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923-01.1 - Stáj 1" sheetId="2" state="visible" r:id="rId3"/>
    <sheet name="0923-01.2 - Stáj 2" sheetId="3" state="visible" r:id="rId4"/>
    <sheet name="0923-01.3 - Stáj 3" sheetId="4" state="visible" r:id="rId5"/>
    <sheet name="0923-01.4 - Stáj 4" sheetId="5" state="visible" r:id="rId6"/>
  </sheets>
  <definedNames>
    <definedName function="false" hidden="false" localSheetId="1" name="_xlnm.Print_Area" vbProcedure="false">'0923-01.1 - Stáj 1'!$C$4:$J$39,'0923-01.1 - Stáj 1'!$C$50:$J$76,'0923-01.1 - Stáj 1'!$C$82:$J$118,'0923-01.1 - Stáj 1'!$C$124:$J$409</definedName>
    <definedName function="false" hidden="false" localSheetId="1" name="_xlnm.Print_Titles" vbProcedure="false">'0923-01.1 - Stáj 1'!$136:$136</definedName>
    <definedName function="false" hidden="true" localSheetId="1" name="_xlnm._FilterDatabase" vbProcedure="false">'0923-01.1 - Stáj 1'!$C$136:$K$409</definedName>
    <definedName function="false" hidden="false" localSheetId="2" name="_xlnm.Print_Area" vbProcedure="false">'0923-01.2 - Stáj 2'!$C$4:$J$39,'0923-01.2 - Stáj 2'!$C$50:$J$76,'0923-01.2 - Stáj 2'!$C$82:$J$116,'0923-01.2 - Stáj 2'!$C$122:$J$364</definedName>
    <definedName function="false" hidden="false" localSheetId="2" name="_xlnm.Print_Titles" vbProcedure="false">'0923-01.2 - Stáj 2'!$134:$134</definedName>
    <definedName function="false" hidden="true" localSheetId="2" name="_xlnm._FilterDatabase" vbProcedure="false">'0923-01.2 - Stáj 2'!$C$134:$K$364</definedName>
    <definedName function="false" hidden="false" localSheetId="3" name="_xlnm.Print_Area" vbProcedure="false">'0923-01.3 - Stáj 3'!$C$4:$J$39,'0923-01.3 - Stáj 3'!$C$50:$J$76,'0923-01.3 - Stáj 3'!$C$82:$J$116,'0923-01.3 - Stáj 3'!$C$122:$J$367</definedName>
    <definedName function="false" hidden="false" localSheetId="3" name="_xlnm.Print_Titles" vbProcedure="false">'0923-01.3 - Stáj 3'!$134:$134</definedName>
    <definedName function="false" hidden="true" localSheetId="3" name="_xlnm._FilterDatabase" vbProcedure="false">'0923-01.3 - Stáj 3'!$C$134:$K$367</definedName>
    <definedName function="false" hidden="false" localSheetId="4" name="_xlnm.Print_Area" vbProcedure="false">'0923-01.4 - Stáj 4'!$C$4:$J$39,'0923-01.4 - Stáj 4'!$C$50:$J$76,'0923-01.4 - Stáj 4'!$C$82:$J$114,'0923-01.4 - Stáj 4'!$C$120:$J$294</definedName>
    <definedName function="false" hidden="false" localSheetId="4" name="_xlnm.Print_Titles" vbProcedure="false">'0923-01.4 - Stáj 4'!$132:$132</definedName>
    <definedName function="false" hidden="true" localSheetId="4" name="_xlnm._FilterDatabase" vbProcedure="false">'0923-01.4 - Stáj 4'!$C$132:$K$294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86" uniqueCount="820">
  <si>
    <t xml:space="preserve">Export Komplet</t>
  </si>
  <si>
    <t xml:space="preserve">2.0</t>
  </si>
  <si>
    <t xml:space="preserve">False</t>
  </si>
  <si>
    <t xml:space="preserve">{34b480be-5388-4775-a0fb-81e5a8ec369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923-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říbárna Nový Dvůr - podlahy stájí</t>
  </si>
  <si>
    <t xml:space="preserve">KSO:</t>
  </si>
  <si>
    <t xml:space="preserve">CC-CZ:</t>
  </si>
  <si>
    <t xml:space="preserve">Místo:</t>
  </si>
  <si>
    <t xml:space="preserve">49/4 k.ú. Nový Dvůr</t>
  </si>
  <si>
    <t xml:space="preserve">Datum:</t>
  </si>
  <si>
    <t xml:space="preserve">18. 9. 2023</t>
  </si>
  <si>
    <t xml:space="preserve">Zadavatel:</t>
  </si>
  <si>
    <t xml:space="preserve">IČ:</t>
  </si>
  <si>
    <t xml:space="preserve">Zemský hřebčinec Písek s.p.o., U hřebčince 479, P </t>
  </si>
  <si>
    <t xml:space="preserve">DIČ:</t>
  </si>
  <si>
    <t xml:space="preserve">Uchazeč:</t>
  </si>
  <si>
    <t xml:space="preserve">Vyplň údaj</t>
  </si>
  <si>
    <t xml:space="preserve">Projektant:</t>
  </si>
  <si>
    <t xml:space="preserve">48218570</t>
  </si>
  <si>
    <t xml:space="preserve">Ing. Petr Černý Projekční kancelář</t>
  </si>
  <si>
    <t xml:space="preserve">True</t>
  </si>
  <si>
    <t xml:space="preserve">Zpracovatel:</t>
  </si>
  <si>
    <t xml:space="preserve">Jindřich  J u k l  tel.: 602558222</t>
  </si>
  <si>
    <t xml:space="preserve">Poznámka:</t>
  </si>
  <si>
    <t xml:space="preserve">Rozpočet slouží výhradně a pouze pro výběr zhotovitele. Množství v položkách je předpokládané a řídí se po vzoru vyhláškou č. 169/2016 Sb. Zhotovitel je povinen zkontrolovat rozpočet a doplnit chybějící položky. V opačném případě je zhotovitel povinen upozornit zadavatele na případné nedostatky. Ceny v nabídce musí vycházet nejen z předloženého soupisu výkonů, ale i ze znalosti celého projektu. Prostudování kompletní dokumentace je nedílnou podmínkou předložení nabídky. Veškeré konstrukce se dodávají jako plně funkční celek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923-01.1</t>
  </si>
  <si>
    <t xml:space="preserve">Stáj 1</t>
  </si>
  <si>
    <t xml:space="preserve">STA</t>
  </si>
  <si>
    <t xml:space="preserve">1</t>
  </si>
  <si>
    <t xml:space="preserve">{03297a21-d909-4970-b091-d7e438f059fb}</t>
  </si>
  <si>
    <t xml:space="preserve">2</t>
  </si>
  <si>
    <t xml:space="preserve">0923-01.2</t>
  </si>
  <si>
    <t xml:space="preserve">Stáj 2</t>
  </si>
  <si>
    <t xml:space="preserve">{463d3e60-66a1-41a9-b4f4-6e621e448ba6}</t>
  </si>
  <si>
    <t xml:space="preserve">0923-01.3</t>
  </si>
  <si>
    <t xml:space="preserve">Stáj 3</t>
  </si>
  <si>
    <t xml:space="preserve">{10aa5cca-ab0b-479b-9f07-b7b26275d11d}</t>
  </si>
  <si>
    <t xml:space="preserve">0923-01.4</t>
  </si>
  <si>
    <t xml:space="preserve">Stáj 4</t>
  </si>
  <si>
    <t xml:space="preserve">{be79b987-ff73-4a7d-b3e6-4decca75a2de}</t>
  </si>
  <si>
    <t xml:space="preserve">KRYCÍ LIST SOUPISU PRACÍ</t>
  </si>
  <si>
    <t xml:space="preserve">Objekt:</t>
  </si>
  <si>
    <t xml:space="preserve">0923-01.1 - Stáj 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2 - Zdravotechnika - vnitřní vodovod</t>
  </si>
  <si>
    <t xml:space="preserve">    751 - Vzduchotechnika</t>
  </si>
  <si>
    <t xml:space="preserve">    762 - Konstrukce tesařské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422</t>
  </si>
  <si>
    <t xml:space="preserve">Odstranění podkladu z kameniva drceného tl přes 100 do 200 mm při překopech strojně pl do 15 m2</t>
  </si>
  <si>
    <t xml:space="preserve">m2</t>
  </si>
  <si>
    <t xml:space="preserve">4</t>
  </si>
  <si>
    <t xml:space="preserve">-616353467</t>
  </si>
  <si>
    <t xml:space="preserve">VV</t>
  </si>
  <si>
    <t xml:space="preserve">5,00*0,50</t>
  </si>
  <si>
    <t xml:space="preserve">Součet</t>
  </si>
  <si>
    <t xml:space="preserve">113107430</t>
  </si>
  <si>
    <t xml:space="preserve">Odstranění podkladu z betonu prostého tl do 100 mm při překopech strojně pl do 15 m2</t>
  </si>
  <si>
    <t xml:space="preserve">-582562462</t>
  </si>
  <si>
    <t xml:space="preserve">3</t>
  </si>
  <si>
    <t xml:space="preserve">122251102</t>
  </si>
  <si>
    <t xml:space="preserve">Odkopávky a prokopávky nezapažené v hornině třídy těžitelnosti I skupiny 3 objem do 50 m3 strojně</t>
  </si>
  <si>
    <t xml:space="preserve">m3</t>
  </si>
  <si>
    <t xml:space="preserve">492076560</t>
  </si>
  <si>
    <t xml:space="preserve">(314,50-0,45*0,45*20-2,92-0,50*0,50*4)*0,10</t>
  </si>
  <si>
    <t xml:space="preserve">131251100</t>
  </si>
  <si>
    <t xml:space="preserve">Hloubení jam nezapažených v hornině třídy těžitelnosti I skupiny 3 objem do 20 m3 strojně</t>
  </si>
  <si>
    <t xml:space="preserve">-1385276253</t>
  </si>
  <si>
    <t xml:space="preserve">"podlahové jímky"</t>
  </si>
  <si>
    <t xml:space="preserve">1,10*1,10*0,60*2</t>
  </si>
  <si>
    <t xml:space="preserve">5</t>
  </si>
  <si>
    <t xml:space="preserve">132251101</t>
  </si>
  <si>
    <t xml:space="preserve">Hloubení rýh nezapažených š do 800 mm v hornině třídy těžitelnosti I skupiny 3 objem do 20 m3 strojně</t>
  </si>
  <si>
    <t xml:space="preserve">-1902904323</t>
  </si>
  <si>
    <t xml:space="preserve">"vodovod"</t>
  </si>
  <si>
    <t xml:space="preserve">(11,00+7,00)*0,50*1,50</t>
  </si>
  <si>
    <t xml:space="preserve">6</t>
  </si>
  <si>
    <t xml:space="preserve">162551108</t>
  </si>
  <si>
    <t xml:space="preserve">Vodorovné přemístění přes 2 500 do 3000 m výkopku/sypaniny z horniny třídy těžitelnosti I skupiny 1 až 3</t>
  </si>
  <si>
    <t xml:space="preserve">1399346498</t>
  </si>
  <si>
    <t xml:space="preserve">30,653+1,452</t>
  </si>
  <si>
    <t xml:space="preserve">(11,00+7,00)*0,50*(0,15+0,20)</t>
  </si>
  <si>
    <t xml:space="preserve">7</t>
  </si>
  <si>
    <t xml:space="preserve">166151101</t>
  </si>
  <si>
    <t xml:space="preserve">Přehození neulehlého výkopku z horniny třídy těžitelnosti I skupiny 1 až 3 strojně</t>
  </si>
  <si>
    <t xml:space="preserve">1318457591</t>
  </si>
  <si>
    <t xml:space="preserve">(11,00+7,00)*0,50*(1,50-(0,15+0,20))</t>
  </si>
  <si>
    <t xml:space="preserve">8</t>
  </si>
  <si>
    <t xml:space="preserve">167151101</t>
  </si>
  <si>
    <t xml:space="preserve">Nakládání výkopku z hornin třídy těžitelnosti I skupiny 1 až 3 do 100 m3</t>
  </si>
  <si>
    <t xml:space="preserve">-787776426</t>
  </si>
  <si>
    <t xml:space="preserve">9</t>
  </si>
  <si>
    <t xml:space="preserve">171152501</t>
  </si>
  <si>
    <t xml:space="preserve">Zhutnění podloží z hornin soudržných nebo nesoudržných pod násypy</t>
  </si>
  <si>
    <t xml:space="preserve">-1909100602</t>
  </si>
  <si>
    <t xml:space="preserve">306,53</t>
  </si>
  <si>
    <t xml:space="preserve">(11,00+7,00)*0,50</t>
  </si>
  <si>
    <t xml:space="preserve">10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658019900</t>
  </si>
  <si>
    <t xml:space="preserve">35,255*2,000</t>
  </si>
  <si>
    <t xml:space="preserve">11</t>
  </si>
  <si>
    <t xml:space="preserve">171251201</t>
  </si>
  <si>
    <t xml:space="preserve">Uložení sypaniny na skládky nebo meziskládky</t>
  </si>
  <si>
    <t xml:space="preserve">1213468515</t>
  </si>
  <si>
    <t xml:space="preserve">12</t>
  </si>
  <si>
    <t xml:space="preserve">174151101</t>
  </si>
  <si>
    <t xml:space="preserve">Zásyp jam, šachet rýh nebo kolem objektů sypaninou se zhutněním</t>
  </si>
  <si>
    <t xml:space="preserve">1075126685</t>
  </si>
  <si>
    <t xml:space="preserve">Zakládání</t>
  </si>
  <si>
    <t xml:space="preserve">13</t>
  </si>
  <si>
    <t xml:space="preserve">218111113</t>
  </si>
  <si>
    <t xml:space="preserve">Odvětrání radonu vodorovné drenážní kladené do štěrkového podsypu z plastových perforovaných trubek DN přes 80 do 100 mm</t>
  </si>
  <si>
    <t xml:space="preserve">m</t>
  </si>
  <si>
    <t xml:space="preserve">-1250047631</t>
  </si>
  <si>
    <t xml:space="preserve">10,52*8</t>
  </si>
  <si>
    <t xml:space="preserve">14</t>
  </si>
  <si>
    <t xml:space="preserve">218111114</t>
  </si>
  <si>
    <t xml:space="preserve">Odvětrání radonu vodorovné drenážní kladené do štěrkového podsypu z plastových perforovaných trubek DN přes 100 do 125 mm</t>
  </si>
  <si>
    <t xml:space="preserve">435064713</t>
  </si>
  <si>
    <t xml:space="preserve">28,90*2</t>
  </si>
  <si>
    <t xml:space="preserve">218121112</t>
  </si>
  <si>
    <t xml:space="preserve">Odvětrání radonu svislé z plastových trubek DN přes 110 do 125 mm</t>
  </si>
  <si>
    <t xml:space="preserve">-1140310782</t>
  </si>
  <si>
    <t xml:space="preserve">1,80*4</t>
  </si>
  <si>
    <t xml:space="preserve">16</t>
  </si>
  <si>
    <t xml:space="preserve">271532212</t>
  </si>
  <si>
    <t xml:space="preserve">Podsyp pod základové konstrukce se zhutněním z hrubého kameniva frakce 16 až 32 mm</t>
  </si>
  <si>
    <t xml:space="preserve">-579827372</t>
  </si>
  <si>
    <t xml:space="preserve">1,10*1,10*0,10*2</t>
  </si>
  <si>
    <t xml:space="preserve">17</t>
  </si>
  <si>
    <t xml:space="preserve">271562211</t>
  </si>
  <si>
    <t xml:space="preserve">Podsyp pod základové konstrukce se zhutněním z drobného kameniva frakce 0 až 4 mm</t>
  </si>
  <si>
    <t xml:space="preserve">-874001561</t>
  </si>
  <si>
    <t xml:space="preserve">306,53*0,02</t>
  </si>
  <si>
    <t xml:space="preserve">18</t>
  </si>
  <si>
    <t xml:space="preserve">273321611</t>
  </si>
  <si>
    <t xml:space="preserve">Základové desky ze ŽB bez zvýšených nároků na prostředí tř. C 30/37</t>
  </si>
  <si>
    <t xml:space="preserve">-552025000</t>
  </si>
  <si>
    <t xml:space="preserve">306,53*0,13</t>
  </si>
  <si>
    <t xml:space="preserve">1,10*1,10*0,20*2</t>
  </si>
  <si>
    <t xml:space="preserve">19</t>
  </si>
  <si>
    <t xml:space="preserve">273362021</t>
  </si>
  <si>
    <t xml:space="preserve">Výztuž základových desek svařovanými sítěmi Kari</t>
  </si>
  <si>
    <t xml:space="preserve">-1558912211</t>
  </si>
  <si>
    <t xml:space="preserve">306,53*0,005267*1,10</t>
  </si>
  <si>
    <t xml:space="preserve">1,10*1,10*2*0,005267*1,10</t>
  </si>
  <si>
    <t xml:space="preserve">20</t>
  </si>
  <si>
    <t xml:space="preserve">279113132</t>
  </si>
  <si>
    <t xml:space="preserve">Základová zeď tl přes 150 do 200 mm z tvárnic ztraceného bednění včetně výplně z betonu tř. C 16/20</t>
  </si>
  <si>
    <t xml:space="preserve">-1592087109</t>
  </si>
  <si>
    <t xml:space="preserve">0,60*0,50*4*2</t>
  </si>
  <si>
    <t xml:space="preserve">279361821</t>
  </si>
  <si>
    <t xml:space="preserve">Výztuž základových zdí nosných betonářskou ocelí 10 505</t>
  </si>
  <si>
    <t xml:space="preserve">-883087179</t>
  </si>
  <si>
    <t xml:space="preserve">0,60/0,40*0,50*2*4*2*0,000888*1,10</t>
  </si>
  <si>
    <t xml:space="preserve">0,60*2*0,50/0,25*4*2*0,000617*1,10</t>
  </si>
  <si>
    <t xml:space="preserve">Svislé a kompletní konstrukce</t>
  </si>
  <si>
    <t xml:space="preserve">22</t>
  </si>
  <si>
    <t xml:space="preserve">317944323</t>
  </si>
  <si>
    <t xml:space="preserve">Válcované nosníky č.14 až 22 dodatečně osazované do připravených otvorů</t>
  </si>
  <si>
    <t xml:space="preserve">175587303</t>
  </si>
  <si>
    <t xml:space="preserve">2,40*2*0,0179*1,03</t>
  </si>
  <si>
    <t xml:space="preserve">23</t>
  </si>
  <si>
    <t xml:space="preserve">346244381</t>
  </si>
  <si>
    <t xml:space="preserve">Plentování jednostranné v do 200 mm válcovaných nosníků cihlami</t>
  </si>
  <si>
    <t xml:space="preserve">662386660</t>
  </si>
  <si>
    <t xml:space="preserve">2,40*0,16*2</t>
  </si>
  <si>
    <t xml:space="preserve">Vodorovné konstrukce</t>
  </si>
  <si>
    <t xml:space="preserve">24</t>
  </si>
  <si>
    <t xml:space="preserve">451572111</t>
  </si>
  <si>
    <t xml:space="preserve">Lože pod potrubí otevřený výkop z kameniva drobného těženého</t>
  </si>
  <si>
    <t xml:space="preserve">-1877925226</t>
  </si>
  <si>
    <t xml:space="preserve">Komunikace pozemní</t>
  </si>
  <si>
    <t xml:space="preserve">25</t>
  </si>
  <si>
    <t xml:space="preserve">564740113</t>
  </si>
  <si>
    <t xml:space="preserve">Podklad z kameniva hrubého drceného vel. 16-32 mm plochy přes 100 m2 tl 140 mm</t>
  </si>
  <si>
    <t xml:space="preserve">-643157155</t>
  </si>
  <si>
    <t xml:space="preserve">26</t>
  </si>
  <si>
    <t xml:space="preserve">564841013</t>
  </si>
  <si>
    <t xml:space="preserve">Podklad ze štěrkodrtě ŠD plochy do 100 m2 tl 140 mm</t>
  </si>
  <si>
    <t xml:space="preserve">-93965950</t>
  </si>
  <si>
    <t xml:space="preserve">27</t>
  </si>
  <si>
    <t xml:space="preserve">564861011</t>
  </si>
  <si>
    <t xml:space="preserve">Podklad ze štěrkodrtě ŠD plochy do 100 m2 tl 200 mm</t>
  </si>
  <si>
    <t xml:space="preserve">130836355</t>
  </si>
  <si>
    <t xml:space="preserve">28</t>
  </si>
  <si>
    <t xml:space="preserve">573231108</t>
  </si>
  <si>
    <t xml:space="preserve">Postřik živičný spojovací ze silniční emulze v množství 0,50 kg/m2</t>
  </si>
  <si>
    <t xml:space="preserve">-509983680</t>
  </si>
  <si>
    <t xml:space="preserve">29</t>
  </si>
  <si>
    <t xml:space="preserve">581111111</t>
  </si>
  <si>
    <t xml:space="preserve">Kryt cementobetonový vozovek skupiny CB I tl 100 mm</t>
  </si>
  <si>
    <t xml:space="preserve">779606504</t>
  </si>
  <si>
    <t xml:space="preserve">Úpravy povrchů, podlahy a osazování výplní</t>
  </si>
  <si>
    <t xml:space="preserve">30</t>
  </si>
  <si>
    <t xml:space="preserve">612135101</t>
  </si>
  <si>
    <t xml:space="preserve">Hrubá výplň rýh ve stěnách maltou jakékoli šířky rýhy</t>
  </si>
  <si>
    <t xml:space="preserve">1618790017</t>
  </si>
  <si>
    <t xml:space="preserve">7,20*0,15</t>
  </si>
  <si>
    <t xml:space="preserve">4,00*0,10</t>
  </si>
  <si>
    <t xml:space="preserve">31</t>
  </si>
  <si>
    <t xml:space="preserve">612325223</t>
  </si>
  <si>
    <t xml:space="preserve">Vápenocementová štuková omítka malých ploch přes 0,25 do 1 m2 na stěnách</t>
  </si>
  <si>
    <t xml:space="preserve">kus</t>
  </si>
  <si>
    <t xml:space="preserve">723573074</t>
  </si>
  <si>
    <t xml:space="preserve">4,00</t>
  </si>
  <si>
    <t xml:space="preserve">32</t>
  </si>
  <si>
    <t xml:space="preserve">612325225</t>
  </si>
  <si>
    <t xml:space="preserve">Vápenocementová štuková omítka malých ploch přes 1 do 4 m2 na stěnách</t>
  </si>
  <si>
    <t xml:space="preserve">-1916146670</t>
  </si>
  <si>
    <t xml:space="preserve">33</t>
  </si>
  <si>
    <t xml:space="preserve">612325302</t>
  </si>
  <si>
    <t xml:space="preserve">Vápenocementová štuková omítka ostění nebo nadpraží</t>
  </si>
  <si>
    <t xml:space="preserve">1027394240</t>
  </si>
  <si>
    <t xml:space="preserve">(2,00+2,90*2)*0,90</t>
  </si>
  <si>
    <t xml:space="preserve">34</t>
  </si>
  <si>
    <t xml:space="preserve">612325419</t>
  </si>
  <si>
    <t xml:space="preserve">Oprava vnitřní vápenocementové hladké omítky stěn v rozsahu plochy přes 30 do 50 % s celoplošným přeštukováním</t>
  </si>
  <si>
    <t xml:space="preserve">-1753137920</t>
  </si>
  <si>
    <t xml:space="preserve">"sokl"</t>
  </si>
  <si>
    <t xml:space="preserve">66,923</t>
  </si>
  <si>
    <t xml:space="preserve">35</t>
  </si>
  <si>
    <t xml:space="preserve">617633111</t>
  </si>
  <si>
    <t xml:space="preserve">Stěrka z těsnící malty dvouvrstvá vnitřních ploch šachet čtyř a vícehranných</t>
  </si>
  <si>
    <t xml:space="preserve">-1281418580</t>
  </si>
  <si>
    <t xml:space="preserve">0,60*0,60*2</t>
  </si>
  <si>
    <t xml:space="preserve">36</t>
  </si>
  <si>
    <t xml:space="preserve">631311131</t>
  </si>
  <si>
    <t xml:space="preserve">Doplnění dosavadních mazanin betonem prostým plochy do 1 m2 tloušťky přes 80 mm</t>
  </si>
  <si>
    <t xml:space="preserve">-283034515</t>
  </si>
  <si>
    <t xml:space="preserve">7,00*0,10*0,10</t>
  </si>
  <si>
    <t xml:space="preserve">37</t>
  </si>
  <si>
    <t xml:space="preserve">632621134</t>
  </si>
  <si>
    <t xml:space="preserve">Litý asfalt o tl vrstvy přes 30 do 40 mm rozprostřený ručně</t>
  </si>
  <si>
    <t xml:space="preserve">1354352837</t>
  </si>
  <si>
    <t xml:space="preserve">38</t>
  </si>
  <si>
    <t xml:space="preserve">632621136</t>
  </si>
  <si>
    <t xml:space="preserve">Příplatek k litému asfaltu za zdrsňovací posyp a ruční zaválcování</t>
  </si>
  <si>
    <t xml:space="preserve">431558336</t>
  </si>
  <si>
    <t xml:space="preserve">39</t>
  </si>
  <si>
    <t xml:space="preserve">634112116</t>
  </si>
  <si>
    <t xml:space="preserve">Obvodová dilatace podlahovým páskem z pěnového PE mezi stěnou a mazaninou nebo potěrem v 180 mm</t>
  </si>
  <si>
    <t xml:space="preserve">1717971466</t>
  </si>
  <si>
    <t xml:space="preserve">89,23+Pi*0,20*2*4</t>
  </si>
  <si>
    <t xml:space="preserve">40</t>
  </si>
  <si>
    <t xml:space="preserve">634113115</t>
  </si>
  <si>
    <t xml:space="preserve">Výplň dilatačních spár mazanin plastovým profilem v 80 mm</t>
  </si>
  <si>
    <t xml:space="preserve">1544873953</t>
  </si>
  <si>
    <t xml:space="preserve">41</t>
  </si>
  <si>
    <t xml:space="preserve">634911134</t>
  </si>
  <si>
    <t xml:space="preserve">Řezání dilatačních spár š 20 mm hl přes 50 do 80 mm v čerstvé betonové mazanině</t>
  </si>
  <si>
    <t xml:space="preserve">1058750581</t>
  </si>
  <si>
    <t xml:space="preserve">25,12*2+12,52*4+4,00*4+1,00*4</t>
  </si>
  <si>
    <t xml:space="preserve">Trubní vedení</t>
  </si>
  <si>
    <t xml:space="preserve">42</t>
  </si>
  <si>
    <t xml:space="preserve">871161141</t>
  </si>
  <si>
    <t xml:space="preserve">Montáž potrubí z PE100 SDR 11 otevřený výkop svařovaných na tupo D 32 x 3,0 mm</t>
  </si>
  <si>
    <t xml:space="preserve">-540344243</t>
  </si>
  <si>
    <t xml:space="preserve">11,00+7,00</t>
  </si>
  <si>
    <t xml:space="preserve">43</t>
  </si>
  <si>
    <t xml:space="preserve">M</t>
  </si>
  <si>
    <t xml:space="preserve">28613170</t>
  </si>
  <si>
    <t xml:space="preserve">trubka vodovodní PE100 SDR11 se signalizační vrstvou 32x3,0mm</t>
  </si>
  <si>
    <t xml:space="preserve">-1929029662</t>
  </si>
  <si>
    <t xml:space="preserve">18*1,015 'Přepočtené koeficientem množství</t>
  </si>
  <si>
    <t xml:space="preserve">44</t>
  </si>
  <si>
    <t xml:space="preserve">871181141</t>
  </si>
  <si>
    <t xml:space="preserve">Montáž potrubí z PE100 SDR 11 otevřený výkop svařovaných na tupo D 50 x 4,6 mm</t>
  </si>
  <si>
    <t xml:space="preserve">-2099399536</t>
  </si>
  <si>
    <t xml:space="preserve">"chránička"</t>
  </si>
  <si>
    <t xml:space="preserve">1,00</t>
  </si>
  <si>
    <t xml:space="preserve">45</t>
  </si>
  <si>
    <t xml:space="preserve">28613172</t>
  </si>
  <si>
    <t xml:space="preserve">trubka vodovodní PE100 SDR11 se signalizační vrstvou 50x4,6mm</t>
  </si>
  <si>
    <t xml:space="preserve">-9410627</t>
  </si>
  <si>
    <t xml:space="preserve">1*1,015 'Přepočtené koeficientem množství</t>
  </si>
  <si>
    <t xml:space="preserve">46</t>
  </si>
  <si>
    <t xml:space="preserve">879171111</t>
  </si>
  <si>
    <t xml:space="preserve">Montáž vodovodní přípojky na potrubí DN 32</t>
  </si>
  <si>
    <t xml:space="preserve">-399859353</t>
  </si>
  <si>
    <t xml:space="preserve">47</t>
  </si>
  <si>
    <t xml:space="preserve">891161321</t>
  </si>
  <si>
    <t xml:space="preserve">Montáž vodovodních šoupátek domovní přípojky se závitovými konci PN16 otevřený výkop G 1"</t>
  </si>
  <si>
    <t xml:space="preserve">533663200</t>
  </si>
  <si>
    <t xml:space="preserve">48</t>
  </si>
  <si>
    <t xml:space="preserve">55114104</t>
  </si>
  <si>
    <t xml:space="preserve">kohout kulový 2x vnější závit páčka PN 42 T 185°C 1/2" červený</t>
  </si>
  <si>
    <t xml:space="preserve">-485234093</t>
  </si>
  <si>
    <t xml:space="preserve">49</t>
  </si>
  <si>
    <t xml:space="preserve">891171322</t>
  </si>
  <si>
    <t xml:space="preserve">Montáž vodovodních šoupátek vevařovacích PE konec SDR11 PN16 otevřený výkop DN 32/40</t>
  </si>
  <si>
    <t xml:space="preserve">459035879</t>
  </si>
  <si>
    <t xml:space="preserve">50</t>
  </si>
  <si>
    <t xml:space="preserve">42221145</t>
  </si>
  <si>
    <t xml:space="preserve">šoupátko s PE vevařovacími konci voda PN10 DN 32/40 PE 100</t>
  </si>
  <si>
    <t xml:space="preserve">268519969</t>
  </si>
  <si>
    <t xml:space="preserve">51</t>
  </si>
  <si>
    <t xml:space="preserve">891249111</t>
  </si>
  <si>
    <t xml:space="preserve">Montáž navrtávacích pasů na potrubí z jakýchkoli trub DN 80</t>
  </si>
  <si>
    <t xml:space="preserve">-455687313</t>
  </si>
  <si>
    <t xml:space="preserve">52</t>
  </si>
  <si>
    <t xml:space="preserve">42271412</t>
  </si>
  <si>
    <t xml:space="preserve">pás navrtávací z tvárné litiny DN 80, pro litinové a ocelové potrubí, se závitovým výstupem 1",5/4",6/4",2"</t>
  </si>
  <si>
    <t xml:space="preserve">-693021461</t>
  </si>
  <si>
    <t xml:space="preserve">53</t>
  </si>
  <si>
    <t xml:space="preserve">42291072</t>
  </si>
  <si>
    <t xml:space="preserve">souprava zemní pro šoupátka DN 40-50mm Rd 1,5m</t>
  </si>
  <si>
    <t xml:space="preserve">1041036577</t>
  </si>
  <si>
    <t xml:space="preserve">54</t>
  </si>
  <si>
    <t xml:space="preserve">892233122</t>
  </si>
  <si>
    <t xml:space="preserve">Proplach a dezinfekce vodovodního potrubí DN od 40 do 70</t>
  </si>
  <si>
    <t xml:space="preserve">38269420</t>
  </si>
  <si>
    <t xml:space="preserve">55</t>
  </si>
  <si>
    <t xml:space="preserve">892241111</t>
  </si>
  <si>
    <t xml:space="preserve">Tlaková zkouška vodou potrubí DN do 80</t>
  </si>
  <si>
    <t xml:space="preserve">592130568</t>
  </si>
  <si>
    <t xml:space="preserve">56</t>
  </si>
  <si>
    <t xml:space="preserve">899401112</t>
  </si>
  <si>
    <t xml:space="preserve">Osazení poklopů litinových šoupátkových</t>
  </si>
  <si>
    <t xml:space="preserve">-1282212831</t>
  </si>
  <si>
    <t xml:space="preserve">57</t>
  </si>
  <si>
    <t xml:space="preserve">42291352</t>
  </si>
  <si>
    <t xml:space="preserve">poklop litinový šoupátkový pro zemní soupravy osazení do terénu a do vozovky</t>
  </si>
  <si>
    <t xml:space="preserve">1762586363</t>
  </si>
  <si>
    <t xml:space="preserve">58</t>
  </si>
  <si>
    <t xml:space="preserve">899721111</t>
  </si>
  <si>
    <t xml:space="preserve">Signalizační vodič DN do 150 mm na potrubí</t>
  </si>
  <si>
    <t xml:space="preserve">-2135387247</t>
  </si>
  <si>
    <t xml:space="preserve">59</t>
  </si>
  <si>
    <t xml:space="preserve">899722114</t>
  </si>
  <si>
    <t xml:space="preserve">Krytí potrubí z plastů výstražnou fólií z PVC 40 cm</t>
  </si>
  <si>
    <t xml:space="preserve">1405559901</t>
  </si>
  <si>
    <t xml:space="preserve">Ostatní konstrukce a práce, bourání</t>
  </si>
  <si>
    <t xml:space="preserve">60</t>
  </si>
  <si>
    <t xml:space="preserve">919735122</t>
  </si>
  <si>
    <t xml:space="preserve">Řezání stávajícího betonového krytu hl přes 50 do 100 mm</t>
  </si>
  <si>
    <t xml:space="preserve">1704393389</t>
  </si>
  <si>
    <t xml:space="preserve">5,00*2</t>
  </si>
  <si>
    <t xml:space="preserve">61</t>
  </si>
  <si>
    <t xml:space="preserve">952901311</t>
  </si>
  <si>
    <t xml:space="preserve">Vyčištění budov zemědělských objektů při jakékoliv výšce podlaží</t>
  </si>
  <si>
    <t xml:space="preserve">-643160596</t>
  </si>
  <si>
    <t xml:space="preserve">62</t>
  </si>
  <si>
    <t xml:space="preserve">953943122</t>
  </si>
  <si>
    <t xml:space="preserve">Osazování výrobků přes 1 do 5 kg/kus do betonu</t>
  </si>
  <si>
    <t xml:space="preserve">138850089</t>
  </si>
  <si>
    <t xml:space="preserve">63</t>
  </si>
  <si>
    <t xml:space="preserve">13010414</t>
  </si>
  <si>
    <t xml:space="preserve">úhelník ocelový rovnostranný jakost S235JR (11 375) 40x40x4mm</t>
  </si>
  <si>
    <t xml:space="preserve">678148850</t>
  </si>
  <si>
    <t xml:space="preserve">0,60*4*2*0,00261*1,05</t>
  </si>
  <si>
    <t xml:space="preserve">64</t>
  </si>
  <si>
    <t xml:space="preserve">953961212</t>
  </si>
  <si>
    <t xml:space="preserve">Kotvy chemickou patronou M 10 hl 90 mm do betonu, ŽB nebo kamene s vyvrtáním otvoru</t>
  </si>
  <si>
    <t xml:space="preserve">-146055368</t>
  </si>
  <si>
    <t xml:space="preserve">2*4*2</t>
  </si>
  <si>
    <t xml:space="preserve">65</t>
  </si>
  <si>
    <t xml:space="preserve">953965115</t>
  </si>
  <si>
    <t xml:space="preserve">Kotevní šroub pro chemické kotvy M 10 dl 130 mm</t>
  </si>
  <si>
    <t xml:space="preserve">1840387444</t>
  </si>
  <si>
    <t xml:space="preserve">66</t>
  </si>
  <si>
    <t xml:space="preserve">961044111</t>
  </si>
  <si>
    <t xml:space="preserve">Bourání základů z betonu prostého</t>
  </si>
  <si>
    <t xml:space="preserve">697175077</t>
  </si>
  <si>
    <t xml:space="preserve">"u pitného žlabu"</t>
  </si>
  <si>
    <t xml:space="preserve">6,00*1,50*0,15</t>
  </si>
  <si>
    <t xml:space="preserve">67</t>
  </si>
  <si>
    <t xml:space="preserve">967031132</t>
  </si>
  <si>
    <t xml:space="preserve">Přisekání rovných ostění v cihelném zdivu na MV nebo MVC</t>
  </si>
  <si>
    <t xml:space="preserve">21452304</t>
  </si>
  <si>
    <t xml:space="preserve">3,10*0,90*2</t>
  </si>
  <si>
    <t xml:space="preserve">68</t>
  </si>
  <si>
    <t xml:space="preserve">971033651</t>
  </si>
  <si>
    <t xml:space="preserve">Vybourání otvorů ve zdivu cihelném pl do 4 m2 na MVC nebo MV tl do 600 mm</t>
  </si>
  <si>
    <t xml:space="preserve">-1222661043</t>
  </si>
  <si>
    <t xml:space="preserve">3,10*0,35*0,90*2</t>
  </si>
  <si>
    <t xml:space="preserve">69</t>
  </si>
  <si>
    <t xml:space="preserve">974031153</t>
  </si>
  <si>
    <t xml:space="preserve">Vysekání rýh ve zdivu cihelném hl do 100 mm š do 100 mm</t>
  </si>
  <si>
    <t xml:space="preserve">1543146199</t>
  </si>
  <si>
    <t xml:space="preserve">70</t>
  </si>
  <si>
    <t xml:space="preserve">974031164</t>
  </si>
  <si>
    <t xml:space="preserve">Vysekání rýh ve zdivu cihelném hl do 150 mm š do 150 mm</t>
  </si>
  <si>
    <t xml:space="preserve">1314201516</t>
  </si>
  <si>
    <t xml:space="preserve">71</t>
  </si>
  <si>
    <t xml:space="preserve">974042553</t>
  </si>
  <si>
    <t xml:space="preserve">Vysekání rýh v dlažbě betonové nebo jiné monolitické hl do 100 mm š do 100 mm</t>
  </si>
  <si>
    <t xml:space="preserve">-1041446393</t>
  </si>
  <si>
    <t xml:space="preserve">72</t>
  </si>
  <si>
    <t xml:space="preserve">977151113</t>
  </si>
  <si>
    <t xml:space="preserve">Jádrové vrty diamantovými korunkami do stavebních materiálů D přes 40 do 50 mm</t>
  </si>
  <si>
    <t xml:space="preserve">-319672372</t>
  </si>
  <si>
    <t xml:space="preserve">73</t>
  </si>
  <si>
    <t xml:space="preserve">978013161</t>
  </si>
  <si>
    <t xml:space="preserve">Otlučení (osekání) vnitřní vápenné nebo vápenocementové omítky stěn v rozsahu přes 30 do 50 %</t>
  </si>
  <si>
    <t xml:space="preserve">1189173838</t>
  </si>
  <si>
    <t xml:space="preserve">(14,39+16,76+11,62+18,37+15,35+12,74)*0,75</t>
  </si>
  <si>
    <t xml:space="preserve">74</t>
  </si>
  <si>
    <t xml:space="preserve">985112111</t>
  </si>
  <si>
    <t xml:space="preserve">Odsekání degradovaného betonu stěn tl do 10 mm</t>
  </si>
  <si>
    <t xml:space="preserve">1246939118</t>
  </si>
  <si>
    <t xml:space="preserve">"betonové sloupy"</t>
  </si>
  <si>
    <t xml:space="preserve">Pi*0,20*1,80*2*4</t>
  </si>
  <si>
    <t xml:space="preserve">75</t>
  </si>
  <si>
    <t xml:space="preserve">985112193</t>
  </si>
  <si>
    <t xml:space="preserve">Příplatek k odsekání degradovaného betonu za plochu do 10 m2 jednotlivě</t>
  </si>
  <si>
    <t xml:space="preserve">659848190</t>
  </si>
  <si>
    <t xml:space="preserve">76</t>
  </si>
  <si>
    <t xml:space="preserve">985131111</t>
  </si>
  <si>
    <t xml:space="preserve">Očištění ploch stěn, rubu kleneb a podlah tlakovou vodou</t>
  </si>
  <si>
    <t xml:space="preserve">759574154</t>
  </si>
  <si>
    <t xml:space="preserve">77</t>
  </si>
  <si>
    <t xml:space="preserve">985311111</t>
  </si>
  <si>
    <t xml:space="preserve">Reprofilace stěn cementovou sanační maltou tl do 10 mm</t>
  </si>
  <si>
    <t xml:space="preserve">-270974860</t>
  </si>
  <si>
    <t xml:space="preserve">78</t>
  </si>
  <si>
    <t xml:space="preserve">985311912</t>
  </si>
  <si>
    <t xml:space="preserve">Příplatek při reprofilaci sanační maltou za plochu do 10 m2 jednotlivě</t>
  </si>
  <si>
    <t xml:space="preserve">-726284829</t>
  </si>
  <si>
    <t xml:space="preserve">79</t>
  </si>
  <si>
    <t xml:space="preserve">985311913</t>
  </si>
  <si>
    <t xml:space="preserve">Příplatek při reprofilaci sanační maltou za větší členitost povrchu (sloupy, výklenky)</t>
  </si>
  <si>
    <t xml:space="preserve">876323684</t>
  </si>
  <si>
    <t xml:space="preserve">80</t>
  </si>
  <si>
    <t xml:space="preserve">985324211</t>
  </si>
  <si>
    <t xml:space="preserve">Ochranný akrylátový nátěr betonu dvojnásobný s impregnací S2 (OS-B)</t>
  </si>
  <si>
    <t xml:space="preserve">2118533441</t>
  </si>
  <si>
    <t xml:space="preserve">81</t>
  </si>
  <si>
    <t xml:space="preserve">985324912</t>
  </si>
  <si>
    <t xml:space="preserve">Příplatek k cenám ochranných nátěrů betonu za plochu do 10 m2 jednotlivě</t>
  </si>
  <si>
    <t xml:space="preserve">1340035212</t>
  </si>
  <si>
    <t xml:space="preserve">997</t>
  </si>
  <si>
    <t xml:space="preserve">Přesun sutě</t>
  </si>
  <si>
    <t xml:space="preserve">82</t>
  </si>
  <si>
    <t xml:space="preserve">997013151</t>
  </si>
  <si>
    <t xml:space="preserve">Vnitrostaveništní doprava suti a vybouraných hmot pro budovy v do 6 m s omezením mechanizace</t>
  </si>
  <si>
    <t xml:space="preserve">1523431364</t>
  </si>
  <si>
    <t xml:space="preserve">83</t>
  </si>
  <si>
    <t xml:space="preserve">997013501</t>
  </si>
  <si>
    <t xml:space="preserve">Odvoz suti a vybouraných hmot na skládku nebo meziskládku do 1 km se složením</t>
  </si>
  <si>
    <t xml:space="preserve">251527798</t>
  </si>
  <si>
    <t xml:space="preserve">84</t>
  </si>
  <si>
    <t xml:space="preserve">997013509</t>
  </si>
  <si>
    <t xml:space="preserve">Příplatek k odvozu suti a vybouraných hmot na skládku ZKD 1 km přes 1 km</t>
  </si>
  <si>
    <t xml:space="preserve">-1451385168</t>
  </si>
  <si>
    <t xml:space="preserve">9,903*5 'Přepočtené koeficientem množství</t>
  </si>
  <si>
    <t xml:space="preserve">85</t>
  </si>
  <si>
    <t xml:space="preserve">997013631</t>
  </si>
  <si>
    <t xml:space="preserve">Poplatek za uložení na skládce (skládkovné) stavebního odpadu směsného kód odpadu 17 09 04</t>
  </si>
  <si>
    <t xml:space="preserve">-125288117</t>
  </si>
  <si>
    <t xml:space="preserve">86</t>
  </si>
  <si>
    <t xml:space="preserve">997221612</t>
  </si>
  <si>
    <t xml:space="preserve">Nakládání vybouraných hmot na dopravní prostředky pro vodorovnou dopravu</t>
  </si>
  <si>
    <t xml:space="preserve">33774025</t>
  </si>
  <si>
    <t xml:space="preserve">998</t>
  </si>
  <si>
    <t xml:space="preserve">Přesun hmot</t>
  </si>
  <si>
    <t xml:space="preserve">87</t>
  </si>
  <si>
    <t xml:space="preserve">998017001</t>
  </si>
  <si>
    <t xml:space="preserve">Přesun hmot s omezením mechanizace pro budovy v do 6 m</t>
  </si>
  <si>
    <t xml:space="preserve">-195778789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8</t>
  </si>
  <si>
    <t xml:space="preserve">711411002</t>
  </si>
  <si>
    <t xml:space="preserve">Provedení izolace proti tlakové vodě vodorovné za studena lakem asfaltovým</t>
  </si>
  <si>
    <t xml:space="preserve">1069952012</t>
  </si>
  <si>
    <t xml:space="preserve">89</t>
  </si>
  <si>
    <t xml:space="preserve">11163150</t>
  </si>
  <si>
    <t xml:space="preserve">lak penetrační asfaltový</t>
  </si>
  <si>
    <t xml:space="preserve">-1283769740</t>
  </si>
  <si>
    <t xml:space="preserve">306,53*0,00039 'Přepočtené koeficientem množství</t>
  </si>
  <si>
    <t xml:space="preserve">90</t>
  </si>
  <si>
    <t xml:space="preserve">711413111</t>
  </si>
  <si>
    <t xml:space="preserve">Izolace proti vodě za studena vodorovná těsnicí hmotou dvousložkovou na bázi polymery modifikované živičné emulze</t>
  </si>
  <si>
    <t xml:space="preserve">1531497201</t>
  </si>
  <si>
    <t xml:space="preserve">91</t>
  </si>
  <si>
    <t xml:space="preserve">711413121</t>
  </si>
  <si>
    <t xml:space="preserve">Izolace proti vodě za studena svislá těsnicí hmotou dvousložkovou na bázi polymery modifikované živičné emulze</t>
  </si>
  <si>
    <t xml:space="preserve">1280396477</t>
  </si>
  <si>
    <t xml:space="preserve">92</t>
  </si>
  <si>
    <t xml:space="preserve">711441559</t>
  </si>
  <si>
    <t xml:space="preserve">Provedení izolace proti tlakové vodě vodorovné přitavením pásu NAIP</t>
  </si>
  <si>
    <t xml:space="preserve">-1947506653</t>
  </si>
  <si>
    <t xml:space="preserve">93</t>
  </si>
  <si>
    <t xml:space="preserve">62852013</t>
  </si>
  <si>
    <t xml:space="preserve">pás asfaltový natavitelný modifikovaný SBS s vložkou ze skleněné rohože a spalitelnou PE fólií na horním i spodním povrchu tl 2,7mm</t>
  </si>
  <si>
    <t xml:space="preserve">836316203</t>
  </si>
  <si>
    <t xml:space="preserve">306,53*1,1655 'Přepočtené koeficientem množství</t>
  </si>
  <si>
    <t xml:space="preserve">94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744584192</t>
  </si>
  <si>
    <t xml:space="preserve">722</t>
  </si>
  <si>
    <t xml:space="preserve">Zdravotechnika - vnitřní vodovod</t>
  </si>
  <si>
    <t xml:space="preserve">95</t>
  </si>
  <si>
    <t xml:space="preserve">722174003</t>
  </si>
  <si>
    <t xml:space="preserve">Potrubí vodovodní plastové PPR svar polyfúze PN 16 D 25x3,5 mm</t>
  </si>
  <si>
    <t xml:space="preserve">-226550328</t>
  </si>
  <si>
    <t xml:space="preserve">96</t>
  </si>
  <si>
    <t xml:space="preserve">722290226</t>
  </si>
  <si>
    <t xml:space="preserve">Zkouška těsnosti vodovodního potrubí závitového DN do 50</t>
  </si>
  <si>
    <t xml:space="preserve">-977003388</t>
  </si>
  <si>
    <t xml:space="preserve">97</t>
  </si>
  <si>
    <t xml:space="preserve">722290234</t>
  </si>
  <si>
    <t xml:space="preserve">Proplach a dezinfekce vodovodního potrubí DN do 80</t>
  </si>
  <si>
    <t xml:space="preserve">-965283365</t>
  </si>
  <si>
    <t xml:space="preserve">98</t>
  </si>
  <si>
    <t xml:space="preserve">998722201</t>
  </si>
  <si>
    <t xml:space="preserve">Přesun hmot procentní pro vnitřní vodovod v objektech v do 6 m</t>
  </si>
  <si>
    <t xml:space="preserve">-2060398833</t>
  </si>
  <si>
    <t xml:space="preserve">751</t>
  </si>
  <si>
    <t xml:space="preserve">Vzduchotechnika</t>
  </si>
  <si>
    <t xml:space="preserve">99</t>
  </si>
  <si>
    <t xml:space="preserve">751398021</t>
  </si>
  <si>
    <t xml:space="preserve">Montáž větrací mřížky stěnové do 0,040 m2</t>
  </si>
  <si>
    <t xml:space="preserve">-808993179</t>
  </si>
  <si>
    <t xml:space="preserve">100</t>
  </si>
  <si>
    <t xml:space="preserve">55341426</t>
  </si>
  <si>
    <t xml:space="preserve">mřížka větrací nerezová se síťovinou 200x200mm</t>
  </si>
  <si>
    <t xml:space="preserve">-1326537346</t>
  </si>
  <si>
    <t xml:space="preserve">101</t>
  </si>
  <si>
    <t xml:space="preserve">998751201</t>
  </si>
  <si>
    <t xml:space="preserve">Přesun hmot procentní pro vzduchotechniku v objektech výšky do 12 m</t>
  </si>
  <si>
    <t xml:space="preserve">938872294</t>
  </si>
  <si>
    <t xml:space="preserve">762</t>
  </si>
  <si>
    <t xml:space="preserve">Konstrukce tesařské</t>
  </si>
  <si>
    <t xml:space="preserve">102</t>
  </si>
  <si>
    <t xml:space="preserve">762081150</t>
  </si>
  <si>
    <t xml:space="preserve">Hoblování hraněného řeziva ve staveništní dílně</t>
  </si>
  <si>
    <t xml:space="preserve">-806793959</t>
  </si>
  <si>
    <t xml:space="preserve">0,66*0,66*2</t>
  </si>
  <si>
    <t xml:space="preserve">103</t>
  </si>
  <si>
    <t xml:space="preserve">762812410</t>
  </si>
  <si>
    <t xml:space="preserve">Montáž zapuštěného záklopu z hoblovaných prken na sraz spáry nekryté</t>
  </si>
  <si>
    <t xml:space="preserve">-831773406</t>
  </si>
  <si>
    <t xml:space="preserve">104</t>
  </si>
  <si>
    <t xml:space="preserve">60516106</t>
  </si>
  <si>
    <t xml:space="preserve">řezivo borové sušené tl 50mm</t>
  </si>
  <si>
    <t xml:space="preserve">1168815053</t>
  </si>
  <si>
    <t xml:space="preserve">0,66*0,66*0,035*2*1,08</t>
  </si>
  <si>
    <t xml:space="preserve">105</t>
  </si>
  <si>
    <t xml:space="preserve">762895000</t>
  </si>
  <si>
    <t xml:space="preserve">Spojovací prostředky pro montáž záklopu, stropnice a podbíjení</t>
  </si>
  <si>
    <t xml:space="preserve">1934678779</t>
  </si>
  <si>
    <t xml:space="preserve">0,033/1,08</t>
  </si>
  <si>
    <t xml:space="preserve">106</t>
  </si>
  <si>
    <t xml:space="preserve">998762201</t>
  </si>
  <si>
    <t xml:space="preserve">Přesun hmot procentní pro kce tesařské v objektech v do 6 m</t>
  </si>
  <si>
    <t xml:space="preserve">37672730</t>
  </si>
  <si>
    <t xml:space="preserve">783</t>
  </si>
  <si>
    <t xml:space="preserve">Dokončovací práce - nátěry</t>
  </si>
  <si>
    <t xml:space="preserve">107</t>
  </si>
  <si>
    <t xml:space="preserve">783314101</t>
  </si>
  <si>
    <t xml:space="preserve">Základní jednonásobný syntetický nátěr zámečnických konstrukcí</t>
  </si>
  <si>
    <t xml:space="preserve">-1723367530</t>
  </si>
  <si>
    <t xml:space="preserve">0,60*0,40*2*4*2</t>
  </si>
  <si>
    <t xml:space="preserve">108</t>
  </si>
  <si>
    <t xml:space="preserve">783317101</t>
  </si>
  <si>
    <t xml:space="preserve">Krycí jednonásobný syntetický standardní nátěr zámečnických konstrukcí</t>
  </si>
  <si>
    <t xml:space="preserve">1701228612</t>
  </si>
  <si>
    <t xml:space="preserve">3,84*2</t>
  </si>
  <si>
    <t xml:space="preserve">784</t>
  </si>
  <si>
    <t xml:space="preserve">Dokončovací práce - malby a tapety</t>
  </si>
  <si>
    <t xml:space="preserve">109</t>
  </si>
  <si>
    <t xml:space="preserve">784181121</t>
  </si>
  <si>
    <t xml:space="preserve">Hloubková jednonásobná bezbarvá penetrace podkladu v místnostech v do 3,80 m</t>
  </si>
  <si>
    <t xml:space="preserve">1855990996</t>
  </si>
  <si>
    <t xml:space="preserve">"větrací potrubí"</t>
  </si>
  <si>
    <t xml:space="preserve">1,80*0,50*4</t>
  </si>
  <si>
    <t xml:space="preserve">110</t>
  </si>
  <si>
    <t xml:space="preserve">784211101</t>
  </si>
  <si>
    <t xml:space="preserve">Dvojnásobné bílé malby ze směsí za mokra výborně oděruvzdorných v místnostech v do 3,80 m</t>
  </si>
  <si>
    <t xml:space="preserve">1763907143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11</t>
  </si>
  <si>
    <t xml:space="preserve">030001000</t>
  </si>
  <si>
    <t xml:space="preserve">…</t>
  </si>
  <si>
    <t xml:space="preserve">1024</t>
  </si>
  <si>
    <t xml:space="preserve">-841160557</t>
  </si>
  <si>
    <t xml:space="preserve">VRN7</t>
  </si>
  <si>
    <t xml:space="preserve">Provozní vlivy</t>
  </si>
  <si>
    <t xml:space="preserve">112</t>
  </si>
  <si>
    <t xml:space="preserve">070001000</t>
  </si>
  <si>
    <t xml:space="preserve">-952459881</t>
  </si>
  <si>
    <t xml:space="preserve">0923-01.2 - Stáj 2</t>
  </si>
  <si>
    <t xml:space="preserve">-528949564</t>
  </si>
  <si>
    <t xml:space="preserve">5,50*0,50</t>
  </si>
  <si>
    <t xml:space="preserve">1859293096</t>
  </si>
  <si>
    <t xml:space="preserve">209,414*0,25</t>
  </si>
  <si>
    <t xml:space="preserve">1527589810</t>
  </si>
  <si>
    <t xml:space="preserve">(5,50+6,00)*0,50*1,50</t>
  </si>
  <si>
    <t xml:space="preserve">52,354+1,452</t>
  </si>
  <si>
    <t xml:space="preserve">(5,50+6,00)*0,50*(0,15+0,20)</t>
  </si>
  <si>
    <t xml:space="preserve">438904861</t>
  </si>
  <si>
    <t xml:space="preserve">(5,50+6,00)*0,50*(1,50-(0,15+0,20))</t>
  </si>
  <si>
    <t xml:space="preserve">209,414</t>
  </si>
  <si>
    <t xml:space="preserve">(5,50+6,00)*0,50</t>
  </si>
  <si>
    <t xml:space="preserve">55,819*2,000</t>
  </si>
  <si>
    <t xml:space="preserve">907471175</t>
  </si>
  <si>
    <t xml:space="preserve">8,10*8</t>
  </si>
  <si>
    <t xml:space="preserve">22,96*2</t>
  </si>
  <si>
    <t xml:space="preserve">209,414*0,02</t>
  </si>
  <si>
    <t xml:space="preserve">209,414*0,13</t>
  </si>
  <si>
    <t xml:space="preserve">209,414*0,005267*1,10</t>
  </si>
  <si>
    <t xml:space="preserve">-2009142680</t>
  </si>
  <si>
    <t xml:space="preserve">1698469371</t>
  </si>
  <si>
    <t xml:space="preserve">-69922918</t>
  </si>
  <si>
    <t xml:space="preserve">2084261841</t>
  </si>
  <si>
    <t xml:space="preserve">6,50*0,10</t>
  </si>
  <si>
    <t xml:space="preserve">148457437</t>
  </si>
  <si>
    <t xml:space="preserve">75,25</t>
  </si>
  <si>
    <t xml:space="preserve">1056051513</t>
  </si>
  <si>
    <t xml:space="preserve">6,00*0,10*0,10</t>
  </si>
  <si>
    <t xml:space="preserve">68,00</t>
  </si>
  <si>
    <t xml:space="preserve">8,93*5+22,44</t>
  </si>
  <si>
    <t xml:space="preserve">40381659</t>
  </si>
  <si>
    <t xml:space="preserve">5,50+12,50</t>
  </si>
  <si>
    <t xml:space="preserve">1221449768</t>
  </si>
  <si>
    <t xml:space="preserve">-785924520</t>
  </si>
  <si>
    <t xml:space="preserve">1806623879</t>
  </si>
  <si>
    <t xml:space="preserve">1477494169</t>
  </si>
  <si>
    <t xml:space="preserve">-1934843995</t>
  </si>
  <si>
    <t xml:space="preserve">1261904332</t>
  </si>
  <si>
    <t xml:space="preserve">-703421923</t>
  </si>
  <si>
    <t xml:space="preserve">1455313107</t>
  </si>
  <si>
    <t xml:space="preserve">49159973</t>
  </si>
  <si>
    <t xml:space="preserve">-1863934893</t>
  </si>
  <si>
    <t xml:space="preserve">-1770810131</t>
  </si>
  <si>
    <t xml:space="preserve">1674817630</t>
  </si>
  <si>
    <t xml:space="preserve">-1266382587</t>
  </si>
  <si>
    <t xml:space="preserve">-325404941</t>
  </si>
  <si>
    <t xml:space="preserve">722173303</t>
  </si>
  <si>
    <t xml:space="preserve">-1459701073</t>
  </si>
  <si>
    <t xml:space="preserve">2147324168</t>
  </si>
  <si>
    <t xml:space="preserve">-1749674995</t>
  </si>
  <si>
    <t xml:space="preserve">5,50*2</t>
  </si>
  <si>
    <t xml:space="preserve">6,50</t>
  </si>
  <si>
    <t xml:space="preserve">267102497</t>
  </si>
  <si>
    <t xml:space="preserve">1601356048</t>
  </si>
  <si>
    <t xml:space="preserve">(6,30+17,15+9,30+19,20+13,20+10,10)*1,00</t>
  </si>
  <si>
    <t xml:space="preserve">3,646*5 'Přepočtené koeficientem množství</t>
  </si>
  <si>
    <t xml:space="preserve">209,414*0,00039 'Přepočtené koeficientem množství</t>
  </si>
  <si>
    <t xml:space="preserve">209,414*1,1655 'Přepočtené koeficientem množství</t>
  </si>
  <si>
    <t xml:space="preserve">0923-01.3 - Stáj 3</t>
  </si>
  <si>
    <t xml:space="preserve">1019524087</t>
  </si>
  <si>
    <t xml:space="preserve">206070998</t>
  </si>
  <si>
    <t xml:space="preserve">122251103</t>
  </si>
  <si>
    <t xml:space="preserve">Odkopávky a prokopávky nezapažené v hornině třídy těžitelnosti I skupiny 3 objem do 100 m3 strojně</t>
  </si>
  <si>
    <t xml:space="preserve">-19979055</t>
  </si>
  <si>
    <t xml:space="preserve">202,29*0,35</t>
  </si>
  <si>
    <t xml:space="preserve">1759113288</t>
  </si>
  <si>
    <t xml:space="preserve">(5,50+21,50)*0,50*1,50</t>
  </si>
  <si>
    <t xml:space="preserve">70,802+1,452</t>
  </si>
  <si>
    <t xml:space="preserve">(5,50+21,50)*0,50*(0,15+0,20)</t>
  </si>
  <si>
    <t xml:space="preserve">-2068128429</t>
  </si>
  <si>
    <t xml:space="preserve">(5,50+21,50)*0,50*(1,50-(0,15+0,20))</t>
  </si>
  <si>
    <t xml:space="preserve">202,29</t>
  </si>
  <si>
    <t xml:space="preserve">(5,50+21,50)*0,50</t>
  </si>
  <si>
    <t xml:space="preserve">76,979*2,000</t>
  </si>
  <si>
    <t xml:space="preserve">-890882397</t>
  </si>
  <si>
    <t xml:space="preserve">8,10*7</t>
  </si>
  <si>
    <t xml:space="preserve">22,40*2</t>
  </si>
  <si>
    <t xml:space="preserve">202,29*0,02</t>
  </si>
  <si>
    <t xml:space="preserve">202,29*0,13</t>
  </si>
  <si>
    <t xml:space="preserve">202,29*0,005267*1,10</t>
  </si>
  <si>
    <t xml:space="preserve">779603478</t>
  </si>
  <si>
    <t xml:space="preserve">554862010</t>
  </si>
  <si>
    <t xml:space="preserve">1101393903</t>
  </si>
  <si>
    <t xml:space="preserve">-1277805077</t>
  </si>
  <si>
    <t xml:space="preserve">63,23</t>
  </si>
  <si>
    <t xml:space="preserve">-1994119494</t>
  </si>
  <si>
    <t xml:space="preserve">21,50*0,10*0,10</t>
  </si>
  <si>
    <t xml:space="preserve">68,69</t>
  </si>
  <si>
    <t xml:space="preserve">9,18*5+21,37</t>
  </si>
  <si>
    <t xml:space="preserve">-1707185368</t>
  </si>
  <si>
    <t xml:space="preserve">5,50+21,50</t>
  </si>
  <si>
    <t xml:space="preserve">1292196882</t>
  </si>
  <si>
    <t xml:space="preserve">27*1,015 'Přepočtené koeficientem množství</t>
  </si>
  <si>
    <t xml:space="preserve">54655882</t>
  </si>
  <si>
    <t xml:space="preserve">-1842000851</t>
  </si>
  <si>
    <t xml:space="preserve">913010208</t>
  </si>
  <si>
    <t xml:space="preserve">1113647835</t>
  </si>
  <si>
    <t xml:space="preserve">875389456</t>
  </si>
  <si>
    <t xml:space="preserve">2122638733</t>
  </si>
  <si>
    <t xml:space="preserve">619506287</t>
  </si>
  <si>
    <t xml:space="preserve">978171215</t>
  </si>
  <si>
    <t xml:space="preserve">1343449874</t>
  </si>
  <si>
    <t xml:space="preserve">1924831750</t>
  </si>
  <si>
    <t xml:space="preserve">-287951169</t>
  </si>
  <si>
    <t xml:space="preserve">-1344171594</t>
  </si>
  <si>
    <t xml:space="preserve">494493105</t>
  </si>
  <si>
    <t xml:space="preserve">-1590835595</t>
  </si>
  <si>
    <t xml:space="preserve">2006701472</t>
  </si>
  <si>
    <t xml:space="preserve">530498320</t>
  </si>
  <si>
    <t xml:space="preserve">27,00</t>
  </si>
  <si>
    <t xml:space="preserve">-1627956125</t>
  </si>
  <si>
    <t xml:space="preserve">808382063</t>
  </si>
  <si>
    <t xml:space="preserve">-143299428</t>
  </si>
  <si>
    <t xml:space="preserve">(9,20+13,20+10,53+13,11+8,81+8,38)*1,00</t>
  </si>
  <si>
    <t xml:space="preserve">3,647*5 'Přepočtené koeficientem množství</t>
  </si>
  <si>
    <t xml:space="preserve">202,29*0,00039 'Přepočtené koeficientem množství</t>
  </si>
  <si>
    <t xml:space="preserve">202,29*1,1655 'Přepočtené koeficientem množství</t>
  </si>
  <si>
    <t xml:space="preserve">0923-01.4 - Stáj 4</t>
  </si>
  <si>
    <t xml:space="preserve">202,71*0,45</t>
  </si>
  <si>
    <t xml:space="preserve">91,22+1,452</t>
  </si>
  <si>
    <t xml:space="preserve">92,672*2,000</t>
  </si>
  <si>
    <t xml:space="preserve">202,71*0,02</t>
  </si>
  <si>
    <t xml:space="preserve">202,71*0,13</t>
  </si>
  <si>
    <t xml:space="preserve">202,71*0,005267*1,10</t>
  </si>
  <si>
    <t xml:space="preserve">63,80</t>
  </si>
  <si>
    <t xml:space="preserve">9,13*5+21,44</t>
  </si>
  <si>
    <t xml:space="preserve">(5,70+16,90+9,20+16,90+5,10+10,00)*1,00</t>
  </si>
  <si>
    <t xml:space="preserve">1,564*5 'Přepočtené koeficientem množství</t>
  </si>
  <si>
    <t xml:space="preserve">202,71*0,00039 'Přepočtené koeficientem množství</t>
  </si>
  <si>
    <t xml:space="preserve">202,71*1,1655 'Přepočtené koeficientem množstv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 t="s">
        <v>30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1</v>
      </c>
      <c r="AK17" s="15" t="s">
        <v>26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4</v>
      </c>
      <c r="AK20" s="15" t="s">
        <v>26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59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50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1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2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3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2</v>
      </c>
      <c r="AI60" s="25"/>
      <c r="AJ60" s="25"/>
      <c r="AK60" s="25"/>
      <c r="AL60" s="25"/>
      <c r="AM60" s="42" t="s">
        <v>53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4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5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2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3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2</v>
      </c>
      <c r="AI75" s="25"/>
      <c r="AJ75" s="25"/>
      <c r="AK75" s="25"/>
      <c r="AL75" s="25"/>
      <c r="AM75" s="42" t="s">
        <v>53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6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0923-01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Hříbárna Nový Dvůr - podlahy stájí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49/4 k.ú. Nový Dvůr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8. 9. 2023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5.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Zemský hřebčinec Písek s.p.o., U hřebčince 479, P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Ing. Petr Černý Projekční kancelář</v>
      </c>
      <c r="AN89" s="56"/>
      <c r="AO89" s="56"/>
      <c r="AP89" s="56"/>
      <c r="AQ89" s="22"/>
      <c r="AR89" s="23"/>
      <c r="AS89" s="57" t="s">
        <v>57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25.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Jindřich  J u k l  tel.: 602558222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8</v>
      </c>
      <c r="D92" s="62"/>
      <c r="E92" s="62"/>
      <c r="F92" s="62"/>
      <c r="G92" s="62"/>
      <c r="H92" s="63"/>
      <c r="I92" s="64" t="s">
        <v>59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0</v>
      </c>
      <c r="AH92" s="65"/>
      <c r="AI92" s="65"/>
      <c r="AJ92" s="65"/>
      <c r="AK92" s="65"/>
      <c r="AL92" s="65"/>
      <c r="AM92" s="65"/>
      <c r="AN92" s="66" t="s">
        <v>61</v>
      </c>
      <c r="AO92" s="66"/>
      <c r="AP92" s="66"/>
      <c r="AQ92" s="67" t="s">
        <v>62</v>
      </c>
      <c r="AR92" s="23"/>
      <c r="AS92" s="68" t="s">
        <v>63</v>
      </c>
      <c r="AT92" s="69" t="s">
        <v>64</v>
      </c>
      <c r="AU92" s="69" t="s">
        <v>65</v>
      </c>
      <c r="AV92" s="69" t="s">
        <v>66</v>
      </c>
      <c r="AW92" s="69" t="s">
        <v>67</v>
      </c>
      <c r="AX92" s="69" t="s">
        <v>68</v>
      </c>
      <c r="AY92" s="69" t="s">
        <v>69</v>
      </c>
      <c r="AZ92" s="69" t="s">
        <v>70</v>
      </c>
      <c r="BA92" s="69" t="s">
        <v>71</v>
      </c>
      <c r="BB92" s="69" t="s">
        <v>72</v>
      </c>
      <c r="BC92" s="69" t="s">
        <v>73</v>
      </c>
      <c r="BD92" s="70" t="s">
        <v>74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5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8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8),2)</f>
        <v>0</v>
      </c>
      <c r="AT94" s="82" t="n">
        <f aca="false">ROUND(SUM(AV94:AW94),2)</f>
        <v>0</v>
      </c>
      <c r="AU94" s="83" t="n">
        <f aca="false">ROUND(SUM(AU95:AU98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8),2)</f>
        <v>0</v>
      </c>
      <c r="BA94" s="82" t="n">
        <f aca="false">ROUND(SUM(BA95:BA98),2)</f>
        <v>0</v>
      </c>
      <c r="BB94" s="82" t="n">
        <f aca="false">ROUND(SUM(BB95:BB98),2)</f>
        <v>0</v>
      </c>
      <c r="BC94" s="82" t="n">
        <f aca="false">ROUND(SUM(BC95:BC98),2)</f>
        <v>0</v>
      </c>
      <c r="BD94" s="84" t="n">
        <f aca="false">ROUND(SUM(BD95:BD98),2)</f>
        <v>0</v>
      </c>
      <c r="BS94" s="85" t="s">
        <v>76</v>
      </c>
      <c r="BT94" s="85" t="s">
        <v>77</v>
      </c>
      <c r="BU94" s="86" t="s">
        <v>78</v>
      </c>
      <c r="BV94" s="85" t="s">
        <v>79</v>
      </c>
      <c r="BW94" s="85" t="s">
        <v>3</v>
      </c>
      <c r="BX94" s="85" t="s">
        <v>80</v>
      </c>
      <c r="CL94" s="85"/>
    </row>
    <row r="95" s="98" customFormat="true" ht="24.75" hidden="false" customHeight="true" outlineLevel="0" collapsed="false">
      <c r="A95" s="87" t="s">
        <v>81</v>
      </c>
      <c r="B95" s="88"/>
      <c r="C95" s="89"/>
      <c r="D95" s="90" t="s">
        <v>82</v>
      </c>
      <c r="E95" s="90"/>
      <c r="F95" s="90"/>
      <c r="G95" s="90"/>
      <c r="H95" s="90"/>
      <c r="I95" s="91"/>
      <c r="J95" s="90" t="s">
        <v>83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923-01.1 - Stáj 1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4</v>
      </c>
      <c r="AR95" s="88"/>
      <c r="AS95" s="94" t="n">
        <v>0</v>
      </c>
      <c r="AT95" s="95" t="n">
        <f aca="false">ROUND(SUM(AV95:AW95),2)</f>
        <v>0</v>
      </c>
      <c r="AU95" s="96" t="n">
        <f aca="false">'0923-01.1 - Stáj 1'!P137</f>
        <v>0</v>
      </c>
      <c r="AV95" s="95" t="n">
        <f aca="false">'0923-01.1 - Stáj 1'!J33</f>
        <v>0</v>
      </c>
      <c r="AW95" s="95" t="n">
        <f aca="false">'0923-01.1 - Stáj 1'!J34</f>
        <v>0</v>
      </c>
      <c r="AX95" s="95" t="n">
        <f aca="false">'0923-01.1 - Stáj 1'!J35</f>
        <v>0</v>
      </c>
      <c r="AY95" s="95" t="n">
        <f aca="false">'0923-01.1 - Stáj 1'!J36</f>
        <v>0</v>
      </c>
      <c r="AZ95" s="95" t="n">
        <f aca="false">'0923-01.1 - Stáj 1'!F33</f>
        <v>0</v>
      </c>
      <c r="BA95" s="95" t="n">
        <f aca="false">'0923-01.1 - Stáj 1'!F34</f>
        <v>0</v>
      </c>
      <c r="BB95" s="95" t="n">
        <f aca="false">'0923-01.1 - Stáj 1'!F35</f>
        <v>0</v>
      </c>
      <c r="BC95" s="95" t="n">
        <f aca="false">'0923-01.1 - Stáj 1'!F36</f>
        <v>0</v>
      </c>
      <c r="BD95" s="97" t="n">
        <f aca="false">'0923-01.1 - Stáj 1'!F37</f>
        <v>0</v>
      </c>
      <c r="BT95" s="99" t="s">
        <v>85</v>
      </c>
      <c r="BV95" s="99" t="s">
        <v>79</v>
      </c>
      <c r="BW95" s="99" t="s">
        <v>86</v>
      </c>
      <c r="BX95" s="99" t="s">
        <v>3</v>
      </c>
      <c r="CL95" s="99"/>
      <c r="CM95" s="99" t="s">
        <v>87</v>
      </c>
    </row>
    <row r="96" s="98" customFormat="true" ht="24.75" hidden="false" customHeight="true" outlineLevel="0" collapsed="false">
      <c r="A96" s="87" t="s">
        <v>81</v>
      </c>
      <c r="B96" s="88"/>
      <c r="C96" s="89"/>
      <c r="D96" s="90" t="s">
        <v>88</v>
      </c>
      <c r="E96" s="90"/>
      <c r="F96" s="90"/>
      <c r="G96" s="90"/>
      <c r="H96" s="90"/>
      <c r="I96" s="91"/>
      <c r="J96" s="90" t="s">
        <v>89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0923-01.2 - Stáj 2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4</v>
      </c>
      <c r="AR96" s="88"/>
      <c r="AS96" s="94" t="n">
        <v>0</v>
      </c>
      <c r="AT96" s="95" t="n">
        <f aca="false">ROUND(SUM(AV96:AW96),2)</f>
        <v>0</v>
      </c>
      <c r="AU96" s="96" t="n">
        <f aca="false">'0923-01.2 - Stáj 2'!P135</f>
        <v>0</v>
      </c>
      <c r="AV96" s="95" t="n">
        <f aca="false">'0923-01.2 - Stáj 2'!J33</f>
        <v>0</v>
      </c>
      <c r="AW96" s="95" t="n">
        <f aca="false">'0923-01.2 - Stáj 2'!J34</f>
        <v>0</v>
      </c>
      <c r="AX96" s="95" t="n">
        <f aca="false">'0923-01.2 - Stáj 2'!J35</f>
        <v>0</v>
      </c>
      <c r="AY96" s="95" t="n">
        <f aca="false">'0923-01.2 - Stáj 2'!J36</f>
        <v>0</v>
      </c>
      <c r="AZ96" s="95" t="n">
        <f aca="false">'0923-01.2 - Stáj 2'!F33</f>
        <v>0</v>
      </c>
      <c r="BA96" s="95" t="n">
        <f aca="false">'0923-01.2 - Stáj 2'!F34</f>
        <v>0</v>
      </c>
      <c r="BB96" s="95" t="n">
        <f aca="false">'0923-01.2 - Stáj 2'!F35</f>
        <v>0</v>
      </c>
      <c r="BC96" s="95" t="n">
        <f aca="false">'0923-01.2 - Stáj 2'!F36</f>
        <v>0</v>
      </c>
      <c r="BD96" s="97" t="n">
        <f aca="false">'0923-01.2 - Stáj 2'!F37</f>
        <v>0</v>
      </c>
      <c r="BT96" s="99" t="s">
        <v>85</v>
      </c>
      <c r="BV96" s="99" t="s">
        <v>79</v>
      </c>
      <c r="BW96" s="99" t="s">
        <v>90</v>
      </c>
      <c r="BX96" s="99" t="s">
        <v>3</v>
      </c>
      <c r="CL96" s="99"/>
      <c r="CM96" s="99" t="s">
        <v>87</v>
      </c>
    </row>
    <row r="97" s="98" customFormat="true" ht="24.75" hidden="false" customHeight="true" outlineLevel="0" collapsed="false">
      <c r="A97" s="87" t="s">
        <v>81</v>
      </c>
      <c r="B97" s="88"/>
      <c r="C97" s="89"/>
      <c r="D97" s="90" t="s">
        <v>91</v>
      </c>
      <c r="E97" s="90"/>
      <c r="F97" s="90"/>
      <c r="G97" s="90"/>
      <c r="H97" s="90"/>
      <c r="I97" s="91"/>
      <c r="J97" s="90" t="s">
        <v>92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0923-01.3 - Stáj 3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4</v>
      </c>
      <c r="AR97" s="88"/>
      <c r="AS97" s="94" t="n">
        <v>0</v>
      </c>
      <c r="AT97" s="95" t="n">
        <f aca="false">ROUND(SUM(AV97:AW97),2)</f>
        <v>0</v>
      </c>
      <c r="AU97" s="96" t="n">
        <f aca="false">'0923-01.3 - Stáj 3'!P135</f>
        <v>0</v>
      </c>
      <c r="AV97" s="95" t="n">
        <f aca="false">'0923-01.3 - Stáj 3'!J33</f>
        <v>0</v>
      </c>
      <c r="AW97" s="95" t="n">
        <f aca="false">'0923-01.3 - Stáj 3'!J34</f>
        <v>0</v>
      </c>
      <c r="AX97" s="95" t="n">
        <f aca="false">'0923-01.3 - Stáj 3'!J35</f>
        <v>0</v>
      </c>
      <c r="AY97" s="95" t="n">
        <f aca="false">'0923-01.3 - Stáj 3'!J36</f>
        <v>0</v>
      </c>
      <c r="AZ97" s="95" t="n">
        <f aca="false">'0923-01.3 - Stáj 3'!F33</f>
        <v>0</v>
      </c>
      <c r="BA97" s="95" t="n">
        <f aca="false">'0923-01.3 - Stáj 3'!F34</f>
        <v>0</v>
      </c>
      <c r="BB97" s="95" t="n">
        <f aca="false">'0923-01.3 - Stáj 3'!F35</f>
        <v>0</v>
      </c>
      <c r="BC97" s="95" t="n">
        <f aca="false">'0923-01.3 - Stáj 3'!F36</f>
        <v>0</v>
      </c>
      <c r="BD97" s="97" t="n">
        <f aca="false">'0923-01.3 - Stáj 3'!F37</f>
        <v>0</v>
      </c>
      <c r="BT97" s="99" t="s">
        <v>85</v>
      </c>
      <c r="BV97" s="99" t="s">
        <v>79</v>
      </c>
      <c r="BW97" s="99" t="s">
        <v>93</v>
      </c>
      <c r="BX97" s="99" t="s">
        <v>3</v>
      </c>
      <c r="CL97" s="99"/>
      <c r="CM97" s="99" t="s">
        <v>87</v>
      </c>
    </row>
    <row r="98" s="98" customFormat="true" ht="24.75" hidden="false" customHeight="true" outlineLevel="0" collapsed="false">
      <c r="A98" s="87" t="s">
        <v>81</v>
      </c>
      <c r="B98" s="88"/>
      <c r="C98" s="89"/>
      <c r="D98" s="90" t="s">
        <v>94</v>
      </c>
      <c r="E98" s="90"/>
      <c r="F98" s="90"/>
      <c r="G98" s="90"/>
      <c r="H98" s="90"/>
      <c r="I98" s="91"/>
      <c r="J98" s="90" t="s">
        <v>95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0923-01.4 - Stáj 4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4</v>
      </c>
      <c r="AR98" s="88"/>
      <c r="AS98" s="100" t="n">
        <v>0</v>
      </c>
      <c r="AT98" s="101" t="n">
        <f aca="false">ROUND(SUM(AV98:AW98),2)</f>
        <v>0</v>
      </c>
      <c r="AU98" s="102" t="n">
        <f aca="false">'0923-01.4 - Stáj 4'!P133</f>
        <v>0</v>
      </c>
      <c r="AV98" s="101" t="n">
        <f aca="false">'0923-01.4 - Stáj 4'!J33</f>
        <v>0</v>
      </c>
      <c r="AW98" s="101" t="n">
        <f aca="false">'0923-01.4 - Stáj 4'!J34</f>
        <v>0</v>
      </c>
      <c r="AX98" s="101" t="n">
        <f aca="false">'0923-01.4 - Stáj 4'!J35</f>
        <v>0</v>
      </c>
      <c r="AY98" s="101" t="n">
        <f aca="false">'0923-01.4 - Stáj 4'!J36</f>
        <v>0</v>
      </c>
      <c r="AZ98" s="101" t="n">
        <f aca="false">'0923-01.4 - Stáj 4'!F33</f>
        <v>0</v>
      </c>
      <c r="BA98" s="101" t="n">
        <f aca="false">'0923-01.4 - Stáj 4'!F34</f>
        <v>0</v>
      </c>
      <c r="BB98" s="101" t="n">
        <f aca="false">'0923-01.4 - Stáj 4'!F35</f>
        <v>0</v>
      </c>
      <c r="BC98" s="101" t="n">
        <f aca="false">'0923-01.4 - Stáj 4'!F36</f>
        <v>0</v>
      </c>
      <c r="BD98" s="103" t="n">
        <f aca="false">'0923-01.4 - Stáj 4'!F37</f>
        <v>0</v>
      </c>
      <c r="BT98" s="99" t="s">
        <v>85</v>
      </c>
      <c r="BV98" s="99" t="s">
        <v>79</v>
      </c>
      <c r="BW98" s="99" t="s">
        <v>96</v>
      </c>
      <c r="BX98" s="99" t="s">
        <v>3</v>
      </c>
      <c r="CL98" s="99"/>
      <c r="CM98" s="99" t="s">
        <v>87</v>
      </c>
    </row>
    <row r="99" s="27" customFormat="true" ht="30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  <row r="100" s="27" customFormat="true" ht="6.7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23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</row>
  </sheetData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0923-01.1 - Stáj 1'!C2" display="/"/>
    <hyperlink ref="A96" location="'0923-01.2 - Stáj 2'!C2" display="/"/>
    <hyperlink ref="A97" location="'0923-01.3 - Stáj 3'!C2" display="/"/>
    <hyperlink ref="A98" location="'0923-01.4 - Stáj 4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97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Hříbárna Nový Dvůr - podlahy stájí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8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99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8. 9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">
        <v>30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59.25" hidden="false" customHeight="true" outlineLevel="0" collapsed="false">
      <c r="A27" s="109"/>
      <c r="B27" s="110"/>
      <c r="C27" s="109"/>
      <c r="D27" s="109"/>
      <c r="E27" s="20" t="s">
        <v>36</v>
      </c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7</v>
      </c>
      <c r="E30" s="22"/>
      <c r="F30" s="22"/>
      <c r="G30" s="22"/>
      <c r="H30" s="22"/>
      <c r="I30" s="22"/>
      <c r="J30" s="114" t="n">
        <f aca="false">ROUND(J13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9</v>
      </c>
      <c r="G32" s="22"/>
      <c r="H32" s="22"/>
      <c r="I32" s="115" t="s">
        <v>38</v>
      </c>
      <c r="J32" s="115" t="s">
        <v>4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41</v>
      </c>
      <c r="E33" s="15" t="s">
        <v>42</v>
      </c>
      <c r="F33" s="117" t="n">
        <f aca="false">ROUND((SUM(BE137:BE409)),  2)</f>
        <v>0</v>
      </c>
      <c r="G33" s="22"/>
      <c r="H33" s="22"/>
      <c r="I33" s="118" t="n">
        <v>0.21</v>
      </c>
      <c r="J33" s="117" t="n">
        <f aca="false">ROUND(((SUM(BE137:BE40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7" t="n">
        <f aca="false">ROUND((SUM(BF137:BF409)),  2)</f>
        <v>0</v>
      </c>
      <c r="G34" s="22"/>
      <c r="H34" s="22"/>
      <c r="I34" s="118" t="n">
        <v>0.15</v>
      </c>
      <c r="J34" s="117" t="n">
        <f aca="false">ROUND(((SUM(BF137:BF40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7" t="n">
        <f aca="false">ROUND((SUM(BG137:BG409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7" t="n">
        <f aca="false">ROUND((SUM(BH137:BH409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7" t="n">
        <f aca="false">ROUND((SUM(BI137:BI409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7</v>
      </c>
      <c r="E39" s="63"/>
      <c r="F39" s="63"/>
      <c r="G39" s="121" t="s">
        <v>48</v>
      </c>
      <c r="H39" s="122" t="s">
        <v>49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25" t="s">
        <v>53</v>
      </c>
      <c r="G61" s="42" t="s">
        <v>52</v>
      </c>
      <c r="H61" s="25"/>
      <c r="I61" s="25"/>
      <c r="J61" s="12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25" t="s">
        <v>53</v>
      </c>
      <c r="G76" s="42" t="s">
        <v>52</v>
      </c>
      <c r="H76" s="25"/>
      <c r="I76" s="25"/>
      <c r="J76" s="12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Hříbárna Nový Dvůr - podlahy stájí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8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923-01.1 - Stáj 1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49/4 k.ú. Nový Dvůr</v>
      </c>
      <c r="G89" s="22"/>
      <c r="H89" s="22"/>
      <c r="I89" s="15" t="s">
        <v>21</v>
      </c>
      <c r="J89" s="107" t="str">
        <f aca="false">IF(J12="","",J12)</f>
        <v>18. 9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Zemský hřebčinec Písek s.p.o., U hřebčince 479, P </v>
      </c>
      <c r="G91" s="22"/>
      <c r="H91" s="22"/>
      <c r="I91" s="15" t="s">
        <v>29</v>
      </c>
      <c r="J91" s="127" t="str">
        <f aca="false">E21</f>
        <v>Ing. Petr Černý Projekční kancelář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5.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7" t="str">
        <f aca="false">E24</f>
        <v>Jindřich  J u k l  tel.: 602558222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01</v>
      </c>
      <c r="D94" s="119"/>
      <c r="E94" s="119"/>
      <c r="F94" s="119"/>
      <c r="G94" s="119"/>
      <c r="H94" s="119"/>
      <c r="I94" s="119"/>
      <c r="J94" s="129" t="s">
        <v>102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03</v>
      </c>
      <c r="D96" s="22"/>
      <c r="E96" s="22"/>
      <c r="F96" s="22"/>
      <c r="G96" s="22"/>
      <c r="H96" s="22"/>
      <c r="I96" s="22"/>
      <c r="J96" s="114" t="n">
        <f aca="false">J13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4</v>
      </c>
    </row>
    <row r="97" s="131" customFormat="true" ht="24.75" hidden="false" customHeight="true" outlineLevel="0" collapsed="false">
      <c r="B97" s="132"/>
      <c r="D97" s="133" t="s">
        <v>105</v>
      </c>
      <c r="E97" s="134"/>
      <c r="F97" s="134"/>
      <c r="G97" s="134"/>
      <c r="H97" s="134"/>
      <c r="I97" s="134"/>
      <c r="J97" s="135" t="n">
        <f aca="false">J138</f>
        <v>0</v>
      </c>
      <c r="L97" s="132"/>
    </row>
    <row r="98" s="136" customFormat="true" ht="19.5" hidden="false" customHeight="true" outlineLevel="0" collapsed="false">
      <c r="B98" s="137"/>
      <c r="D98" s="138" t="s">
        <v>106</v>
      </c>
      <c r="E98" s="139"/>
      <c r="F98" s="139"/>
      <c r="G98" s="139"/>
      <c r="H98" s="139"/>
      <c r="I98" s="139"/>
      <c r="J98" s="140" t="n">
        <f aca="false">J139</f>
        <v>0</v>
      </c>
      <c r="L98" s="137"/>
    </row>
    <row r="99" s="136" customFormat="true" ht="19.5" hidden="false" customHeight="true" outlineLevel="0" collapsed="false">
      <c r="B99" s="137"/>
      <c r="D99" s="138" t="s">
        <v>107</v>
      </c>
      <c r="E99" s="139"/>
      <c r="F99" s="139"/>
      <c r="G99" s="139"/>
      <c r="H99" s="139"/>
      <c r="I99" s="139"/>
      <c r="J99" s="140" t="n">
        <f aca="false">J174</f>
        <v>0</v>
      </c>
      <c r="L99" s="137"/>
    </row>
    <row r="100" s="136" customFormat="true" ht="19.5" hidden="false" customHeight="true" outlineLevel="0" collapsed="false">
      <c r="B100" s="137"/>
      <c r="D100" s="138" t="s">
        <v>108</v>
      </c>
      <c r="E100" s="139"/>
      <c r="F100" s="139"/>
      <c r="G100" s="139"/>
      <c r="H100" s="139"/>
      <c r="I100" s="139"/>
      <c r="J100" s="140" t="n">
        <f aca="false">J207</f>
        <v>0</v>
      </c>
      <c r="L100" s="137"/>
    </row>
    <row r="101" s="136" customFormat="true" ht="19.5" hidden="false" customHeight="true" outlineLevel="0" collapsed="false">
      <c r="B101" s="137"/>
      <c r="D101" s="138" t="s">
        <v>109</v>
      </c>
      <c r="E101" s="139"/>
      <c r="F101" s="139"/>
      <c r="G101" s="139"/>
      <c r="H101" s="139"/>
      <c r="I101" s="139"/>
      <c r="J101" s="140" t="n">
        <f aca="false">J214</f>
        <v>0</v>
      </c>
      <c r="L101" s="137"/>
    </row>
    <row r="102" s="136" customFormat="true" ht="19.5" hidden="false" customHeight="true" outlineLevel="0" collapsed="false">
      <c r="B102" s="137"/>
      <c r="D102" s="138" t="s">
        <v>110</v>
      </c>
      <c r="E102" s="139"/>
      <c r="F102" s="139"/>
      <c r="G102" s="139"/>
      <c r="H102" s="139"/>
      <c r="I102" s="139"/>
      <c r="J102" s="140" t="n">
        <f aca="false">J218</f>
        <v>0</v>
      </c>
      <c r="L102" s="137"/>
    </row>
    <row r="103" s="136" customFormat="true" ht="19.5" hidden="false" customHeight="true" outlineLevel="0" collapsed="false">
      <c r="B103" s="137"/>
      <c r="D103" s="138" t="s">
        <v>111</v>
      </c>
      <c r="E103" s="139"/>
      <c r="F103" s="139"/>
      <c r="G103" s="139"/>
      <c r="H103" s="139"/>
      <c r="I103" s="139"/>
      <c r="J103" s="140" t="n">
        <f aca="false">J226</f>
        <v>0</v>
      </c>
      <c r="L103" s="137"/>
    </row>
    <row r="104" s="136" customFormat="true" ht="19.5" hidden="false" customHeight="true" outlineLevel="0" collapsed="false">
      <c r="B104" s="137"/>
      <c r="D104" s="138" t="s">
        <v>112</v>
      </c>
      <c r="E104" s="139"/>
      <c r="F104" s="139"/>
      <c r="G104" s="139"/>
      <c r="H104" s="139"/>
      <c r="I104" s="139"/>
      <c r="J104" s="140" t="n">
        <f aca="false">J262</f>
        <v>0</v>
      </c>
      <c r="L104" s="137"/>
    </row>
    <row r="105" s="136" customFormat="true" ht="19.5" hidden="false" customHeight="true" outlineLevel="0" collapsed="false">
      <c r="B105" s="137"/>
      <c r="D105" s="138" t="s">
        <v>113</v>
      </c>
      <c r="E105" s="139"/>
      <c r="F105" s="139"/>
      <c r="G105" s="139"/>
      <c r="H105" s="139"/>
      <c r="I105" s="139"/>
      <c r="J105" s="140" t="n">
        <f aca="false">J289</f>
        <v>0</v>
      </c>
      <c r="L105" s="137"/>
    </row>
    <row r="106" s="136" customFormat="true" ht="19.5" hidden="false" customHeight="true" outlineLevel="0" collapsed="false">
      <c r="B106" s="137"/>
      <c r="D106" s="138" t="s">
        <v>114</v>
      </c>
      <c r="E106" s="139"/>
      <c r="F106" s="139"/>
      <c r="G106" s="139"/>
      <c r="H106" s="139"/>
      <c r="I106" s="139"/>
      <c r="J106" s="140" t="n">
        <f aca="false">J339</f>
        <v>0</v>
      </c>
      <c r="L106" s="137"/>
    </row>
    <row r="107" s="136" customFormat="true" ht="19.5" hidden="false" customHeight="true" outlineLevel="0" collapsed="false">
      <c r="B107" s="137"/>
      <c r="D107" s="138" t="s">
        <v>115</v>
      </c>
      <c r="E107" s="139"/>
      <c r="F107" s="139"/>
      <c r="G107" s="139"/>
      <c r="H107" s="139"/>
      <c r="I107" s="139"/>
      <c r="J107" s="140" t="n">
        <f aca="false">J346</f>
        <v>0</v>
      </c>
      <c r="L107" s="137"/>
    </row>
    <row r="108" s="131" customFormat="true" ht="24.75" hidden="false" customHeight="true" outlineLevel="0" collapsed="false">
      <c r="B108" s="132"/>
      <c r="D108" s="133" t="s">
        <v>116</v>
      </c>
      <c r="E108" s="134"/>
      <c r="F108" s="134"/>
      <c r="G108" s="134"/>
      <c r="H108" s="134"/>
      <c r="I108" s="134"/>
      <c r="J108" s="135" t="n">
        <f aca="false">J348</f>
        <v>0</v>
      </c>
      <c r="L108" s="132"/>
    </row>
    <row r="109" s="136" customFormat="true" ht="19.5" hidden="false" customHeight="true" outlineLevel="0" collapsed="false">
      <c r="B109" s="137"/>
      <c r="D109" s="138" t="s">
        <v>117</v>
      </c>
      <c r="E109" s="139"/>
      <c r="F109" s="139"/>
      <c r="G109" s="139"/>
      <c r="H109" s="139"/>
      <c r="I109" s="139"/>
      <c r="J109" s="140" t="n">
        <f aca="false">J349</f>
        <v>0</v>
      </c>
      <c r="L109" s="137"/>
    </row>
    <row r="110" s="136" customFormat="true" ht="19.5" hidden="false" customHeight="true" outlineLevel="0" collapsed="false">
      <c r="B110" s="137"/>
      <c r="D110" s="138" t="s">
        <v>118</v>
      </c>
      <c r="E110" s="139"/>
      <c r="F110" s="139"/>
      <c r="G110" s="139"/>
      <c r="H110" s="139"/>
      <c r="I110" s="139"/>
      <c r="J110" s="140" t="n">
        <f aca="false">J365</f>
        <v>0</v>
      </c>
      <c r="L110" s="137"/>
    </row>
    <row r="111" s="136" customFormat="true" ht="19.5" hidden="false" customHeight="true" outlineLevel="0" collapsed="false">
      <c r="B111" s="137"/>
      <c r="D111" s="138" t="s">
        <v>119</v>
      </c>
      <c r="E111" s="139"/>
      <c r="F111" s="139"/>
      <c r="G111" s="139"/>
      <c r="H111" s="139"/>
      <c r="I111" s="139"/>
      <c r="J111" s="140" t="n">
        <f aca="false">J370</f>
        <v>0</v>
      </c>
      <c r="L111" s="137"/>
    </row>
    <row r="112" s="136" customFormat="true" ht="19.5" hidden="false" customHeight="true" outlineLevel="0" collapsed="false">
      <c r="B112" s="137"/>
      <c r="D112" s="138" t="s">
        <v>120</v>
      </c>
      <c r="E112" s="139"/>
      <c r="F112" s="139"/>
      <c r="G112" s="139"/>
      <c r="H112" s="139"/>
      <c r="I112" s="139"/>
      <c r="J112" s="140" t="n">
        <f aca="false">J374</f>
        <v>0</v>
      </c>
      <c r="L112" s="137"/>
    </row>
    <row r="113" s="136" customFormat="true" ht="19.5" hidden="false" customHeight="true" outlineLevel="0" collapsed="false">
      <c r="B113" s="137"/>
      <c r="D113" s="138" t="s">
        <v>121</v>
      </c>
      <c r="E113" s="139"/>
      <c r="F113" s="139"/>
      <c r="G113" s="139"/>
      <c r="H113" s="139"/>
      <c r="I113" s="139"/>
      <c r="J113" s="140" t="n">
        <f aca="false">J390</f>
        <v>0</v>
      </c>
      <c r="L113" s="137"/>
    </row>
    <row r="114" s="136" customFormat="true" ht="19.5" hidden="false" customHeight="true" outlineLevel="0" collapsed="false">
      <c r="B114" s="137"/>
      <c r="D114" s="138" t="s">
        <v>122</v>
      </c>
      <c r="E114" s="139"/>
      <c r="F114" s="139"/>
      <c r="G114" s="139"/>
      <c r="H114" s="139"/>
      <c r="I114" s="139"/>
      <c r="J114" s="140" t="n">
        <f aca="false">J397</f>
        <v>0</v>
      </c>
      <c r="L114" s="137"/>
    </row>
    <row r="115" s="131" customFormat="true" ht="24.75" hidden="false" customHeight="true" outlineLevel="0" collapsed="false">
      <c r="B115" s="132"/>
      <c r="D115" s="133" t="s">
        <v>123</v>
      </c>
      <c r="E115" s="134"/>
      <c r="F115" s="134"/>
      <c r="G115" s="134"/>
      <c r="H115" s="134"/>
      <c r="I115" s="134"/>
      <c r="J115" s="135" t="n">
        <f aca="false">J405</f>
        <v>0</v>
      </c>
      <c r="L115" s="132"/>
    </row>
    <row r="116" s="136" customFormat="true" ht="19.5" hidden="false" customHeight="true" outlineLevel="0" collapsed="false">
      <c r="B116" s="137"/>
      <c r="D116" s="138" t="s">
        <v>124</v>
      </c>
      <c r="E116" s="139"/>
      <c r="F116" s="139"/>
      <c r="G116" s="139"/>
      <c r="H116" s="139"/>
      <c r="I116" s="139"/>
      <c r="J116" s="140" t="n">
        <f aca="false">J406</f>
        <v>0</v>
      </c>
      <c r="L116" s="137"/>
    </row>
    <row r="117" s="136" customFormat="true" ht="19.5" hidden="false" customHeight="true" outlineLevel="0" collapsed="false">
      <c r="B117" s="137"/>
      <c r="D117" s="138" t="s">
        <v>125</v>
      </c>
      <c r="E117" s="139"/>
      <c r="F117" s="139"/>
      <c r="G117" s="139"/>
      <c r="H117" s="139"/>
      <c r="I117" s="139"/>
      <c r="J117" s="140" t="n">
        <f aca="false">J408</f>
        <v>0</v>
      </c>
      <c r="L117" s="137"/>
    </row>
    <row r="118" s="27" customFormat="true" ht="21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44"/>
      <c r="C119" s="45"/>
      <c r="D119" s="45"/>
      <c r="E119" s="45"/>
      <c r="F119" s="45"/>
      <c r="G119" s="45"/>
      <c r="H119" s="45"/>
      <c r="I119" s="45"/>
      <c r="J119" s="45"/>
      <c r="K119" s="45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3" s="27" customFormat="true" ht="6.75" hidden="false" customHeight="true" outlineLevel="0" collapsed="false">
      <c r="A123" s="22"/>
      <c r="B123" s="46"/>
      <c r="C123" s="47"/>
      <c r="D123" s="47"/>
      <c r="E123" s="47"/>
      <c r="F123" s="47"/>
      <c r="G123" s="47"/>
      <c r="H123" s="47"/>
      <c r="I123" s="47"/>
      <c r="J123" s="47"/>
      <c r="K123" s="47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24.75" hidden="false" customHeight="true" outlineLevel="0" collapsed="false">
      <c r="A124" s="22"/>
      <c r="B124" s="23"/>
      <c r="C124" s="7" t="s">
        <v>126</v>
      </c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5</v>
      </c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6.5" hidden="false" customHeight="true" outlineLevel="0" collapsed="false">
      <c r="A127" s="22"/>
      <c r="B127" s="23"/>
      <c r="C127" s="22"/>
      <c r="D127" s="22"/>
      <c r="E127" s="105" t="str">
        <f aca="false">E7</f>
        <v>Hříbárna Nový Dvůr - podlahy stájí</v>
      </c>
      <c r="F127" s="105"/>
      <c r="G127" s="105"/>
      <c r="H127" s="105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2" hidden="false" customHeight="true" outlineLevel="0" collapsed="false">
      <c r="A128" s="22"/>
      <c r="B128" s="23"/>
      <c r="C128" s="15" t="s">
        <v>98</v>
      </c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6.5" hidden="false" customHeight="true" outlineLevel="0" collapsed="false">
      <c r="A129" s="22"/>
      <c r="B129" s="23"/>
      <c r="C129" s="22"/>
      <c r="D129" s="22"/>
      <c r="E129" s="106" t="str">
        <f aca="false">E9</f>
        <v>0923-01.1 - Stáj 1</v>
      </c>
      <c r="F129" s="106"/>
      <c r="G129" s="106"/>
      <c r="H129" s="106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9</v>
      </c>
      <c r="D131" s="22"/>
      <c r="E131" s="22"/>
      <c r="F131" s="16" t="str">
        <f aca="false">F12</f>
        <v>49/4 k.ú. Nový Dvůr</v>
      </c>
      <c r="G131" s="22"/>
      <c r="H131" s="22"/>
      <c r="I131" s="15" t="s">
        <v>21</v>
      </c>
      <c r="J131" s="107" t="str">
        <f aca="false">IF(J12="","",J12)</f>
        <v>18. 9. 2023</v>
      </c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6.75" hidden="false" customHeight="true" outlineLevel="0" collapsed="false">
      <c r="A132" s="22"/>
      <c r="B132" s="23"/>
      <c r="C132" s="22"/>
      <c r="D132" s="22"/>
      <c r="E132" s="22"/>
      <c r="F132" s="22"/>
      <c r="G132" s="22"/>
      <c r="H132" s="22"/>
      <c r="I132" s="22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25.5" hidden="false" customHeight="true" outlineLevel="0" collapsed="false">
      <c r="A133" s="22"/>
      <c r="B133" s="23"/>
      <c r="C133" s="15" t="s">
        <v>23</v>
      </c>
      <c r="D133" s="22"/>
      <c r="E133" s="22"/>
      <c r="F133" s="16" t="str">
        <f aca="false">E15</f>
        <v>Zemský hřebčinec Písek s.p.o., U hřebčince 479, P </v>
      </c>
      <c r="G133" s="22"/>
      <c r="H133" s="22"/>
      <c r="I133" s="15" t="s">
        <v>29</v>
      </c>
      <c r="J133" s="127" t="str">
        <f aca="false">E21</f>
        <v>Ing. Petr Černý Projekční kancelář</v>
      </c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25.5" hidden="false" customHeight="true" outlineLevel="0" collapsed="false">
      <c r="A134" s="22"/>
      <c r="B134" s="23"/>
      <c r="C134" s="15" t="s">
        <v>27</v>
      </c>
      <c r="D134" s="22"/>
      <c r="E134" s="22"/>
      <c r="F134" s="16" t="str">
        <f aca="false">IF(E18="","",E18)</f>
        <v>Vyplň údaj</v>
      </c>
      <c r="G134" s="22"/>
      <c r="H134" s="22"/>
      <c r="I134" s="15" t="s">
        <v>33</v>
      </c>
      <c r="J134" s="127" t="str">
        <f aca="false">E24</f>
        <v>Jindřich  J u k l  tel.: 602558222</v>
      </c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9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22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148" customFormat="true" ht="29.25" hidden="false" customHeight="true" outlineLevel="0" collapsed="false">
      <c r="A136" s="141"/>
      <c r="B136" s="142"/>
      <c r="C136" s="143" t="s">
        <v>127</v>
      </c>
      <c r="D136" s="144" t="s">
        <v>62</v>
      </c>
      <c r="E136" s="144" t="s">
        <v>58</v>
      </c>
      <c r="F136" s="144" t="s">
        <v>59</v>
      </c>
      <c r="G136" s="144" t="s">
        <v>128</v>
      </c>
      <c r="H136" s="144" t="s">
        <v>129</v>
      </c>
      <c r="I136" s="144" t="s">
        <v>130</v>
      </c>
      <c r="J136" s="145" t="s">
        <v>102</v>
      </c>
      <c r="K136" s="146" t="s">
        <v>131</v>
      </c>
      <c r="L136" s="147"/>
      <c r="M136" s="68"/>
      <c r="N136" s="69" t="s">
        <v>41</v>
      </c>
      <c r="O136" s="69" t="s">
        <v>132</v>
      </c>
      <c r="P136" s="69" t="s">
        <v>133</v>
      </c>
      <c r="Q136" s="69" t="s">
        <v>134</v>
      </c>
      <c r="R136" s="69" t="s">
        <v>135</v>
      </c>
      <c r="S136" s="69" t="s">
        <v>136</v>
      </c>
      <c r="T136" s="70" t="s">
        <v>137</v>
      </c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1"/>
    </row>
    <row r="137" s="27" customFormat="true" ht="22.5" hidden="false" customHeight="true" outlineLevel="0" collapsed="false">
      <c r="A137" s="22"/>
      <c r="B137" s="23"/>
      <c r="C137" s="76" t="s">
        <v>138</v>
      </c>
      <c r="D137" s="22"/>
      <c r="E137" s="22"/>
      <c r="F137" s="22"/>
      <c r="G137" s="22"/>
      <c r="H137" s="22"/>
      <c r="I137" s="22"/>
      <c r="J137" s="149" t="n">
        <f aca="false">BK137</f>
        <v>0</v>
      </c>
      <c r="K137" s="22"/>
      <c r="L137" s="23"/>
      <c r="M137" s="71"/>
      <c r="N137" s="58"/>
      <c r="O137" s="72"/>
      <c r="P137" s="150" t="n">
        <f aca="false">P138+P348+P405</f>
        <v>0</v>
      </c>
      <c r="Q137" s="72"/>
      <c r="R137" s="150" t="n">
        <f aca="false">R138+R348+R405</f>
        <v>345.70235526</v>
      </c>
      <c r="S137" s="72"/>
      <c r="T137" s="151" t="n">
        <f aca="false">T138+T348+T405</f>
        <v>9.902686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76</v>
      </c>
      <c r="AU137" s="3" t="s">
        <v>104</v>
      </c>
      <c r="BK137" s="152" t="n">
        <f aca="false">BK138+BK348+BK405</f>
        <v>0</v>
      </c>
    </row>
    <row r="138" s="153" customFormat="true" ht="25.5" hidden="false" customHeight="true" outlineLevel="0" collapsed="false">
      <c r="B138" s="154"/>
      <c r="D138" s="155" t="s">
        <v>76</v>
      </c>
      <c r="E138" s="156" t="s">
        <v>139</v>
      </c>
      <c r="F138" s="156" t="s">
        <v>140</v>
      </c>
      <c r="I138" s="157"/>
      <c r="J138" s="158" t="n">
        <f aca="false">BK138</f>
        <v>0</v>
      </c>
      <c r="L138" s="154"/>
      <c r="M138" s="159"/>
      <c r="N138" s="160"/>
      <c r="O138" s="160"/>
      <c r="P138" s="161" t="n">
        <f aca="false">P139+P174+P207+P214+P218+P226+P262+P289+P339+P346</f>
        <v>0</v>
      </c>
      <c r="Q138" s="160"/>
      <c r="R138" s="161" t="n">
        <f aca="false">R139+R174+R207+R214+R218+R226+R262+R289+R339+R346</f>
        <v>344.16898528</v>
      </c>
      <c r="S138" s="160"/>
      <c r="T138" s="162" t="n">
        <f aca="false">T139+T174+T207+T214+T218+T226+T262+T289+T339+T346</f>
        <v>9.902686</v>
      </c>
      <c r="AR138" s="155" t="s">
        <v>85</v>
      </c>
      <c r="AT138" s="163" t="s">
        <v>76</v>
      </c>
      <c r="AU138" s="163" t="s">
        <v>77</v>
      </c>
      <c r="AY138" s="155" t="s">
        <v>141</v>
      </c>
      <c r="BK138" s="164" t="n">
        <f aca="false">BK139+BK174+BK207+BK214+BK218+BK226+BK262+BK289+BK339+BK346</f>
        <v>0</v>
      </c>
    </row>
    <row r="139" s="153" customFormat="true" ht="22.5" hidden="false" customHeight="true" outlineLevel="0" collapsed="false">
      <c r="B139" s="154"/>
      <c r="D139" s="155" t="s">
        <v>76</v>
      </c>
      <c r="E139" s="165" t="s">
        <v>85</v>
      </c>
      <c r="F139" s="165" t="s">
        <v>142</v>
      </c>
      <c r="I139" s="157"/>
      <c r="J139" s="166" t="n">
        <f aca="false">BK139</f>
        <v>0</v>
      </c>
      <c r="L139" s="154"/>
      <c r="M139" s="159"/>
      <c r="N139" s="160"/>
      <c r="O139" s="160"/>
      <c r="P139" s="161" t="n">
        <f aca="false">SUM(P140:P173)</f>
        <v>0</v>
      </c>
      <c r="Q139" s="160"/>
      <c r="R139" s="161" t="n">
        <f aca="false">SUM(R140:R173)</f>
        <v>0</v>
      </c>
      <c r="S139" s="160"/>
      <c r="T139" s="162" t="n">
        <f aca="false">SUM(T140:T173)</f>
        <v>1.325</v>
      </c>
      <c r="AR139" s="155" t="s">
        <v>85</v>
      </c>
      <c r="AT139" s="163" t="s">
        <v>76</v>
      </c>
      <c r="AU139" s="163" t="s">
        <v>85</v>
      </c>
      <c r="AY139" s="155" t="s">
        <v>141</v>
      </c>
      <c r="BK139" s="164" t="n">
        <f aca="false">SUM(BK140:BK173)</f>
        <v>0</v>
      </c>
    </row>
    <row r="140" s="27" customFormat="true" ht="21.75" hidden="false" customHeight="true" outlineLevel="0" collapsed="false">
      <c r="A140" s="22"/>
      <c r="B140" s="167"/>
      <c r="C140" s="168" t="s">
        <v>85</v>
      </c>
      <c r="D140" s="168" t="s">
        <v>143</v>
      </c>
      <c r="E140" s="169" t="s">
        <v>144</v>
      </c>
      <c r="F140" s="170" t="s">
        <v>145</v>
      </c>
      <c r="G140" s="171" t="s">
        <v>146</v>
      </c>
      <c r="H140" s="172" t="n">
        <v>2.5</v>
      </c>
      <c r="I140" s="173"/>
      <c r="J140" s="174" t="n">
        <f aca="false">ROUND(I140*H140,2)</f>
        <v>0</v>
      </c>
      <c r="K140" s="175"/>
      <c r="L140" s="23"/>
      <c r="M140" s="176"/>
      <c r="N140" s="177" t="s">
        <v>42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.29</v>
      </c>
      <c r="T140" s="179" t="n">
        <f aca="false">S140*H140</f>
        <v>0.725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47</v>
      </c>
      <c r="AT140" s="180" t="s">
        <v>143</v>
      </c>
      <c r="AU140" s="180" t="s">
        <v>87</v>
      </c>
      <c r="AY140" s="3" t="s">
        <v>141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5</v>
      </c>
      <c r="BK140" s="181" t="n">
        <f aca="false">ROUND(I140*H140,2)</f>
        <v>0</v>
      </c>
      <c r="BL140" s="3" t="s">
        <v>147</v>
      </c>
      <c r="BM140" s="180" t="s">
        <v>148</v>
      </c>
    </row>
    <row r="141" s="182" customFormat="true" ht="11.25" hidden="false" customHeight="false" outlineLevel="0" collapsed="false">
      <c r="B141" s="183"/>
      <c r="D141" s="184" t="s">
        <v>149</v>
      </c>
      <c r="E141" s="185"/>
      <c r="F141" s="186" t="s">
        <v>150</v>
      </c>
      <c r="H141" s="187" t="n">
        <v>2.5</v>
      </c>
      <c r="I141" s="188"/>
      <c r="L141" s="183"/>
      <c r="M141" s="189"/>
      <c r="N141" s="190"/>
      <c r="O141" s="190"/>
      <c r="P141" s="190"/>
      <c r="Q141" s="190"/>
      <c r="R141" s="190"/>
      <c r="S141" s="190"/>
      <c r="T141" s="191"/>
      <c r="AT141" s="185" t="s">
        <v>149</v>
      </c>
      <c r="AU141" s="185" t="s">
        <v>87</v>
      </c>
      <c r="AV141" s="182" t="s">
        <v>87</v>
      </c>
      <c r="AW141" s="182" t="s">
        <v>32</v>
      </c>
      <c r="AX141" s="182" t="s">
        <v>77</v>
      </c>
      <c r="AY141" s="185" t="s">
        <v>141</v>
      </c>
    </row>
    <row r="142" s="192" customFormat="true" ht="11.25" hidden="false" customHeight="false" outlineLevel="0" collapsed="false">
      <c r="B142" s="193"/>
      <c r="D142" s="184" t="s">
        <v>149</v>
      </c>
      <c r="E142" s="194"/>
      <c r="F142" s="195" t="s">
        <v>151</v>
      </c>
      <c r="H142" s="196" t="n">
        <v>2.5</v>
      </c>
      <c r="I142" s="197"/>
      <c r="L142" s="193"/>
      <c r="M142" s="198"/>
      <c r="N142" s="199"/>
      <c r="O142" s="199"/>
      <c r="P142" s="199"/>
      <c r="Q142" s="199"/>
      <c r="R142" s="199"/>
      <c r="S142" s="199"/>
      <c r="T142" s="200"/>
      <c r="AT142" s="194" t="s">
        <v>149</v>
      </c>
      <c r="AU142" s="194" t="s">
        <v>87</v>
      </c>
      <c r="AV142" s="192" t="s">
        <v>147</v>
      </c>
      <c r="AW142" s="192" t="s">
        <v>32</v>
      </c>
      <c r="AX142" s="192" t="s">
        <v>85</v>
      </c>
      <c r="AY142" s="194" t="s">
        <v>141</v>
      </c>
    </row>
    <row r="143" s="27" customFormat="true" ht="16.5" hidden="false" customHeight="true" outlineLevel="0" collapsed="false">
      <c r="A143" s="22"/>
      <c r="B143" s="167"/>
      <c r="C143" s="168" t="s">
        <v>87</v>
      </c>
      <c r="D143" s="168" t="s">
        <v>143</v>
      </c>
      <c r="E143" s="169" t="s">
        <v>152</v>
      </c>
      <c r="F143" s="170" t="s">
        <v>153</v>
      </c>
      <c r="G143" s="171" t="s">
        <v>146</v>
      </c>
      <c r="H143" s="172" t="n">
        <v>2.5</v>
      </c>
      <c r="I143" s="173"/>
      <c r="J143" s="174" t="n">
        <f aca="false">ROUND(I143*H143,2)</f>
        <v>0</v>
      </c>
      <c r="K143" s="175"/>
      <c r="L143" s="23"/>
      <c r="M143" s="176"/>
      <c r="N143" s="177" t="s">
        <v>42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.24</v>
      </c>
      <c r="T143" s="179" t="n">
        <f aca="false">S143*H143</f>
        <v>0.6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147</v>
      </c>
      <c r="AT143" s="180" t="s">
        <v>143</v>
      </c>
      <c r="AU143" s="180" t="s">
        <v>87</v>
      </c>
      <c r="AY143" s="3" t="s">
        <v>141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5</v>
      </c>
      <c r="BK143" s="181" t="n">
        <f aca="false">ROUND(I143*H143,2)</f>
        <v>0</v>
      </c>
      <c r="BL143" s="3" t="s">
        <v>147</v>
      </c>
      <c r="BM143" s="180" t="s">
        <v>154</v>
      </c>
    </row>
    <row r="144" s="27" customFormat="true" ht="21.75" hidden="false" customHeight="true" outlineLevel="0" collapsed="false">
      <c r="A144" s="22"/>
      <c r="B144" s="167"/>
      <c r="C144" s="168" t="s">
        <v>155</v>
      </c>
      <c r="D144" s="168" t="s">
        <v>143</v>
      </c>
      <c r="E144" s="169" t="s">
        <v>156</v>
      </c>
      <c r="F144" s="170" t="s">
        <v>157</v>
      </c>
      <c r="G144" s="171" t="s">
        <v>158</v>
      </c>
      <c r="H144" s="172" t="n">
        <v>30.653</v>
      </c>
      <c r="I144" s="173"/>
      <c r="J144" s="174" t="n">
        <f aca="false">ROUND(I144*H144,2)</f>
        <v>0</v>
      </c>
      <c r="K144" s="175"/>
      <c r="L144" s="23"/>
      <c r="M144" s="176"/>
      <c r="N144" s="177" t="s">
        <v>42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47</v>
      </c>
      <c r="AT144" s="180" t="s">
        <v>143</v>
      </c>
      <c r="AU144" s="180" t="s">
        <v>87</v>
      </c>
      <c r="AY144" s="3" t="s">
        <v>141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5</v>
      </c>
      <c r="BK144" s="181" t="n">
        <f aca="false">ROUND(I144*H144,2)</f>
        <v>0</v>
      </c>
      <c r="BL144" s="3" t="s">
        <v>147</v>
      </c>
      <c r="BM144" s="180" t="s">
        <v>159</v>
      </c>
    </row>
    <row r="145" s="182" customFormat="true" ht="11.25" hidden="false" customHeight="false" outlineLevel="0" collapsed="false">
      <c r="B145" s="183"/>
      <c r="D145" s="184" t="s">
        <v>149</v>
      </c>
      <c r="E145" s="185"/>
      <c r="F145" s="186" t="s">
        <v>160</v>
      </c>
      <c r="H145" s="187" t="n">
        <v>30.653</v>
      </c>
      <c r="I145" s="188"/>
      <c r="L145" s="183"/>
      <c r="M145" s="189"/>
      <c r="N145" s="190"/>
      <c r="O145" s="190"/>
      <c r="P145" s="190"/>
      <c r="Q145" s="190"/>
      <c r="R145" s="190"/>
      <c r="S145" s="190"/>
      <c r="T145" s="191"/>
      <c r="AT145" s="185" t="s">
        <v>149</v>
      </c>
      <c r="AU145" s="185" t="s">
        <v>87</v>
      </c>
      <c r="AV145" s="182" t="s">
        <v>87</v>
      </c>
      <c r="AW145" s="182" t="s">
        <v>32</v>
      </c>
      <c r="AX145" s="182" t="s">
        <v>77</v>
      </c>
      <c r="AY145" s="185" t="s">
        <v>141</v>
      </c>
    </row>
    <row r="146" s="192" customFormat="true" ht="11.25" hidden="false" customHeight="false" outlineLevel="0" collapsed="false">
      <c r="B146" s="193"/>
      <c r="D146" s="184" t="s">
        <v>149</v>
      </c>
      <c r="E146" s="194"/>
      <c r="F146" s="195" t="s">
        <v>151</v>
      </c>
      <c r="H146" s="196" t="n">
        <v>30.653</v>
      </c>
      <c r="I146" s="197"/>
      <c r="L146" s="193"/>
      <c r="M146" s="198"/>
      <c r="N146" s="199"/>
      <c r="O146" s="199"/>
      <c r="P146" s="199"/>
      <c r="Q146" s="199"/>
      <c r="R146" s="199"/>
      <c r="S146" s="199"/>
      <c r="T146" s="200"/>
      <c r="AT146" s="194" t="s">
        <v>149</v>
      </c>
      <c r="AU146" s="194" t="s">
        <v>87</v>
      </c>
      <c r="AV146" s="192" t="s">
        <v>147</v>
      </c>
      <c r="AW146" s="192" t="s">
        <v>32</v>
      </c>
      <c r="AX146" s="192" t="s">
        <v>85</v>
      </c>
      <c r="AY146" s="194" t="s">
        <v>141</v>
      </c>
    </row>
    <row r="147" s="27" customFormat="true" ht="16.5" hidden="false" customHeight="true" outlineLevel="0" collapsed="false">
      <c r="A147" s="22"/>
      <c r="B147" s="167"/>
      <c r="C147" s="168" t="s">
        <v>147</v>
      </c>
      <c r="D147" s="168" t="s">
        <v>143</v>
      </c>
      <c r="E147" s="169" t="s">
        <v>161</v>
      </c>
      <c r="F147" s="170" t="s">
        <v>162</v>
      </c>
      <c r="G147" s="171" t="s">
        <v>158</v>
      </c>
      <c r="H147" s="172" t="n">
        <v>1.452</v>
      </c>
      <c r="I147" s="173"/>
      <c r="J147" s="174" t="n">
        <f aca="false">ROUND(I147*H147,2)</f>
        <v>0</v>
      </c>
      <c r="K147" s="175"/>
      <c r="L147" s="23"/>
      <c r="M147" s="176"/>
      <c r="N147" s="177" t="s">
        <v>42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147</v>
      </c>
      <c r="AT147" s="180" t="s">
        <v>143</v>
      </c>
      <c r="AU147" s="180" t="s">
        <v>87</v>
      </c>
      <c r="AY147" s="3" t="s">
        <v>141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5</v>
      </c>
      <c r="BK147" s="181" t="n">
        <f aca="false">ROUND(I147*H147,2)</f>
        <v>0</v>
      </c>
      <c r="BL147" s="3" t="s">
        <v>147</v>
      </c>
      <c r="BM147" s="180" t="s">
        <v>163</v>
      </c>
    </row>
    <row r="148" s="201" customFormat="true" ht="11.25" hidden="false" customHeight="false" outlineLevel="0" collapsed="false">
      <c r="B148" s="202"/>
      <c r="D148" s="184" t="s">
        <v>149</v>
      </c>
      <c r="E148" s="203"/>
      <c r="F148" s="204" t="s">
        <v>164</v>
      </c>
      <c r="H148" s="203"/>
      <c r="I148" s="205"/>
      <c r="L148" s="202"/>
      <c r="M148" s="206"/>
      <c r="N148" s="207"/>
      <c r="O148" s="207"/>
      <c r="P148" s="207"/>
      <c r="Q148" s="207"/>
      <c r="R148" s="207"/>
      <c r="S148" s="207"/>
      <c r="T148" s="208"/>
      <c r="AT148" s="203" t="s">
        <v>149</v>
      </c>
      <c r="AU148" s="203" t="s">
        <v>87</v>
      </c>
      <c r="AV148" s="201" t="s">
        <v>85</v>
      </c>
      <c r="AW148" s="201" t="s">
        <v>32</v>
      </c>
      <c r="AX148" s="201" t="s">
        <v>77</v>
      </c>
      <c r="AY148" s="203" t="s">
        <v>141</v>
      </c>
    </row>
    <row r="149" s="182" customFormat="true" ht="11.25" hidden="false" customHeight="false" outlineLevel="0" collapsed="false">
      <c r="B149" s="183"/>
      <c r="D149" s="184" t="s">
        <v>149</v>
      </c>
      <c r="E149" s="185"/>
      <c r="F149" s="186" t="s">
        <v>165</v>
      </c>
      <c r="H149" s="187" t="n">
        <v>1.452</v>
      </c>
      <c r="I149" s="188"/>
      <c r="L149" s="183"/>
      <c r="M149" s="189"/>
      <c r="N149" s="190"/>
      <c r="O149" s="190"/>
      <c r="P149" s="190"/>
      <c r="Q149" s="190"/>
      <c r="R149" s="190"/>
      <c r="S149" s="190"/>
      <c r="T149" s="191"/>
      <c r="AT149" s="185" t="s">
        <v>149</v>
      </c>
      <c r="AU149" s="185" t="s">
        <v>87</v>
      </c>
      <c r="AV149" s="182" t="s">
        <v>87</v>
      </c>
      <c r="AW149" s="182" t="s">
        <v>32</v>
      </c>
      <c r="AX149" s="182" t="s">
        <v>77</v>
      </c>
      <c r="AY149" s="185" t="s">
        <v>141</v>
      </c>
    </row>
    <row r="150" s="192" customFormat="true" ht="11.25" hidden="false" customHeight="false" outlineLevel="0" collapsed="false">
      <c r="B150" s="193"/>
      <c r="D150" s="184" t="s">
        <v>149</v>
      </c>
      <c r="E150" s="194"/>
      <c r="F150" s="195" t="s">
        <v>151</v>
      </c>
      <c r="H150" s="196" t="n">
        <v>1.452</v>
      </c>
      <c r="I150" s="197"/>
      <c r="L150" s="193"/>
      <c r="M150" s="198"/>
      <c r="N150" s="199"/>
      <c r="O150" s="199"/>
      <c r="P150" s="199"/>
      <c r="Q150" s="199"/>
      <c r="R150" s="199"/>
      <c r="S150" s="199"/>
      <c r="T150" s="200"/>
      <c r="AT150" s="194" t="s">
        <v>149</v>
      </c>
      <c r="AU150" s="194" t="s">
        <v>87</v>
      </c>
      <c r="AV150" s="192" t="s">
        <v>147</v>
      </c>
      <c r="AW150" s="192" t="s">
        <v>32</v>
      </c>
      <c r="AX150" s="192" t="s">
        <v>85</v>
      </c>
      <c r="AY150" s="194" t="s">
        <v>141</v>
      </c>
    </row>
    <row r="151" s="27" customFormat="true" ht="21.75" hidden="false" customHeight="true" outlineLevel="0" collapsed="false">
      <c r="A151" s="22"/>
      <c r="B151" s="167"/>
      <c r="C151" s="168" t="s">
        <v>166</v>
      </c>
      <c r="D151" s="168" t="s">
        <v>143</v>
      </c>
      <c r="E151" s="169" t="s">
        <v>167</v>
      </c>
      <c r="F151" s="170" t="s">
        <v>168</v>
      </c>
      <c r="G151" s="171" t="s">
        <v>158</v>
      </c>
      <c r="H151" s="172" t="n">
        <v>13.5</v>
      </c>
      <c r="I151" s="173"/>
      <c r="J151" s="174" t="n">
        <f aca="false">ROUND(I151*H151,2)</f>
        <v>0</v>
      </c>
      <c r="K151" s="175"/>
      <c r="L151" s="23"/>
      <c r="M151" s="176"/>
      <c r="N151" s="177" t="s">
        <v>42</v>
      </c>
      <c r="O151" s="60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147</v>
      </c>
      <c r="AT151" s="180" t="s">
        <v>143</v>
      </c>
      <c r="AU151" s="180" t="s">
        <v>87</v>
      </c>
      <c r="AY151" s="3" t="s">
        <v>141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5</v>
      </c>
      <c r="BK151" s="181" t="n">
        <f aca="false">ROUND(I151*H151,2)</f>
        <v>0</v>
      </c>
      <c r="BL151" s="3" t="s">
        <v>147</v>
      </c>
      <c r="BM151" s="180" t="s">
        <v>169</v>
      </c>
    </row>
    <row r="152" s="201" customFormat="true" ht="11.25" hidden="false" customHeight="false" outlineLevel="0" collapsed="false">
      <c r="B152" s="202"/>
      <c r="D152" s="184" t="s">
        <v>149</v>
      </c>
      <c r="E152" s="203"/>
      <c r="F152" s="204" t="s">
        <v>170</v>
      </c>
      <c r="H152" s="203"/>
      <c r="I152" s="205"/>
      <c r="L152" s="202"/>
      <c r="M152" s="206"/>
      <c r="N152" s="207"/>
      <c r="O152" s="207"/>
      <c r="P152" s="207"/>
      <c r="Q152" s="207"/>
      <c r="R152" s="207"/>
      <c r="S152" s="207"/>
      <c r="T152" s="208"/>
      <c r="AT152" s="203" t="s">
        <v>149</v>
      </c>
      <c r="AU152" s="203" t="s">
        <v>87</v>
      </c>
      <c r="AV152" s="201" t="s">
        <v>85</v>
      </c>
      <c r="AW152" s="201" t="s">
        <v>32</v>
      </c>
      <c r="AX152" s="201" t="s">
        <v>77</v>
      </c>
      <c r="AY152" s="203" t="s">
        <v>141</v>
      </c>
    </row>
    <row r="153" s="182" customFormat="true" ht="11.25" hidden="false" customHeight="false" outlineLevel="0" collapsed="false">
      <c r="B153" s="183"/>
      <c r="D153" s="184" t="s">
        <v>149</v>
      </c>
      <c r="E153" s="185"/>
      <c r="F153" s="186" t="s">
        <v>171</v>
      </c>
      <c r="H153" s="187" t="n">
        <v>13.5</v>
      </c>
      <c r="I153" s="188"/>
      <c r="L153" s="183"/>
      <c r="M153" s="189"/>
      <c r="N153" s="190"/>
      <c r="O153" s="190"/>
      <c r="P153" s="190"/>
      <c r="Q153" s="190"/>
      <c r="R153" s="190"/>
      <c r="S153" s="190"/>
      <c r="T153" s="191"/>
      <c r="AT153" s="185" t="s">
        <v>149</v>
      </c>
      <c r="AU153" s="185" t="s">
        <v>87</v>
      </c>
      <c r="AV153" s="182" t="s">
        <v>87</v>
      </c>
      <c r="AW153" s="182" t="s">
        <v>32</v>
      </c>
      <c r="AX153" s="182" t="s">
        <v>77</v>
      </c>
      <c r="AY153" s="185" t="s">
        <v>141</v>
      </c>
    </row>
    <row r="154" s="192" customFormat="true" ht="11.25" hidden="false" customHeight="false" outlineLevel="0" collapsed="false">
      <c r="B154" s="193"/>
      <c r="D154" s="184" t="s">
        <v>149</v>
      </c>
      <c r="E154" s="194"/>
      <c r="F154" s="195" t="s">
        <v>151</v>
      </c>
      <c r="H154" s="196" t="n">
        <v>13.5</v>
      </c>
      <c r="I154" s="197"/>
      <c r="L154" s="193"/>
      <c r="M154" s="198"/>
      <c r="N154" s="199"/>
      <c r="O154" s="199"/>
      <c r="P154" s="199"/>
      <c r="Q154" s="199"/>
      <c r="R154" s="199"/>
      <c r="S154" s="199"/>
      <c r="T154" s="200"/>
      <c r="AT154" s="194" t="s">
        <v>149</v>
      </c>
      <c r="AU154" s="194" t="s">
        <v>87</v>
      </c>
      <c r="AV154" s="192" t="s">
        <v>147</v>
      </c>
      <c r="AW154" s="192" t="s">
        <v>32</v>
      </c>
      <c r="AX154" s="192" t="s">
        <v>85</v>
      </c>
      <c r="AY154" s="194" t="s">
        <v>141</v>
      </c>
    </row>
    <row r="155" s="27" customFormat="true" ht="21.75" hidden="false" customHeight="true" outlineLevel="0" collapsed="false">
      <c r="A155" s="22"/>
      <c r="B155" s="167"/>
      <c r="C155" s="168" t="s">
        <v>172</v>
      </c>
      <c r="D155" s="168" t="s">
        <v>143</v>
      </c>
      <c r="E155" s="169" t="s">
        <v>173</v>
      </c>
      <c r="F155" s="170" t="s">
        <v>174</v>
      </c>
      <c r="G155" s="171" t="s">
        <v>158</v>
      </c>
      <c r="H155" s="172" t="n">
        <v>35.255</v>
      </c>
      <c r="I155" s="173"/>
      <c r="J155" s="174" t="n">
        <f aca="false">ROUND(I155*H155,2)</f>
        <v>0</v>
      </c>
      <c r="K155" s="175"/>
      <c r="L155" s="23"/>
      <c r="M155" s="176"/>
      <c r="N155" s="177" t="s">
        <v>42</v>
      </c>
      <c r="O155" s="60"/>
      <c r="P155" s="178" t="n">
        <f aca="false">O155*H155</f>
        <v>0</v>
      </c>
      <c r="Q155" s="178" t="n">
        <v>0</v>
      </c>
      <c r="R155" s="178" t="n">
        <f aca="false">Q155*H155</f>
        <v>0</v>
      </c>
      <c r="S155" s="178" t="n">
        <v>0</v>
      </c>
      <c r="T155" s="17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147</v>
      </c>
      <c r="AT155" s="180" t="s">
        <v>143</v>
      </c>
      <c r="AU155" s="180" t="s">
        <v>87</v>
      </c>
      <c r="AY155" s="3" t="s">
        <v>141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5</v>
      </c>
      <c r="BK155" s="181" t="n">
        <f aca="false">ROUND(I155*H155,2)</f>
        <v>0</v>
      </c>
      <c r="BL155" s="3" t="s">
        <v>147</v>
      </c>
      <c r="BM155" s="180" t="s">
        <v>175</v>
      </c>
    </row>
    <row r="156" s="182" customFormat="true" ht="11.25" hidden="false" customHeight="false" outlineLevel="0" collapsed="false">
      <c r="B156" s="183"/>
      <c r="D156" s="184" t="s">
        <v>149</v>
      </c>
      <c r="E156" s="185"/>
      <c r="F156" s="186" t="s">
        <v>176</v>
      </c>
      <c r="H156" s="187" t="n">
        <v>32.105</v>
      </c>
      <c r="I156" s="188"/>
      <c r="L156" s="183"/>
      <c r="M156" s="189"/>
      <c r="N156" s="190"/>
      <c r="O156" s="190"/>
      <c r="P156" s="190"/>
      <c r="Q156" s="190"/>
      <c r="R156" s="190"/>
      <c r="S156" s="190"/>
      <c r="T156" s="191"/>
      <c r="AT156" s="185" t="s">
        <v>149</v>
      </c>
      <c r="AU156" s="185" t="s">
        <v>87</v>
      </c>
      <c r="AV156" s="182" t="s">
        <v>87</v>
      </c>
      <c r="AW156" s="182" t="s">
        <v>32</v>
      </c>
      <c r="AX156" s="182" t="s">
        <v>77</v>
      </c>
      <c r="AY156" s="185" t="s">
        <v>141</v>
      </c>
    </row>
    <row r="157" s="201" customFormat="true" ht="11.25" hidden="false" customHeight="false" outlineLevel="0" collapsed="false">
      <c r="B157" s="202"/>
      <c r="D157" s="184" t="s">
        <v>149</v>
      </c>
      <c r="E157" s="203"/>
      <c r="F157" s="204" t="s">
        <v>170</v>
      </c>
      <c r="H157" s="203"/>
      <c r="I157" s="205"/>
      <c r="L157" s="202"/>
      <c r="M157" s="206"/>
      <c r="N157" s="207"/>
      <c r="O157" s="207"/>
      <c r="P157" s="207"/>
      <c r="Q157" s="207"/>
      <c r="R157" s="207"/>
      <c r="S157" s="207"/>
      <c r="T157" s="208"/>
      <c r="AT157" s="203" t="s">
        <v>149</v>
      </c>
      <c r="AU157" s="203" t="s">
        <v>87</v>
      </c>
      <c r="AV157" s="201" t="s">
        <v>85</v>
      </c>
      <c r="AW157" s="201" t="s">
        <v>32</v>
      </c>
      <c r="AX157" s="201" t="s">
        <v>77</v>
      </c>
      <c r="AY157" s="203" t="s">
        <v>141</v>
      </c>
    </row>
    <row r="158" s="182" customFormat="true" ht="11.25" hidden="false" customHeight="false" outlineLevel="0" collapsed="false">
      <c r="B158" s="183"/>
      <c r="D158" s="184" t="s">
        <v>149</v>
      </c>
      <c r="E158" s="185"/>
      <c r="F158" s="186" t="s">
        <v>177</v>
      </c>
      <c r="H158" s="187" t="n">
        <v>3.15</v>
      </c>
      <c r="I158" s="188"/>
      <c r="L158" s="183"/>
      <c r="M158" s="189"/>
      <c r="N158" s="190"/>
      <c r="O158" s="190"/>
      <c r="P158" s="190"/>
      <c r="Q158" s="190"/>
      <c r="R158" s="190"/>
      <c r="S158" s="190"/>
      <c r="T158" s="191"/>
      <c r="AT158" s="185" t="s">
        <v>149</v>
      </c>
      <c r="AU158" s="185" t="s">
        <v>87</v>
      </c>
      <c r="AV158" s="182" t="s">
        <v>87</v>
      </c>
      <c r="AW158" s="182" t="s">
        <v>32</v>
      </c>
      <c r="AX158" s="182" t="s">
        <v>77</v>
      </c>
      <c r="AY158" s="185" t="s">
        <v>141</v>
      </c>
    </row>
    <row r="159" s="192" customFormat="true" ht="11.25" hidden="false" customHeight="false" outlineLevel="0" collapsed="false">
      <c r="B159" s="193"/>
      <c r="D159" s="184" t="s">
        <v>149</v>
      </c>
      <c r="E159" s="194"/>
      <c r="F159" s="195" t="s">
        <v>151</v>
      </c>
      <c r="H159" s="196" t="n">
        <v>35.255</v>
      </c>
      <c r="I159" s="197"/>
      <c r="L159" s="193"/>
      <c r="M159" s="198"/>
      <c r="N159" s="199"/>
      <c r="O159" s="199"/>
      <c r="P159" s="199"/>
      <c r="Q159" s="199"/>
      <c r="R159" s="199"/>
      <c r="S159" s="199"/>
      <c r="T159" s="200"/>
      <c r="AT159" s="194" t="s">
        <v>149</v>
      </c>
      <c r="AU159" s="194" t="s">
        <v>87</v>
      </c>
      <c r="AV159" s="192" t="s">
        <v>147</v>
      </c>
      <c r="AW159" s="192" t="s">
        <v>32</v>
      </c>
      <c r="AX159" s="192" t="s">
        <v>85</v>
      </c>
      <c r="AY159" s="194" t="s">
        <v>141</v>
      </c>
    </row>
    <row r="160" s="27" customFormat="true" ht="16.5" hidden="false" customHeight="true" outlineLevel="0" collapsed="false">
      <c r="A160" s="22"/>
      <c r="B160" s="167"/>
      <c r="C160" s="168" t="s">
        <v>178</v>
      </c>
      <c r="D160" s="168" t="s">
        <v>143</v>
      </c>
      <c r="E160" s="169" t="s">
        <v>179</v>
      </c>
      <c r="F160" s="170" t="s">
        <v>180</v>
      </c>
      <c r="G160" s="171" t="s">
        <v>158</v>
      </c>
      <c r="H160" s="172" t="n">
        <v>10.35</v>
      </c>
      <c r="I160" s="173"/>
      <c r="J160" s="174" t="n">
        <f aca="false">ROUND(I160*H160,2)</f>
        <v>0</v>
      </c>
      <c r="K160" s="175"/>
      <c r="L160" s="23"/>
      <c r="M160" s="176"/>
      <c r="N160" s="177" t="s">
        <v>42</v>
      </c>
      <c r="O160" s="60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147</v>
      </c>
      <c r="AT160" s="180" t="s">
        <v>143</v>
      </c>
      <c r="AU160" s="180" t="s">
        <v>87</v>
      </c>
      <c r="AY160" s="3" t="s">
        <v>141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5</v>
      </c>
      <c r="BK160" s="181" t="n">
        <f aca="false">ROUND(I160*H160,2)</f>
        <v>0</v>
      </c>
      <c r="BL160" s="3" t="s">
        <v>147</v>
      </c>
      <c r="BM160" s="180" t="s">
        <v>181</v>
      </c>
    </row>
    <row r="161" s="201" customFormat="true" ht="11.25" hidden="false" customHeight="false" outlineLevel="0" collapsed="false">
      <c r="B161" s="202"/>
      <c r="D161" s="184" t="s">
        <v>149</v>
      </c>
      <c r="E161" s="203"/>
      <c r="F161" s="204" t="s">
        <v>170</v>
      </c>
      <c r="H161" s="203"/>
      <c r="I161" s="205"/>
      <c r="L161" s="202"/>
      <c r="M161" s="206"/>
      <c r="N161" s="207"/>
      <c r="O161" s="207"/>
      <c r="P161" s="207"/>
      <c r="Q161" s="207"/>
      <c r="R161" s="207"/>
      <c r="S161" s="207"/>
      <c r="T161" s="208"/>
      <c r="AT161" s="203" t="s">
        <v>149</v>
      </c>
      <c r="AU161" s="203" t="s">
        <v>87</v>
      </c>
      <c r="AV161" s="201" t="s">
        <v>85</v>
      </c>
      <c r="AW161" s="201" t="s">
        <v>32</v>
      </c>
      <c r="AX161" s="201" t="s">
        <v>77</v>
      </c>
      <c r="AY161" s="203" t="s">
        <v>141</v>
      </c>
    </row>
    <row r="162" s="182" customFormat="true" ht="11.25" hidden="false" customHeight="false" outlineLevel="0" collapsed="false">
      <c r="B162" s="183"/>
      <c r="D162" s="184" t="s">
        <v>149</v>
      </c>
      <c r="E162" s="185"/>
      <c r="F162" s="186" t="s">
        <v>182</v>
      </c>
      <c r="H162" s="187" t="n">
        <v>10.35</v>
      </c>
      <c r="I162" s="188"/>
      <c r="L162" s="183"/>
      <c r="M162" s="189"/>
      <c r="N162" s="190"/>
      <c r="O162" s="190"/>
      <c r="P162" s="190"/>
      <c r="Q162" s="190"/>
      <c r="R162" s="190"/>
      <c r="S162" s="190"/>
      <c r="T162" s="191"/>
      <c r="AT162" s="185" t="s">
        <v>149</v>
      </c>
      <c r="AU162" s="185" t="s">
        <v>87</v>
      </c>
      <c r="AV162" s="182" t="s">
        <v>87</v>
      </c>
      <c r="AW162" s="182" t="s">
        <v>32</v>
      </c>
      <c r="AX162" s="182" t="s">
        <v>77</v>
      </c>
      <c r="AY162" s="185" t="s">
        <v>141</v>
      </c>
    </row>
    <row r="163" s="192" customFormat="true" ht="11.25" hidden="false" customHeight="false" outlineLevel="0" collapsed="false">
      <c r="B163" s="193"/>
      <c r="D163" s="184" t="s">
        <v>149</v>
      </c>
      <c r="E163" s="194"/>
      <c r="F163" s="195" t="s">
        <v>151</v>
      </c>
      <c r="H163" s="196" t="n">
        <v>10.35</v>
      </c>
      <c r="I163" s="197"/>
      <c r="L163" s="193"/>
      <c r="M163" s="198"/>
      <c r="N163" s="199"/>
      <c r="O163" s="199"/>
      <c r="P163" s="199"/>
      <c r="Q163" s="199"/>
      <c r="R163" s="199"/>
      <c r="S163" s="199"/>
      <c r="T163" s="200"/>
      <c r="AT163" s="194" t="s">
        <v>149</v>
      </c>
      <c r="AU163" s="194" t="s">
        <v>87</v>
      </c>
      <c r="AV163" s="192" t="s">
        <v>147</v>
      </c>
      <c r="AW163" s="192" t="s">
        <v>32</v>
      </c>
      <c r="AX163" s="192" t="s">
        <v>85</v>
      </c>
      <c r="AY163" s="194" t="s">
        <v>141</v>
      </c>
    </row>
    <row r="164" s="27" customFormat="true" ht="16.5" hidden="false" customHeight="true" outlineLevel="0" collapsed="false">
      <c r="A164" s="22"/>
      <c r="B164" s="167"/>
      <c r="C164" s="168" t="s">
        <v>183</v>
      </c>
      <c r="D164" s="168" t="s">
        <v>143</v>
      </c>
      <c r="E164" s="169" t="s">
        <v>184</v>
      </c>
      <c r="F164" s="170" t="s">
        <v>185</v>
      </c>
      <c r="G164" s="171" t="s">
        <v>158</v>
      </c>
      <c r="H164" s="172" t="n">
        <v>35.255</v>
      </c>
      <c r="I164" s="173"/>
      <c r="J164" s="174" t="n">
        <f aca="false">ROUND(I164*H164,2)</f>
        <v>0</v>
      </c>
      <c r="K164" s="175"/>
      <c r="L164" s="23"/>
      <c r="M164" s="176"/>
      <c r="N164" s="177" t="s">
        <v>42</v>
      </c>
      <c r="O164" s="60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147</v>
      </c>
      <c r="AT164" s="180" t="s">
        <v>143</v>
      </c>
      <c r="AU164" s="180" t="s">
        <v>87</v>
      </c>
      <c r="AY164" s="3" t="s">
        <v>141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5</v>
      </c>
      <c r="BK164" s="181" t="n">
        <f aca="false">ROUND(I164*H164,2)</f>
        <v>0</v>
      </c>
      <c r="BL164" s="3" t="s">
        <v>147</v>
      </c>
      <c r="BM164" s="180" t="s">
        <v>186</v>
      </c>
    </row>
    <row r="165" s="27" customFormat="true" ht="16.5" hidden="false" customHeight="true" outlineLevel="0" collapsed="false">
      <c r="A165" s="22"/>
      <c r="B165" s="167"/>
      <c r="C165" s="168" t="s">
        <v>187</v>
      </c>
      <c r="D165" s="168" t="s">
        <v>143</v>
      </c>
      <c r="E165" s="169" t="s">
        <v>188</v>
      </c>
      <c r="F165" s="170" t="s">
        <v>189</v>
      </c>
      <c r="G165" s="171" t="s">
        <v>146</v>
      </c>
      <c r="H165" s="172" t="n">
        <v>315.53</v>
      </c>
      <c r="I165" s="173"/>
      <c r="J165" s="174" t="n">
        <f aca="false">ROUND(I165*H165,2)</f>
        <v>0</v>
      </c>
      <c r="K165" s="175"/>
      <c r="L165" s="23"/>
      <c r="M165" s="176"/>
      <c r="N165" s="177" t="s">
        <v>42</v>
      </c>
      <c r="O165" s="60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147</v>
      </c>
      <c r="AT165" s="180" t="s">
        <v>143</v>
      </c>
      <c r="AU165" s="180" t="s">
        <v>87</v>
      </c>
      <c r="AY165" s="3" t="s">
        <v>141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5</v>
      </c>
      <c r="BK165" s="181" t="n">
        <f aca="false">ROUND(I165*H165,2)</f>
        <v>0</v>
      </c>
      <c r="BL165" s="3" t="s">
        <v>147</v>
      </c>
      <c r="BM165" s="180" t="s">
        <v>190</v>
      </c>
    </row>
    <row r="166" s="182" customFormat="true" ht="11.25" hidden="false" customHeight="false" outlineLevel="0" collapsed="false">
      <c r="B166" s="183"/>
      <c r="D166" s="184" t="s">
        <v>149</v>
      </c>
      <c r="E166" s="185"/>
      <c r="F166" s="186" t="s">
        <v>191</v>
      </c>
      <c r="H166" s="187" t="n">
        <v>306.53</v>
      </c>
      <c r="I166" s="188"/>
      <c r="L166" s="183"/>
      <c r="M166" s="189"/>
      <c r="N166" s="190"/>
      <c r="O166" s="190"/>
      <c r="P166" s="190"/>
      <c r="Q166" s="190"/>
      <c r="R166" s="190"/>
      <c r="S166" s="190"/>
      <c r="T166" s="191"/>
      <c r="AT166" s="185" t="s">
        <v>149</v>
      </c>
      <c r="AU166" s="185" t="s">
        <v>87</v>
      </c>
      <c r="AV166" s="182" t="s">
        <v>87</v>
      </c>
      <c r="AW166" s="182" t="s">
        <v>32</v>
      </c>
      <c r="AX166" s="182" t="s">
        <v>77</v>
      </c>
      <c r="AY166" s="185" t="s">
        <v>141</v>
      </c>
    </row>
    <row r="167" s="201" customFormat="true" ht="11.25" hidden="false" customHeight="false" outlineLevel="0" collapsed="false">
      <c r="B167" s="202"/>
      <c r="D167" s="184" t="s">
        <v>149</v>
      </c>
      <c r="E167" s="203"/>
      <c r="F167" s="204" t="s">
        <v>170</v>
      </c>
      <c r="H167" s="203"/>
      <c r="I167" s="205"/>
      <c r="L167" s="202"/>
      <c r="M167" s="206"/>
      <c r="N167" s="207"/>
      <c r="O167" s="207"/>
      <c r="P167" s="207"/>
      <c r="Q167" s="207"/>
      <c r="R167" s="207"/>
      <c r="S167" s="207"/>
      <c r="T167" s="208"/>
      <c r="AT167" s="203" t="s">
        <v>149</v>
      </c>
      <c r="AU167" s="203" t="s">
        <v>87</v>
      </c>
      <c r="AV167" s="201" t="s">
        <v>85</v>
      </c>
      <c r="AW167" s="201" t="s">
        <v>32</v>
      </c>
      <c r="AX167" s="201" t="s">
        <v>77</v>
      </c>
      <c r="AY167" s="203" t="s">
        <v>141</v>
      </c>
    </row>
    <row r="168" s="182" customFormat="true" ht="11.25" hidden="false" customHeight="false" outlineLevel="0" collapsed="false">
      <c r="B168" s="183"/>
      <c r="D168" s="184" t="s">
        <v>149</v>
      </c>
      <c r="E168" s="185"/>
      <c r="F168" s="186" t="s">
        <v>192</v>
      </c>
      <c r="H168" s="187" t="n">
        <v>9</v>
      </c>
      <c r="I168" s="188"/>
      <c r="L168" s="183"/>
      <c r="M168" s="189"/>
      <c r="N168" s="190"/>
      <c r="O168" s="190"/>
      <c r="P168" s="190"/>
      <c r="Q168" s="190"/>
      <c r="R168" s="190"/>
      <c r="S168" s="190"/>
      <c r="T168" s="191"/>
      <c r="AT168" s="185" t="s">
        <v>149</v>
      </c>
      <c r="AU168" s="185" t="s">
        <v>87</v>
      </c>
      <c r="AV168" s="182" t="s">
        <v>87</v>
      </c>
      <c r="AW168" s="182" t="s">
        <v>32</v>
      </c>
      <c r="AX168" s="182" t="s">
        <v>77</v>
      </c>
      <c r="AY168" s="185" t="s">
        <v>141</v>
      </c>
    </row>
    <row r="169" s="192" customFormat="true" ht="11.25" hidden="false" customHeight="false" outlineLevel="0" collapsed="false">
      <c r="B169" s="193"/>
      <c r="D169" s="184" t="s">
        <v>149</v>
      </c>
      <c r="E169" s="194"/>
      <c r="F169" s="195" t="s">
        <v>151</v>
      </c>
      <c r="H169" s="196" t="n">
        <v>315.53</v>
      </c>
      <c r="I169" s="197"/>
      <c r="L169" s="193"/>
      <c r="M169" s="198"/>
      <c r="N169" s="199"/>
      <c r="O169" s="199"/>
      <c r="P169" s="199"/>
      <c r="Q169" s="199"/>
      <c r="R169" s="199"/>
      <c r="S169" s="199"/>
      <c r="T169" s="200"/>
      <c r="AT169" s="194" t="s">
        <v>149</v>
      </c>
      <c r="AU169" s="194" t="s">
        <v>87</v>
      </c>
      <c r="AV169" s="192" t="s">
        <v>147</v>
      </c>
      <c r="AW169" s="192" t="s">
        <v>32</v>
      </c>
      <c r="AX169" s="192" t="s">
        <v>85</v>
      </c>
      <c r="AY169" s="194" t="s">
        <v>141</v>
      </c>
    </row>
    <row r="170" s="27" customFormat="true" ht="16.5" hidden="false" customHeight="true" outlineLevel="0" collapsed="false">
      <c r="A170" s="22"/>
      <c r="B170" s="167"/>
      <c r="C170" s="168" t="s">
        <v>193</v>
      </c>
      <c r="D170" s="168" t="s">
        <v>143</v>
      </c>
      <c r="E170" s="169" t="s">
        <v>194</v>
      </c>
      <c r="F170" s="170" t="s">
        <v>195</v>
      </c>
      <c r="G170" s="171" t="s">
        <v>196</v>
      </c>
      <c r="H170" s="172" t="n">
        <v>70.51</v>
      </c>
      <c r="I170" s="173"/>
      <c r="J170" s="174" t="n">
        <f aca="false">ROUND(I170*H170,2)</f>
        <v>0</v>
      </c>
      <c r="K170" s="175"/>
      <c r="L170" s="23"/>
      <c r="M170" s="176"/>
      <c r="N170" s="177" t="s">
        <v>42</v>
      </c>
      <c r="O170" s="60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147</v>
      </c>
      <c r="AT170" s="180" t="s">
        <v>143</v>
      </c>
      <c r="AU170" s="180" t="s">
        <v>87</v>
      </c>
      <c r="AY170" s="3" t="s">
        <v>141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5</v>
      </c>
      <c r="BK170" s="181" t="n">
        <f aca="false">ROUND(I170*H170,2)</f>
        <v>0</v>
      </c>
      <c r="BL170" s="3" t="s">
        <v>147</v>
      </c>
      <c r="BM170" s="180" t="s">
        <v>197</v>
      </c>
    </row>
    <row r="171" s="182" customFormat="true" ht="11.25" hidden="false" customHeight="false" outlineLevel="0" collapsed="false">
      <c r="B171" s="183"/>
      <c r="D171" s="184" t="s">
        <v>149</v>
      </c>
      <c r="E171" s="185"/>
      <c r="F171" s="186" t="s">
        <v>198</v>
      </c>
      <c r="H171" s="187" t="n">
        <v>70.51</v>
      </c>
      <c r="I171" s="188"/>
      <c r="L171" s="183"/>
      <c r="M171" s="189"/>
      <c r="N171" s="190"/>
      <c r="O171" s="190"/>
      <c r="P171" s="190"/>
      <c r="Q171" s="190"/>
      <c r="R171" s="190"/>
      <c r="S171" s="190"/>
      <c r="T171" s="191"/>
      <c r="AT171" s="185" t="s">
        <v>149</v>
      </c>
      <c r="AU171" s="185" t="s">
        <v>87</v>
      </c>
      <c r="AV171" s="182" t="s">
        <v>87</v>
      </c>
      <c r="AW171" s="182" t="s">
        <v>32</v>
      </c>
      <c r="AX171" s="182" t="s">
        <v>85</v>
      </c>
      <c r="AY171" s="185" t="s">
        <v>141</v>
      </c>
    </row>
    <row r="172" s="27" customFormat="true" ht="16.5" hidden="false" customHeight="true" outlineLevel="0" collapsed="false">
      <c r="A172" s="22"/>
      <c r="B172" s="167"/>
      <c r="C172" s="168" t="s">
        <v>199</v>
      </c>
      <c r="D172" s="168" t="s">
        <v>143</v>
      </c>
      <c r="E172" s="169" t="s">
        <v>200</v>
      </c>
      <c r="F172" s="170" t="s">
        <v>201</v>
      </c>
      <c r="G172" s="171" t="s">
        <v>158</v>
      </c>
      <c r="H172" s="172" t="n">
        <v>35.255</v>
      </c>
      <c r="I172" s="173"/>
      <c r="J172" s="174" t="n">
        <f aca="false">ROUND(I172*H172,2)</f>
        <v>0</v>
      </c>
      <c r="K172" s="175"/>
      <c r="L172" s="23"/>
      <c r="M172" s="176"/>
      <c r="N172" s="177" t="s">
        <v>42</v>
      </c>
      <c r="O172" s="60"/>
      <c r="P172" s="178" t="n">
        <f aca="false">O172*H172</f>
        <v>0</v>
      </c>
      <c r="Q172" s="178" t="n">
        <v>0</v>
      </c>
      <c r="R172" s="178" t="n">
        <f aca="false">Q172*H172</f>
        <v>0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147</v>
      </c>
      <c r="AT172" s="180" t="s">
        <v>143</v>
      </c>
      <c r="AU172" s="180" t="s">
        <v>87</v>
      </c>
      <c r="AY172" s="3" t="s">
        <v>141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5</v>
      </c>
      <c r="BK172" s="181" t="n">
        <f aca="false">ROUND(I172*H172,2)</f>
        <v>0</v>
      </c>
      <c r="BL172" s="3" t="s">
        <v>147</v>
      </c>
      <c r="BM172" s="180" t="s">
        <v>202</v>
      </c>
    </row>
    <row r="173" s="27" customFormat="true" ht="16.5" hidden="false" customHeight="true" outlineLevel="0" collapsed="false">
      <c r="A173" s="22"/>
      <c r="B173" s="167"/>
      <c r="C173" s="168" t="s">
        <v>203</v>
      </c>
      <c r="D173" s="168" t="s">
        <v>143</v>
      </c>
      <c r="E173" s="169" t="s">
        <v>204</v>
      </c>
      <c r="F173" s="170" t="s">
        <v>205</v>
      </c>
      <c r="G173" s="171" t="s">
        <v>158</v>
      </c>
      <c r="H173" s="172" t="n">
        <v>10.35</v>
      </c>
      <c r="I173" s="173"/>
      <c r="J173" s="174" t="n">
        <f aca="false">ROUND(I173*H173,2)</f>
        <v>0</v>
      </c>
      <c r="K173" s="175"/>
      <c r="L173" s="23"/>
      <c r="M173" s="176"/>
      <c r="N173" s="177" t="s">
        <v>42</v>
      </c>
      <c r="O173" s="60"/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147</v>
      </c>
      <c r="AT173" s="180" t="s">
        <v>143</v>
      </c>
      <c r="AU173" s="180" t="s">
        <v>87</v>
      </c>
      <c r="AY173" s="3" t="s">
        <v>141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5</v>
      </c>
      <c r="BK173" s="181" t="n">
        <f aca="false">ROUND(I173*H173,2)</f>
        <v>0</v>
      </c>
      <c r="BL173" s="3" t="s">
        <v>147</v>
      </c>
      <c r="BM173" s="180" t="s">
        <v>206</v>
      </c>
    </row>
    <row r="174" s="153" customFormat="true" ht="22.5" hidden="false" customHeight="true" outlineLevel="0" collapsed="false">
      <c r="B174" s="154"/>
      <c r="D174" s="155" t="s">
        <v>76</v>
      </c>
      <c r="E174" s="165" t="s">
        <v>87</v>
      </c>
      <c r="F174" s="165" t="s">
        <v>207</v>
      </c>
      <c r="I174" s="157"/>
      <c r="J174" s="166" t="n">
        <f aca="false">BK174</f>
        <v>0</v>
      </c>
      <c r="L174" s="154"/>
      <c r="M174" s="159"/>
      <c r="N174" s="160"/>
      <c r="O174" s="160"/>
      <c r="P174" s="161" t="n">
        <f aca="false">SUM(P175:P206)</f>
        <v>0</v>
      </c>
      <c r="Q174" s="160"/>
      <c r="R174" s="161" t="n">
        <f aca="false">SUM(R175:R206)</f>
        <v>116.73646601</v>
      </c>
      <c r="S174" s="160"/>
      <c r="T174" s="162" t="n">
        <f aca="false">SUM(T175:T206)</f>
        <v>0</v>
      </c>
      <c r="AR174" s="155" t="s">
        <v>85</v>
      </c>
      <c r="AT174" s="163" t="s">
        <v>76</v>
      </c>
      <c r="AU174" s="163" t="s">
        <v>85</v>
      </c>
      <c r="AY174" s="155" t="s">
        <v>141</v>
      </c>
      <c r="BK174" s="164" t="n">
        <f aca="false">SUM(BK175:BK206)</f>
        <v>0</v>
      </c>
    </row>
    <row r="175" s="27" customFormat="true" ht="24" hidden="false" customHeight="true" outlineLevel="0" collapsed="false">
      <c r="A175" s="22"/>
      <c r="B175" s="167"/>
      <c r="C175" s="168" t="s">
        <v>208</v>
      </c>
      <c r="D175" s="168" t="s">
        <v>143</v>
      </c>
      <c r="E175" s="169" t="s">
        <v>209</v>
      </c>
      <c r="F175" s="170" t="s">
        <v>210</v>
      </c>
      <c r="G175" s="171" t="s">
        <v>211</v>
      </c>
      <c r="H175" s="172" t="n">
        <v>84.16</v>
      </c>
      <c r="I175" s="173"/>
      <c r="J175" s="174" t="n">
        <f aca="false">ROUND(I175*H175,2)</f>
        <v>0</v>
      </c>
      <c r="K175" s="175"/>
      <c r="L175" s="23"/>
      <c r="M175" s="176"/>
      <c r="N175" s="177" t="s">
        <v>42</v>
      </c>
      <c r="O175" s="60"/>
      <c r="P175" s="178" t="n">
        <f aca="false">O175*H175</f>
        <v>0</v>
      </c>
      <c r="Q175" s="178" t="n">
        <v>0.0005</v>
      </c>
      <c r="R175" s="178" t="n">
        <f aca="false">Q175*H175</f>
        <v>0.04208</v>
      </c>
      <c r="S175" s="178" t="n">
        <v>0</v>
      </c>
      <c r="T175" s="179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0" t="s">
        <v>147</v>
      </c>
      <c r="AT175" s="180" t="s">
        <v>143</v>
      </c>
      <c r="AU175" s="180" t="s">
        <v>87</v>
      </c>
      <c r="AY175" s="3" t="s">
        <v>141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85</v>
      </c>
      <c r="BK175" s="181" t="n">
        <f aca="false">ROUND(I175*H175,2)</f>
        <v>0</v>
      </c>
      <c r="BL175" s="3" t="s">
        <v>147</v>
      </c>
      <c r="BM175" s="180" t="s">
        <v>212</v>
      </c>
    </row>
    <row r="176" s="182" customFormat="true" ht="11.25" hidden="false" customHeight="false" outlineLevel="0" collapsed="false">
      <c r="B176" s="183"/>
      <c r="D176" s="184" t="s">
        <v>149</v>
      </c>
      <c r="E176" s="185"/>
      <c r="F176" s="186" t="s">
        <v>213</v>
      </c>
      <c r="H176" s="187" t="n">
        <v>84.16</v>
      </c>
      <c r="I176" s="188"/>
      <c r="L176" s="183"/>
      <c r="M176" s="189"/>
      <c r="N176" s="190"/>
      <c r="O176" s="190"/>
      <c r="P176" s="190"/>
      <c r="Q176" s="190"/>
      <c r="R176" s="190"/>
      <c r="S176" s="190"/>
      <c r="T176" s="191"/>
      <c r="AT176" s="185" t="s">
        <v>149</v>
      </c>
      <c r="AU176" s="185" t="s">
        <v>87</v>
      </c>
      <c r="AV176" s="182" t="s">
        <v>87</v>
      </c>
      <c r="AW176" s="182" t="s">
        <v>32</v>
      </c>
      <c r="AX176" s="182" t="s">
        <v>77</v>
      </c>
      <c r="AY176" s="185" t="s">
        <v>141</v>
      </c>
    </row>
    <row r="177" s="192" customFormat="true" ht="11.25" hidden="false" customHeight="false" outlineLevel="0" collapsed="false">
      <c r="B177" s="193"/>
      <c r="D177" s="184" t="s">
        <v>149</v>
      </c>
      <c r="E177" s="194"/>
      <c r="F177" s="195" t="s">
        <v>151</v>
      </c>
      <c r="H177" s="196" t="n">
        <v>84.16</v>
      </c>
      <c r="I177" s="197"/>
      <c r="L177" s="193"/>
      <c r="M177" s="198"/>
      <c r="N177" s="199"/>
      <c r="O177" s="199"/>
      <c r="P177" s="199"/>
      <c r="Q177" s="199"/>
      <c r="R177" s="199"/>
      <c r="S177" s="199"/>
      <c r="T177" s="200"/>
      <c r="AT177" s="194" t="s">
        <v>149</v>
      </c>
      <c r="AU177" s="194" t="s">
        <v>87</v>
      </c>
      <c r="AV177" s="192" t="s">
        <v>147</v>
      </c>
      <c r="AW177" s="192" t="s">
        <v>32</v>
      </c>
      <c r="AX177" s="192" t="s">
        <v>85</v>
      </c>
      <c r="AY177" s="194" t="s">
        <v>141</v>
      </c>
    </row>
    <row r="178" s="27" customFormat="true" ht="24" hidden="false" customHeight="true" outlineLevel="0" collapsed="false">
      <c r="A178" s="22"/>
      <c r="B178" s="167"/>
      <c r="C178" s="168" t="s">
        <v>214</v>
      </c>
      <c r="D178" s="168" t="s">
        <v>143</v>
      </c>
      <c r="E178" s="169" t="s">
        <v>215</v>
      </c>
      <c r="F178" s="170" t="s">
        <v>216</v>
      </c>
      <c r="G178" s="171" t="s">
        <v>211</v>
      </c>
      <c r="H178" s="172" t="n">
        <v>57.8</v>
      </c>
      <c r="I178" s="173"/>
      <c r="J178" s="174" t="n">
        <f aca="false">ROUND(I178*H178,2)</f>
        <v>0</v>
      </c>
      <c r="K178" s="175"/>
      <c r="L178" s="23"/>
      <c r="M178" s="176"/>
      <c r="N178" s="177" t="s">
        <v>42</v>
      </c>
      <c r="O178" s="60"/>
      <c r="P178" s="178" t="n">
        <f aca="false">O178*H178</f>
        <v>0</v>
      </c>
      <c r="Q178" s="178" t="n">
        <v>0.00076</v>
      </c>
      <c r="R178" s="178" t="n">
        <f aca="false">Q178*H178</f>
        <v>0.043928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147</v>
      </c>
      <c r="AT178" s="180" t="s">
        <v>143</v>
      </c>
      <c r="AU178" s="180" t="s">
        <v>87</v>
      </c>
      <c r="AY178" s="3" t="s">
        <v>141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5</v>
      </c>
      <c r="BK178" s="181" t="n">
        <f aca="false">ROUND(I178*H178,2)</f>
        <v>0</v>
      </c>
      <c r="BL178" s="3" t="s">
        <v>147</v>
      </c>
      <c r="BM178" s="180" t="s">
        <v>217</v>
      </c>
    </row>
    <row r="179" s="182" customFormat="true" ht="11.25" hidden="false" customHeight="false" outlineLevel="0" collapsed="false">
      <c r="B179" s="183"/>
      <c r="D179" s="184" t="s">
        <v>149</v>
      </c>
      <c r="E179" s="185"/>
      <c r="F179" s="186" t="s">
        <v>218</v>
      </c>
      <c r="H179" s="187" t="n">
        <v>57.8</v>
      </c>
      <c r="I179" s="188"/>
      <c r="L179" s="183"/>
      <c r="M179" s="189"/>
      <c r="N179" s="190"/>
      <c r="O179" s="190"/>
      <c r="P179" s="190"/>
      <c r="Q179" s="190"/>
      <c r="R179" s="190"/>
      <c r="S179" s="190"/>
      <c r="T179" s="191"/>
      <c r="AT179" s="185" t="s">
        <v>149</v>
      </c>
      <c r="AU179" s="185" t="s">
        <v>87</v>
      </c>
      <c r="AV179" s="182" t="s">
        <v>87</v>
      </c>
      <c r="AW179" s="182" t="s">
        <v>32</v>
      </c>
      <c r="AX179" s="182" t="s">
        <v>85</v>
      </c>
      <c r="AY179" s="185" t="s">
        <v>141</v>
      </c>
    </row>
    <row r="180" s="27" customFormat="true" ht="16.5" hidden="false" customHeight="true" outlineLevel="0" collapsed="false">
      <c r="A180" s="22"/>
      <c r="B180" s="167"/>
      <c r="C180" s="168" t="s">
        <v>7</v>
      </c>
      <c r="D180" s="168" t="s">
        <v>143</v>
      </c>
      <c r="E180" s="169" t="s">
        <v>219</v>
      </c>
      <c r="F180" s="170" t="s">
        <v>220</v>
      </c>
      <c r="G180" s="171" t="s">
        <v>211</v>
      </c>
      <c r="H180" s="172" t="n">
        <v>7.2</v>
      </c>
      <c r="I180" s="173"/>
      <c r="J180" s="174" t="n">
        <f aca="false">ROUND(I180*H180,2)</f>
        <v>0</v>
      </c>
      <c r="K180" s="175"/>
      <c r="L180" s="23"/>
      <c r="M180" s="176"/>
      <c r="N180" s="177" t="s">
        <v>42</v>
      </c>
      <c r="O180" s="60"/>
      <c r="P180" s="178" t="n">
        <f aca="false">O180*H180</f>
        <v>0</v>
      </c>
      <c r="Q180" s="178" t="n">
        <v>0.00219</v>
      </c>
      <c r="R180" s="178" t="n">
        <f aca="false">Q180*H180</f>
        <v>0.015768</v>
      </c>
      <c r="S180" s="178" t="n">
        <v>0</v>
      </c>
      <c r="T180" s="17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147</v>
      </c>
      <c r="AT180" s="180" t="s">
        <v>143</v>
      </c>
      <c r="AU180" s="180" t="s">
        <v>87</v>
      </c>
      <c r="AY180" s="3" t="s">
        <v>141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85</v>
      </c>
      <c r="BK180" s="181" t="n">
        <f aca="false">ROUND(I180*H180,2)</f>
        <v>0</v>
      </c>
      <c r="BL180" s="3" t="s">
        <v>147</v>
      </c>
      <c r="BM180" s="180" t="s">
        <v>221</v>
      </c>
    </row>
    <row r="181" s="182" customFormat="true" ht="11.25" hidden="false" customHeight="false" outlineLevel="0" collapsed="false">
      <c r="B181" s="183"/>
      <c r="D181" s="184" t="s">
        <v>149</v>
      </c>
      <c r="E181" s="185"/>
      <c r="F181" s="186" t="s">
        <v>222</v>
      </c>
      <c r="H181" s="187" t="n">
        <v>7.2</v>
      </c>
      <c r="I181" s="188"/>
      <c r="L181" s="183"/>
      <c r="M181" s="189"/>
      <c r="N181" s="190"/>
      <c r="O181" s="190"/>
      <c r="P181" s="190"/>
      <c r="Q181" s="190"/>
      <c r="R181" s="190"/>
      <c r="S181" s="190"/>
      <c r="T181" s="191"/>
      <c r="AT181" s="185" t="s">
        <v>149</v>
      </c>
      <c r="AU181" s="185" t="s">
        <v>87</v>
      </c>
      <c r="AV181" s="182" t="s">
        <v>87</v>
      </c>
      <c r="AW181" s="182" t="s">
        <v>32</v>
      </c>
      <c r="AX181" s="182" t="s">
        <v>85</v>
      </c>
      <c r="AY181" s="185" t="s">
        <v>141</v>
      </c>
    </row>
    <row r="182" s="27" customFormat="true" ht="16.5" hidden="false" customHeight="true" outlineLevel="0" collapsed="false">
      <c r="A182" s="22"/>
      <c r="B182" s="167"/>
      <c r="C182" s="168" t="s">
        <v>223</v>
      </c>
      <c r="D182" s="168" t="s">
        <v>143</v>
      </c>
      <c r="E182" s="169" t="s">
        <v>224</v>
      </c>
      <c r="F182" s="170" t="s">
        <v>225</v>
      </c>
      <c r="G182" s="171" t="s">
        <v>158</v>
      </c>
      <c r="H182" s="172" t="n">
        <v>0.242</v>
      </c>
      <c r="I182" s="173"/>
      <c r="J182" s="174" t="n">
        <f aca="false">ROUND(I182*H182,2)</f>
        <v>0</v>
      </c>
      <c r="K182" s="175"/>
      <c r="L182" s="23"/>
      <c r="M182" s="176"/>
      <c r="N182" s="177" t="s">
        <v>42</v>
      </c>
      <c r="O182" s="60"/>
      <c r="P182" s="178" t="n">
        <f aca="false">O182*H182</f>
        <v>0</v>
      </c>
      <c r="Q182" s="178" t="n">
        <v>2.16</v>
      </c>
      <c r="R182" s="178" t="n">
        <f aca="false">Q182*H182</f>
        <v>0.52272</v>
      </c>
      <c r="S182" s="178" t="n">
        <v>0</v>
      </c>
      <c r="T182" s="179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0" t="s">
        <v>147</v>
      </c>
      <c r="AT182" s="180" t="s">
        <v>143</v>
      </c>
      <c r="AU182" s="180" t="s">
        <v>87</v>
      </c>
      <c r="AY182" s="3" t="s">
        <v>141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85</v>
      </c>
      <c r="BK182" s="181" t="n">
        <f aca="false">ROUND(I182*H182,2)</f>
        <v>0</v>
      </c>
      <c r="BL182" s="3" t="s">
        <v>147</v>
      </c>
      <c r="BM182" s="180" t="s">
        <v>226</v>
      </c>
    </row>
    <row r="183" s="201" customFormat="true" ht="11.25" hidden="false" customHeight="false" outlineLevel="0" collapsed="false">
      <c r="B183" s="202"/>
      <c r="D183" s="184" t="s">
        <v>149</v>
      </c>
      <c r="E183" s="203"/>
      <c r="F183" s="204" t="s">
        <v>164</v>
      </c>
      <c r="H183" s="203"/>
      <c r="I183" s="205"/>
      <c r="L183" s="202"/>
      <c r="M183" s="206"/>
      <c r="N183" s="207"/>
      <c r="O183" s="207"/>
      <c r="P183" s="207"/>
      <c r="Q183" s="207"/>
      <c r="R183" s="207"/>
      <c r="S183" s="207"/>
      <c r="T183" s="208"/>
      <c r="AT183" s="203" t="s">
        <v>149</v>
      </c>
      <c r="AU183" s="203" t="s">
        <v>87</v>
      </c>
      <c r="AV183" s="201" t="s">
        <v>85</v>
      </c>
      <c r="AW183" s="201" t="s">
        <v>32</v>
      </c>
      <c r="AX183" s="201" t="s">
        <v>77</v>
      </c>
      <c r="AY183" s="203" t="s">
        <v>141</v>
      </c>
    </row>
    <row r="184" s="182" customFormat="true" ht="11.25" hidden="false" customHeight="false" outlineLevel="0" collapsed="false">
      <c r="B184" s="183"/>
      <c r="D184" s="184" t="s">
        <v>149</v>
      </c>
      <c r="E184" s="185"/>
      <c r="F184" s="186" t="s">
        <v>227</v>
      </c>
      <c r="H184" s="187" t="n">
        <v>0.242</v>
      </c>
      <c r="I184" s="188"/>
      <c r="L184" s="183"/>
      <c r="M184" s="189"/>
      <c r="N184" s="190"/>
      <c r="O184" s="190"/>
      <c r="P184" s="190"/>
      <c r="Q184" s="190"/>
      <c r="R184" s="190"/>
      <c r="S184" s="190"/>
      <c r="T184" s="191"/>
      <c r="AT184" s="185" t="s">
        <v>149</v>
      </c>
      <c r="AU184" s="185" t="s">
        <v>87</v>
      </c>
      <c r="AV184" s="182" t="s">
        <v>87</v>
      </c>
      <c r="AW184" s="182" t="s">
        <v>32</v>
      </c>
      <c r="AX184" s="182" t="s">
        <v>77</v>
      </c>
      <c r="AY184" s="185" t="s">
        <v>141</v>
      </c>
    </row>
    <row r="185" s="192" customFormat="true" ht="11.25" hidden="false" customHeight="false" outlineLevel="0" collapsed="false">
      <c r="B185" s="193"/>
      <c r="D185" s="184" t="s">
        <v>149</v>
      </c>
      <c r="E185" s="194"/>
      <c r="F185" s="195" t="s">
        <v>151</v>
      </c>
      <c r="H185" s="196" t="n">
        <v>0.242</v>
      </c>
      <c r="I185" s="197"/>
      <c r="L185" s="193"/>
      <c r="M185" s="198"/>
      <c r="N185" s="199"/>
      <c r="O185" s="199"/>
      <c r="P185" s="199"/>
      <c r="Q185" s="199"/>
      <c r="R185" s="199"/>
      <c r="S185" s="199"/>
      <c r="T185" s="200"/>
      <c r="AT185" s="194" t="s">
        <v>149</v>
      </c>
      <c r="AU185" s="194" t="s">
        <v>87</v>
      </c>
      <c r="AV185" s="192" t="s">
        <v>147</v>
      </c>
      <c r="AW185" s="192" t="s">
        <v>32</v>
      </c>
      <c r="AX185" s="192" t="s">
        <v>85</v>
      </c>
      <c r="AY185" s="194" t="s">
        <v>141</v>
      </c>
    </row>
    <row r="186" s="27" customFormat="true" ht="16.5" hidden="false" customHeight="true" outlineLevel="0" collapsed="false">
      <c r="A186" s="22"/>
      <c r="B186" s="167"/>
      <c r="C186" s="168" t="s">
        <v>228</v>
      </c>
      <c r="D186" s="168" t="s">
        <v>143</v>
      </c>
      <c r="E186" s="169" t="s">
        <v>229</v>
      </c>
      <c r="F186" s="170" t="s">
        <v>230</v>
      </c>
      <c r="G186" s="171" t="s">
        <v>158</v>
      </c>
      <c r="H186" s="172" t="n">
        <v>6.131</v>
      </c>
      <c r="I186" s="173"/>
      <c r="J186" s="174" t="n">
        <f aca="false">ROUND(I186*H186,2)</f>
        <v>0</v>
      </c>
      <c r="K186" s="175"/>
      <c r="L186" s="23"/>
      <c r="M186" s="176"/>
      <c r="N186" s="177" t="s">
        <v>42</v>
      </c>
      <c r="O186" s="60"/>
      <c r="P186" s="178" t="n">
        <f aca="false">O186*H186</f>
        <v>0</v>
      </c>
      <c r="Q186" s="178" t="n">
        <v>1.98</v>
      </c>
      <c r="R186" s="178" t="n">
        <f aca="false">Q186*H186</f>
        <v>12.13938</v>
      </c>
      <c r="S186" s="178" t="n">
        <v>0</v>
      </c>
      <c r="T186" s="179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0" t="s">
        <v>147</v>
      </c>
      <c r="AT186" s="180" t="s">
        <v>143</v>
      </c>
      <c r="AU186" s="180" t="s">
        <v>87</v>
      </c>
      <c r="AY186" s="3" t="s">
        <v>141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85</v>
      </c>
      <c r="BK186" s="181" t="n">
        <f aca="false">ROUND(I186*H186,2)</f>
        <v>0</v>
      </c>
      <c r="BL186" s="3" t="s">
        <v>147</v>
      </c>
      <c r="BM186" s="180" t="s">
        <v>231</v>
      </c>
    </row>
    <row r="187" s="182" customFormat="true" ht="11.25" hidden="false" customHeight="false" outlineLevel="0" collapsed="false">
      <c r="B187" s="183"/>
      <c r="D187" s="184" t="s">
        <v>149</v>
      </c>
      <c r="E187" s="185"/>
      <c r="F187" s="186" t="s">
        <v>232</v>
      </c>
      <c r="H187" s="187" t="n">
        <v>6.131</v>
      </c>
      <c r="I187" s="188"/>
      <c r="L187" s="183"/>
      <c r="M187" s="189"/>
      <c r="N187" s="190"/>
      <c r="O187" s="190"/>
      <c r="P187" s="190"/>
      <c r="Q187" s="190"/>
      <c r="R187" s="190"/>
      <c r="S187" s="190"/>
      <c r="T187" s="191"/>
      <c r="AT187" s="185" t="s">
        <v>149</v>
      </c>
      <c r="AU187" s="185" t="s">
        <v>87</v>
      </c>
      <c r="AV187" s="182" t="s">
        <v>87</v>
      </c>
      <c r="AW187" s="182" t="s">
        <v>32</v>
      </c>
      <c r="AX187" s="182" t="s">
        <v>85</v>
      </c>
      <c r="AY187" s="185" t="s">
        <v>141</v>
      </c>
    </row>
    <row r="188" s="27" customFormat="true" ht="16.5" hidden="false" customHeight="true" outlineLevel="0" collapsed="false">
      <c r="A188" s="22"/>
      <c r="B188" s="167"/>
      <c r="C188" s="168" t="s">
        <v>233</v>
      </c>
      <c r="D188" s="168" t="s">
        <v>143</v>
      </c>
      <c r="E188" s="169" t="s">
        <v>234</v>
      </c>
      <c r="F188" s="170" t="s">
        <v>235</v>
      </c>
      <c r="G188" s="171" t="s">
        <v>158</v>
      </c>
      <c r="H188" s="172" t="n">
        <v>40.333</v>
      </c>
      <c r="I188" s="173"/>
      <c r="J188" s="174" t="n">
        <f aca="false">ROUND(I188*H188,2)</f>
        <v>0</v>
      </c>
      <c r="K188" s="175"/>
      <c r="L188" s="23"/>
      <c r="M188" s="176"/>
      <c r="N188" s="177" t="s">
        <v>42</v>
      </c>
      <c r="O188" s="60"/>
      <c r="P188" s="178" t="n">
        <f aca="false">O188*H188</f>
        <v>0</v>
      </c>
      <c r="Q188" s="178" t="n">
        <v>2.50187</v>
      </c>
      <c r="R188" s="178" t="n">
        <f aca="false">Q188*H188</f>
        <v>100.90792271</v>
      </c>
      <c r="S188" s="178" t="n">
        <v>0</v>
      </c>
      <c r="T188" s="179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0" t="s">
        <v>147</v>
      </c>
      <c r="AT188" s="180" t="s">
        <v>143</v>
      </c>
      <c r="AU188" s="180" t="s">
        <v>87</v>
      </c>
      <c r="AY188" s="3" t="s">
        <v>141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85</v>
      </c>
      <c r="BK188" s="181" t="n">
        <f aca="false">ROUND(I188*H188,2)</f>
        <v>0</v>
      </c>
      <c r="BL188" s="3" t="s">
        <v>147</v>
      </c>
      <c r="BM188" s="180" t="s">
        <v>236</v>
      </c>
    </row>
    <row r="189" s="182" customFormat="true" ht="11.25" hidden="false" customHeight="false" outlineLevel="0" collapsed="false">
      <c r="B189" s="183"/>
      <c r="D189" s="184" t="s">
        <v>149</v>
      </c>
      <c r="E189" s="185"/>
      <c r="F189" s="186" t="s">
        <v>237</v>
      </c>
      <c r="H189" s="187" t="n">
        <v>39.849</v>
      </c>
      <c r="I189" s="188"/>
      <c r="L189" s="183"/>
      <c r="M189" s="189"/>
      <c r="N189" s="190"/>
      <c r="O189" s="190"/>
      <c r="P189" s="190"/>
      <c r="Q189" s="190"/>
      <c r="R189" s="190"/>
      <c r="S189" s="190"/>
      <c r="T189" s="191"/>
      <c r="AT189" s="185" t="s">
        <v>149</v>
      </c>
      <c r="AU189" s="185" t="s">
        <v>87</v>
      </c>
      <c r="AV189" s="182" t="s">
        <v>87</v>
      </c>
      <c r="AW189" s="182" t="s">
        <v>32</v>
      </c>
      <c r="AX189" s="182" t="s">
        <v>77</v>
      </c>
      <c r="AY189" s="185" t="s">
        <v>141</v>
      </c>
    </row>
    <row r="190" s="201" customFormat="true" ht="11.25" hidden="false" customHeight="false" outlineLevel="0" collapsed="false">
      <c r="B190" s="202"/>
      <c r="D190" s="184" t="s">
        <v>149</v>
      </c>
      <c r="E190" s="203"/>
      <c r="F190" s="204" t="s">
        <v>164</v>
      </c>
      <c r="H190" s="203"/>
      <c r="I190" s="205"/>
      <c r="L190" s="202"/>
      <c r="M190" s="206"/>
      <c r="N190" s="207"/>
      <c r="O190" s="207"/>
      <c r="P190" s="207"/>
      <c r="Q190" s="207"/>
      <c r="R190" s="207"/>
      <c r="S190" s="207"/>
      <c r="T190" s="208"/>
      <c r="AT190" s="203" t="s">
        <v>149</v>
      </c>
      <c r="AU190" s="203" t="s">
        <v>87</v>
      </c>
      <c r="AV190" s="201" t="s">
        <v>85</v>
      </c>
      <c r="AW190" s="201" t="s">
        <v>32</v>
      </c>
      <c r="AX190" s="201" t="s">
        <v>77</v>
      </c>
      <c r="AY190" s="203" t="s">
        <v>141</v>
      </c>
    </row>
    <row r="191" s="182" customFormat="true" ht="11.25" hidden="false" customHeight="false" outlineLevel="0" collapsed="false">
      <c r="B191" s="183"/>
      <c r="D191" s="184" t="s">
        <v>149</v>
      </c>
      <c r="E191" s="185"/>
      <c r="F191" s="186" t="s">
        <v>238</v>
      </c>
      <c r="H191" s="187" t="n">
        <v>0.484</v>
      </c>
      <c r="I191" s="188"/>
      <c r="L191" s="183"/>
      <c r="M191" s="189"/>
      <c r="N191" s="190"/>
      <c r="O191" s="190"/>
      <c r="P191" s="190"/>
      <c r="Q191" s="190"/>
      <c r="R191" s="190"/>
      <c r="S191" s="190"/>
      <c r="T191" s="191"/>
      <c r="AT191" s="185" t="s">
        <v>149</v>
      </c>
      <c r="AU191" s="185" t="s">
        <v>87</v>
      </c>
      <c r="AV191" s="182" t="s">
        <v>87</v>
      </c>
      <c r="AW191" s="182" t="s">
        <v>32</v>
      </c>
      <c r="AX191" s="182" t="s">
        <v>77</v>
      </c>
      <c r="AY191" s="185" t="s">
        <v>141</v>
      </c>
    </row>
    <row r="192" s="192" customFormat="true" ht="11.25" hidden="false" customHeight="false" outlineLevel="0" collapsed="false">
      <c r="B192" s="193"/>
      <c r="D192" s="184" t="s">
        <v>149</v>
      </c>
      <c r="E192" s="194"/>
      <c r="F192" s="195" t="s">
        <v>151</v>
      </c>
      <c r="H192" s="196" t="n">
        <v>40.333</v>
      </c>
      <c r="I192" s="197"/>
      <c r="L192" s="193"/>
      <c r="M192" s="198"/>
      <c r="N192" s="199"/>
      <c r="O192" s="199"/>
      <c r="P192" s="199"/>
      <c r="Q192" s="199"/>
      <c r="R192" s="199"/>
      <c r="S192" s="199"/>
      <c r="T192" s="200"/>
      <c r="AT192" s="194" t="s">
        <v>149</v>
      </c>
      <c r="AU192" s="194" t="s">
        <v>87</v>
      </c>
      <c r="AV192" s="192" t="s">
        <v>147</v>
      </c>
      <c r="AW192" s="192" t="s">
        <v>32</v>
      </c>
      <c r="AX192" s="192" t="s">
        <v>85</v>
      </c>
      <c r="AY192" s="194" t="s">
        <v>141</v>
      </c>
    </row>
    <row r="193" s="27" customFormat="true" ht="16.5" hidden="false" customHeight="true" outlineLevel="0" collapsed="false">
      <c r="A193" s="22"/>
      <c r="B193" s="167"/>
      <c r="C193" s="168" t="s">
        <v>239</v>
      </c>
      <c r="D193" s="168" t="s">
        <v>143</v>
      </c>
      <c r="E193" s="169" t="s">
        <v>240</v>
      </c>
      <c r="F193" s="170" t="s">
        <v>241</v>
      </c>
      <c r="G193" s="171" t="s">
        <v>196</v>
      </c>
      <c r="H193" s="172" t="n">
        <v>1.79</v>
      </c>
      <c r="I193" s="173"/>
      <c r="J193" s="174" t="n">
        <f aca="false">ROUND(I193*H193,2)</f>
        <v>0</v>
      </c>
      <c r="K193" s="175"/>
      <c r="L193" s="23"/>
      <c r="M193" s="176"/>
      <c r="N193" s="177" t="s">
        <v>42</v>
      </c>
      <c r="O193" s="60"/>
      <c r="P193" s="178" t="n">
        <f aca="false">O193*H193</f>
        <v>0</v>
      </c>
      <c r="Q193" s="178" t="n">
        <v>1.06277</v>
      </c>
      <c r="R193" s="178" t="n">
        <f aca="false">Q193*H193</f>
        <v>1.9023583</v>
      </c>
      <c r="S193" s="178" t="n">
        <v>0</v>
      </c>
      <c r="T193" s="179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0" t="s">
        <v>147</v>
      </c>
      <c r="AT193" s="180" t="s">
        <v>143</v>
      </c>
      <c r="AU193" s="180" t="s">
        <v>87</v>
      </c>
      <c r="AY193" s="3" t="s">
        <v>141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85</v>
      </c>
      <c r="BK193" s="181" t="n">
        <f aca="false">ROUND(I193*H193,2)</f>
        <v>0</v>
      </c>
      <c r="BL193" s="3" t="s">
        <v>147</v>
      </c>
      <c r="BM193" s="180" t="s">
        <v>242</v>
      </c>
    </row>
    <row r="194" s="182" customFormat="true" ht="11.25" hidden="false" customHeight="false" outlineLevel="0" collapsed="false">
      <c r="B194" s="183"/>
      <c r="D194" s="184" t="s">
        <v>149</v>
      </c>
      <c r="E194" s="185"/>
      <c r="F194" s="186" t="s">
        <v>243</v>
      </c>
      <c r="H194" s="187" t="n">
        <v>1.776</v>
      </c>
      <c r="I194" s="188"/>
      <c r="L194" s="183"/>
      <c r="M194" s="189"/>
      <c r="N194" s="190"/>
      <c r="O194" s="190"/>
      <c r="P194" s="190"/>
      <c r="Q194" s="190"/>
      <c r="R194" s="190"/>
      <c r="S194" s="190"/>
      <c r="T194" s="191"/>
      <c r="AT194" s="185" t="s">
        <v>149</v>
      </c>
      <c r="AU194" s="185" t="s">
        <v>87</v>
      </c>
      <c r="AV194" s="182" t="s">
        <v>87</v>
      </c>
      <c r="AW194" s="182" t="s">
        <v>32</v>
      </c>
      <c r="AX194" s="182" t="s">
        <v>77</v>
      </c>
      <c r="AY194" s="185" t="s">
        <v>141</v>
      </c>
    </row>
    <row r="195" s="201" customFormat="true" ht="11.25" hidden="false" customHeight="false" outlineLevel="0" collapsed="false">
      <c r="B195" s="202"/>
      <c r="D195" s="184" t="s">
        <v>149</v>
      </c>
      <c r="E195" s="203"/>
      <c r="F195" s="204" t="s">
        <v>164</v>
      </c>
      <c r="H195" s="203"/>
      <c r="I195" s="205"/>
      <c r="L195" s="202"/>
      <c r="M195" s="206"/>
      <c r="N195" s="207"/>
      <c r="O195" s="207"/>
      <c r="P195" s="207"/>
      <c r="Q195" s="207"/>
      <c r="R195" s="207"/>
      <c r="S195" s="207"/>
      <c r="T195" s="208"/>
      <c r="AT195" s="203" t="s">
        <v>149</v>
      </c>
      <c r="AU195" s="203" t="s">
        <v>87</v>
      </c>
      <c r="AV195" s="201" t="s">
        <v>85</v>
      </c>
      <c r="AW195" s="201" t="s">
        <v>32</v>
      </c>
      <c r="AX195" s="201" t="s">
        <v>77</v>
      </c>
      <c r="AY195" s="203" t="s">
        <v>141</v>
      </c>
    </row>
    <row r="196" s="182" customFormat="true" ht="11.25" hidden="false" customHeight="false" outlineLevel="0" collapsed="false">
      <c r="B196" s="183"/>
      <c r="D196" s="184" t="s">
        <v>149</v>
      </c>
      <c r="E196" s="185"/>
      <c r="F196" s="186" t="s">
        <v>244</v>
      </c>
      <c r="H196" s="187" t="n">
        <v>0.014</v>
      </c>
      <c r="I196" s="188"/>
      <c r="L196" s="183"/>
      <c r="M196" s="189"/>
      <c r="N196" s="190"/>
      <c r="O196" s="190"/>
      <c r="P196" s="190"/>
      <c r="Q196" s="190"/>
      <c r="R196" s="190"/>
      <c r="S196" s="190"/>
      <c r="T196" s="191"/>
      <c r="AT196" s="185" t="s">
        <v>149</v>
      </c>
      <c r="AU196" s="185" t="s">
        <v>87</v>
      </c>
      <c r="AV196" s="182" t="s">
        <v>87</v>
      </c>
      <c r="AW196" s="182" t="s">
        <v>32</v>
      </c>
      <c r="AX196" s="182" t="s">
        <v>77</v>
      </c>
      <c r="AY196" s="185" t="s">
        <v>141</v>
      </c>
    </row>
    <row r="197" s="192" customFormat="true" ht="11.25" hidden="false" customHeight="false" outlineLevel="0" collapsed="false">
      <c r="B197" s="193"/>
      <c r="D197" s="184" t="s">
        <v>149</v>
      </c>
      <c r="E197" s="194"/>
      <c r="F197" s="195" t="s">
        <v>151</v>
      </c>
      <c r="H197" s="196" t="n">
        <v>1.79</v>
      </c>
      <c r="I197" s="197"/>
      <c r="L197" s="193"/>
      <c r="M197" s="198"/>
      <c r="N197" s="199"/>
      <c r="O197" s="199"/>
      <c r="P197" s="199"/>
      <c r="Q197" s="199"/>
      <c r="R197" s="199"/>
      <c r="S197" s="199"/>
      <c r="T197" s="200"/>
      <c r="AT197" s="194" t="s">
        <v>149</v>
      </c>
      <c r="AU197" s="194" t="s">
        <v>87</v>
      </c>
      <c r="AV197" s="192" t="s">
        <v>147</v>
      </c>
      <c r="AW197" s="192" t="s">
        <v>32</v>
      </c>
      <c r="AX197" s="192" t="s">
        <v>85</v>
      </c>
      <c r="AY197" s="194" t="s">
        <v>141</v>
      </c>
    </row>
    <row r="198" s="27" customFormat="true" ht="21.75" hidden="false" customHeight="true" outlineLevel="0" collapsed="false">
      <c r="A198" s="22"/>
      <c r="B198" s="167"/>
      <c r="C198" s="168" t="s">
        <v>245</v>
      </c>
      <c r="D198" s="168" t="s">
        <v>143</v>
      </c>
      <c r="E198" s="169" t="s">
        <v>246</v>
      </c>
      <c r="F198" s="170" t="s">
        <v>247</v>
      </c>
      <c r="G198" s="171" t="s">
        <v>146</v>
      </c>
      <c r="H198" s="172" t="n">
        <v>2.4</v>
      </c>
      <c r="I198" s="173"/>
      <c r="J198" s="174" t="n">
        <f aca="false">ROUND(I198*H198,2)</f>
        <v>0</v>
      </c>
      <c r="K198" s="175"/>
      <c r="L198" s="23"/>
      <c r="M198" s="176"/>
      <c r="N198" s="177" t="s">
        <v>42</v>
      </c>
      <c r="O198" s="60"/>
      <c r="P198" s="178" t="n">
        <f aca="false">O198*H198</f>
        <v>0</v>
      </c>
      <c r="Q198" s="178" t="n">
        <v>0.47326</v>
      </c>
      <c r="R198" s="178" t="n">
        <f aca="false">Q198*H198</f>
        <v>1.135824</v>
      </c>
      <c r="S198" s="178" t="n">
        <v>0</v>
      </c>
      <c r="T198" s="179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0" t="s">
        <v>147</v>
      </c>
      <c r="AT198" s="180" t="s">
        <v>143</v>
      </c>
      <c r="AU198" s="180" t="s">
        <v>87</v>
      </c>
      <c r="AY198" s="3" t="s">
        <v>141</v>
      </c>
      <c r="BE198" s="181" t="n">
        <f aca="false">IF(N198="základní",J198,0)</f>
        <v>0</v>
      </c>
      <c r="BF198" s="181" t="n">
        <f aca="false">IF(N198="snížená",J198,0)</f>
        <v>0</v>
      </c>
      <c r="BG198" s="181" t="n">
        <f aca="false">IF(N198="zákl. přenesená",J198,0)</f>
        <v>0</v>
      </c>
      <c r="BH198" s="181" t="n">
        <f aca="false">IF(N198="sníž. přenesená",J198,0)</f>
        <v>0</v>
      </c>
      <c r="BI198" s="181" t="n">
        <f aca="false">IF(N198="nulová",J198,0)</f>
        <v>0</v>
      </c>
      <c r="BJ198" s="3" t="s">
        <v>85</v>
      </c>
      <c r="BK198" s="181" t="n">
        <f aca="false">ROUND(I198*H198,2)</f>
        <v>0</v>
      </c>
      <c r="BL198" s="3" t="s">
        <v>147</v>
      </c>
      <c r="BM198" s="180" t="s">
        <v>248</v>
      </c>
    </row>
    <row r="199" s="201" customFormat="true" ht="11.25" hidden="false" customHeight="false" outlineLevel="0" collapsed="false">
      <c r="B199" s="202"/>
      <c r="D199" s="184" t="s">
        <v>149</v>
      </c>
      <c r="E199" s="203"/>
      <c r="F199" s="204" t="s">
        <v>164</v>
      </c>
      <c r="H199" s="203"/>
      <c r="I199" s="205"/>
      <c r="L199" s="202"/>
      <c r="M199" s="206"/>
      <c r="N199" s="207"/>
      <c r="O199" s="207"/>
      <c r="P199" s="207"/>
      <c r="Q199" s="207"/>
      <c r="R199" s="207"/>
      <c r="S199" s="207"/>
      <c r="T199" s="208"/>
      <c r="AT199" s="203" t="s">
        <v>149</v>
      </c>
      <c r="AU199" s="203" t="s">
        <v>87</v>
      </c>
      <c r="AV199" s="201" t="s">
        <v>85</v>
      </c>
      <c r="AW199" s="201" t="s">
        <v>32</v>
      </c>
      <c r="AX199" s="201" t="s">
        <v>77</v>
      </c>
      <c r="AY199" s="203" t="s">
        <v>141</v>
      </c>
    </row>
    <row r="200" s="182" customFormat="true" ht="11.25" hidden="false" customHeight="false" outlineLevel="0" collapsed="false">
      <c r="B200" s="183"/>
      <c r="D200" s="184" t="s">
        <v>149</v>
      </c>
      <c r="E200" s="185"/>
      <c r="F200" s="186" t="s">
        <v>249</v>
      </c>
      <c r="H200" s="187" t="n">
        <v>2.4</v>
      </c>
      <c r="I200" s="188"/>
      <c r="L200" s="183"/>
      <c r="M200" s="189"/>
      <c r="N200" s="190"/>
      <c r="O200" s="190"/>
      <c r="P200" s="190"/>
      <c r="Q200" s="190"/>
      <c r="R200" s="190"/>
      <c r="S200" s="190"/>
      <c r="T200" s="191"/>
      <c r="AT200" s="185" t="s">
        <v>149</v>
      </c>
      <c r="AU200" s="185" t="s">
        <v>87</v>
      </c>
      <c r="AV200" s="182" t="s">
        <v>87</v>
      </c>
      <c r="AW200" s="182" t="s">
        <v>32</v>
      </c>
      <c r="AX200" s="182" t="s">
        <v>77</v>
      </c>
      <c r="AY200" s="185" t="s">
        <v>141</v>
      </c>
    </row>
    <row r="201" s="192" customFormat="true" ht="11.25" hidden="false" customHeight="false" outlineLevel="0" collapsed="false">
      <c r="B201" s="193"/>
      <c r="D201" s="184" t="s">
        <v>149</v>
      </c>
      <c r="E201" s="194"/>
      <c r="F201" s="195" t="s">
        <v>151</v>
      </c>
      <c r="H201" s="196" t="n">
        <v>2.4</v>
      </c>
      <c r="I201" s="197"/>
      <c r="L201" s="193"/>
      <c r="M201" s="198"/>
      <c r="N201" s="199"/>
      <c r="O201" s="199"/>
      <c r="P201" s="199"/>
      <c r="Q201" s="199"/>
      <c r="R201" s="199"/>
      <c r="S201" s="199"/>
      <c r="T201" s="200"/>
      <c r="AT201" s="194" t="s">
        <v>149</v>
      </c>
      <c r="AU201" s="194" t="s">
        <v>87</v>
      </c>
      <c r="AV201" s="192" t="s">
        <v>147</v>
      </c>
      <c r="AW201" s="192" t="s">
        <v>32</v>
      </c>
      <c r="AX201" s="192" t="s">
        <v>85</v>
      </c>
      <c r="AY201" s="194" t="s">
        <v>141</v>
      </c>
    </row>
    <row r="202" s="27" customFormat="true" ht="16.5" hidden="false" customHeight="true" outlineLevel="0" collapsed="false">
      <c r="A202" s="22"/>
      <c r="B202" s="167"/>
      <c r="C202" s="168" t="s">
        <v>6</v>
      </c>
      <c r="D202" s="168" t="s">
        <v>143</v>
      </c>
      <c r="E202" s="169" t="s">
        <v>250</v>
      </c>
      <c r="F202" s="170" t="s">
        <v>251</v>
      </c>
      <c r="G202" s="171" t="s">
        <v>196</v>
      </c>
      <c r="H202" s="172" t="n">
        <v>0.025</v>
      </c>
      <c r="I202" s="173"/>
      <c r="J202" s="174" t="n">
        <f aca="false">ROUND(I202*H202,2)</f>
        <v>0</v>
      </c>
      <c r="K202" s="175"/>
      <c r="L202" s="23"/>
      <c r="M202" s="176"/>
      <c r="N202" s="177" t="s">
        <v>42</v>
      </c>
      <c r="O202" s="60"/>
      <c r="P202" s="178" t="n">
        <f aca="false">O202*H202</f>
        <v>0</v>
      </c>
      <c r="Q202" s="178" t="n">
        <v>1.0594</v>
      </c>
      <c r="R202" s="178" t="n">
        <f aca="false">Q202*H202</f>
        <v>0.026485</v>
      </c>
      <c r="S202" s="178" t="n">
        <v>0</v>
      </c>
      <c r="T202" s="179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0" t="s">
        <v>147</v>
      </c>
      <c r="AT202" s="180" t="s">
        <v>143</v>
      </c>
      <c r="AU202" s="180" t="s">
        <v>87</v>
      </c>
      <c r="AY202" s="3" t="s">
        <v>141</v>
      </c>
      <c r="BE202" s="181" t="n">
        <f aca="false">IF(N202="základní",J202,0)</f>
        <v>0</v>
      </c>
      <c r="BF202" s="181" t="n">
        <f aca="false">IF(N202="snížená",J202,0)</f>
        <v>0</v>
      </c>
      <c r="BG202" s="181" t="n">
        <f aca="false">IF(N202="zákl. přenesená",J202,0)</f>
        <v>0</v>
      </c>
      <c r="BH202" s="181" t="n">
        <f aca="false">IF(N202="sníž. přenesená",J202,0)</f>
        <v>0</v>
      </c>
      <c r="BI202" s="181" t="n">
        <f aca="false">IF(N202="nulová",J202,0)</f>
        <v>0</v>
      </c>
      <c r="BJ202" s="3" t="s">
        <v>85</v>
      </c>
      <c r="BK202" s="181" t="n">
        <f aca="false">ROUND(I202*H202,2)</f>
        <v>0</v>
      </c>
      <c r="BL202" s="3" t="s">
        <v>147</v>
      </c>
      <c r="BM202" s="180" t="s">
        <v>252</v>
      </c>
    </row>
    <row r="203" s="201" customFormat="true" ht="11.25" hidden="false" customHeight="false" outlineLevel="0" collapsed="false">
      <c r="B203" s="202"/>
      <c r="D203" s="184" t="s">
        <v>149</v>
      </c>
      <c r="E203" s="203"/>
      <c r="F203" s="204" t="s">
        <v>164</v>
      </c>
      <c r="H203" s="203"/>
      <c r="I203" s="205"/>
      <c r="L203" s="202"/>
      <c r="M203" s="206"/>
      <c r="N203" s="207"/>
      <c r="O203" s="207"/>
      <c r="P203" s="207"/>
      <c r="Q203" s="207"/>
      <c r="R203" s="207"/>
      <c r="S203" s="207"/>
      <c r="T203" s="208"/>
      <c r="AT203" s="203" t="s">
        <v>149</v>
      </c>
      <c r="AU203" s="203" t="s">
        <v>87</v>
      </c>
      <c r="AV203" s="201" t="s">
        <v>85</v>
      </c>
      <c r="AW203" s="201" t="s">
        <v>32</v>
      </c>
      <c r="AX203" s="201" t="s">
        <v>77</v>
      </c>
      <c r="AY203" s="203" t="s">
        <v>141</v>
      </c>
    </row>
    <row r="204" s="182" customFormat="true" ht="11.25" hidden="false" customHeight="false" outlineLevel="0" collapsed="false">
      <c r="B204" s="183"/>
      <c r="D204" s="184" t="s">
        <v>149</v>
      </c>
      <c r="E204" s="185"/>
      <c r="F204" s="186" t="s">
        <v>253</v>
      </c>
      <c r="H204" s="187" t="n">
        <v>0.012</v>
      </c>
      <c r="I204" s="188"/>
      <c r="L204" s="183"/>
      <c r="M204" s="189"/>
      <c r="N204" s="190"/>
      <c r="O204" s="190"/>
      <c r="P204" s="190"/>
      <c r="Q204" s="190"/>
      <c r="R204" s="190"/>
      <c r="S204" s="190"/>
      <c r="T204" s="191"/>
      <c r="AT204" s="185" t="s">
        <v>149</v>
      </c>
      <c r="AU204" s="185" t="s">
        <v>87</v>
      </c>
      <c r="AV204" s="182" t="s">
        <v>87</v>
      </c>
      <c r="AW204" s="182" t="s">
        <v>32</v>
      </c>
      <c r="AX204" s="182" t="s">
        <v>77</v>
      </c>
      <c r="AY204" s="185" t="s">
        <v>141</v>
      </c>
    </row>
    <row r="205" s="182" customFormat="true" ht="11.25" hidden="false" customHeight="false" outlineLevel="0" collapsed="false">
      <c r="B205" s="183"/>
      <c r="D205" s="184" t="s">
        <v>149</v>
      </c>
      <c r="E205" s="185"/>
      <c r="F205" s="186" t="s">
        <v>254</v>
      </c>
      <c r="H205" s="187" t="n">
        <v>0.013</v>
      </c>
      <c r="I205" s="188"/>
      <c r="L205" s="183"/>
      <c r="M205" s="189"/>
      <c r="N205" s="190"/>
      <c r="O205" s="190"/>
      <c r="P205" s="190"/>
      <c r="Q205" s="190"/>
      <c r="R205" s="190"/>
      <c r="S205" s="190"/>
      <c r="T205" s="191"/>
      <c r="AT205" s="185" t="s">
        <v>149</v>
      </c>
      <c r="AU205" s="185" t="s">
        <v>87</v>
      </c>
      <c r="AV205" s="182" t="s">
        <v>87</v>
      </c>
      <c r="AW205" s="182" t="s">
        <v>32</v>
      </c>
      <c r="AX205" s="182" t="s">
        <v>77</v>
      </c>
      <c r="AY205" s="185" t="s">
        <v>141</v>
      </c>
    </row>
    <row r="206" s="192" customFormat="true" ht="11.25" hidden="false" customHeight="false" outlineLevel="0" collapsed="false">
      <c r="B206" s="193"/>
      <c r="D206" s="184" t="s">
        <v>149</v>
      </c>
      <c r="E206" s="194"/>
      <c r="F206" s="195" t="s">
        <v>151</v>
      </c>
      <c r="H206" s="196" t="n">
        <v>0.025</v>
      </c>
      <c r="I206" s="197"/>
      <c r="L206" s="193"/>
      <c r="M206" s="198"/>
      <c r="N206" s="199"/>
      <c r="O206" s="199"/>
      <c r="P206" s="199"/>
      <c r="Q206" s="199"/>
      <c r="R206" s="199"/>
      <c r="S206" s="199"/>
      <c r="T206" s="200"/>
      <c r="AT206" s="194" t="s">
        <v>149</v>
      </c>
      <c r="AU206" s="194" t="s">
        <v>87</v>
      </c>
      <c r="AV206" s="192" t="s">
        <v>147</v>
      </c>
      <c r="AW206" s="192" t="s">
        <v>32</v>
      </c>
      <c r="AX206" s="192" t="s">
        <v>85</v>
      </c>
      <c r="AY206" s="194" t="s">
        <v>141</v>
      </c>
    </row>
    <row r="207" s="153" customFormat="true" ht="22.5" hidden="false" customHeight="true" outlineLevel="0" collapsed="false">
      <c r="B207" s="154"/>
      <c r="D207" s="155" t="s">
        <v>76</v>
      </c>
      <c r="E207" s="165" t="s">
        <v>155</v>
      </c>
      <c r="F207" s="165" t="s">
        <v>255</v>
      </c>
      <c r="I207" s="157"/>
      <c r="J207" s="166" t="n">
        <f aca="false">BK207</f>
        <v>0</v>
      </c>
      <c r="L207" s="154"/>
      <c r="M207" s="159"/>
      <c r="N207" s="160"/>
      <c r="O207" s="160"/>
      <c r="P207" s="161" t="n">
        <f aca="false">SUM(P208:P213)</f>
        <v>0</v>
      </c>
      <c r="Q207" s="160"/>
      <c r="R207" s="161" t="n">
        <f aca="false">SUM(R208:R213)</f>
        <v>0.23276224</v>
      </c>
      <c r="S207" s="160"/>
      <c r="T207" s="162" t="n">
        <f aca="false">SUM(T208:T213)</f>
        <v>0</v>
      </c>
      <c r="AR207" s="155" t="s">
        <v>85</v>
      </c>
      <c r="AT207" s="163" t="s">
        <v>76</v>
      </c>
      <c r="AU207" s="163" t="s">
        <v>85</v>
      </c>
      <c r="AY207" s="155" t="s">
        <v>141</v>
      </c>
      <c r="BK207" s="164" t="n">
        <f aca="false">SUM(BK208:BK213)</f>
        <v>0</v>
      </c>
    </row>
    <row r="208" s="27" customFormat="true" ht="16.5" hidden="false" customHeight="true" outlineLevel="0" collapsed="false">
      <c r="A208" s="22"/>
      <c r="B208" s="167"/>
      <c r="C208" s="168" t="s">
        <v>256</v>
      </c>
      <c r="D208" s="168" t="s">
        <v>143</v>
      </c>
      <c r="E208" s="169" t="s">
        <v>257</v>
      </c>
      <c r="F208" s="170" t="s">
        <v>258</v>
      </c>
      <c r="G208" s="171" t="s">
        <v>196</v>
      </c>
      <c r="H208" s="172" t="n">
        <v>0.088</v>
      </c>
      <c r="I208" s="173"/>
      <c r="J208" s="174" t="n">
        <f aca="false">ROUND(I208*H208,2)</f>
        <v>0</v>
      </c>
      <c r="K208" s="175"/>
      <c r="L208" s="23"/>
      <c r="M208" s="176"/>
      <c r="N208" s="177" t="s">
        <v>42</v>
      </c>
      <c r="O208" s="60"/>
      <c r="P208" s="178" t="n">
        <f aca="false">O208*H208</f>
        <v>0</v>
      </c>
      <c r="Q208" s="178" t="n">
        <v>1.09</v>
      </c>
      <c r="R208" s="178" t="n">
        <f aca="false">Q208*H208</f>
        <v>0.09592</v>
      </c>
      <c r="S208" s="178" t="n">
        <v>0</v>
      </c>
      <c r="T208" s="179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0" t="s">
        <v>147</v>
      </c>
      <c r="AT208" s="180" t="s">
        <v>143</v>
      </c>
      <c r="AU208" s="180" t="s">
        <v>87</v>
      </c>
      <c r="AY208" s="3" t="s">
        <v>141</v>
      </c>
      <c r="BE208" s="181" t="n">
        <f aca="false">IF(N208="základní",J208,0)</f>
        <v>0</v>
      </c>
      <c r="BF208" s="181" t="n">
        <f aca="false">IF(N208="snížená",J208,0)</f>
        <v>0</v>
      </c>
      <c r="BG208" s="181" t="n">
        <f aca="false">IF(N208="zákl. přenesená",J208,0)</f>
        <v>0</v>
      </c>
      <c r="BH208" s="181" t="n">
        <f aca="false">IF(N208="sníž. přenesená",J208,0)</f>
        <v>0</v>
      </c>
      <c r="BI208" s="181" t="n">
        <f aca="false">IF(N208="nulová",J208,0)</f>
        <v>0</v>
      </c>
      <c r="BJ208" s="3" t="s">
        <v>85</v>
      </c>
      <c r="BK208" s="181" t="n">
        <f aca="false">ROUND(I208*H208,2)</f>
        <v>0</v>
      </c>
      <c r="BL208" s="3" t="s">
        <v>147</v>
      </c>
      <c r="BM208" s="180" t="s">
        <v>259</v>
      </c>
    </row>
    <row r="209" s="182" customFormat="true" ht="11.25" hidden="false" customHeight="false" outlineLevel="0" collapsed="false">
      <c r="B209" s="183"/>
      <c r="D209" s="184" t="s">
        <v>149</v>
      </c>
      <c r="E209" s="185"/>
      <c r="F209" s="186" t="s">
        <v>260</v>
      </c>
      <c r="H209" s="187" t="n">
        <v>0.088</v>
      </c>
      <c r="I209" s="188"/>
      <c r="L209" s="183"/>
      <c r="M209" s="189"/>
      <c r="N209" s="190"/>
      <c r="O209" s="190"/>
      <c r="P209" s="190"/>
      <c r="Q209" s="190"/>
      <c r="R209" s="190"/>
      <c r="S209" s="190"/>
      <c r="T209" s="191"/>
      <c r="AT209" s="185" t="s">
        <v>149</v>
      </c>
      <c r="AU209" s="185" t="s">
        <v>87</v>
      </c>
      <c r="AV209" s="182" t="s">
        <v>87</v>
      </c>
      <c r="AW209" s="182" t="s">
        <v>32</v>
      </c>
      <c r="AX209" s="182" t="s">
        <v>77</v>
      </c>
      <c r="AY209" s="185" t="s">
        <v>141</v>
      </c>
    </row>
    <row r="210" s="192" customFormat="true" ht="11.25" hidden="false" customHeight="false" outlineLevel="0" collapsed="false">
      <c r="B210" s="193"/>
      <c r="D210" s="184" t="s">
        <v>149</v>
      </c>
      <c r="E210" s="194"/>
      <c r="F210" s="195" t="s">
        <v>151</v>
      </c>
      <c r="H210" s="196" t="n">
        <v>0.088</v>
      </c>
      <c r="I210" s="197"/>
      <c r="L210" s="193"/>
      <c r="M210" s="198"/>
      <c r="N210" s="199"/>
      <c r="O210" s="199"/>
      <c r="P210" s="199"/>
      <c r="Q210" s="199"/>
      <c r="R210" s="199"/>
      <c r="S210" s="199"/>
      <c r="T210" s="200"/>
      <c r="AT210" s="194" t="s">
        <v>149</v>
      </c>
      <c r="AU210" s="194" t="s">
        <v>87</v>
      </c>
      <c r="AV210" s="192" t="s">
        <v>147</v>
      </c>
      <c r="AW210" s="192" t="s">
        <v>32</v>
      </c>
      <c r="AX210" s="192" t="s">
        <v>85</v>
      </c>
      <c r="AY210" s="194" t="s">
        <v>141</v>
      </c>
    </row>
    <row r="211" s="27" customFormat="true" ht="16.5" hidden="false" customHeight="true" outlineLevel="0" collapsed="false">
      <c r="A211" s="22"/>
      <c r="B211" s="167"/>
      <c r="C211" s="168" t="s">
        <v>261</v>
      </c>
      <c r="D211" s="168" t="s">
        <v>143</v>
      </c>
      <c r="E211" s="169" t="s">
        <v>262</v>
      </c>
      <c r="F211" s="170" t="s">
        <v>263</v>
      </c>
      <c r="G211" s="171" t="s">
        <v>146</v>
      </c>
      <c r="H211" s="172" t="n">
        <v>0.768</v>
      </c>
      <c r="I211" s="173"/>
      <c r="J211" s="174" t="n">
        <f aca="false">ROUND(I211*H211,2)</f>
        <v>0</v>
      </c>
      <c r="K211" s="175"/>
      <c r="L211" s="23"/>
      <c r="M211" s="176"/>
      <c r="N211" s="177" t="s">
        <v>42</v>
      </c>
      <c r="O211" s="60"/>
      <c r="P211" s="178" t="n">
        <f aca="false">O211*H211</f>
        <v>0</v>
      </c>
      <c r="Q211" s="178" t="n">
        <v>0.17818</v>
      </c>
      <c r="R211" s="178" t="n">
        <f aca="false">Q211*H211</f>
        <v>0.13684224</v>
      </c>
      <c r="S211" s="178" t="n">
        <v>0</v>
      </c>
      <c r="T211" s="179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0" t="s">
        <v>147</v>
      </c>
      <c r="AT211" s="180" t="s">
        <v>143</v>
      </c>
      <c r="AU211" s="180" t="s">
        <v>87</v>
      </c>
      <c r="AY211" s="3" t="s">
        <v>141</v>
      </c>
      <c r="BE211" s="181" t="n">
        <f aca="false">IF(N211="základní",J211,0)</f>
        <v>0</v>
      </c>
      <c r="BF211" s="181" t="n">
        <f aca="false">IF(N211="snížená",J211,0)</f>
        <v>0</v>
      </c>
      <c r="BG211" s="181" t="n">
        <f aca="false">IF(N211="zákl. přenesená",J211,0)</f>
        <v>0</v>
      </c>
      <c r="BH211" s="181" t="n">
        <f aca="false">IF(N211="sníž. přenesená",J211,0)</f>
        <v>0</v>
      </c>
      <c r="BI211" s="181" t="n">
        <f aca="false">IF(N211="nulová",J211,0)</f>
        <v>0</v>
      </c>
      <c r="BJ211" s="3" t="s">
        <v>85</v>
      </c>
      <c r="BK211" s="181" t="n">
        <f aca="false">ROUND(I211*H211,2)</f>
        <v>0</v>
      </c>
      <c r="BL211" s="3" t="s">
        <v>147</v>
      </c>
      <c r="BM211" s="180" t="s">
        <v>264</v>
      </c>
    </row>
    <row r="212" s="182" customFormat="true" ht="11.25" hidden="false" customHeight="false" outlineLevel="0" collapsed="false">
      <c r="B212" s="183"/>
      <c r="D212" s="184" t="s">
        <v>149</v>
      </c>
      <c r="E212" s="185"/>
      <c r="F212" s="186" t="s">
        <v>265</v>
      </c>
      <c r="H212" s="187" t="n">
        <v>0.768</v>
      </c>
      <c r="I212" s="188"/>
      <c r="L212" s="183"/>
      <c r="M212" s="189"/>
      <c r="N212" s="190"/>
      <c r="O212" s="190"/>
      <c r="P212" s="190"/>
      <c r="Q212" s="190"/>
      <c r="R212" s="190"/>
      <c r="S212" s="190"/>
      <c r="T212" s="191"/>
      <c r="AT212" s="185" t="s">
        <v>149</v>
      </c>
      <c r="AU212" s="185" t="s">
        <v>87</v>
      </c>
      <c r="AV212" s="182" t="s">
        <v>87</v>
      </c>
      <c r="AW212" s="182" t="s">
        <v>32</v>
      </c>
      <c r="AX212" s="182" t="s">
        <v>77</v>
      </c>
      <c r="AY212" s="185" t="s">
        <v>141</v>
      </c>
    </row>
    <row r="213" s="192" customFormat="true" ht="11.25" hidden="false" customHeight="false" outlineLevel="0" collapsed="false">
      <c r="B213" s="193"/>
      <c r="D213" s="184" t="s">
        <v>149</v>
      </c>
      <c r="E213" s="194"/>
      <c r="F213" s="195" t="s">
        <v>151</v>
      </c>
      <c r="H213" s="196" t="n">
        <v>0.768</v>
      </c>
      <c r="I213" s="197"/>
      <c r="L213" s="193"/>
      <c r="M213" s="198"/>
      <c r="N213" s="199"/>
      <c r="O213" s="199"/>
      <c r="P213" s="199"/>
      <c r="Q213" s="199"/>
      <c r="R213" s="199"/>
      <c r="S213" s="199"/>
      <c r="T213" s="200"/>
      <c r="AT213" s="194" t="s">
        <v>149</v>
      </c>
      <c r="AU213" s="194" t="s">
        <v>87</v>
      </c>
      <c r="AV213" s="192" t="s">
        <v>147</v>
      </c>
      <c r="AW213" s="192" t="s">
        <v>32</v>
      </c>
      <c r="AX213" s="192" t="s">
        <v>85</v>
      </c>
      <c r="AY213" s="194" t="s">
        <v>141</v>
      </c>
    </row>
    <row r="214" s="153" customFormat="true" ht="22.5" hidden="false" customHeight="true" outlineLevel="0" collapsed="false">
      <c r="B214" s="154"/>
      <c r="D214" s="155" t="s">
        <v>76</v>
      </c>
      <c r="E214" s="165" t="s">
        <v>147</v>
      </c>
      <c r="F214" s="165" t="s">
        <v>266</v>
      </c>
      <c r="I214" s="157"/>
      <c r="J214" s="166" t="n">
        <f aca="false">BK214</f>
        <v>0</v>
      </c>
      <c r="L214" s="154"/>
      <c r="M214" s="159"/>
      <c r="N214" s="160"/>
      <c r="O214" s="160"/>
      <c r="P214" s="161" t="n">
        <f aca="false">SUM(P215:P217)</f>
        <v>0</v>
      </c>
      <c r="Q214" s="160"/>
      <c r="R214" s="161" t="n">
        <f aca="false">SUM(R215:R217)</f>
        <v>5.9559255</v>
      </c>
      <c r="S214" s="160"/>
      <c r="T214" s="162" t="n">
        <f aca="false">SUM(T215:T217)</f>
        <v>0</v>
      </c>
      <c r="AR214" s="155" t="s">
        <v>85</v>
      </c>
      <c r="AT214" s="163" t="s">
        <v>76</v>
      </c>
      <c r="AU214" s="163" t="s">
        <v>85</v>
      </c>
      <c r="AY214" s="155" t="s">
        <v>141</v>
      </c>
      <c r="BK214" s="164" t="n">
        <f aca="false">SUM(BK215:BK217)</f>
        <v>0</v>
      </c>
    </row>
    <row r="215" s="27" customFormat="true" ht="16.5" hidden="false" customHeight="true" outlineLevel="0" collapsed="false">
      <c r="A215" s="22"/>
      <c r="B215" s="167"/>
      <c r="C215" s="168" t="s">
        <v>267</v>
      </c>
      <c r="D215" s="168" t="s">
        <v>143</v>
      </c>
      <c r="E215" s="169" t="s">
        <v>268</v>
      </c>
      <c r="F215" s="170" t="s">
        <v>269</v>
      </c>
      <c r="G215" s="171" t="s">
        <v>158</v>
      </c>
      <c r="H215" s="172" t="n">
        <v>3.15</v>
      </c>
      <c r="I215" s="173"/>
      <c r="J215" s="174" t="n">
        <f aca="false">ROUND(I215*H215,2)</f>
        <v>0</v>
      </c>
      <c r="K215" s="175"/>
      <c r="L215" s="23"/>
      <c r="M215" s="176"/>
      <c r="N215" s="177" t="s">
        <v>42</v>
      </c>
      <c r="O215" s="60"/>
      <c r="P215" s="178" t="n">
        <f aca="false">O215*H215</f>
        <v>0</v>
      </c>
      <c r="Q215" s="178" t="n">
        <v>1.89077</v>
      </c>
      <c r="R215" s="178" t="n">
        <f aca="false">Q215*H215</f>
        <v>5.9559255</v>
      </c>
      <c r="S215" s="178" t="n">
        <v>0</v>
      </c>
      <c r="T215" s="179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0" t="s">
        <v>147</v>
      </c>
      <c r="AT215" s="180" t="s">
        <v>143</v>
      </c>
      <c r="AU215" s="180" t="s">
        <v>87</v>
      </c>
      <c r="AY215" s="3" t="s">
        <v>141</v>
      </c>
      <c r="BE215" s="181" t="n">
        <f aca="false">IF(N215="základní",J215,0)</f>
        <v>0</v>
      </c>
      <c r="BF215" s="181" t="n">
        <f aca="false">IF(N215="snížená",J215,0)</f>
        <v>0</v>
      </c>
      <c r="BG215" s="181" t="n">
        <f aca="false">IF(N215="zákl. přenesená",J215,0)</f>
        <v>0</v>
      </c>
      <c r="BH215" s="181" t="n">
        <f aca="false">IF(N215="sníž. přenesená",J215,0)</f>
        <v>0</v>
      </c>
      <c r="BI215" s="181" t="n">
        <f aca="false">IF(N215="nulová",J215,0)</f>
        <v>0</v>
      </c>
      <c r="BJ215" s="3" t="s">
        <v>85</v>
      </c>
      <c r="BK215" s="181" t="n">
        <f aca="false">ROUND(I215*H215,2)</f>
        <v>0</v>
      </c>
      <c r="BL215" s="3" t="s">
        <v>147</v>
      </c>
      <c r="BM215" s="180" t="s">
        <v>270</v>
      </c>
    </row>
    <row r="216" s="182" customFormat="true" ht="11.25" hidden="false" customHeight="false" outlineLevel="0" collapsed="false">
      <c r="B216" s="183"/>
      <c r="D216" s="184" t="s">
        <v>149</v>
      </c>
      <c r="E216" s="185"/>
      <c r="F216" s="186" t="s">
        <v>177</v>
      </c>
      <c r="H216" s="187" t="n">
        <v>3.15</v>
      </c>
      <c r="I216" s="188"/>
      <c r="L216" s="183"/>
      <c r="M216" s="189"/>
      <c r="N216" s="190"/>
      <c r="O216" s="190"/>
      <c r="P216" s="190"/>
      <c r="Q216" s="190"/>
      <c r="R216" s="190"/>
      <c r="S216" s="190"/>
      <c r="T216" s="191"/>
      <c r="AT216" s="185" t="s">
        <v>149</v>
      </c>
      <c r="AU216" s="185" t="s">
        <v>87</v>
      </c>
      <c r="AV216" s="182" t="s">
        <v>87</v>
      </c>
      <c r="AW216" s="182" t="s">
        <v>32</v>
      </c>
      <c r="AX216" s="182" t="s">
        <v>77</v>
      </c>
      <c r="AY216" s="185" t="s">
        <v>141</v>
      </c>
    </row>
    <row r="217" s="192" customFormat="true" ht="11.25" hidden="false" customHeight="false" outlineLevel="0" collapsed="false">
      <c r="B217" s="193"/>
      <c r="D217" s="184" t="s">
        <v>149</v>
      </c>
      <c r="E217" s="194"/>
      <c r="F217" s="195" t="s">
        <v>151</v>
      </c>
      <c r="H217" s="196" t="n">
        <v>3.15</v>
      </c>
      <c r="I217" s="197"/>
      <c r="L217" s="193"/>
      <c r="M217" s="198"/>
      <c r="N217" s="199"/>
      <c r="O217" s="199"/>
      <c r="P217" s="199"/>
      <c r="Q217" s="199"/>
      <c r="R217" s="199"/>
      <c r="S217" s="199"/>
      <c r="T217" s="200"/>
      <c r="AT217" s="194" t="s">
        <v>149</v>
      </c>
      <c r="AU217" s="194" t="s">
        <v>87</v>
      </c>
      <c r="AV217" s="192" t="s">
        <v>147</v>
      </c>
      <c r="AW217" s="192" t="s">
        <v>32</v>
      </c>
      <c r="AX217" s="192" t="s">
        <v>85</v>
      </c>
      <c r="AY217" s="194" t="s">
        <v>141</v>
      </c>
    </row>
    <row r="218" s="153" customFormat="true" ht="22.5" hidden="false" customHeight="true" outlineLevel="0" collapsed="false">
      <c r="B218" s="154"/>
      <c r="D218" s="155" t="s">
        <v>76</v>
      </c>
      <c r="E218" s="165" t="s">
        <v>166</v>
      </c>
      <c r="F218" s="165" t="s">
        <v>271</v>
      </c>
      <c r="I218" s="157"/>
      <c r="J218" s="166" t="n">
        <f aca="false">BK218</f>
        <v>0</v>
      </c>
      <c r="L218" s="154"/>
      <c r="M218" s="159"/>
      <c r="N218" s="160"/>
      <c r="O218" s="160"/>
      <c r="P218" s="161" t="n">
        <f aca="false">SUM(P219:P225)</f>
        <v>0</v>
      </c>
      <c r="Q218" s="160"/>
      <c r="R218" s="161" t="n">
        <f aca="false">SUM(R219:R225)</f>
        <v>185.385795</v>
      </c>
      <c r="S218" s="160"/>
      <c r="T218" s="162" t="n">
        <f aca="false">SUM(T219:T225)</f>
        <v>0</v>
      </c>
      <c r="AR218" s="155" t="s">
        <v>85</v>
      </c>
      <c r="AT218" s="163" t="s">
        <v>76</v>
      </c>
      <c r="AU218" s="163" t="s">
        <v>85</v>
      </c>
      <c r="AY218" s="155" t="s">
        <v>141</v>
      </c>
      <c r="BK218" s="164" t="n">
        <f aca="false">SUM(BK219:BK225)</f>
        <v>0</v>
      </c>
    </row>
    <row r="219" s="27" customFormat="true" ht="16.5" hidden="false" customHeight="true" outlineLevel="0" collapsed="false">
      <c r="A219" s="22"/>
      <c r="B219" s="167"/>
      <c r="C219" s="168" t="s">
        <v>272</v>
      </c>
      <c r="D219" s="168" t="s">
        <v>143</v>
      </c>
      <c r="E219" s="169" t="s">
        <v>273</v>
      </c>
      <c r="F219" s="170" t="s">
        <v>274</v>
      </c>
      <c r="G219" s="171" t="s">
        <v>146</v>
      </c>
      <c r="H219" s="172" t="n">
        <v>306.53</v>
      </c>
      <c r="I219" s="173"/>
      <c r="J219" s="174" t="n">
        <f aca="false">ROUND(I219*H219,2)</f>
        <v>0</v>
      </c>
      <c r="K219" s="175"/>
      <c r="L219" s="23"/>
      <c r="M219" s="176"/>
      <c r="N219" s="177" t="s">
        <v>42</v>
      </c>
      <c r="O219" s="60"/>
      <c r="P219" s="178" t="n">
        <f aca="false">O219*H219</f>
        <v>0</v>
      </c>
      <c r="Q219" s="178" t="n">
        <v>0.277</v>
      </c>
      <c r="R219" s="178" t="n">
        <f aca="false">Q219*H219</f>
        <v>84.90881</v>
      </c>
      <c r="S219" s="178" t="n">
        <v>0</v>
      </c>
      <c r="T219" s="179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0" t="s">
        <v>147</v>
      </c>
      <c r="AT219" s="180" t="s">
        <v>143</v>
      </c>
      <c r="AU219" s="180" t="s">
        <v>87</v>
      </c>
      <c r="AY219" s="3" t="s">
        <v>141</v>
      </c>
      <c r="BE219" s="181" t="n">
        <f aca="false">IF(N219="základní",J219,0)</f>
        <v>0</v>
      </c>
      <c r="BF219" s="181" t="n">
        <f aca="false">IF(N219="snížená",J219,0)</f>
        <v>0</v>
      </c>
      <c r="BG219" s="181" t="n">
        <f aca="false">IF(N219="zákl. přenesená",J219,0)</f>
        <v>0</v>
      </c>
      <c r="BH219" s="181" t="n">
        <f aca="false">IF(N219="sníž. přenesená",J219,0)</f>
        <v>0</v>
      </c>
      <c r="BI219" s="181" t="n">
        <f aca="false">IF(N219="nulová",J219,0)</f>
        <v>0</v>
      </c>
      <c r="BJ219" s="3" t="s">
        <v>85</v>
      </c>
      <c r="BK219" s="181" t="n">
        <f aca="false">ROUND(I219*H219,2)</f>
        <v>0</v>
      </c>
      <c r="BL219" s="3" t="s">
        <v>147</v>
      </c>
      <c r="BM219" s="180" t="s">
        <v>275</v>
      </c>
    </row>
    <row r="220" s="27" customFormat="true" ht="16.5" hidden="false" customHeight="true" outlineLevel="0" collapsed="false">
      <c r="A220" s="22"/>
      <c r="B220" s="167"/>
      <c r="C220" s="168" t="s">
        <v>276</v>
      </c>
      <c r="D220" s="168" t="s">
        <v>143</v>
      </c>
      <c r="E220" s="169" t="s">
        <v>277</v>
      </c>
      <c r="F220" s="170" t="s">
        <v>278</v>
      </c>
      <c r="G220" s="171" t="s">
        <v>146</v>
      </c>
      <c r="H220" s="172" t="n">
        <v>306.53</v>
      </c>
      <c r="I220" s="173"/>
      <c r="J220" s="174" t="n">
        <f aca="false">ROUND(I220*H220,2)</f>
        <v>0</v>
      </c>
      <c r="K220" s="175"/>
      <c r="L220" s="23"/>
      <c r="M220" s="176"/>
      <c r="N220" s="177" t="s">
        <v>42</v>
      </c>
      <c r="O220" s="60"/>
      <c r="P220" s="178" t="n">
        <f aca="false">O220*H220</f>
        <v>0</v>
      </c>
      <c r="Q220" s="178" t="n">
        <v>0.322</v>
      </c>
      <c r="R220" s="178" t="n">
        <f aca="false">Q220*H220</f>
        <v>98.70266</v>
      </c>
      <c r="S220" s="178" t="n">
        <v>0</v>
      </c>
      <c r="T220" s="179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0" t="s">
        <v>147</v>
      </c>
      <c r="AT220" s="180" t="s">
        <v>143</v>
      </c>
      <c r="AU220" s="180" t="s">
        <v>87</v>
      </c>
      <c r="AY220" s="3" t="s">
        <v>141</v>
      </c>
      <c r="BE220" s="181" t="n">
        <f aca="false">IF(N220="základní",J220,0)</f>
        <v>0</v>
      </c>
      <c r="BF220" s="181" t="n">
        <f aca="false">IF(N220="snížená",J220,0)</f>
        <v>0</v>
      </c>
      <c r="BG220" s="181" t="n">
        <f aca="false">IF(N220="zákl. přenesená",J220,0)</f>
        <v>0</v>
      </c>
      <c r="BH220" s="181" t="n">
        <f aca="false">IF(N220="sníž. přenesená",J220,0)</f>
        <v>0</v>
      </c>
      <c r="BI220" s="181" t="n">
        <f aca="false">IF(N220="nulová",J220,0)</f>
        <v>0</v>
      </c>
      <c r="BJ220" s="3" t="s">
        <v>85</v>
      </c>
      <c r="BK220" s="181" t="n">
        <f aca="false">ROUND(I220*H220,2)</f>
        <v>0</v>
      </c>
      <c r="BL220" s="3" t="s">
        <v>147</v>
      </c>
      <c r="BM220" s="180" t="s">
        <v>279</v>
      </c>
    </row>
    <row r="221" s="27" customFormat="true" ht="16.5" hidden="false" customHeight="true" outlineLevel="0" collapsed="false">
      <c r="A221" s="22"/>
      <c r="B221" s="167"/>
      <c r="C221" s="168" t="s">
        <v>280</v>
      </c>
      <c r="D221" s="168" t="s">
        <v>143</v>
      </c>
      <c r="E221" s="169" t="s">
        <v>281</v>
      </c>
      <c r="F221" s="170" t="s">
        <v>282</v>
      </c>
      <c r="G221" s="171" t="s">
        <v>146</v>
      </c>
      <c r="H221" s="172" t="n">
        <v>2.5</v>
      </c>
      <c r="I221" s="173"/>
      <c r="J221" s="174" t="n">
        <f aca="false">ROUND(I221*H221,2)</f>
        <v>0</v>
      </c>
      <c r="K221" s="175"/>
      <c r="L221" s="23"/>
      <c r="M221" s="176"/>
      <c r="N221" s="177" t="s">
        <v>42</v>
      </c>
      <c r="O221" s="60"/>
      <c r="P221" s="178" t="n">
        <f aca="false">O221*H221</f>
        <v>0</v>
      </c>
      <c r="Q221" s="178" t="n">
        <v>0.46</v>
      </c>
      <c r="R221" s="178" t="n">
        <f aca="false">Q221*H221</f>
        <v>1.15</v>
      </c>
      <c r="S221" s="178" t="n">
        <v>0</v>
      </c>
      <c r="T221" s="179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0" t="s">
        <v>147</v>
      </c>
      <c r="AT221" s="180" t="s">
        <v>143</v>
      </c>
      <c r="AU221" s="180" t="s">
        <v>87</v>
      </c>
      <c r="AY221" s="3" t="s">
        <v>141</v>
      </c>
      <c r="BE221" s="181" t="n">
        <f aca="false">IF(N221="základní",J221,0)</f>
        <v>0</v>
      </c>
      <c r="BF221" s="181" t="n">
        <f aca="false">IF(N221="snížená",J221,0)</f>
        <v>0</v>
      </c>
      <c r="BG221" s="181" t="n">
        <f aca="false">IF(N221="zákl. přenesená",J221,0)</f>
        <v>0</v>
      </c>
      <c r="BH221" s="181" t="n">
        <f aca="false">IF(N221="sníž. přenesená",J221,0)</f>
        <v>0</v>
      </c>
      <c r="BI221" s="181" t="n">
        <f aca="false">IF(N221="nulová",J221,0)</f>
        <v>0</v>
      </c>
      <c r="BJ221" s="3" t="s">
        <v>85</v>
      </c>
      <c r="BK221" s="181" t="n">
        <f aca="false">ROUND(I221*H221,2)</f>
        <v>0</v>
      </c>
      <c r="BL221" s="3" t="s">
        <v>147</v>
      </c>
      <c r="BM221" s="180" t="s">
        <v>283</v>
      </c>
    </row>
    <row r="222" s="182" customFormat="true" ht="11.25" hidden="false" customHeight="false" outlineLevel="0" collapsed="false">
      <c r="B222" s="183"/>
      <c r="D222" s="184" t="s">
        <v>149</v>
      </c>
      <c r="E222" s="185"/>
      <c r="F222" s="186" t="s">
        <v>150</v>
      </c>
      <c r="H222" s="187" t="n">
        <v>2.5</v>
      </c>
      <c r="I222" s="188"/>
      <c r="L222" s="183"/>
      <c r="M222" s="189"/>
      <c r="N222" s="190"/>
      <c r="O222" s="190"/>
      <c r="P222" s="190"/>
      <c r="Q222" s="190"/>
      <c r="R222" s="190"/>
      <c r="S222" s="190"/>
      <c r="T222" s="191"/>
      <c r="AT222" s="185" t="s">
        <v>149</v>
      </c>
      <c r="AU222" s="185" t="s">
        <v>87</v>
      </c>
      <c r="AV222" s="182" t="s">
        <v>87</v>
      </c>
      <c r="AW222" s="182" t="s">
        <v>32</v>
      </c>
      <c r="AX222" s="182" t="s">
        <v>77</v>
      </c>
      <c r="AY222" s="185" t="s">
        <v>141</v>
      </c>
    </row>
    <row r="223" s="192" customFormat="true" ht="11.25" hidden="false" customHeight="false" outlineLevel="0" collapsed="false">
      <c r="B223" s="193"/>
      <c r="D223" s="184" t="s">
        <v>149</v>
      </c>
      <c r="E223" s="194"/>
      <c r="F223" s="195" t="s">
        <v>151</v>
      </c>
      <c r="H223" s="196" t="n">
        <v>2.5</v>
      </c>
      <c r="I223" s="197"/>
      <c r="L223" s="193"/>
      <c r="M223" s="198"/>
      <c r="N223" s="199"/>
      <c r="O223" s="199"/>
      <c r="P223" s="199"/>
      <c r="Q223" s="199"/>
      <c r="R223" s="199"/>
      <c r="S223" s="199"/>
      <c r="T223" s="200"/>
      <c r="AT223" s="194" t="s">
        <v>149</v>
      </c>
      <c r="AU223" s="194" t="s">
        <v>87</v>
      </c>
      <c r="AV223" s="192" t="s">
        <v>147</v>
      </c>
      <c r="AW223" s="192" t="s">
        <v>32</v>
      </c>
      <c r="AX223" s="192" t="s">
        <v>85</v>
      </c>
      <c r="AY223" s="194" t="s">
        <v>141</v>
      </c>
    </row>
    <row r="224" s="27" customFormat="true" ht="16.5" hidden="false" customHeight="true" outlineLevel="0" collapsed="false">
      <c r="A224" s="22"/>
      <c r="B224" s="167"/>
      <c r="C224" s="168" t="s">
        <v>284</v>
      </c>
      <c r="D224" s="168" t="s">
        <v>143</v>
      </c>
      <c r="E224" s="169" t="s">
        <v>285</v>
      </c>
      <c r="F224" s="170" t="s">
        <v>286</v>
      </c>
      <c r="G224" s="171" t="s">
        <v>146</v>
      </c>
      <c r="H224" s="172" t="n">
        <v>2.5</v>
      </c>
      <c r="I224" s="173"/>
      <c r="J224" s="174" t="n">
        <f aca="false">ROUND(I224*H224,2)</f>
        <v>0</v>
      </c>
      <c r="K224" s="175"/>
      <c r="L224" s="23"/>
      <c r="M224" s="176"/>
      <c r="N224" s="177" t="s">
        <v>42</v>
      </c>
      <c r="O224" s="60"/>
      <c r="P224" s="178" t="n">
        <f aca="false">O224*H224</f>
        <v>0</v>
      </c>
      <c r="Q224" s="178" t="n">
        <v>0.00051</v>
      </c>
      <c r="R224" s="178" t="n">
        <f aca="false">Q224*H224</f>
        <v>0.001275</v>
      </c>
      <c r="S224" s="178" t="n">
        <v>0</v>
      </c>
      <c r="T224" s="179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0" t="s">
        <v>147</v>
      </c>
      <c r="AT224" s="180" t="s">
        <v>143</v>
      </c>
      <c r="AU224" s="180" t="s">
        <v>87</v>
      </c>
      <c r="AY224" s="3" t="s">
        <v>141</v>
      </c>
      <c r="BE224" s="181" t="n">
        <f aca="false">IF(N224="základní",J224,0)</f>
        <v>0</v>
      </c>
      <c r="BF224" s="181" t="n">
        <f aca="false">IF(N224="snížená",J224,0)</f>
        <v>0</v>
      </c>
      <c r="BG224" s="181" t="n">
        <f aca="false">IF(N224="zákl. přenesená",J224,0)</f>
        <v>0</v>
      </c>
      <c r="BH224" s="181" t="n">
        <f aca="false">IF(N224="sníž. přenesená",J224,0)</f>
        <v>0</v>
      </c>
      <c r="BI224" s="181" t="n">
        <f aca="false">IF(N224="nulová",J224,0)</f>
        <v>0</v>
      </c>
      <c r="BJ224" s="3" t="s">
        <v>85</v>
      </c>
      <c r="BK224" s="181" t="n">
        <f aca="false">ROUND(I224*H224,2)</f>
        <v>0</v>
      </c>
      <c r="BL224" s="3" t="s">
        <v>147</v>
      </c>
      <c r="BM224" s="180" t="s">
        <v>287</v>
      </c>
    </row>
    <row r="225" s="27" customFormat="true" ht="16.5" hidden="false" customHeight="true" outlineLevel="0" collapsed="false">
      <c r="A225" s="22"/>
      <c r="B225" s="167"/>
      <c r="C225" s="168" t="s">
        <v>288</v>
      </c>
      <c r="D225" s="168" t="s">
        <v>143</v>
      </c>
      <c r="E225" s="169" t="s">
        <v>289</v>
      </c>
      <c r="F225" s="170" t="s">
        <v>290</v>
      </c>
      <c r="G225" s="171" t="s">
        <v>146</v>
      </c>
      <c r="H225" s="172" t="n">
        <v>2.5</v>
      </c>
      <c r="I225" s="173"/>
      <c r="J225" s="174" t="n">
        <f aca="false">ROUND(I225*H225,2)</f>
        <v>0</v>
      </c>
      <c r="K225" s="175"/>
      <c r="L225" s="23"/>
      <c r="M225" s="176"/>
      <c r="N225" s="177" t="s">
        <v>42</v>
      </c>
      <c r="O225" s="60"/>
      <c r="P225" s="178" t="n">
        <f aca="false">O225*H225</f>
        <v>0</v>
      </c>
      <c r="Q225" s="178" t="n">
        <v>0.24922</v>
      </c>
      <c r="R225" s="178" t="n">
        <f aca="false">Q225*H225</f>
        <v>0.62305</v>
      </c>
      <c r="S225" s="178" t="n">
        <v>0</v>
      </c>
      <c r="T225" s="179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0" t="s">
        <v>147</v>
      </c>
      <c r="AT225" s="180" t="s">
        <v>143</v>
      </c>
      <c r="AU225" s="180" t="s">
        <v>87</v>
      </c>
      <c r="AY225" s="3" t="s">
        <v>141</v>
      </c>
      <c r="BE225" s="181" t="n">
        <f aca="false">IF(N225="základní",J225,0)</f>
        <v>0</v>
      </c>
      <c r="BF225" s="181" t="n">
        <f aca="false">IF(N225="snížená",J225,0)</f>
        <v>0</v>
      </c>
      <c r="BG225" s="181" t="n">
        <f aca="false">IF(N225="zákl. přenesená",J225,0)</f>
        <v>0</v>
      </c>
      <c r="BH225" s="181" t="n">
        <f aca="false">IF(N225="sníž. přenesená",J225,0)</f>
        <v>0</v>
      </c>
      <c r="BI225" s="181" t="n">
        <f aca="false">IF(N225="nulová",J225,0)</f>
        <v>0</v>
      </c>
      <c r="BJ225" s="3" t="s">
        <v>85</v>
      </c>
      <c r="BK225" s="181" t="n">
        <f aca="false">ROUND(I225*H225,2)</f>
        <v>0</v>
      </c>
      <c r="BL225" s="3" t="s">
        <v>147</v>
      </c>
      <c r="BM225" s="180" t="s">
        <v>291</v>
      </c>
    </row>
    <row r="226" s="153" customFormat="true" ht="22.5" hidden="false" customHeight="true" outlineLevel="0" collapsed="false">
      <c r="B226" s="154"/>
      <c r="D226" s="155" t="s">
        <v>76</v>
      </c>
      <c r="E226" s="165" t="s">
        <v>172</v>
      </c>
      <c r="F226" s="165" t="s">
        <v>292</v>
      </c>
      <c r="I226" s="157"/>
      <c r="J226" s="166" t="n">
        <f aca="false">BK226</f>
        <v>0</v>
      </c>
      <c r="L226" s="154"/>
      <c r="M226" s="159"/>
      <c r="N226" s="160"/>
      <c r="O226" s="160"/>
      <c r="P226" s="161" t="n">
        <f aca="false">SUM(P227:P261)</f>
        <v>0</v>
      </c>
      <c r="Q226" s="160"/>
      <c r="R226" s="161" t="n">
        <f aca="false">SUM(R227:R261)</f>
        <v>35.56593444</v>
      </c>
      <c r="S226" s="160"/>
      <c r="T226" s="162" t="n">
        <f aca="false">SUM(T227:T261)</f>
        <v>0</v>
      </c>
      <c r="AR226" s="155" t="s">
        <v>85</v>
      </c>
      <c r="AT226" s="163" t="s">
        <v>76</v>
      </c>
      <c r="AU226" s="163" t="s">
        <v>85</v>
      </c>
      <c r="AY226" s="155" t="s">
        <v>141</v>
      </c>
      <c r="BK226" s="164" t="n">
        <f aca="false">SUM(BK227:BK261)</f>
        <v>0</v>
      </c>
    </row>
    <row r="227" s="27" customFormat="true" ht="16.5" hidden="false" customHeight="true" outlineLevel="0" collapsed="false">
      <c r="A227" s="22"/>
      <c r="B227" s="167"/>
      <c r="C227" s="168" t="s">
        <v>293</v>
      </c>
      <c r="D227" s="168" t="s">
        <v>143</v>
      </c>
      <c r="E227" s="169" t="s">
        <v>294</v>
      </c>
      <c r="F227" s="170" t="s">
        <v>295</v>
      </c>
      <c r="G227" s="171" t="s">
        <v>146</v>
      </c>
      <c r="H227" s="172" t="n">
        <v>1.48</v>
      </c>
      <c r="I227" s="173"/>
      <c r="J227" s="174" t="n">
        <f aca="false">ROUND(I227*H227,2)</f>
        <v>0</v>
      </c>
      <c r="K227" s="175"/>
      <c r="L227" s="23"/>
      <c r="M227" s="176"/>
      <c r="N227" s="177" t="s">
        <v>42</v>
      </c>
      <c r="O227" s="60"/>
      <c r="P227" s="178" t="n">
        <f aca="false">O227*H227</f>
        <v>0</v>
      </c>
      <c r="Q227" s="178" t="n">
        <v>0.056</v>
      </c>
      <c r="R227" s="178" t="n">
        <f aca="false">Q227*H227</f>
        <v>0.08288</v>
      </c>
      <c r="S227" s="178" t="n">
        <v>0</v>
      </c>
      <c r="T227" s="179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0" t="s">
        <v>147</v>
      </c>
      <c r="AT227" s="180" t="s">
        <v>143</v>
      </c>
      <c r="AU227" s="180" t="s">
        <v>87</v>
      </c>
      <c r="AY227" s="3" t="s">
        <v>141</v>
      </c>
      <c r="BE227" s="181" t="n">
        <f aca="false">IF(N227="základní",J227,0)</f>
        <v>0</v>
      </c>
      <c r="BF227" s="181" t="n">
        <f aca="false">IF(N227="snížená",J227,0)</f>
        <v>0</v>
      </c>
      <c r="BG227" s="181" t="n">
        <f aca="false">IF(N227="zákl. přenesená",J227,0)</f>
        <v>0</v>
      </c>
      <c r="BH227" s="181" t="n">
        <f aca="false">IF(N227="sníž. přenesená",J227,0)</f>
        <v>0</v>
      </c>
      <c r="BI227" s="181" t="n">
        <f aca="false">IF(N227="nulová",J227,0)</f>
        <v>0</v>
      </c>
      <c r="BJ227" s="3" t="s">
        <v>85</v>
      </c>
      <c r="BK227" s="181" t="n">
        <f aca="false">ROUND(I227*H227,2)</f>
        <v>0</v>
      </c>
      <c r="BL227" s="3" t="s">
        <v>147</v>
      </c>
      <c r="BM227" s="180" t="s">
        <v>296</v>
      </c>
    </row>
    <row r="228" s="182" customFormat="true" ht="11.25" hidden="false" customHeight="false" outlineLevel="0" collapsed="false">
      <c r="B228" s="183"/>
      <c r="D228" s="184" t="s">
        <v>149</v>
      </c>
      <c r="E228" s="185"/>
      <c r="F228" s="186" t="s">
        <v>297</v>
      </c>
      <c r="H228" s="187" t="n">
        <v>1.08</v>
      </c>
      <c r="I228" s="188"/>
      <c r="L228" s="183"/>
      <c r="M228" s="189"/>
      <c r="N228" s="190"/>
      <c r="O228" s="190"/>
      <c r="P228" s="190"/>
      <c r="Q228" s="190"/>
      <c r="R228" s="190"/>
      <c r="S228" s="190"/>
      <c r="T228" s="191"/>
      <c r="AT228" s="185" t="s">
        <v>149</v>
      </c>
      <c r="AU228" s="185" t="s">
        <v>87</v>
      </c>
      <c r="AV228" s="182" t="s">
        <v>87</v>
      </c>
      <c r="AW228" s="182" t="s">
        <v>32</v>
      </c>
      <c r="AX228" s="182" t="s">
        <v>77</v>
      </c>
      <c r="AY228" s="185" t="s">
        <v>141</v>
      </c>
    </row>
    <row r="229" s="201" customFormat="true" ht="11.25" hidden="false" customHeight="false" outlineLevel="0" collapsed="false">
      <c r="B229" s="202"/>
      <c r="D229" s="184" t="s">
        <v>149</v>
      </c>
      <c r="E229" s="203"/>
      <c r="F229" s="204" t="s">
        <v>170</v>
      </c>
      <c r="H229" s="203"/>
      <c r="I229" s="205"/>
      <c r="L229" s="202"/>
      <c r="M229" s="206"/>
      <c r="N229" s="207"/>
      <c r="O229" s="207"/>
      <c r="P229" s="207"/>
      <c r="Q229" s="207"/>
      <c r="R229" s="207"/>
      <c r="S229" s="207"/>
      <c r="T229" s="208"/>
      <c r="AT229" s="203" t="s">
        <v>149</v>
      </c>
      <c r="AU229" s="203" t="s">
        <v>87</v>
      </c>
      <c r="AV229" s="201" t="s">
        <v>85</v>
      </c>
      <c r="AW229" s="201" t="s">
        <v>32</v>
      </c>
      <c r="AX229" s="201" t="s">
        <v>77</v>
      </c>
      <c r="AY229" s="203" t="s">
        <v>141</v>
      </c>
    </row>
    <row r="230" s="182" customFormat="true" ht="11.25" hidden="false" customHeight="false" outlineLevel="0" collapsed="false">
      <c r="B230" s="183"/>
      <c r="D230" s="184" t="s">
        <v>149</v>
      </c>
      <c r="E230" s="185"/>
      <c r="F230" s="186" t="s">
        <v>298</v>
      </c>
      <c r="H230" s="187" t="n">
        <v>0.4</v>
      </c>
      <c r="I230" s="188"/>
      <c r="L230" s="183"/>
      <c r="M230" s="189"/>
      <c r="N230" s="190"/>
      <c r="O230" s="190"/>
      <c r="P230" s="190"/>
      <c r="Q230" s="190"/>
      <c r="R230" s="190"/>
      <c r="S230" s="190"/>
      <c r="T230" s="191"/>
      <c r="AT230" s="185" t="s">
        <v>149</v>
      </c>
      <c r="AU230" s="185" t="s">
        <v>87</v>
      </c>
      <c r="AV230" s="182" t="s">
        <v>87</v>
      </c>
      <c r="AW230" s="182" t="s">
        <v>32</v>
      </c>
      <c r="AX230" s="182" t="s">
        <v>77</v>
      </c>
      <c r="AY230" s="185" t="s">
        <v>141</v>
      </c>
    </row>
    <row r="231" s="192" customFormat="true" ht="11.25" hidden="false" customHeight="false" outlineLevel="0" collapsed="false">
      <c r="B231" s="193"/>
      <c r="D231" s="184" t="s">
        <v>149</v>
      </c>
      <c r="E231" s="194"/>
      <c r="F231" s="195" t="s">
        <v>151</v>
      </c>
      <c r="H231" s="196" t="n">
        <v>1.48</v>
      </c>
      <c r="I231" s="197"/>
      <c r="L231" s="193"/>
      <c r="M231" s="198"/>
      <c r="N231" s="199"/>
      <c r="O231" s="199"/>
      <c r="P231" s="199"/>
      <c r="Q231" s="199"/>
      <c r="R231" s="199"/>
      <c r="S231" s="199"/>
      <c r="T231" s="200"/>
      <c r="AT231" s="194" t="s">
        <v>149</v>
      </c>
      <c r="AU231" s="194" t="s">
        <v>87</v>
      </c>
      <c r="AV231" s="192" t="s">
        <v>147</v>
      </c>
      <c r="AW231" s="192" t="s">
        <v>32</v>
      </c>
      <c r="AX231" s="192" t="s">
        <v>85</v>
      </c>
      <c r="AY231" s="194" t="s">
        <v>141</v>
      </c>
    </row>
    <row r="232" s="27" customFormat="true" ht="16.5" hidden="false" customHeight="true" outlineLevel="0" collapsed="false">
      <c r="A232" s="22"/>
      <c r="B232" s="167"/>
      <c r="C232" s="168" t="s">
        <v>299</v>
      </c>
      <c r="D232" s="168" t="s">
        <v>143</v>
      </c>
      <c r="E232" s="169" t="s">
        <v>300</v>
      </c>
      <c r="F232" s="170" t="s">
        <v>301</v>
      </c>
      <c r="G232" s="171" t="s">
        <v>302</v>
      </c>
      <c r="H232" s="172" t="n">
        <v>5</v>
      </c>
      <c r="I232" s="173"/>
      <c r="J232" s="174" t="n">
        <f aca="false">ROUND(I232*H232,2)</f>
        <v>0</v>
      </c>
      <c r="K232" s="175"/>
      <c r="L232" s="23"/>
      <c r="M232" s="176"/>
      <c r="N232" s="177" t="s">
        <v>42</v>
      </c>
      <c r="O232" s="60"/>
      <c r="P232" s="178" t="n">
        <f aca="false">O232*H232</f>
        <v>0</v>
      </c>
      <c r="Q232" s="178" t="n">
        <v>0.0415</v>
      </c>
      <c r="R232" s="178" t="n">
        <f aca="false">Q232*H232</f>
        <v>0.2075</v>
      </c>
      <c r="S232" s="178" t="n">
        <v>0</v>
      </c>
      <c r="T232" s="179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0" t="s">
        <v>147</v>
      </c>
      <c r="AT232" s="180" t="s">
        <v>143</v>
      </c>
      <c r="AU232" s="180" t="s">
        <v>87</v>
      </c>
      <c r="AY232" s="3" t="s">
        <v>141</v>
      </c>
      <c r="BE232" s="181" t="n">
        <f aca="false">IF(N232="základní",J232,0)</f>
        <v>0</v>
      </c>
      <c r="BF232" s="181" t="n">
        <f aca="false">IF(N232="snížená",J232,0)</f>
        <v>0</v>
      </c>
      <c r="BG232" s="181" t="n">
        <f aca="false">IF(N232="zákl. přenesená",J232,0)</f>
        <v>0</v>
      </c>
      <c r="BH232" s="181" t="n">
        <f aca="false">IF(N232="sníž. přenesená",J232,0)</f>
        <v>0</v>
      </c>
      <c r="BI232" s="181" t="n">
        <f aca="false">IF(N232="nulová",J232,0)</f>
        <v>0</v>
      </c>
      <c r="BJ232" s="3" t="s">
        <v>85</v>
      </c>
      <c r="BK232" s="181" t="n">
        <f aca="false">ROUND(I232*H232,2)</f>
        <v>0</v>
      </c>
      <c r="BL232" s="3" t="s">
        <v>147</v>
      </c>
      <c r="BM232" s="180" t="s">
        <v>303</v>
      </c>
    </row>
    <row r="233" s="182" customFormat="true" ht="11.25" hidden="false" customHeight="false" outlineLevel="0" collapsed="false">
      <c r="B233" s="183"/>
      <c r="D233" s="184" t="s">
        <v>149</v>
      </c>
      <c r="E233" s="185"/>
      <c r="F233" s="186" t="s">
        <v>304</v>
      </c>
      <c r="H233" s="187" t="n">
        <v>4</v>
      </c>
      <c r="I233" s="188"/>
      <c r="L233" s="183"/>
      <c r="M233" s="189"/>
      <c r="N233" s="190"/>
      <c r="O233" s="190"/>
      <c r="P233" s="190"/>
      <c r="Q233" s="190"/>
      <c r="R233" s="190"/>
      <c r="S233" s="190"/>
      <c r="T233" s="191"/>
      <c r="AT233" s="185" t="s">
        <v>149</v>
      </c>
      <c r="AU233" s="185" t="s">
        <v>87</v>
      </c>
      <c r="AV233" s="182" t="s">
        <v>87</v>
      </c>
      <c r="AW233" s="182" t="s">
        <v>32</v>
      </c>
      <c r="AX233" s="182" t="s">
        <v>77</v>
      </c>
      <c r="AY233" s="185" t="s">
        <v>141</v>
      </c>
    </row>
    <row r="234" s="201" customFormat="true" ht="11.25" hidden="false" customHeight="false" outlineLevel="0" collapsed="false">
      <c r="B234" s="202"/>
      <c r="D234" s="184" t="s">
        <v>149</v>
      </c>
      <c r="E234" s="203"/>
      <c r="F234" s="204" t="s">
        <v>170</v>
      </c>
      <c r="H234" s="203"/>
      <c r="I234" s="205"/>
      <c r="L234" s="202"/>
      <c r="M234" s="206"/>
      <c r="N234" s="207"/>
      <c r="O234" s="207"/>
      <c r="P234" s="207"/>
      <c r="Q234" s="207"/>
      <c r="R234" s="207"/>
      <c r="S234" s="207"/>
      <c r="T234" s="208"/>
      <c r="AT234" s="203" t="s">
        <v>149</v>
      </c>
      <c r="AU234" s="203" t="s">
        <v>87</v>
      </c>
      <c r="AV234" s="201" t="s">
        <v>85</v>
      </c>
      <c r="AW234" s="201" t="s">
        <v>32</v>
      </c>
      <c r="AX234" s="201" t="s">
        <v>77</v>
      </c>
      <c r="AY234" s="203" t="s">
        <v>141</v>
      </c>
    </row>
    <row r="235" s="182" customFormat="true" ht="11.25" hidden="false" customHeight="false" outlineLevel="0" collapsed="false">
      <c r="B235" s="183"/>
      <c r="D235" s="184" t="s">
        <v>149</v>
      </c>
      <c r="E235" s="185"/>
      <c r="F235" s="186" t="s">
        <v>85</v>
      </c>
      <c r="H235" s="187" t="n">
        <v>1</v>
      </c>
      <c r="I235" s="188"/>
      <c r="L235" s="183"/>
      <c r="M235" s="189"/>
      <c r="N235" s="190"/>
      <c r="O235" s="190"/>
      <c r="P235" s="190"/>
      <c r="Q235" s="190"/>
      <c r="R235" s="190"/>
      <c r="S235" s="190"/>
      <c r="T235" s="191"/>
      <c r="AT235" s="185" t="s">
        <v>149</v>
      </c>
      <c r="AU235" s="185" t="s">
        <v>87</v>
      </c>
      <c r="AV235" s="182" t="s">
        <v>87</v>
      </c>
      <c r="AW235" s="182" t="s">
        <v>32</v>
      </c>
      <c r="AX235" s="182" t="s">
        <v>77</v>
      </c>
      <c r="AY235" s="185" t="s">
        <v>141</v>
      </c>
    </row>
    <row r="236" s="192" customFormat="true" ht="11.25" hidden="false" customHeight="false" outlineLevel="0" collapsed="false">
      <c r="B236" s="193"/>
      <c r="D236" s="184" t="s">
        <v>149</v>
      </c>
      <c r="E236" s="194"/>
      <c r="F236" s="195" t="s">
        <v>151</v>
      </c>
      <c r="H236" s="196" t="n">
        <v>5</v>
      </c>
      <c r="I236" s="197"/>
      <c r="L236" s="193"/>
      <c r="M236" s="198"/>
      <c r="N236" s="199"/>
      <c r="O236" s="199"/>
      <c r="P236" s="199"/>
      <c r="Q236" s="199"/>
      <c r="R236" s="199"/>
      <c r="S236" s="199"/>
      <c r="T236" s="200"/>
      <c r="AT236" s="194" t="s">
        <v>149</v>
      </c>
      <c r="AU236" s="194" t="s">
        <v>87</v>
      </c>
      <c r="AV236" s="192" t="s">
        <v>147</v>
      </c>
      <c r="AW236" s="192" t="s">
        <v>32</v>
      </c>
      <c r="AX236" s="192" t="s">
        <v>85</v>
      </c>
      <c r="AY236" s="194" t="s">
        <v>141</v>
      </c>
    </row>
    <row r="237" s="27" customFormat="true" ht="16.5" hidden="false" customHeight="true" outlineLevel="0" collapsed="false">
      <c r="A237" s="22"/>
      <c r="B237" s="167"/>
      <c r="C237" s="168" t="s">
        <v>305</v>
      </c>
      <c r="D237" s="168" t="s">
        <v>143</v>
      </c>
      <c r="E237" s="169" t="s">
        <v>306</v>
      </c>
      <c r="F237" s="170" t="s">
        <v>307</v>
      </c>
      <c r="G237" s="171" t="s">
        <v>302</v>
      </c>
      <c r="H237" s="172" t="n">
        <v>2</v>
      </c>
      <c r="I237" s="173"/>
      <c r="J237" s="174" t="n">
        <f aca="false">ROUND(I237*H237,2)</f>
        <v>0</v>
      </c>
      <c r="K237" s="175"/>
      <c r="L237" s="23"/>
      <c r="M237" s="176"/>
      <c r="N237" s="177" t="s">
        <v>42</v>
      </c>
      <c r="O237" s="60"/>
      <c r="P237" s="178" t="n">
        <f aca="false">O237*H237</f>
        <v>0</v>
      </c>
      <c r="Q237" s="178" t="n">
        <v>0.1575</v>
      </c>
      <c r="R237" s="178" t="n">
        <f aca="false">Q237*H237</f>
        <v>0.315</v>
      </c>
      <c r="S237" s="178" t="n">
        <v>0</v>
      </c>
      <c r="T237" s="179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0" t="s">
        <v>147</v>
      </c>
      <c r="AT237" s="180" t="s">
        <v>143</v>
      </c>
      <c r="AU237" s="180" t="s">
        <v>87</v>
      </c>
      <c r="AY237" s="3" t="s">
        <v>141</v>
      </c>
      <c r="BE237" s="181" t="n">
        <f aca="false">IF(N237="základní",J237,0)</f>
        <v>0</v>
      </c>
      <c r="BF237" s="181" t="n">
        <f aca="false">IF(N237="snížená",J237,0)</f>
        <v>0</v>
      </c>
      <c r="BG237" s="181" t="n">
        <f aca="false">IF(N237="zákl. přenesená",J237,0)</f>
        <v>0</v>
      </c>
      <c r="BH237" s="181" t="n">
        <f aca="false">IF(N237="sníž. přenesená",J237,0)</f>
        <v>0</v>
      </c>
      <c r="BI237" s="181" t="n">
        <f aca="false">IF(N237="nulová",J237,0)</f>
        <v>0</v>
      </c>
      <c r="BJ237" s="3" t="s">
        <v>85</v>
      </c>
      <c r="BK237" s="181" t="n">
        <f aca="false">ROUND(I237*H237,2)</f>
        <v>0</v>
      </c>
      <c r="BL237" s="3" t="s">
        <v>147</v>
      </c>
      <c r="BM237" s="180" t="s">
        <v>308</v>
      </c>
    </row>
    <row r="238" s="27" customFormat="true" ht="16.5" hidden="false" customHeight="true" outlineLevel="0" collapsed="false">
      <c r="A238" s="22"/>
      <c r="B238" s="167"/>
      <c r="C238" s="168" t="s">
        <v>309</v>
      </c>
      <c r="D238" s="168" t="s">
        <v>143</v>
      </c>
      <c r="E238" s="169" t="s">
        <v>310</v>
      </c>
      <c r="F238" s="170" t="s">
        <v>311</v>
      </c>
      <c r="G238" s="171" t="s">
        <v>146</v>
      </c>
      <c r="H238" s="172" t="n">
        <v>7.02</v>
      </c>
      <c r="I238" s="173"/>
      <c r="J238" s="174" t="n">
        <f aca="false">ROUND(I238*H238,2)</f>
        <v>0</v>
      </c>
      <c r="K238" s="175"/>
      <c r="L238" s="23"/>
      <c r="M238" s="176"/>
      <c r="N238" s="177" t="s">
        <v>42</v>
      </c>
      <c r="O238" s="60"/>
      <c r="P238" s="178" t="n">
        <f aca="false">O238*H238</f>
        <v>0</v>
      </c>
      <c r="Q238" s="178" t="n">
        <v>0.03358</v>
      </c>
      <c r="R238" s="178" t="n">
        <f aca="false">Q238*H238</f>
        <v>0.2357316</v>
      </c>
      <c r="S238" s="178" t="n">
        <v>0</v>
      </c>
      <c r="T238" s="179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0" t="s">
        <v>147</v>
      </c>
      <c r="AT238" s="180" t="s">
        <v>143</v>
      </c>
      <c r="AU238" s="180" t="s">
        <v>87</v>
      </c>
      <c r="AY238" s="3" t="s">
        <v>141</v>
      </c>
      <c r="BE238" s="181" t="n">
        <f aca="false">IF(N238="základní",J238,0)</f>
        <v>0</v>
      </c>
      <c r="BF238" s="181" t="n">
        <f aca="false">IF(N238="snížená",J238,0)</f>
        <v>0</v>
      </c>
      <c r="BG238" s="181" t="n">
        <f aca="false">IF(N238="zákl. přenesená",J238,0)</f>
        <v>0</v>
      </c>
      <c r="BH238" s="181" t="n">
        <f aca="false">IF(N238="sníž. přenesená",J238,0)</f>
        <v>0</v>
      </c>
      <c r="BI238" s="181" t="n">
        <f aca="false">IF(N238="nulová",J238,0)</f>
        <v>0</v>
      </c>
      <c r="BJ238" s="3" t="s">
        <v>85</v>
      </c>
      <c r="BK238" s="181" t="n">
        <f aca="false">ROUND(I238*H238,2)</f>
        <v>0</v>
      </c>
      <c r="BL238" s="3" t="s">
        <v>147</v>
      </c>
      <c r="BM238" s="180" t="s">
        <v>312</v>
      </c>
    </row>
    <row r="239" s="182" customFormat="true" ht="11.25" hidden="false" customHeight="false" outlineLevel="0" collapsed="false">
      <c r="B239" s="183"/>
      <c r="D239" s="184" t="s">
        <v>149</v>
      </c>
      <c r="E239" s="185"/>
      <c r="F239" s="186" t="s">
        <v>313</v>
      </c>
      <c r="H239" s="187" t="n">
        <v>7.02</v>
      </c>
      <c r="I239" s="188"/>
      <c r="L239" s="183"/>
      <c r="M239" s="189"/>
      <c r="N239" s="190"/>
      <c r="O239" s="190"/>
      <c r="P239" s="190"/>
      <c r="Q239" s="190"/>
      <c r="R239" s="190"/>
      <c r="S239" s="190"/>
      <c r="T239" s="191"/>
      <c r="AT239" s="185" t="s">
        <v>149</v>
      </c>
      <c r="AU239" s="185" t="s">
        <v>87</v>
      </c>
      <c r="AV239" s="182" t="s">
        <v>87</v>
      </c>
      <c r="AW239" s="182" t="s">
        <v>32</v>
      </c>
      <c r="AX239" s="182" t="s">
        <v>77</v>
      </c>
      <c r="AY239" s="185" t="s">
        <v>141</v>
      </c>
    </row>
    <row r="240" s="192" customFormat="true" ht="11.25" hidden="false" customHeight="false" outlineLevel="0" collapsed="false">
      <c r="B240" s="193"/>
      <c r="D240" s="184" t="s">
        <v>149</v>
      </c>
      <c r="E240" s="194"/>
      <c r="F240" s="195" t="s">
        <v>151</v>
      </c>
      <c r="H240" s="196" t="n">
        <v>7.02</v>
      </c>
      <c r="I240" s="197"/>
      <c r="L240" s="193"/>
      <c r="M240" s="198"/>
      <c r="N240" s="199"/>
      <c r="O240" s="199"/>
      <c r="P240" s="199"/>
      <c r="Q240" s="199"/>
      <c r="R240" s="199"/>
      <c r="S240" s="199"/>
      <c r="T240" s="200"/>
      <c r="AT240" s="194" t="s">
        <v>149</v>
      </c>
      <c r="AU240" s="194" t="s">
        <v>87</v>
      </c>
      <c r="AV240" s="192" t="s">
        <v>147</v>
      </c>
      <c r="AW240" s="192" t="s">
        <v>32</v>
      </c>
      <c r="AX240" s="192" t="s">
        <v>85</v>
      </c>
      <c r="AY240" s="194" t="s">
        <v>141</v>
      </c>
    </row>
    <row r="241" s="27" customFormat="true" ht="24" hidden="false" customHeight="true" outlineLevel="0" collapsed="false">
      <c r="A241" s="22"/>
      <c r="B241" s="167"/>
      <c r="C241" s="168" t="s">
        <v>314</v>
      </c>
      <c r="D241" s="168" t="s">
        <v>143</v>
      </c>
      <c r="E241" s="169" t="s">
        <v>315</v>
      </c>
      <c r="F241" s="170" t="s">
        <v>316</v>
      </c>
      <c r="G241" s="171" t="s">
        <v>146</v>
      </c>
      <c r="H241" s="172" t="n">
        <v>66.923</v>
      </c>
      <c r="I241" s="173"/>
      <c r="J241" s="174" t="n">
        <f aca="false">ROUND(I241*H241,2)</f>
        <v>0</v>
      </c>
      <c r="K241" s="175"/>
      <c r="L241" s="23"/>
      <c r="M241" s="176"/>
      <c r="N241" s="177" t="s">
        <v>42</v>
      </c>
      <c r="O241" s="60"/>
      <c r="P241" s="178" t="n">
        <f aca="false">O241*H241</f>
        <v>0</v>
      </c>
      <c r="Q241" s="178" t="n">
        <v>0.0303</v>
      </c>
      <c r="R241" s="178" t="n">
        <f aca="false">Q241*H241</f>
        <v>2.0277669</v>
      </c>
      <c r="S241" s="178" t="n">
        <v>0</v>
      </c>
      <c r="T241" s="179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0" t="s">
        <v>147</v>
      </c>
      <c r="AT241" s="180" t="s">
        <v>143</v>
      </c>
      <c r="AU241" s="180" t="s">
        <v>87</v>
      </c>
      <c r="AY241" s="3" t="s">
        <v>141</v>
      </c>
      <c r="BE241" s="181" t="n">
        <f aca="false">IF(N241="základní",J241,0)</f>
        <v>0</v>
      </c>
      <c r="BF241" s="181" t="n">
        <f aca="false">IF(N241="snížená",J241,0)</f>
        <v>0</v>
      </c>
      <c r="BG241" s="181" t="n">
        <f aca="false">IF(N241="zákl. přenesená",J241,0)</f>
        <v>0</v>
      </c>
      <c r="BH241" s="181" t="n">
        <f aca="false">IF(N241="sníž. přenesená",J241,0)</f>
        <v>0</v>
      </c>
      <c r="BI241" s="181" t="n">
        <f aca="false">IF(N241="nulová",J241,0)</f>
        <v>0</v>
      </c>
      <c r="BJ241" s="3" t="s">
        <v>85</v>
      </c>
      <c r="BK241" s="181" t="n">
        <f aca="false">ROUND(I241*H241,2)</f>
        <v>0</v>
      </c>
      <c r="BL241" s="3" t="s">
        <v>147</v>
      </c>
      <c r="BM241" s="180" t="s">
        <v>317</v>
      </c>
    </row>
    <row r="242" s="201" customFormat="true" ht="11.25" hidden="false" customHeight="false" outlineLevel="0" collapsed="false">
      <c r="B242" s="202"/>
      <c r="D242" s="184" t="s">
        <v>149</v>
      </c>
      <c r="E242" s="203"/>
      <c r="F242" s="204" t="s">
        <v>318</v>
      </c>
      <c r="H242" s="203"/>
      <c r="I242" s="205"/>
      <c r="L242" s="202"/>
      <c r="M242" s="206"/>
      <c r="N242" s="207"/>
      <c r="O242" s="207"/>
      <c r="P242" s="207"/>
      <c r="Q242" s="207"/>
      <c r="R242" s="207"/>
      <c r="S242" s="207"/>
      <c r="T242" s="208"/>
      <c r="AT242" s="203" t="s">
        <v>149</v>
      </c>
      <c r="AU242" s="203" t="s">
        <v>87</v>
      </c>
      <c r="AV242" s="201" t="s">
        <v>85</v>
      </c>
      <c r="AW242" s="201" t="s">
        <v>32</v>
      </c>
      <c r="AX242" s="201" t="s">
        <v>77</v>
      </c>
      <c r="AY242" s="203" t="s">
        <v>141</v>
      </c>
    </row>
    <row r="243" s="182" customFormat="true" ht="11.25" hidden="false" customHeight="false" outlineLevel="0" collapsed="false">
      <c r="B243" s="183"/>
      <c r="D243" s="184" t="s">
        <v>149</v>
      </c>
      <c r="E243" s="185"/>
      <c r="F243" s="186" t="s">
        <v>319</v>
      </c>
      <c r="H243" s="187" t="n">
        <v>66.923</v>
      </c>
      <c r="I243" s="188"/>
      <c r="L243" s="183"/>
      <c r="M243" s="189"/>
      <c r="N243" s="190"/>
      <c r="O243" s="190"/>
      <c r="P243" s="190"/>
      <c r="Q243" s="190"/>
      <c r="R243" s="190"/>
      <c r="S243" s="190"/>
      <c r="T243" s="191"/>
      <c r="AT243" s="185" t="s">
        <v>149</v>
      </c>
      <c r="AU243" s="185" t="s">
        <v>87</v>
      </c>
      <c r="AV243" s="182" t="s">
        <v>87</v>
      </c>
      <c r="AW243" s="182" t="s">
        <v>32</v>
      </c>
      <c r="AX243" s="182" t="s">
        <v>77</v>
      </c>
      <c r="AY243" s="185" t="s">
        <v>141</v>
      </c>
    </row>
    <row r="244" s="192" customFormat="true" ht="11.25" hidden="false" customHeight="false" outlineLevel="0" collapsed="false">
      <c r="B244" s="193"/>
      <c r="D244" s="184" t="s">
        <v>149</v>
      </c>
      <c r="E244" s="194"/>
      <c r="F244" s="195" t="s">
        <v>151</v>
      </c>
      <c r="H244" s="196" t="n">
        <v>66.923</v>
      </c>
      <c r="I244" s="197"/>
      <c r="L244" s="193"/>
      <c r="M244" s="198"/>
      <c r="N244" s="199"/>
      <c r="O244" s="199"/>
      <c r="P244" s="199"/>
      <c r="Q244" s="199"/>
      <c r="R244" s="199"/>
      <c r="S244" s="199"/>
      <c r="T244" s="200"/>
      <c r="AT244" s="194" t="s">
        <v>149</v>
      </c>
      <c r="AU244" s="194" t="s">
        <v>87</v>
      </c>
      <c r="AV244" s="192" t="s">
        <v>147</v>
      </c>
      <c r="AW244" s="192" t="s">
        <v>32</v>
      </c>
      <c r="AX244" s="192" t="s">
        <v>85</v>
      </c>
      <c r="AY244" s="194" t="s">
        <v>141</v>
      </c>
    </row>
    <row r="245" s="27" customFormat="true" ht="16.5" hidden="false" customHeight="true" outlineLevel="0" collapsed="false">
      <c r="A245" s="22"/>
      <c r="B245" s="167"/>
      <c r="C245" s="168" t="s">
        <v>320</v>
      </c>
      <c r="D245" s="168" t="s">
        <v>143</v>
      </c>
      <c r="E245" s="169" t="s">
        <v>321</v>
      </c>
      <c r="F245" s="170" t="s">
        <v>322</v>
      </c>
      <c r="G245" s="171" t="s">
        <v>146</v>
      </c>
      <c r="H245" s="172" t="n">
        <v>3.12</v>
      </c>
      <c r="I245" s="173"/>
      <c r="J245" s="174" t="n">
        <f aca="false">ROUND(I245*H245,2)</f>
        <v>0</v>
      </c>
      <c r="K245" s="175"/>
      <c r="L245" s="23"/>
      <c r="M245" s="176"/>
      <c r="N245" s="177" t="s">
        <v>42</v>
      </c>
      <c r="O245" s="60"/>
      <c r="P245" s="178" t="n">
        <f aca="false">O245*H245</f>
        <v>0</v>
      </c>
      <c r="Q245" s="178" t="n">
        <v>0.008</v>
      </c>
      <c r="R245" s="178" t="n">
        <f aca="false">Q245*H245</f>
        <v>0.02496</v>
      </c>
      <c r="S245" s="178" t="n">
        <v>0</v>
      </c>
      <c r="T245" s="179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0" t="s">
        <v>147</v>
      </c>
      <c r="AT245" s="180" t="s">
        <v>143</v>
      </c>
      <c r="AU245" s="180" t="s">
        <v>87</v>
      </c>
      <c r="AY245" s="3" t="s">
        <v>141</v>
      </c>
      <c r="BE245" s="181" t="n">
        <f aca="false">IF(N245="základní",J245,0)</f>
        <v>0</v>
      </c>
      <c r="BF245" s="181" t="n">
        <f aca="false">IF(N245="snížená",J245,0)</f>
        <v>0</v>
      </c>
      <c r="BG245" s="181" t="n">
        <f aca="false">IF(N245="zákl. přenesená",J245,0)</f>
        <v>0</v>
      </c>
      <c r="BH245" s="181" t="n">
        <f aca="false">IF(N245="sníž. přenesená",J245,0)</f>
        <v>0</v>
      </c>
      <c r="BI245" s="181" t="n">
        <f aca="false">IF(N245="nulová",J245,0)</f>
        <v>0</v>
      </c>
      <c r="BJ245" s="3" t="s">
        <v>85</v>
      </c>
      <c r="BK245" s="181" t="n">
        <f aca="false">ROUND(I245*H245,2)</f>
        <v>0</v>
      </c>
      <c r="BL245" s="3" t="s">
        <v>147</v>
      </c>
      <c r="BM245" s="180" t="s">
        <v>323</v>
      </c>
    </row>
    <row r="246" s="201" customFormat="true" ht="11.25" hidden="false" customHeight="false" outlineLevel="0" collapsed="false">
      <c r="B246" s="202"/>
      <c r="D246" s="184" t="s">
        <v>149</v>
      </c>
      <c r="E246" s="203"/>
      <c r="F246" s="204" t="s">
        <v>164</v>
      </c>
      <c r="H246" s="203"/>
      <c r="I246" s="205"/>
      <c r="L246" s="202"/>
      <c r="M246" s="206"/>
      <c r="N246" s="207"/>
      <c r="O246" s="207"/>
      <c r="P246" s="207"/>
      <c r="Q246" s="207"/>
      <c r="R246" s="207"/>
      <c r="S246" s="207"/>
      <c r="T246" s="208"/>
      <c r="AT246" s="203" t="s">
        <v>149</v>
      </c>
      <c r="AU246" s="203" t="s">
        <v>87</v>
      </c>
      <c r="AV246" s="201" t="s">
        <v>85</v>
      </c>
      <c r="AW246" s="201" t="s">
        <v>32</v>
      </c>
      <c r="AX246" s="201" t="s">
        <v>77</v>
      </c>
      <c r="AY246" s="203" t="s">
        <v>141</v>
      </c>
    </row>
    <row r="247" s="182" customFormat="true" ht="11.25" hidden="false" customHeight="false" outlineLevel="0" collapsed="false">
      <c r="B247" s="183"/>
      <c r="D247" s="184" t="s">
        <v>149</v>
      </c>
      <c r="E247" s="185"/>
      <c r="F247" s="186" t="s">
        <v>249</v>
      </c>
      <c r="H247" s="187" t="n">
        <v>2.4</v>
      </c>
      <c r="I247" s="188"/>
      <c r="L247" s="183"/>
      <c r="M247" s="189"/>
      <c r="N247" s="190"/>
      <c r="O247" s="190"/>
      <c r="P247" s="190"/>
      <c r="Q247" s="190"/>
      <c r="R247" s="190"/>
      <c r="S247" s="190"/>
      <c r="T247" s="191"/>
      <c r="AT247" s="185" t="s">
        <v>149</v>
      </c>
      <c r="AU247" s="185" t="s">
        <v>87</v>
      </c>
      <c r="AV247" s="182" t="s">
        <v>87</v>
      </c>
      <c r="AW247" s="182" t="s">
        <v>32</v>
      </c>
      <c r="AX247" s="182" t="s">
        <v>77</v>
      </c>
      <c r="AY247" s="185" t="s">
        <v>141</v>
      </c>
    </row>
    <row r="248" s="182" customFormat="true" ht="11.25" hidden="false" customHeight="false" outlineLevel="0" collapsed="false">
      <c r="B248" s="183"/>
      <c r="D248" s="184" t="s">
        <v>149</v>
      </c>
      <c r="E248" s="185"/>
      <c r="F248" s="186" t="s">
        <v>324</v>
      </c>
      <c r="H248" s="187" t="n">
        <v>0.72</v>
      </c>
      <c r="I248" s="188"/>
      <c r="L248" s="183"/>
      <c r="M248" s="189"/>
      <c r="N248" s="190"/>
      <c r="O248" s="190"/>
      <c r="P248" s="190"/>
      <c r="Q248" s="190"/>
      <c r="R248" s="190"/>
      <c r="S248" s="190"/>
      <c r="T248" s="191"/>
      <c r="AT248" s="185" t="s">
        <v>149</v>
      </c>
      <c r="AU248" s="185" t="s">
        <v>87</v>
      </c>
      <c r="AV248" s="182" t="s">
        <v>87</v>
      </c>
      <c r="AW248" s="182" t="s">
        <v>32</v>
      </c>
      <c r="AX248" s="182" t="s">
        <v>77</v>
      </c>
      <c r="AY248" s="185" t="s">
        <v>141</v>
      </c>
    </row>
    <row r="249" s="192" customFormat="true" ht="11.25" hidden="false" customHeight="false" outlineLevel="0" collapsed="false">
      <c r="B249" s="193"/>
      <c r="D249" s="184" t="s">
        <v>149</v>
      </c>
      <c r="E249" s="194"/>
      <c r="F249" s="195" t="s">
        <v>151</v>
      </c>
      <c r="H249" s="196" t="n">
        <v>3.12</v>
      </c>
      <c r="I249" s="197"/>
      <c r="L249" s="193"/>
      <c r="M249" s="198"/>
      <c r="N249" s="199"/>
      <c r="O249" s="199"/>
      <c r="P249" s="199"/>
      <c r="Q249" s="199"/>
      <c r="R249" s="199"/>
      <c r="S249" s="199"/>
      <c r="T249" s="200"/>
      <c r="AT249" s="194" t="s">
        <v>149</v>
      </c>
      <c r="AU249" s="194" t="s">
        <v>87</v>
      </c>
      <c r="AV249" s="192" t="s">
        <v>147</v>
      </c>
      <c r="AW249" s="192" t="s">
        <v>32</v>
      </c>
      <c r="AX249" s="192" t="s">
        <v>85</v>
      </c>
      <c r="AY249" s="194" t="s">
        <v>141</v>
      </c>
    </row>
    <row r="250" s="27" customFormat="true" ht="16.5" hidden="false" customHeight="true" outlineLevel="0" collapsed="false">
      <c r="A250" s="22"/>
      <c r="B250" s="167"/>
      <c r="C250" s="168" t="s">
        <v>325</v>
      </c>
      <c r="D250" s="168" t="s">
        <v>143</v>
      </c>
      <c r="E250" s="169" t="s">
        <v>326</v>
      </c>
      <c r="F250" s="170" t="s">
        <v>327</v>
      </c>
      <c r="G250" s="171" t="s">
        <v>158</v>
      </c>
      <c r="H250" s="172" t="n">
        <v>0.07</v>
      </c>
      <c r="I250" s="173"/>
      <c r="J250" s="174" t="n">
        <f aca="false">ROUND(I250*H250,2)</f>
        <v>0</v>
      </c>
      <c r="K250" s="175"/>
      <c r="L250" s="23"/>
      <c r="M250" s="176"/>
      <c r="N250" s="177" t="s">
        <v>42</v>
      </c>
      <c r="O250" s="60"/>
      <c r="P250" s="178" t="n">
        <f aca="false">O250*H250</f>
        <v>0</v>
      </c>
      <c r="Q250" s="178" t="n">
        <v>2.30102</v>
      </c>
      <c r="R250" s="178" t="n">
        <f aca="false">Q250*H250</f>
        <v>0.1610714</v>
      </c>
      <c r="S250" s="178" t="n">
        <v>0</v>
      </c>
      <c r="T250" s="179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0" t="s">
        <v>147</v>
      </c>
      <c r="AT250" s="180" t="s">
        <v>143</v>
      </c>
      <c r="AU250" s="180" t="s">
        <v>87</v>
      </c>
      <c r="AY250" s="3" t="s">
        <v>141</v>
      </c>
      <c r="BE250" s="181" t="n">
        <f aca="false">IF(N250="základní",J250,0)</f>
        <v>0</v>
      </c>
      <c r="BF250" s="181" t="n">
        <f aca="false">IF(N250="snížená",J250,0)</f>
        <v>0</v>
      </c>
      <c r="BG250" s="181" t="n">
        <f aca="false">IF(N250="zákl. přenesená",J250,0)</f>
        <v>0</v>
      </c>
      <c r="BH250" s="181" t="n">
        <f aca="false">IF(N250="sníž. přenesená",J250,0)</f>
        <v>0</v>
      </c>
      <c r="BI250" s="181" t="n">
        <f aca="false">IF(N250="nulová",J250,0)</f>
        <v>0</v>
      </c>
      <c r="BJ250" s="3" t="s">
        <v>85</v>
      </c>
      <c r="BK250" s="181" t="n">
        <f aca="false">ROUND(I250*H250,2)</f>
        <v>0</v>
      </c>
      <c r="BL250" s="3" t="s">
        <v>147</v>
      </c>
      <c r="BM250" s="180" t="s">
        <v>328</v>
      </c>
    </row>
    <row r="251" s="182" customFormat="true" ht="11.25" hidden="false" customHeight="false" outlineLevel="0" collapsed="false">
      <c r="B251" s="183"/>
      <c r="D251" s="184" t="s">
        <v>149</v>
      </c>
      <c r="E251" s="185"/>
      <c r="F251" s="186" t="s">
        <v>329</v>
      </c>
      <c r="H251" s="187" t="n">
        <v>0.07</v>
      </c>
      <c r="I251" s="188"/>
      <c r="L251" s="183"/>
      <c r="M251" s="189"/>
      <c r="N251" s="190"/>
      <c r="O251" s="190"/>
      <c r="P251" s="190"/>
      <c r="Q251" s="190"/>
      <c r="R251" s="190"/>
      <c r="S251" s="190"/>
      <c r="T251" s="191"/>
      <c r="AT251" s="185" t="s">
        <v>149</v>
      </c>
      <c r="AU251" s="185" t="s">
        <v>87</v>
      </c>
      <c r="AV251" s="182" t="s">
        <v>87</v>
      </c>
      <c r="AW251" s="182" t="s">
        <v>32</v>
      </c>
      <c r="AX251" s="182" t="s">
        <v>77</v>
      </c>
      <c r="AY251" s="185" t="s">
        <v>141</v>
      </c>
    </row>
    <row r="252" s="192" customFormat="true" ht="11.25" hidden="false" customHeight="false" outlineLevel="0" collapsed="false">
      <c r="B252" s="193"/>
      <c r="D252" s="184" t="s">
        <v>149</v>
      </c>
      <c r="E252" s="194"/>
      <c r="F252" s="195" t="s">
        <v>151</v>
      </c>
      <c r="H252" s="196" t="n">
        <v>0.07</v>
      </c>
      <c r="I252" s="197"/>
      <c r="L252" s="193"/>
      <c r="M252" s="198"/>
      <c r="N252" s="199"/>
      <c r="O252" s="199"/>
      <c r="P252" s="199"/>
      <c r="Q252" s="199"/>
      <c r="R252" s="199"/>
      <c r="S252" s="199"/>
      <c r="T252" s="200"/>
      <c r="AT252" s="194" t="s">
        <v>149</v>
      </c>
      <c r="AU252" s="194" t="s">
        <v>87</v>
      </c>
      <c r="AV252" s="192" t="s">
        <v>147</v>
      </c>
      <c r="AW252" s="192" t="s">
        <v>32</v>
      </c>
      <c r="AX252" s="192" t="s">
        <v>85</v>
      </c>
      <c r="AY252" s="194" t="s">
        <v>141</v>
      </c>
    </row>
    <row r="253" s="27" customFormat="true" ht="16.5" hidden="false" customHeight="true" outlineLevel="0" collapsed="false">
      <c r="A253" s="22"/>
      <c r="B253" s="167"/>
      <c r="C253" s="168" t="s">
        <v>330</v>
      </c>
      <c r="D253" s="168" t="s">
        <v>143</v>
      </c>
      <c r="E253" s="169" t="s">
        <v>331</v>
      </c>
      <c r="F253" s="170" t="s">
        <v>332</v>
      </c>
      <c r="G253" s="171" t="s">
        <v>146</v>
      </c>
      <c r="H253" s="172" t="n">
        <v>306.53</v>
      </c>
      <c r="I253" s="173"/>
      <c r="J253" s="174" t="n">
        <f aca="false">ROUND(I253*H253,2)</f>
        <v>0</v>
      </c>
      <c r="K253" s="175"/>
      <c r="L253" s="23"/>
      <c r="M253" s="176"/>
      <c r="N253" s="177" t="s">
        <v>42</v>
      </c>
      <c r="O253" s="60"/>
      <c r="P253" s="178" t="n">
        <f aca="false">O253*H253</f>
        <v>0</v>
      </c>
      <c r="Q253" s="178" t="n">
        <v>0.0979</v>
      </c>
      <c r="R253" s="178" t="n">
        <f aca="false">Q253*H253</f>
        <v>30.009287</v>
      </c>
      <c r="S253" s="178" t="n">
        <v>0</v>
      </c>
      <c r="T253" s="179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0" t="s">
        <v>147</v>
      </c>
      <c r="AT253" s="180" t="s">
        <v>143</v>
      </c>
      <c r="AU253" s="180" t="s">
        <v>87</v>
      </c>
      <c r="AY253" s="3" t="s">
        <v>141</v>
      </c>
      <c r="BE253" s="181" t="n">
        <f aca="false">IF(N253="základní",J253,0)</f>
        <v>0</v>
      </c>
      <c r="BF253" s="181" t="n">
        <f aca="false">IF(N253="snížená",J253,0)</f>
        <v>0</v>
      </c>
      <c r="BG253" s="181" t="n">
        <f aca="false">IF(N253="zákl. přenesená",J253,0)</f>
        <v>0</v>
      </c>
      <c r="BH253" s="181" t="n">
        <f aca="false">IF(N253="sníž. přenesená",J253,0)</f>
        <v>0</v>
      </c>
      <c r="BI253" s="181" t="n">
        <f aca="false">IF(N253="nulová",J253,0)</f>
        <v>0</v>
      </c>
      <c r="BJ253" s="3" t="s">
        <v>85</v>
      </c>
      <c r="BK253" s="181" t="n">
        <f aca="false">ROUND(I253*H253,2)</f>
        <v>0</v>
      </c>
      <c r="BL253" s="3" t="s">
        <v>147</v>
      </c>
      <c r="BM253" s="180" t="s">
        <v>333</v>
      </c>
    </row>
    <row r="254" s="27" customFormat="true" ht="16.5" hidden="false" customHeight="true" outlineLevel="0" collapsed="false">
      <c r="A254" s="22"/>
      <c r="B254" s="167"/>
      <c r="C254" s="168" t="s">
        <v>334</v>
      </c>
      <c r="D254" s="168" t="s">
        <v>143</v>
      </c>
      <c r="E254" s="169" t="s">
        <v>335</v>
      </c>
      <c r="F254" s="170" t="s">
        <v>336</v>
      </c>
      <c r="G254" s="171" t="s">
        <v>146</v>
      </c>
      <c r="H254" s="172" t="n">
        <v>306.53</v>
      </c>
      <c r="I254" s="173"/>
      <c r="J254" s="174" t="n">
        <f aca="false">ROUND(I254*H254,2)</f>
        <v>0</v>
      </c>
      <c r="K254" s="175"/>
      <c r="L254" s="23"/>
      <c r="M254" s="176"/>
      <c r="N254" s="177" t="s">
        <v>42</v>
      </c>
      <c r="O254" s="60"/>
      <c r="P254" s="178" t="n">
        <f aca="false">O254*H254</f>
        <v>0</v>
      </c>
      <c r="Q254" s="178" t="n">
        <v>0.00812</v>
      </c>
      <c r="R254" s="178" t="n">
        <f aca="false">Q254*H254</f>
        <v>2.4890236</v>
      </c>
      <c r="S254" s="178" t="n">
        <v>0</v>
      </c>
      <c r="T254" s="179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0" t="s">
        <v>147</v>
      </c>
      <c r="AT254" s="180" t="s">
        <v>143</v>
      </c>
      <c r="AU254" s="180" t="s">
        <v>87</v>
      </c>
      <c r="AY254" s="3" t="s">
        <v>141</v>
      </c>
      <c r="BE254" s="181" t="n">
        <f aca="false">IF(N254="základní",J254,0)</f>
        <v>0</v>
      </c>
      <c r="BF254" s="181" t="n">
        <f aca="false">IF(N254="snížená",J254,0)</f>
        <v>0</v>
      </c>
      <c r="BG254" s="181" t="n">
        <f aca="false">IF(N254="zákl. přenesená",J254,0)</f>
        <v>0</v>
      </c>
      <c r="BH254" s="181" t="n">
        <f aca="false">IF(N254="sníž. přenesená",J254,0)</f>
        <v>0</v>
      </c>
      <c r="BI254" s="181" t="n">
        <f aca="false">IF(N254="nulová",J254,0)</f>
        <v>0</v>
      </c>
      <c r="BJ254" s="3" t="s">
        <v>85</v>
      </c>
      <c r="BK254" s="181" t="n">
        <f aca="false">ROUND(I254*H254,2)</f>
        <v>0</v>
      </c>
      <c r="BL254" s="3" t="s">
        <v>147</v>
      </c>
      <c r="BM254" s="180" t="s">
        <v>337</v>
      </c>
    </row>
    <row r="255" s="27" customFormat="true" ht="21.75" hidden="false" customHeight="true" outlineLevel="0" collapsed="false">
      <c r="A255" s="22"/>
      <c r="B255" s="167"/>
      <c r="C255" s="168" t="s">
        <v>338</v>
      </c>
      <c r="D255" s="168" t="s">
        <v>143</v>
      </c>
      <c r="E255" s="169" t="s">
        <v>339</v>
      </c>
      <c r="F255" s="170" t="s">
        <v>340</v>
      </c>
      <c r="G255" s="171" t="s">
        <v>211</v>
      </c>
      <c r="H255" s="172" t="n">
        <v>94.257</v>
      </c>
      <c r="I255" s="173"/>
      <c r="J255" s="174" t="n">
        <f aca="false">ROUND(I255*H255,2)</f>
        <v>0</v>
      </c>
      <c r="K255" s="175"/>
      <c r="L255" s="23"/>
      <c r="M255" s="176"/>
      <c r="N255" s="177" t="s">
        <v>42</v>
      </c>
      <c r="O255" s="60"/>
      <c r="P255" s="178" t="n">
        <f aca="false">O255*H255</f>
        <v>0</v>
      </c>
      <c r="Q255" s="178" t="n">
        <v>2E-005</v>
      </c>
      <c r="R255" s="178" t="n">
        <f aca="false">Q255*H255</f>
        <v>0.00188514</v>
      </c>
      <c r="S255" s="178" t="n">
        <v>0</v>
      </c>
      <c r="T255" s="179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0" t="s">
        <v>147</v>
      </c>
      <c r="AT255" s="180" t="s">
        <v>143</v>
      </c>
      <c r="AU255" s="180" t="s">
        <v>87</v>
      </c>
      <c r="AY255" s="3" t="s">
        <v>141</v>
      </c>
      <c r="BE255" s="181" t="n">
        <f aca="false">IF(N255="základní",J255,0)</f>
        <v>0</v>
      </c>
      <c r="BF255" s="181" t="n">
        <f aca="false">IF(N255="snížená",J255,0)</f>
        <v>0</v>
      </c>
      <c r="BG255" s="181" t="n">
        <f aca="false">IF(N255="zákl. přenesená",J255,0)</f>
        <v>0</v>
      </c>
      <c r="BH255" s="181" t="n">
        <f aca="false">IF(N255="sníž. přenesená",J255,0)</f>
        <v>0</v>
      </c>
      <c r="BI255" s="181" t="n">
        <f aca="false">IF(N255="nulová",J255,0)</f>
        <v>0</v>
      </c>
      <c r="BJ255" s="3" t="s">
        <v>85</v>
      </c>
      <c r="BK255" s="181" t="n">
        <f aca="false">ROUND(I255*H255,2)</f>
        <v>0</v>
      </c>
      <c r="BL255" s="3" t="s">
        <v>147</v>
      </c>
      <c r="BM255" s="180" t="s">
        <v>341</v>
      </c>
    </row>
    <row r="256" s="182" customFormat="true" ht="11.25" hidden="false" customHeight="false" outlineLevel="0" collapsed="false">
      <c r="B256" s="183"/>
      <c r="D256" s="184" t="s">
        <v>149</v>
      </c>
      <c r="E256" s="185"/>
      <c r="F256" s="186" t="s">
        <v>342</v>
      </c>
      <c r="H256" s="187" t="n">
        <v>94.257</v>
      </c>
      <c r="I256" s="188"/>
      <c r="L256" s="183"/>
      <c r="M256" s="189"/>
      <c r="N256" s="190"/>
      <c r="O256" s="190"/>
      <c r="P256" s="190"/>
      <c r="Q256" s="190"/>
      <c r="R256" s="190"/>
      <c r="S256" s="190"/>
      <c r="T256" s="191"/>
      <c r="AT256" s="185" t="s">
        <v>149</v>
      </c>
      <c r="AU256" s="185" t="s">
        <v>87</v>
      </c>
      <c r="AV256" s="182" t="s">
        <v>87</v>
      </c>
      <c r="AW256" s="182" t="s">
        <v>32</v>
      </c>
      <c r="AX256" s="182" t="s">
        <v>77</v>
      </c>
      <c r="AY256" s="185" t="s">
        <v>141</v>
      </c>
    </row>
    <row r="257" s="192" customFormat="true" ht="11.25" hidden="false" customHeight="false" outlineLevel="0" collapsed="false">
      <c r="B257" s="193"/>
      <c r="D257" s="184" t="s">
        <v>149</v>
      </c>
      <c r="E257" s="194"/>
      <c r="F257" s="195" t="s">
        <v>151</v>
      </c>
      <c r="H257" s="196" t="n">
        <v>94.257</v>
      </c>
      <c r="I257" s="197"/>
      <c r="L257" s="193"/>
      <c r="M257" s="198"/>
      <c r="N257" s="199"/>
      <c r="O257" s="199"/>
      <c r="P257" s="199"/>
      <c r="Q257" s="199"/>
      <c r="R257" s="199"/>
      <c r="S257" s="199"/>
      <c r="T257" s="200"/>
      <c r="AT257" s="194" t="s">
        <v>149</v>
      </c>
      <c r="AU257" s="194" t="s">
        <v>87</v>
      </c>
      <c r="AV257" s="192" t="s">
        <v>147</v>
      </c>
      <c r="AW257" s="192" t="s">
        <v>32</v>
      </c>
      <c r="AX257" s="192" t="s">
        <v>85</v>
      </c>
      <c r="AY257" s="194" t="s">
        <v>141</v>
      </c>
    </row>
    <row r="258" s="27" customFormat="true" ht="16.5" hidden="false" customHeight="true" outlineLevel="0" collapsed="false">
      <c r="A258" s="22"/>
      <c r="B258" s="167"/>
      <c r="C258" s="168" t="s">
        <v>343</v>
      </c>
      <c r="D258" s="168" t="s">
        <v>143</v>
      </c>
      <c r="E258" s="169" t="s">
        <v>344</v>
      </c>
      <c r="F258" s="170" t="s">
        <v>345</v>
      </c>
      <c r="G258" s="171" t="s">
        <v>211</v>
      </c>
      <c r="H258" s="172" t="n">
        <v>120.32</v>
      </c>
      <c r="I258" s="173"/>
      <c r="J258" s="174" t="n">
        <f aca="false">ROUND(I258*H258,2)</f>
        <v>0</v>
      </c>
      <c r="K258" s="175"/>
      <c r="L258" s="23"/>
      <c r="M258" s="176"/>
      <c r="N258" s="177" t="s">
        <v>42</v>
      </c>
      <c r="O258" s="60"/>
      <c r="P258" s="178" t="n">
        <f aca="false">O258*H258</f>
        <v>0</v>
      </c>
      <c r="Q258" s="178" t="n">
        <v>5E-005</v>
      </c>
      <c r="R258" s="178" t="n">
        <f aca="false">Q258*H258</f>
        <v>0.006016</v>
      </c>
      <c r="S258" s="178" t="n">
        <v>0</v>
      </c>
      <c r="T258" s="179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0" t="s">
        <v>147</v>
      </c>
      <c r="AT258" s="180" t="s">
        <v>143</v>
      </c>
      <c r="AU258" s="180" t="s">
        <v>87</v>
      </c>
      <c r="AY258" s="3" t="s">
        <v>141</v>
      </c>
      <c r="BE258" s="181" t="n">
        <f aca="false">IF(N258="základní",J258,0)</f>
        <v>0</v>
      </c>
      <c r="BF258" s="181" t="n">
        <f aca="false">IF(N258="snížená",J258,0)</f>
        <v>0</v>
      </c>
      <c r="BG258" s="181" t="n">
        <f aca="false">IF(N258="zákl. přenesená",J258,0)</f>
        <v>0</v>
      </c>
      <c r="BH258" s="181" t="n">
        <f aca="false">IF(N258="sníž. přenesená",J258,0)</f>
        <v>0</v>
      </c>
      <c r="BI258" s="181" t="n">
        <f aca="false">IF(N258="nulová",J258,0)</f>
        <v>0</v>
      </c>
      <c r="BJ258" s="3" t="s">
        <v>85</v>
      </c>
      <c r="BK258" s="181" t="n">
        <f aca="false">ROUND(I258*H258,2)</f>
        <v>0</v>
      </c>
      <c r="BL258" s="3" t="s">
        <v>147</v>
      </c>
      <c r="BM258" s="180" t="s">
        <v>346</v>
      </c>
    </row>
    <row r="259" s="27" customFormat="true" ht="16.5" hidden="false" customHeight="true" outlineLevel="0" collapsed="false">
      <c r="A259" s="22"/>
      <c r="B259" s="167"/>
      <c r="C259" s="168" t="s">
        <v>347</v>
      </c>
      <c r="D259" s="168" t="s">
        <v>143</v>
      </c>
      <c r="E259" s="169" t="s">
        <v>348</v>
      </c>
      <c r="F259" s="170" t="s">
        <v>349</v>
      </c>
      <c r="G259" s="171" t="s">
        <v>211</v>
      </c>
      <c r="H259" s="172" t="n">
        <v>120.32</v>
      </c>
      <c r="I259" s="173"/>
      <c r="J259" s="174" t="n">
        <f aca="false">ROUND(I259*H259,2)</f>
        <v>0</v>
      </c>
      <c r="K259" s="175"/>
      <c r="L259" s="23"/>
      <c r="M259" s="176"/>
      <c r="N259" s="177" t="s">
        <v>42</v>
      </c>
      <c r="O259" s="60"/>
      <c r="P259" s="178" t="n">
        <f aca="false">O259*H259</f>
        <v>0</v>
      </c>
      <c r="Q259" s="178" t="n">
        <v>4E-005</v>
      </c>
      <c r="R259" s="178" t="n">
        <f aca="false">Q259*H259</f>
        <v>0.0048128</v>
      </c>
      <c r="S259" s="178" t="n">
        <v>0</v>
      </c>
      <c r="T259" s="179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0" t="s">
        <v>147</v>
      </c>
      <c r="AT259" s="180" t="s">
        <v>143</v>
      </c>
      <c r="AU259" s="180" t="s">
        <v>87</v>
      </c>
      <c r="AY259" s="3" t="s">
        <v>141</v>
      </c>
      <c r="BE259" s="181" t="n">
        <f aca="false">IF(N259="základní",J259,0)</f>
        <v>0</v>
      </c>
      <c r="BF259" s="181" t="n">
        <f aca="false">IF(N259="snížená",J259,0)</f>
        <v>0</v>
      </c>
      <c r="BG259" s="181" t="n">
        <f aca="false">IF(N259="zákl. přenesená",J259,0)</f>
        <v>0</v>
      </c>
      <c r="BH259" s="181" t="n">
        <f aca="false">IF(N259="sníž. přenesená",J259,0)</f>
        <v>0</v>
      </c>
      <c r="BI259" s="181" t="n">
        <f aca="false">IF(N259="nulová",J259,0)</f>
        <v>0</v>
      </c>
      <c r="BJ259" s="3" t="s">
        <v>85</v>
      </c>
      <c r="BK259" s="181" t="n">
        <f aca="false">ROUND(I259*H259,2)</f>
        <v>0</v>
      </c>
      <c r="BL259" s="3" t="s">
        <v>147</v>
      </c>
      <c r="BM259" s="180" t="s">
        <v>350</v>
      </c>
    </row>
    <row r="260" s="182" customFormat="true" ht="11.25" hidden="false" customHeight="false" outlineLevel="0" collapsed="false">
      <c r="B260" s="183"/>
      <c r="D260" s="184" t="s">
        <v>149</v>
      </c>
      <c r="E260" s="185"/>
      <c r="F260" s="186" t="s">
        <v>351</v>
      </c>
      <c r="H260" s="187" t="n">
        <v>120.32</v>
      </c>
      <c r="I260" s="188"/>
      <c r="L260" s="183"/>
      <c r="M260" s="189"/>
      <c r="N260" s="190"/>
      <c r="O260" s="190"/>
      <c r="P260" s="190"/>
      <c r="Q260" s="190"/>
      <c r="R260" s="190"/>
      <c r="S260" s="190"/>
      <c r="T260" s="191"/>
      <c r="AT260" s="185" t="s">
        <v>149</v>
      </c>
      <c r="AU260" s="185" t="s">
        <v>87</v>
      </c>
      <c r="AV260" s="182" t="s">
        <v>87</v>
      </c>
      <c r="AW260" s="182" t="s">
        <v>32</v>
      </c>
      <c r="AX260" s="182" t="s">
        <v>77</v>
      </c>
      <c r="AY260" s="185" t="s">
        <v>141</v>
      </c>
    </row>
    <row r="261" s="192" customFormat="true" ht="11.25" hidden="false" customHeight="false" outlineLevel="0" collapsed="false">
      <c r="B261" s="193"/>
      <c r="D261" s="184" t="s">
        <v>149</v>
      </c>
      <c r="E261" s="194"/>
      <c r="F261" s="195" t="s">
        <v>151</v>
      </c>
      <c r="H261" s="196" t="n">
        <v>120.32</v>
      </c>
      <c r="I261" s="197"/>
      <c r="L261" s="193"/>
      <c r="M261" s="198"/>
      <c r="N261" s="199"/>
      <c r="O261" s="199"/>
      <c r="P261" s="199"/>
      <c r="Q261" s="199"/>
      <c r="R261" s="199"/>
      <c r="S261" s="199"/>
      <c r="T261" s="200"/>
      <c r="AT261" s="194" t="s">
        <v>149</v>
      </c>
      <c r="AU261" s="194" t="s">
        <v>87</v>
      </c>
      <c r="AV261" s="192" t="s">
        <v>147</v>
      </c>
      <c r="AW261" s="192" t="s">
        <v>32</v>
      </c>
      <c r="AX261" s="192" t="s">
        <v>85</v>
      </c>
      <c r="AY261" s="194" t="s">
        <v>141</v>
      </c>
    </row>
    <row r="262" s="153" customFormat="true" ht="22.5" hidden="false" customHeight="true" outlineLevel="0" collapsed="false">
      <c r="B262" s="154"/>
      <c r="D262" s="155" t="s">
        <v>76</v>
      </c>
      <c r="E262" s="165" t="s">
        <v>183</v>
      </c>
      <c r="F262" s="165" t="s">
        <v>352</v>
      </c>
      <c r="I262" s="157"/>
      <c r="J262" s="166" t="n">
        <f aca="false">BK262</f>
        <v>0</v>
      </c>
      <c r="L262" s="154"/>
      <c r="M262" s="159"/>
      <c r="N262" s="160"/>
      <c r="O262" s="160"/>
      <c r="P262" s="161" t="n">
        <f aca="false">SUM(P263:P288)</f>
        <v>0</v>
      </c>
      <c r="Q262" s="160"/>
      <c r="R262" s="161" t="n">
        <f aca="false">SUM(R263:R288)</f>
        <v>0.07465565</v>
      </c>
      <c r="S262" s="160"/>
      <c r="T262" s="162" t="n">
        <f aca="false">SUM(T263:T288)</f>
        <v>0</v>
      </c>
      <c r="AR262" s="155" t="s">
        <v>85</v>
      </c>
      <c r="AT262" s="163" t="s">
        <v>76</v>
      </c>
      <c r="AU262" s="163" t="s">
        <v>85</v>
      </c>
      <c r="AY262" s="155" t="s">
        <v>141</v>
      </c>
      <c r="BK262" s="164" t="n">
        <f aca="false">SUM(BK263:BK288)</f>
        <v>0</v>
      </c>
    </row>
    <row r="263" s="27" customFormat="true" ht="16.5" hidden="false" customHeight="true" outlineLevel="0" collapsed="false">
      <c r="A263" s="22"/>
      <c r="B263" s="167"/>
      <c r="C263" s="168" t="s">
        <v>353</v>
      </c>
      <c r="D263" s="168" t="s">
        <v>143</v>
      </c>
      <c r="E263" s="169" t="s">
        <v>354</v>
      </c>
      <c r="F263" s="170" t="s">
        <v>355</v>
      </c>
      <c r="G263" s="171" t="s">
        <v>211</v>
      </c>
      <c r="H263" s="172" t="n">
        <v>18</v>
      </c>
      <c r="I263" s="173"/>
      <c r="J263" s="174" t="n">
        <f aca="false">ROUND(I263*H263,2)</f>
        <v>0</v>
      </c>
      <c r="K263" s="175"/>
      <c r="L263" s="23"/>
      <c r="M263" s="176"/>
      <c r="N263" s="177" t="s">
        <v>42</v>
      </c>
      <c r="O263" s="60"/>
      <c r="P263" s="178" t="n">
        <f aca="false">O263*H263</f>
        <v>0</v>
      </c>
      <c r="Q263" s="178" t="n">
        <v>0</v>
      </c>
      <c r="R263" s="178" t="n">
        <f aca="false">Q263*H263</f>
        <v>0</v>
      </c>
      <c r="S263" s="178" t="n">
        <v>0</v>
      </c>
      <c r="T263" s="179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0" t="s">
        <v>147</v>
      </c>
      <c r="AT263" s="180" t="s">
        <v>143</v>
      </c>
      <c r="AU263" s="180" t="s">
        <v>87</v>
      </c>
      <c r="AY263" s="3" t="s">
        <v>141</v>
      </c>
      <c r="BE263" s="181" t="n">
        <f aca="false">IF(N263="základní",J263,0)</f>
        <v>0</v>
      </c>
      <c r="BF263" s="181" t="n">
        <f aca="false">IF(N263="snížená",J263,0)</f>
        <v>0</v>
      </c>
      <c r="BG263" s="181" t="n">
        <f aca="false">IF(N263="zákl. přenesená",J263,0)</f>
        <v>0</v>
      </c>
      <c r="BH263" s="181" t="n">
        <f aca="false">IF(N263="sníž. přenesená",J263,0)</f>
        <v>0</v>
      </c>
      <c r="BI263" s="181" t="n">
        <f aca="false">IF(N263="nulová",J263,0)</f>
        <v>0</v>
      </c>
      <c r="BJ263" s="3" t="s">
        <v>85</v>
      </c>
      <c r="BK263" s="181" t="n">
        <f aca="false">ROUND(I263*H263,2)</f>
        <v>0</v>
      </c>
      <c r="BL263" s="3" t="s">
        <v>147</v>
      </c>
      <c r="BM263" s="180" t="s">
        <v>356</v>
      </c>
    </row>
    <row r="264" s="182" customFormat="true" ht="11.25" hidden="false" customHeight="false" outlineLevel="0" collapsed="false">
      <c r="B264" s="183"/>
      <c r="D264" s="184" t="s">
        <v>149</v>
      </c>
      <c r="E264" s="185"/>
      <c r="F264" s="186" t="s">
        <v>357</v>
      </c>
      <c r="H264" s="187" t="n">
        <v>18</v>
      </c>
      <c r="I264" s="188"/>
      <c r="L264" s="183"/>
      <c r="M264" s="189"/>
      <c r="N264" s="190"/>
      <c r="O264" s="190"/>
      <c r="P264" s="190"/>
      <c r="Q264" s="190"/>
      <c r="R264" s="190"/>
      <c r="S264" s="190"/>
      <c r="T264" s="191"/>
      <c r="AT264" s="185" t="s">
        <v>149</v>
      </c>
      <c r="AU264" s="185" t="s">
        <v>87</v>
      </c>
      <c r="AV264" s="182" t="s">
        <v>87</v>
      </c>
      <c r="AW264" s="182" t="s">
        <v>32</v>
      </c>
      <c r="AX264" s="182" t="s">
        <v>85</v>
      </c>
      <c r="AY264" s="185" t="s">
        <v>141</v>
      </c>
    </row>
    <row r="265" s="27" customFormat="true" ht="16.5" hidden="false" customHeight="true" outlineLevel="0" collapsed="false">
      <c r="A265" s="22"/>
      <c r="B265" s="167"/>
      <c r="C265" s="209" t="s">
        <v>358</v>
      </c>
      <c r="D265" s="209" t="s">
        <v>359</v>
      </c>
      <c r="E265" s="210" t="s">
        <v>360</v>
      </c>
      <c r="F265" s="211" t="s">
        <v>361</v>
      </c>
      <c r="G265" s="212" t="s">
        <v>211</v>
      </c>
      <c r="H265" s="213" t="n">
        <v>18.27</v>
      </c>
      <c r="I265" s="214"/>
      <c r="J265" s="215" t="n">
        <f aca="false">ROUND(I265*H265,2)</f>
        <v>0</v>
      </c>
      <c r="K265" s="216"/>
      <c r="L265" s="217"/>
      <c r="M265" s="218"/>
      <c r="N265" s="219" t="s">
        <v>42</v>
      </c>
      <c r="O265" s="60"/>
      <c r="P265" s="178" t="n">
        <f aca="false">O265*H265</f>
        <v>0</v>
      </c>
      <c r="Q265" s="178" t="n">
        <v>0.00028</v>
      </c>
      <c r="R265" s="178" t="n">
        <f aca="false">Q265*H265</f>
        <v>0.0051156</v>
      </c>
      <c r="S265" s="178" t="n">
        <v>0</v>
      </c>
      <c r="T265" s="179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0" t="s">
        <v>183</v>
      </c>
      <c r="AT265" s="180" t="s">
        <v>359</v>
      </c>
      <c r="AU265" s="180" t="s">
        <v>87</v>
      </c>
      <c r="AY265" s="3" t="s">
        <v>141</v>
      </c>
      <c r="BE265" s="181" t="n">
        <f aca="false">IF(N265="základní",J265,0)</f>
        <v>0</v>
      </c>
      <c r="BF265" s="181" t="n">
        <f aca="false">IF(N265="snížená",J265,0)</f>
        <v>0</v>
      </c>
      <c r="BG265" s="181" t="n">
        <f aca="false">IF(N265="zákl. přenesená",J265,0)</f>
        <v>0</v>
      </c>
      <c r="BH265" s="181" t="n">
        <f aca="false">IF(N265="sníž. přenesená",J265,0)</f>
        <v>0</v>
      </c>
      <c r="BI265" s="181" t="n">
        <f aca="false">IF(N265="nulová",J265,0)</f>
        <v>0</v>
      </c>
      <c r="BJ265" s="3" t="s">
        <v>85</v>
      </c>
      <c r="BK265" s="181" t="n">
        <f aca="false">ROUND(I265*H265,2)</f>
        <v>0</v>
      </c>
      <c r="BL265" s="3" t="s">
        <v>147</v>
      </c>
      <c r="BM265" s="180" t="s">
        <v>362</v>
      </c>
    </row>
    <row r="266" s="182" customFormat="true" ht="11.25" hidden="false" customHeight="false" outlineLevel="0" collapsed="false">
      <c r="B266" s="183"/>
      <c r="D266" s="184" t="s">
        <v>149</v>
      </c>
      <c r="F266" s="186" t="s">
        <v>363</v>
      </c>
      <c r="H266" s="187" t="n">
        <v>18.27</v>
      </c>
      <c r="I266" s="188"/>
      <c r="L266" s="183"/>
      <c r="M266" s="189"/>
      <c r="N266" s="190"/>
      <c r="O266" s="190"/>
      <c r="P266" s="190"/>
      <c r="Q266" s="190"/>
      <c r="R266" s="190"/>
      <c r="S266" s="190"/>
      <c r="T266" s="191"/>
      <c r="AT266" s="185" t="s">
        <v>149</v>
      </c>
      <c r="AU266" s="185" t="s">
        <v>87</v>
      </c>
      <c r="AV266" s="182" t="s">
        <v>87</v>
      </c>
      <c r="AW266" s="182" t="s">
        <v>2</v>
      </c>
      <c r="AX266" s="182" t="s">
        <v>85</v>
      </c>
      <c r="AY266" s="185" t="s">
        <v>141</v>
      </c>
    </row>
    <row r="267" s="27" customFormat="true" ht="16.5" hidden="false" customHeight="true" outlineLevel="0" collapsed="false">
      <c r="A267" s="22"/>
      <c r="B267" s="167"/>
      <c r="C267" s="168" t="s">
        <v>364</v>
      </c>
      <c r="D267" s="168" t="s">
        <v>143</v>
      </c>
      <c r="E267" s="169" t="s">
        <v>365</v>
      </c>
      <c r="F267" s="170" t="s">
        <v>366</v>
      </c>
      <c r="G267" s="171" t="s">
        <v>211</v>
      </c>
      <c r="H267" s="172" t="n">
        <v>1</v>
      </c>
      <c r="I267" s="173"/>
      <c r="J267" s="174" t="n">
        <f aca="false">ROUND(I267*H267,2)</f>
        <v>0</v>
      </c>
      <c r="K267" s="175"/>
      <c r="L267" s="23"/>
      <c r="M267" s="176"/>
      <c r="N267" s="177" t="s">
        <v>42</v>
      </c>
      <c r="O267" s="60"/>
      <c r="P267" s="178" t="n">
        <f aca="false">O267*H267</f>
        <v>0</v>
      </c>
      <c r="Q267" s="178" t="n">
        <v>0</v>
      </c>
      <c r="R267" s="178" t="n">
        <f aca="false">Q267*H267</f>
        <v>0</v>
      </c>
      <c r="S267" s="178" t="n">
        <v>0</v>
      </c>
      <c r="T267" s="179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0" t="s">
        <v>147</v>
      </c>
      <c r="AT267" s="180" t="s">
        <v>143</v>
      </c>
      <c r="AU267" s="180" t="s">
        <v>87</v>
      </c>
      <c r="AY267" s="3" t="s">
        <v>141</v>
      </c>
      <c r="BE267" s="181" t="n">
        <f aca="false">IF(N267="základní",J267,0)</f>
        <v>0</v>
      </c>
      <c r="BF267" s="181" t="n">
        <f aca="false">IF(N267="snížená",J267,0)</f>
        <v>0</v>
      </c>
      <c r="BG267" s="181" t="n">
        <f aca="false">IF(N267="zákl. přenesená",J267,0)</f>
        <v>0</v>
      </c>
      <c r="BH267" s="181" t="n">
        <f aca="false">IF(N267="sníž. přenesená",J267,0)</f>
        <v>0</v>
      </c>
      <c r="BI267" s="181" t="n">
        <f aca="false">IF(N267="nulová",J267,0)</f>
        <v>0</v>
      </c>
      <c r="BJ267" s="3" t="s">
        <v>85</v>
      </c>
      <c r="BK267" s="181" t="n">
        <f aca="false">ROUND(I267*H267,2)</f>
        <v>0</v>
      </c>
      <c r="BL267" s="3" t="s">
        <v>147</v>
      </c>
      <c r="BM267" s="180" t="s">
        <v>367</v>
      </c>
    </row>
    <row r="268" s="201" customFormat="true" ht="11.25" hidden="false" customHeight="false" outlineLevel="0" collapsed="false">
      <c r="B268" s="202"/>
      <c r="D268" s="184" t="s">
        <v>149</v>
      </c>
      <c r="E268" s="203"/>
      <c r="F268" s="204" t="s">
        <v>368</v>
      </c>
      <c r="H268" s="203"/>
      <c r="I268" s="205"/>
      <c r="L268" s="202"/>
      <c r="M268" s="206"/>
      <c r="N268" s="207"/>
      <c r="O268" s="207"/>
      <c r="P268" s="207"/>
      <c r="Q268" s="207"/>
      <c r="R268" s="207"/>
      <c r="S268" s="207"/>
      <c r="T268" s="208"/>
      <c r="AT268" s="203" t="s">
        <v>149</v>
      </c>
      <c r="AU268" s="203" t="s">
        <v>87</v>
      </c>
      <c r="AV268" s="201" t="s">
        <v>85</v>
      </c>
      <c r="AW268" s="201" t="s">
        <v>32</v>
      </c>
      <c r="AX268" s="201" t="s">
        <v>77</v>
      </c>
      <c r="AY268" s="203" t="s">
        <v>141</v>
      </c>
    </row>
    <row r="269" s="182" customFormat="true" ht="11.25" hidden="false" customHeight="false" outlineLevel="0" collapsed="false">
      <c r="B269" s="183"/>
      <c r="D269" s="184" t="s">
        <v>149</v>
      </c>
      <c r="E269" s="185"/>
      <c r="F269" s="186" t="s">
        <v>369</v>
      </c>
      <c r="H269" s="187" t="n">
        <v>1</v>
      </c>
      <c r="I269" s="188"/>
      <c r="L269" s="183"/>
      <c r="M269" s="189"/>
      <c r="N269" s="190"/>
      <c r="O269" s="190"/>
      <c r="P269" s="190"/>
      <c r="Q269" s="190"/>
      <c r="R269" s="190"/>
      <c r="S269" s="190"/>
      <c r="T269" s="191"/>
      <c r="AT269" s="185" t="s">
        <v>149</v>
      </c>
      <c r="AU269" s="185" t="s">
        <v>87</v>
      </c>
      <c r="AV269" s="182" t="s">
        <v>87</v>
      </c>
      <c r="AW269" s="182" t="s">
        <v>32</v>
      </c>
      <c r="AX269" s="182" t="s">
        <v>77</v>
      </c>
      <c r="AY269" s="185" t="s">
        <v>141</v>
      </c>
    </row>
    <row r="270" s="192" customFormat="true" ht="11.25" hidden="false" customHeight="false" outlineLevel="0" collapsed="false">
      <c r="B270" s="193"/>
      <c r="D270" s="184" t="s">
        <v>149</v>
      </c>
      <c r="E270" s="194"/>
      <c r="F270" s="195" t="s">
        <v>151</v>
      </c>
      <c r="H270" s="196" t="n">
        <v>1</v>
      </c>
      <c r="I270" s="197"/>
      <c r="L270" s="193"/>
      <c r="M270" s="198"/>
      <c r="N270" s="199"/>
      <c r="O270" s="199"/>
      <c r="P270" s="199"/>
      <c r="Q270" s="199"/>
      <c r="R270" s="199"/>
      <c r="S270" s="199"/>
      <c r="T270" s="200"/>
      <c r="AT270" s="194" t="s">
        <v>149</v>
      </c>
      <c r="AU270" s="194" t="s">
        <v>87</v>
      </c>
      <c r="AV270" s="192" t="s">
        <v>147</v>
      </c>
      <c r="AW270" s="192" t="s">
        <v>32</v>
      </c>
      <c r="AX270" s="192" t="s">
        <v>85</v>
      </c>
      <c r="AY270" s="194" t="s">
        <v>141</v>
      </c>
    </row>
    <row r="271" s="27" customFormat="true" ht="16.5" hidden="false" customHeight="true" outlineLevel="0" collapsed="false">
      <c r="A271" s="22"/>
      <c r="B271" s="167"/>
      <c r="C271" s="209" t="s">
        <v>370</v>
      </c>
      <c r="D271" s="209" t="s">
        <v>359</v>
      </c>
      <c r="E271" s="210" t="s">
        <v>371</v>
      </c>
      <c r="F271" s="211" t="s">
        <v>372</v>
      </c>
      <c r="G271" s="212" t="s">
        <v>211</v>
      </c>
      <c r="H271" s="213" t="n">
        <v>1.015</v>
      </c>
      <c r="I271" s="214"/>
      <c r="J271" s="215" t="n">
        <f aca="false">ROUND(I271*H271,2)</f>
        <v>0</v>
      </c>
      <c r="K271" s="216"/>
      <c r="L271" s="217"/>
      <c r="M271" s="218"/>
      <c r="N271" s="219" t="s">
        <v>42</v>
      </c>
      <c r="O271" s="60"/>
      <c r="P271" s="178" t="n">
        <f aca="false">O271*H271</f>
        <v>0</v>
      </c>
      <c r="Q271" s="178" t="n">
        <v>0.00067</v>
      </c>
      <c r="R271" s="178" t="n">
        <f aca="false">Q271*H271</f>
        <v>0.00068005</v>
      </c>
      <c r="S271" s="178" t="n">
        <v>0</v>
      </c>
      <c r="T271" s="179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0" t="s">
        <v>183</v>
      </c>
      <c r="AT271" s="180" t="s">
        <v>359</v>
      </c>
      <c r="AU271" s="180" t="s">
        <v>87</v>
      </c>
      <c r="AY271" s="3" t="s">
        <v>141</v>
      </c>
      <c r="BE271" s="181" t="n">
        <f aca="false">IF(N271="základní",J271,0)</f>
        <v>0</v>
      </c>
      <c r="BF271" s="181" t="n">
        <f aca="false">IF(N271="snížená",J271,0)</f>
        <v>0</v>
      </c>
      <c r="BG271" s="181" t="n">
        <f aca="false">IF(N271="zákl. přenesená",J271,0)</f>
        <v>0</v>
      </c>
      <c r="BH271" s="181" t="n">
        <f aca="false">IF(N271="sníž. přenesená",J271,0)</f>
        <v>0</v>
      </c>
      <c r="BI271" s="181" t="n">
        <f aca="false">IF(N271="nulová",J271,0)</f>
        <v>0</v>
      </c>
      <c r="BJ271" s="3" t="s">
        <v>85</v>
      </c>
      <c r="BK271" s="181" t="n">
        <f aca="false">ROUND(I271*H271,2)</f>
        <v>0</v>
      </c>
      <c r="BL271" s="3" t="s">
        <v>147</v>
      </c>
      <c r="BM271" s="180" t="s">
        <v>373</v>
      </c>
    </row>
    <row r="272" s="182" customFormat="true" ht="11.25" hidden="false" customHeight="false" outlineLevel="0" collapsed="false">
      <c r="B272" s="183"/>
      <c r="D272" s="184" t="s">
        <v>149</v>
      </c>
      <c r="F272" s="186" t="s">
        <v>374</v>
      </c>
      <c r="H272" s="187" t="n">
        <v>1.015</v>
      </c>
      <c r="I272" s="188"/>
      <c r="L272" s="183"/>
      <c r="M272" s="189"/>
      <c r="N272" s="190"/>
      <c r="O272" s="190"/>
      <c r="P272" s="190"/>
      <c r="Q272" s="190"/>
      <c r="R272" s="190"/>
      <c r="S272" s="190"/>
      <c r="T272" s="191"/>
      <c r="AT272" s="185" t="s">
        <v>149</v>
      </c>
      <c r="AU272" s="185" t="s">
        <v>87</v>
      </c>
      <c r="AV272" s="182" t="s">
        <v>87</v>
      </c>
      <c r="AW272" s="182" t="s">
        <v>2</v>
      </c>
      <c r="AX272" s="182" t="s">
        <v>85</v>
      </c>
      <c r="AY272" s="185" t="s">
        <v>141</v>
      </c>
    </row>
    <row r="273" s="27" customFormat="true" ht="16.5" hidden="false" customHeight="true" outlineLevel="0" collapsed="false">
      <c r="A273" s="22"/>
      <c r="B273" s="167"/>
      <c r="C273" s="168" t="s">
        <v>375</v>
      </c>
      <c r="D273" s="168" t="s">
        <v>143</v>
      </c>
      <c r="E273" s="169" t="s">
        <v>376</v>
      </c>
      <c r="F273" s="170" t="s">
        <v>377</v>
      </c>
      <c r="G273" s="171" t="s">
        <v>302</v>
      </c>
      <c r="H273" s="172" t="n">
        <v>1</v>
      </c>
      <c r="I273" s="173"/>
      <c r="J273" s="174" t="n">
        <f aca="false">ROUND(I273*H273,2)</f>
        <v>0</v>
      </c>
      <c r="K273" s="175"/>
      <c r="L273" s="23"/>
      <c r="M273" s="176"/>
      <c r="N273" s="177" t="s">
        <v>42</v>
      </c>
      <c r="O273" s="60"/>
      <c r="P273" s="178" t="n">
        <f aca="false">O273*H273</f>
        <v>0</v>
      </c>
      <c r="Q273" s="178" t="n">
        <v>0.00038</v>
      </c>
      <c r="R273" s="178" t="n">
        <f aca="false">Q273*H273</f>
        <v>0.00038</v>
      </c>
      <c r="S273" s="178" t="n">
        <v>0</v>
      </c>
      <c r="T273" s="179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0" t="s">
        <v>147</v>
      </c>
      <c r="AT273" s="180" t="s">
        <v>143</v>
      </c>
      <c r="AU273" s="180" t="s">
        <v>87</v>
      </c>
      <c r="AY273" s="3" t="s">
        <v>141</v>
      </c>
      <c r="BE273" s="181" t="n">
        <f aca="false">IF(N273="základní",J273,0)</f>
        <v>0</v>
      </c>
      <c r="BF273" s="181" t="n">
        <f aca="false">IF(N273="snížená",J273,0)</f>
        <v>0</v>
      </c>
      <c r="BG273" s="181" t="n">
        <f aca="false">IF(N273="zákl. přenesená",J273,0)</f>
        <v>0</v>
      </c>
      <c r="BH273" s="181" t="n">
        <f aca="false">IF(N273="sníž. přenesená",J273,0)</f>
        <v>0</v>
      </c>
      <c r="BI273" s="181" t="n">
        <f aca="false">IF(N273="nulová",J273,0)</f>
        <v>0</v>
      </c>
      <c r="BJ273" s="3" t="s">
        <v>85</v>
      </c>
      <c r="BK273" s="181" t="n">
        <f aca="false">ROUND(I273*H273,2)</f>
        <v>0</v>
      </c>
      <c r="BL273" s="3" t="s">
        <v>147</v>
      </c>
      <c r="BM273" s="180" t="s">
        <v>378</v>
      </c>
    </row>
    <row r="274" s="27" customFormat="true" ht="16.5" hidden="false" customHeight="true" outlineLevel="0" collapsed="false">
      <c r="A274" s="22"/>
      <c r="B274" s="167"/>
      <c r="C274" s="168" t="s">
        <v>379</v>
      </c>
      <c r="D274" s="168" t="s">
        <v>143</v>
      </c>
      <c r="E274" s="169" t="s">
        <v>380</v>
      </c>
      <c r="F274" s="170" t="s">
        <v>381</v>
      </c>
      <c r="G274" s="171" t="s">
        <v>302</v>
      </c>
      <c r="H274" s="172" t="n">
        <v>1</v>
      </c>
      <c r="I274" s="173"/>
      <c r="J274" s="174" t="n">
        <f aca="false">ROUND(I274*H274,2)</f>
        <v>0</v>
      </c>
      <c r="K274" s="175"/>
      <c r="L274" s="23"/>
      <c r="M274" s="176"/>
      <c r="N274" s="177" t="s">
        <v>42</v>
      </c>
      <c r="O274" s="60"/>
      <c r="P274" s="178" t="n">
        <f aca="false">O274*H274</f>
        <v>0</v>
      </c>
      <c r="Q274" s="178" t="n">
        <v>0.00016</v>
      </c>
      <c r="R274" s="178" t="n">
        <f aca="false">Q274*H274</f>
        <v>0.00016</v>
      </c>
      <c r="S274" s="178" t="n">
        <v>0</v>
      </c>
      <c r="T274" s="179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0" t="s">
        <v>147</v>
      </c>
      <c r="AT274" s="180" t="s">
        <v>143</v>
      </c>
      <c r="AU274" s="180" t="s">
        <v>87</v>
      </c>
      <c r="AY274" s="3" t="s">
        <v>141</v>
      </c>
      <c r="BE274" s="181" t="n">
        <f aca="false">IF(N274="základní",J274,0)</f>
        <v>0</v>
      </c>
      <c r="BF274" s="181" t="n">
        <f aca="false">IF(N274="snížená",J274,0)</f>
        <v>0</v>
      </c>
      <c r="BG274" s="181" t="n">
        <f aca="false">IF(N274="zákl. přenesená",J274,0)</f>
        <v>0</v>
      </c>
      <c r="BH274" s="181" t="n">
        <f aca="false">IF(N274="sníž. přenesená",J274,0)</f>
        <v>0</v>
      </c>
      <c r="BI274" s="181" t="n">
        <f aca="false">IF(N274="nulová",J274,0)</f>
        <v>0</v>
      </c>
      <c r="BJ274" s="3" t="s">
        <v>85</v>
      </c>
      <c r="BK274" s="181" t="n">
        <f aca="false">ROUND(I274*H274,2)</f>
        <v>0</v>
      </c>
      <c r="BL274" s="3" t="s">
        <v>147</v>
      </c>
      <c r="BM274" s="180" t="s">
        <v>382</v>
      </c>
    </row>
    <row r="275" s="27" customFormat="true" ht="16.5" hidden="false" customHeight="true" outlineLevel="0" collapsed="false">
      <c r="A275" s="22"/>
      <c r="B275" s="167"/>
      <c r="C275" s="209" t="s">
        <v>383</v>
      </c>
      <c r="D275" s="209" t="s">
        <v>359</v>
      </c>
      <c r="E275" s="210" t="s">
        <v>384</v>
      </c>
      <c r="F275" s="211" t="s">
        <v>385</v>
      </c>
      <c r="G275" s="212" t="s">
        <v>302</v>
      </c>
      <c r="H275" s="213" t="n">
        <v>1</v>
      </c>
      <c r="I275" s="214"/>
      <c r="J275" s="215" t="n">
        <f aca="false">ROUND(I275*H275,2)</f>
        <v>0</v>
      </c>
      <c r="K275" s="216"/>
      <c r="L275" s="217"/>
      <c r="M275" s="218"/>
      <c r="N275" s="219" t="s">
        <v>42</v>
      </c>
      <c r="O275" s="60"/>
      <c r="P275" s="178" t="n">
        <f aca="false">O275*H275</f>
        <v>0</v>
      </c>
      <c r="Q275" s="178" t="n">
        <v>0.00019</v>
      </c>
      <c r="R275" s="178" t="n">
        <f aca="false">Q275*H275</f>
        <v>0.00019</v>
      </c>
      <c r="S275" s="178" t="n">
        <v>0</v>
      </c>
      <c r="T275" s="179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0" t="s">
        <v>183</v>
      </c>
      <c r="AT275" s="180" t="s">
        <v>359</v>
      </c>
      <c r="AU275" s="180" t="s">
        <v>87</v>
      </c>
      <c r="AY275" s="3" t="s">
        <v>141</v>
      </c>
      <c r="BE275" s="181" t="n">
        <f aca="false">IF(N275="základní",J275,0)</f>
        <v>0</v>
      </c>
      <c r="BF275" s="181" t="n">
        <f aca="false">IF(N275="snížená",J275,0)</f>
        <v>0</v>
      </c>
      <c r="BG275" s="181" t="n">
        <f aca="false">IF(N275="zákl. přenesená",J275,0)</f>
        <v>0</v>
      </c>
      <c r="BH275" s="181" t="n">
        <f aca="false">IF(N275="sníž. přenesená",J275,0)</f>
        <v>0</v>
      </c>
      <c r="BI275" s="181" t="n">
        <f aca="false">IF(N275="nulová",J275,0)</f>
        <v>0</v>
      </c>
      <c r="BJ275" s="3" t="s">
        <v>85</v>
      </c>
      <c r="BK275" s="181" t="n">
        <f aca="false">ROUND(I275*H275,2)</f>
        <v>0</v>
      </c>
      <c r="BL275" s="3" t="s">
        <v>147</v>
      </c>
      <c r="BM275" s="180" t="s">
        <v>386</v>
      </c>
    </row>
    <row r="276" s="27" customFormat="true" ht="16.5" hidden="false" customHeight="true" outlineLevel="0" collapsed="false">
      <c r="A276" s="22"/>
      <c r="B276" s="167"/>
      <c r="C276" s="168" t="s">
        <v>387</v>
      </c>
      <c r="D276" s="168" t="s">
        <v>143</v>
      </c>
      <c r="E276" s="169" t="s">
        <v>388</v>
      </c>
      <c r="F276" s="170" t="s">
        <v>389</v>
      </c>
      <c r="G276" s="171" t="s">
        <v>302</v>
      </c>
      <c r="H276" s="172" t="n">
        <v>1</v>
      </c>
      <c r="I276" s="173"/>
      <c r="J276" s="174" t="n">
        <f aca="false">ROUND(I276*H276,2)</f>
        <v>0</v>
      </c>
      <c r="K276" s="175"/>
      <c r="L276" s="23"/>
      <c r="M276" s="176"/>
      <c r="N276" s="177" t="s">
        <v>42</v>
      </c>
      <c r="O276" s="60"/>
      <c r="P276" s="178" t="n">
        <f aca="false">O276*H276</f>
        <v>0</v>
      </c>
      <c r="Q276" s="178" t="n">
        <v>0</v>
      </c>
      <c r="R276" s="178" t="n">
        <f aca="false">Q276*H276</f>
        <v>0</v>
      </c>
      <c r="S276" s="178" t="n">
        <v>0</v>
      </c>
      <c r="T276" s="179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0" t="s">
        <v>147</v>
      </c>
      <c r="AT276" s="180" t="s">
        <v>143</v>
      </c>
      <c r="AU276" s="180" t="s">
        <v>87</v>
      </c>
      <c r="AY276" s="3" t="s">
        <v>141</v>
      </c>
      <c r="BE276" s="181" t="n">
        <f aca="false">IF(N276="základní",J276,0)</f>
        <v>0</v>
      </c>
      <c r="BF276" s="181" t="n">
        <f aca="false">IF(N276="snížená",J276,0)</f>
        <v>0</v>
      </c>
      <c r="BG276" s="181" t="n">
        <f aca="false">IF(N276="zákl. přenesená",J276,0)</f>
        <v>0</v>
      </c>
      <c r="BH276" s="181" t="n">
        <f aca="false">IF(N276="sníž. přenesená",J276,0)</f>
        <v>0</v>
      </c>
      <c r="BI276" s="181" t="n">
        <f aca="false">IF(N276="nulová",J276,0)</f>
        <v>0</v>
      </c>
      <c r="BJ276" s="3" t="s">
        <v>85</v>
      </c>
      <c r="BK276" s="181" t="n">
        <f aca="false">ROUND(I276*H276,2)</f>
        <v>0</v>
      </c>
      <c r="BL276" s="3" t="s">
        <v>147</v>
      </c>
      <c r="BM276" s="180" t="s">
        <v>390</v>
      </c>
    </row>
    <row r="277" s="27" customFormat="true" ht="16.5" hidden="false" customHeight="true" outlineLevel="0" collapsed="false">
      <c r="A277" s="22"/>
      <c r="B277" s="167"/>
      <c r="C277" s="209" t="s">
        <v>391</v>
      </c>
      <c r="D277" s="209" t="s">
        <v>359</v>
      </c>
      <c r="E277" s="210" t="s">
        <v>392</v>
      </c>
      <c r="F277" s="211" t="s">
        <v>393</v>
      </c>
      <c r="G277" s="212" t="s">
        <v>302</v>
      </c>
      <c r="H277" s="213" t="n">
        <v>1</v>
      </c>
      <c r="I277" s="214"/>
      <c r="J277" s="215" t="n">
        <f aca="false">ROUND(I277*H277,2)</f>
        <v>0</v>
      </c>
      <c r="K277" s="216"/>
      <c r="L277" s="217"/>
      <c r="M277" s="218"/>
      <c r="N277" s="219" t="s">
        <v>42</v>
      </c>
      <c r="O277" s="60"/>
      <c r="P277" s="178" t="n">
        <f aca="false">O277*H277</f>
        <v>0</v>
      </c>
      <c r="Q277" s="178" t="n">
        <v>0.005</v>
      </c>
      <c r="R277" s="178" t="n">
        <f aca="false">Q277*H277</f>
        <v>0.005</v>
      </c>
      <c r="S277" s="178" t="n">
        <v>0</v>
      </c>
      <c r="T277" s="179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0" t="s">
        <v>183</v>
      </c>
      <c r="AT277" s="180" t="s">
        <v>359</v>
      </c>
      <c r="AU277" s="180" t="s">
        <v>87</v>
      </c>
      <c r="AY277" s="3" t="s">
        <v>141</v>
      </c>
      <c r="BE277" s="181" t="n">
        <f aca="false">IF(N277="základní",J277,0)</f>
        <v>0</v>
      </c>
      <c r="BF277" s="181" t="n">
        <f aca="false">IF(N277="snížená",J277,0)</f>
        <v>0</v>
      </c>
      <c r="BG277" s="181" t="n">
        <f aca="false">IF(N277="zákl. přenesená",J277,0)</f>
        <v>0</v>
      </c>
      <c r="BH277" s="181" t="n">
        <f aca="false">IF(N277="sníž. přenesená",J277,0)</f>
        <v>0</v>
      </c>
      <c r="BI277" s="181" t="n">
        <f aca="false">IF(N277="nulová",J277,0)</f>
        <v>0</v>
      </c>
      <c r="BJ277" s="3" t="s">
        <v>85</v>
      </c>
      <c r="BK277" s="181" t="n">
        <f aca="false">ROUND(I277*H277,2)</f>
        <v>0</v>
      </c>
      <c r="BL277" s="3" t="s">
        <v>147</v>
      </c>
      <c r="BM277" s="180" t="s">
        <v>394</v>
      </c>
    </row>
    <row r="278" s="27" customFormat="true" ht="16.5" hidden="false" customHeight="true" outlineLevel="0" collapsed="false">
      <c r="A278" s="22"/>
      <c r="B278" s="167"/>
      <c r="C278" s="168" t="s">
        <v>395</v>
      </c>
      <c r="D278" s="168" t="s">
        <v>143</v>
      </c>
      <c r="E278" s="169" t="s">
        <v>396</v>
      </c>
      <c r="F278" s="170" t="s">
        <v>397</v>
      </c>
      <c r="G278" s="171" t="s">
        <v>302</v>
      </c>
      <c r="H278" s="172" t="n">
        <v>1</v>
      </c>
      <c r="I278" s="173"/>
      <c r="J278" s="174" t="n">
        <f aca="false">ROUND(I278*H278,2)</f>
        <v>0</v>
      </c>
      <c r="K278" s="175"/>
      <c r="L278" s="23"/>
      <c r="M278" s="176"/>
      <c r="N278" s="177" t="s">
        <v>42</v>
      </c>
      <c r="O278" s="60"/>
      <c r="P278" s="178" t="n">
        <f aca="false">O278*H278</f>
        <v>0</v>
      </c>
      <c r="Q278" s="178" t="n">
        <v>0</v>
      </c>
      <c r="R278" s="178" t="n">
        <f aca="false">Q278*H278</f>
        <v>0</v>
      </c>
      <c r="S278" s="178" t="n">
        <v>0</v>
      </c>
      <c r="T278" s="179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0" t="s">
        <v>147</v>
      </c>
      <c r="AT278" s="180" t="s">
        <v>143</v>
      </c>
      <c r="AU278" s="180" t="s">
        <v>87</v>
      </c>
      <c r="AY278" s="3" t="s">
        <v>141</v>
      </c>
      <c r="BE278" s="181" t="n">
        <f aca="false">IF(N278="základní",J278,0)</f>
        <v>0</v>
      </c>
      <c r="BF278" s="181" t="n">
        <f aca="false">IF(N278="snížená",J278,0)</f>
        <v>0</v>
      </c>
      <c r="BG278" s="181" t="n">
        <f aca="false">IF(N278="zákl. přenesená",J278,0)</f>
        <v>0</v>
      </c>
      <c r="BH278" s="181" t="n">
        <f aca="false">IF(N278="sníž. přenesená",J278,0)</f>
        <v>0</v>
      </c>
      <c r="BI278" s="181" t="n">
        <f aca="false">IF(N278="nulová",J278,0)</f>
        <v>0</v>
      </c>
      <c r="BJ278" s="3" t="s">
        <v>85</v>
      </c>
      <c r="BK278" s="181" t="n">
        <f aca="false">ROUND(I278*H278,2)</f>
        <v>0</v>
      </c>
      <c r="BL278" s="3" t="s">
        <v>147</v>
      </c>
      <c r="BM278" s="180" t="s">
        <v>398</v>
      </c>
    </row>
    <row r="279" s="27" customFormat="true" ht="21.75" hidden="false" customHeight="true" outlineLevel="0" collapsed="false">
      <c r="A279" s="22"/>
      <c r="B279" s="167"/>
      <c r="C279" s="209" t="s">
        <v>399</v>
      </c>
      <c r="D279" s="209" t="s">
        <v>359</v>
      </c>
      <c r="E279" s="210" t="s">
        <v>400</v>
      </c>
      <c r="F279" s="211" t="s">
        <v>401</v>
      </c>
      <c r="G279" s="212" t="s">
        <v>302</v>
      </c>
      <c r="H279" s="213" t="n">
        <v>1</v>
      </c>
      <c r="I279" s="214"/>
      <c r="J279" s="215" t="n">
        <f aca="false">ROUND(I279*H279,2)</f>
        <v>0</v>
      </c>
      <c r="K279" s="216"/>
      <c r="L279" s="217"/>
      <c r="M279" s="218"/>
      <c r="N279" s="219" t="s">
        <v>42</v>
      </c>
      <c r="O279" s="60"/>
      <c r="P279" s="178" t="n">
        <f aca="false">O279*H279</f>
        <v>0</v>
      </c>
      <c r="Q279" s="178" t="n">
        <v>0.0019</v>
      </c>
      <c r="R279" s="178" t="n">
        <f aca="false">Q279*H279</f>
        <v>0.0019</v>
      </c>
      <c r="S279" s="178" t="n">
        <v>0</v>
      </c>
      <c r="T279" s="179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0" t="s">
        <v>183</v>
      </c>
      <c r="AT279" s="180" t="s">
        <v>359</v>
      </c>
      <c r="AU279" s="180" t="s">
        <v>87</v>
      </c>
      <c r="AY279" s="3" t="s">
        <v>141</v>
      </c>
      <c r="BE279" s="181" t="n">
        <f aca="false">IF(N279="základní",J279,0)</f>
        <v>0</v>
      </c>
      <c r="BF279" s="181" t="n">
        <f aca="false">IF(N279="snížená",J279,0)</f>
        <v>0</v>
      </c>
      <c r="BG279" s="181" t="n">
        <f aca="false">IF(N279="zákl. přenesená",J279,0)</f>
        <v>0</v>
      </c>
      <c r="BH279" s="181" t="n">
        <f aca="false">IF(N279="sníž. přenesená",J279,0)</f>
        <v>0</v>
      </c>
      <c r="BI279" s="181" t="n">
        <f aca="false">IF(N279="nulová",J279,0)</f>
        <v>0</v>
      </c>
      <c r="BJ279" s="3" t="s">
        <v>85</v>
      </c>
      <c r="BK279" s="181" t="n">
        <f aca="false">ROUND(I279*H279,2)</f>
        <v>0</v>
      </c>
      <c r="BL279" s="3" t="s">
        <v>147</v>
      </c>
      <c r="BM279" s="180" t="s">
        <v>402</v>
      </c>
    </row>
    <row r="280" s="27" customFormat="true" ht="16.5" hidden="false" customHeight="true" outlineLevel="0" collapsed="false">
      <c r="A280" s="22"/>
      <c r="B280" s="167"/>
      <c r="C280" s="209" t="s">
        <v>403</v>
      </c>
      <c r="D280" s="209" t="s">
        <v>359</v>
      </c>
      <c r="E280" s="210" t="s">
        <v>404</v>
      </c>
      <c r="F280" s="211" t="s">
        <v>405</v>
      </c>
      <c r="G280" s="212" t="s">
        <v>302</v>
      </c>
      <c r="H280" s="213" t="n">
        <v>1</v>
      </c>
      <c r="I280" s="214"/>
      <c r="J280" s="215" t="n">
        <f aca="false">ROUND(I280*H280,2)</f>
        <v>0</v>
      </c>
      <c r="K280" s="216"/>
      <c r="L280" s="217"/>
      <c r="M280" s="218"/>
      <c r="N280" s="219" t="s">
        <v>42</v>
      </c>
      <c r="O280" s="60"/>
      <c r="P280" s="178" t="n">
        <f aca="false">O280*H280</f>
        <v>0</v>
      </c>
      <c r="Q280" s="178" t="n">
        <v>0.0035</v>
      </c>
      <c r="R280" s="178" t="n">
        <f aca="false">Q280*H280</f>
        <v>0.0035</v>
      </c>
      <c r="S280" s="178" t="n">
        <v>0</v>
      </c>
      <c r="T280" s="179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0" t="s">
        <v>183</v>
      </c>
      <c r="AT280" s="180" t="s">
        <v>359</v>
      </c>
      <c r="AU280" s="180" t="s">
        <v>87</v>
      </c>
      <c r="AY280" s="3" t="s">
        <v>141</v>
      </c>
      <c r="BE280" s="181" t="n">
        <f aca="false">IF(N280="základní",J280,0)</f>
        <v>0</v>
      </c>
      <c r="BF280" s="181" t="n">
        <f aca="false">IF(N280="snížená",J280,0)</f>
        <v>0</v>
      </c>
      <c r="BG280" s="181" t="n">
        <f aca="false">IF(N280="zákl. přenesená",J280,0)</f>
        <v>0</v>
      </c>
      <c r="BH280" s="181" t="n">
        <f aca="false">IF(N280="sníž. přenesená",J280,0)</f>
        <v>0</v>
      </c>
      <c r="BI280" s="181" t="n">
        <f aca="false">IF(N280="nulová",J280,0)</f>
        <v>0</v>
      </c>
      <c r="BJ280" s="3" t="s">
        <v>85</v>
      </c>
      <c r="BK280" s="181" t="n">
        <f aca="false">ROUND(I280*H280,2)</f>
        <v>0</v>
      </c>
      <c r="BL280" s="3" t="s">
        <v>147</v>
      </c>
      <c r="BM280" s="180" t="s">
        <v>406</v>
      </c>
    </row>
    <row r="281" s="27" customFormat="true" ht="16.5" hidden="false" customHeight="true" outlineLevel="0" collapsed="false">
      <c r="A281" s="22"/>
      <c r="B281" s="167"/>
      <c r="C281" s="168" t="s">
        <v>407</v>
      </c>
      <c r="D281" s="168" t="s">
        <v>143</v>
      </c>
      <c r="E281" s="169" t="s">
        <v>408</v>
      </c>
      <c r="F281" s="170" t="s">
        <v>409</v>
      </c>
      <c r="G281" s="171" t="s">
        <v>211</v>
      </c>
      <c r="H281" s="172" t="n">
        <v>18</v>
      </c>
      <c r="I281" s="173"/>
      <c r="J281" s="174" t="n">
        <f aca="false">ROUND(I281*H281,2)</f>
        <v>0</v>
      </c>
      <c r="K281" s="175"/>
      <c r="L281" s="23"/>
      <c r="M281" s="176"/>
      <c r="N281" s="177" t="s">
        <v>42</v>
      </c>
      <c r="O281" s="60"/>
      <c r="P281" s="178" t="n">
        <f aca="false">O281*H281</f>
        <v>0</v>
      </c>
      <c r="Q281" s="178" t="n">
        <v>0</v>
      </c>
      <c r="R281" s="178" t="n">
        <f aca="false">Q281*H281</f>
        <v>0</v>
      </c>
      <c r="S281" s="178" t="n">
        <v>0</v>
      </c>
      <c r="T281" s="179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0" t="s">
        <v>147</v>
      </c>
      <c r="AT281" s="180" t="s">
        <v>143</v>
      </c>
      <c r="AU281" s="180" t="s">
        <v>87</v>
      </c>
      <c r="AY281" s="3" t="s">
        <v>141</v>
      </c>
      <c r="BE281" s="181" t="n">
        <f aca="false">IF(N281="základní",J281,0)</f>
        <v>0</v>
      </c>
      <c r="BF281" s="181" t="n">
        <f aca="false">IF(N281="snížená",J281,0)</f>
        <v>0</v>
      </c>
      <c r="BG281" s="181" t="n">
        <f aca="false">IF(N281="zákl. přenesená",J281,0)</f>
        <v>0</v>
      </c>
      <c r="BH281" s="181" t="n">
        <f aca="false">IF(N281="sníž. přenesená",J281,0)</f>
        <v>0</v>
      </c>
      <c r="BI281" s="181" t="n">
        <f aca="false">IF(N281="nulová",J281,0)</f>
        <v>0</v>
      </c>
      <c r="BJ281" s="3" t="s">
        <v>85</v>
      </c>
      <c r="BK281" s="181" t="n">
        <f aca="false">ROUND(I281*H281,2)</f>
        <v>0</v>
      </c>
      <c r="BL281" s="3" t="s">
        <v>147</v>
      </c>
      <c r="BM281" s="180" t="s">
        <v>410</v>
      </c>
    </row>
    <row r="282" s="27" customFormat="true" ht="16.5" hidden="false" customHeight="true" outlineLevel="0" collapsed="false">
      <c r="A282" s="22"/>
      <c r="B282" s="167"/>
      <c r="C282" s="168" t="s">
        <v>411</v>
      </c>
      <c r="D282" s="168" t="s">
        <v>143</v>
      </c>
      <c r="E282" s="169" t="s">
        <v>412</v>
      </c>
      <c r="F282" s="170" t="s">
        <v>413</v>
      </c>
      <c r="G282" s="171" t="s">
        <v>211</v>
      </c>
      <c r="H282" s="172" t="n">
        <v>18</v>
      </c>
      <c r="I282" s="173"/>
      <c r="J282" s="174" t="n">
        <f aca="false">ROUND(I282*H282,2)</f>
        <v>0</v>
      </c>
      <c r="K282" s="175"/>
      <c r="L282" s="23"/>
      <c r="M282" s="176"/>
      <c r="N282" s="177" t="s">
        <v>42</v>
      </c>
      <c r="O282" s="60"/>
      <c r="P282" s="178" t="n">
        <f aca="false">O282*H282</f>
        <v>0</v>
      </c>
      <c r="Q282" s="178" t="n">
        <v>0</v>
      </c>
      <c r="R282" s="178" t="n">
        <f aca="false">Q282*H282</f>
        <v>0</v>
      </c>
      <c r="S282" s="178" t="n">
        <v>0</v>
      </c>
      <c r="T282" s="179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80" t="s">
        <v>147</v>
      </c>
      <c r="AT282" s="180" t="s">
        <v>143</v>
      </c>
      <c r="AU282" s="180" t="s">
        <v>87</v>
      </c>
      <c r="AY282" s="3" t="s">
        <v>141</v>
      </c>
      <c r="BE282" s="181" t="n">
        <f aca="false">IF(N282="základní",J282,0)</f>
        <v>0</v>
      </c>
      <c r="BF282" s="181" t="n">
        <f aca="false">IF(N282="snížená",J282,0)</f>
        <v>0</v>
      </c>
      <c r="BG282" s="181" t="n">
        <f aca="false">IF(N282="zákl. přenesená",J282,0)</f>
        <v>0</v>
      </c>
      <c r="BH282" s="181" t="n">
        <f aca="false">IF(N282="sníž. přenesená",J282,0)</f>
        <v>0</v>
      </c>
      <c r="BI282" s="181" t="n">
        <f aca="false">IF(N282="nulová",J282,0)</f>
        <v>0</v>
      </c>
      <c r="BJ282" s="3" t="s">
        <v>85</v>
      </c>
      <c r="BK282" s="181" t="n">
        <f aca="false">ROUND(I282*H282,2)</f>
        <v>0</v>
      </c>
      <c r="BL282" s="3" t="s">
        <v>147</v>
      </c>
      <c r="BM282" s="180" t="s">
        <v>414</v>
      </c>
    </row>
    <row r="283" s="182" customFormat="true" ht="11.25" hidden="false" customHeight="false" outlineLevel="0" collapsed="false">
      <c r="B283" s="183"/>
      <c r="D283" s="184" t="s">
        <v>149</v>
      </c>
      <c r="E283" s="185"/>
      <c r="F283" s="186" t="s">
        <v>357</v>
      </c>
      <c r="H283" s="187" t="n">
        <v>18</v>
      </c>
      <c r="I283" s="188"/>
      <c r="L283" s="183"/>
      <c r="M283" s="189"/>
      <c r="N283" s="190"/>
      <c r="O283" s="190"/>
      <c r="P283" s="190"/>
      <c r="Q283" s="190"/>
      <c r="R283" s="190"/>
      <c r="S283" s="190"/>
      <c r="T283" s="191"/>
      <c r="AT283" s="185" t="s">
        <v>149</v>
      </c>
      <c r="AU283" s="185" t="s">
        <v>87</v>
      </c>
      <c r="AV283" s="182" t="s">
        <v>87</v>
      </c>
      <c r="AW283" s="182" t="s">
        <v>32</v>
      </c>
      <c r="AX283" s="182" t="s">
        <v>85</v>
      </c>
      <c r="AY283" s="185" t="s">
        <v>141</v>
      </c>
    </row>
    <row r="284" s="27" customFormat="true" ht="16.5" hidden="false" customHeight="true" outlineLevel="0" collapsed="false">
      <c r="A284" s="22"/>
      <c r="B284" s="167"/>
      <c r="C284" s="168" t="s">
        <v>415</v>
      </c>
      <c r="D284" s="168" t="s">
        <v>143</v>
      </c>
      <c r="E284" s="169" t="s">
        <v>416</v>
      </c>
      <c r="F284" s="170" t="s">
        <v>417</v>
      </c>
      <c r="G284" s="171" t="s">
        <v>302</v>
      </c>
      <c r="H284" s="172" t="n">
        <v>1</v>
      </c>
      <c r="I284" s="173"/>
      <c r="J284" s="174" t="n">
        <f aca="false">ROUND(I284*H284,2)</f>
        <v>0</v>
      </c>
      <c r="K284" s="175"/>
      <c r="L284" s="23"/>
      <c r="M284" s="176"/>
      <c r="N284" s="177" t="s">
        <v>42</v>
      </c>
      <c r="O284" s="60"/>
      <c r="P284" s="178" t="n">
        <f aca="false">O284*H284</f>
        <v>0</v>
      </c>
      <c r="Q284" s="178" t="n">
        <v>0.04</v>
      </c>
      <c r="R284" s="178" t="n">
        <f aca="false">Q284*H284</f>
        <v>0.04</v>
      </c>
      <c r="S284" s="178" t="n">
        <v>0</v>
      </c>
      <c r="T284" s="179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80" t="s">
        <v>147</v>
      </c>
      <c r="AT284" s="180" t="s">
        <v>143</v>
      </c>
      <c r="AU284" s="180" t="s">
        <v>87</v>
      </c>
      <c r="AY284" s="3" t="s">
        <v>141</v>
      </c>
      <c r="BE284" s="181" t="n">
        <f aca="false">IF(N284="základní",J284,0)</f>
        <v>0</v>
      </c>
      <c r="BF284" s="181" t="n">
        <f aca="false">IF(N284="snížená",J284,0)</f>
        <v>0</v>
      </c>
      <c r="BG284" s="181" t="n">
        <f aca="false">IF(N284="zákl. přenesená",J284,0)</f>
        <v>0</v>
      </c>
      <c r="BH284" s="181" t="n">
        <f aca="false">IF(N284="sníž. přenesená",J284,0)</f>
        <v>0</v>
      </c>
      <c r="BI284" s="181" t="n">
        <f aca="false">IF(N284="nulová",J284,0)</f>
        <v>0</v>
      </c>
      <c r="BJ284" s="3" t="s">
        <v>85</v>
      </c>
      <c r="BK284" s="181" t="n">
        <f aca="false">ROUND(I284*H284,2)</f>
        <v>0</v>
      </c>
      <c r="BL284" s="3" t="s">
        <v>147</v>
      </c>
      <c r="BM284" s="180" t="s">
        <v>418</v>
      </c>
    </row>
    <row r="285" s="27" customFormat="true" ht="16.5" hidden="false" customHeight="true" outlineLevel="0" collapsed="false">
      <c r="A285" s="22"/>
      <c r="B285" s="167"/>
      <c r="C285" s="209" t="s">
        <v>419</v>
      </c>
      <c r="D285" s="209" t="s">
        <v>359</v>
      </c>
      <c r="E285" s="210" t="s">
        <v>420</v>
      </c>
      <c r="F285" s="211" t="s">
        <v>421</v>
      </c>
      <c r="G285" s="212" t="s">
        <v>302</v>
      </c>
      <c r="H285" s="213" t="n">
        <v>1</v>
      </c>
      <c r="I285" s="214"/>
      <c r="J285" s="215" t="n">
        <f aca="false">ROUND(I285*H285,2)</f>
        <v>0</v>
      </c>
      <c r="K285" s="216"/>
      <c r="L285" s="217"/>
      <c r="M285" s="218"/>
      <c r="N285" s="219" t="s">
        <v>42</v>
      </c>
      <c r="O285" s="60"/>
      <c r="P285" s="178" t="n">
        <f aca="false">O285*H285</f>
        <v>0</v>
      </c>
      <c r="Q285" s="178" t="n">
        <v>0.0133</v>
      </c>
      <c r="R285" s="178" t="n">
        <f aca="false">Q285*H285</f>
        <v>0.0133</v>
      </c>
      <c r="S285" s="178" t="n">
        <v>0</v>
      </c>
      <c r="T285" s="179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0" t="s">
        <v>183</v>
      </c>
      <c r="AT285" s="180" t="s">
        <v>359</v>
      </c>
      <c r="AU285" s="180" t="s">
        <v>87</v>
      </c>
      <c r="AY285" s="3" t="s">
        <v>141</v>
      </c>
      <c r="BE285" s="181" t="n">
        <f aca="false">IF(N285="základní",J285,0)</f>
        <v>0</v>
      </c>
      <c r="BF285" s="181" t="n">
        <f aca="false">IF(N285="snížená",J285,0)</f>
        <v>0</v>
      </c>
      <c r="BG285" s="181" t="n">
        <f aca="false">IF(N285="zákl. přenesená",J285,0)</f>
        <v>0</v>
      </c>
      <c r="BH285" s="181" t="n">
        <f aca="false">IF(N285="sníž. přenesená",J285,0)</f>
        <v>0</v>
      </c>
      <c r="BI285" s="181" t="n">
        <f aca="false">IF(N285="nulová",J285,0)</f>
        <v>0</v>
      </c>
      <c r="BJ285" s="3" t="s">
        <v>85</v>
      </c>
      <c r="BK285" s="181" t="n">
        <f aca="false">ROUND(I285*H285,2)</f>
        <v>0</v>
      </c>
      <c r="BL285" s="3" t="s">
        <v>147</v>
      </c>
      <c r="BM285" s="180" t="s">
        <v>422</v>
      </c>
    </row>
    <row r="286" s="27" customFormat="true" ht="16.5" hidden="false" customHeight="true" outlineLevel="0" collapsed="false">
      <c r="A286" s="22"/>
      <c r="B286" s="167"/>
      <c r="C286" s="168" t="s">
        <v>423</v>
      </c>
      <c r="D286" s="168" t="s">
        <v>143</v>
      </c>
      <c r="E286" s="169" t="s">
        <v>424</v>
      </c>
      <c r="F286" s="170" t="s">
        <v>425</v>
      </c>
      <c r="G286" s="171" t="s">
        <v>211</v>
      </c>
      <c r="H286" s="172" t="n">
        <v>11</v>
      </c>
      <c r="I286" s="173"/>
      <c r="J286" s="174" t="n">
        <f aca="false">ROUND(I286*H286,2)</f>
        <v>0</v>
      </c>
      <c r="K286" s="175"/>
      <c r="L286" s="23"/>
      <c r="M286" s="176"/>
      <c r="N286" s="177" t="s">
        <v>42</v>
      </c>
      <c r="O286" s="60"/>
      <c r="P286" s="178" t="n">
        <f aca="false">O286*H286</f>
        <v>0</v>
      </c>
      <c r="Q286" s="178" t="n">
        <v>0.00019</v>
      </c>
      <c r="R286" s="178" t="n">
        <f aca="false">Q286*H286</f>
        <v>0.00209</v>
      </c>
      <c r="S286" s="178" t="n">
        <v>0</v>
      </c>
      <c r="T286" s="179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0" t="s">
        <v>147</v>
      </c>
      <c r="AT286" s="180" t="s">
        <v>143</v>
      </c>
      <c r="AU286" s="180" t="s">
        <v>87</v>
      </c>
      <c r="AY286" s="3" t="s">
        <v>141</v>
      </c>
      <c r="BE286" s="181" t="n">
        <f aca="false">IF(N286="základní",J286,0)</f>
        <v>0</v>
      </c>
      <c r="BF286" s="181" t="n">
        <f aca="false">IF(N286="snížená",J286,0)</f>
        <v>0</v>
      </c>
      <c r="BG286" s="181" t="n">
        <f aca="false">IF(N286="zákl. přenesená",J286,0)</f>
        <v>0</v>
      </c>
      <c r="BH286" s="181" t="n">
        <f aca="false">IF(N286="sníž. přenesená",J286,0)</f>
        <v>0</v>
      </c>
      <c r="BI286" s="181" t="n">
        <f aca="false">IF(N286="nulová",J286,0)</f>
        <v>0</v>
      </c>
      <c r="BJ286" s="3" t="s">
        <v>85</v>
      </c>
      <c r="BK286" s="181" t="n">
        <f aca="false">ROUND(I286*H286,2)</f>
        <v>0</v>
      </c>
      <c r="BL286" s="3" t="s">
        <v>147</v>
      </c>
      <c r="BM286" s="180" t="s">
        <v>426</v>
      </c>
    </row>
    <row r="287" s="27" customFormat="true" ht="16.5" hidden="false" customHeight="true" outlineLevel="0" collapsed="false">
      <c r="A287" s="22"/>
      <c r="B287" s="167"/>
      <c r="C287" s="168" t="s">
        <v>427</v>
      </c>
      <c r="D287" s="168" t="s">
        <v>143</v>
      </c>
      <c r="E287" s="169" t="s">
        <v>428</v>
      </c>
      <c r="F287" s="170" t="s">
        <v>429</v>
      </c>
      <c r="G287" s="171" t="s">
        <v>211</v>
      </c>
      <c r="H287" s="172" t="n">
        <v>18</v>
      </c>
      <c r="I287" s="173"/>
      <c r="J287" s="174" t="n">
        <f aca="false">ROUND(I287*H287,2)</f>
        <v>0</v>
      </c>
      <c r="K287" s="175"/>
      <c r="L287" s="23"/>
      <c r="M287" s="176"/>
      <c r="N287" s="177" t="s">
        <v>42</v>
      </c>
      <c r="O287" s="60"/>
      <c r="P287" s="178" t="n">
        <f aca="false">O287*H287</f>
        <v>0</v>
      </c>
      <c r="Q287" s="178" t="n">
        <v>0.00013</v>
      </c>
      <c r="R287" s="178" t="n">
        <f aca="false">Q287*H287</f>
        <v>0.00234</v>
      </c>
      <c r="S287" s="178" t="n">
        <v>0</v>
      </c>
      <c r="T287" s="179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0" t="s">
        <v>147</v>
      </c>
      <c r="AT287" s="180" t="s">
        <v>143</v>
      </c>
      <c r="AU287" s="180" t="s">
        <v>87</v>
      </c>
      <c r="AY287" s="3" t="s">
        <v>141</v>
      </c>
      <c r="BE287" s="181" t="n">
        <f aca="false">IF(N287="základní",J287,0)</f>
        <v>0</v>
      </c>
      <c r="BF287" s="181" t="n">
        <f aca="false">IF(N287="snížená",J287,0)</f>
        <v>0</v>
      </c>
      <c r="BG287" s="181" t="n">
        <f aca="false">IF(N287="zákl. přenesená",J287,0)</f>
        <v>0</v>
      </c>
      <c r="BH287" s="181" t="n">
        <f aca="false">IF(N287="sníž. přenesená",J287,0)</f>
        <v>0</v>
      </c>
      <c r="BI287" s="181" t="n">
        <f aca="false">IF(N287="nulová",J287,0)</f>
        <v>0</v>
      </c>
      <c r="BJ287" s="3" t="s">
        <v>85</v>
      </c>
      <c r="BK287" s="181" t="n">
        <f aca="false">ROUND(I287*H287,2)</f>
        <v>0</v>
      </c>
      <c r="BL287" s="3" t="s">
        <v>147</v>
      </c>
      <c r="BM287" s="180" t="s">
        <v>430</v>
      </c>
    </row>
    <row r="288" s="182" customFormat="true" ht="11.25" hidden="false" customHeight="false" outlineLevel="0" collapsed="false">
      <c r="B288" s="183"/>
      <c r="D288" s="184" t="s">
        <v>149</v>
      </c>
      <c r="E288" s="185"/>
      <c r="F288" s="186" t="s">
        <v>357</v>
      </c>
      <c r="H288" s="187" t="n">
        <v>18</v>
      </c>
      <c r="I288" s="188"/>
      <c r="L288" s="183"/>
      <c r="M288" s="189"/>
      <c r="N288" s="190"/>
      <c r="O288" s="190"/>
      <c r="P288" s="190"/>
      <c r="Q288" s="190"/>
      <c r="R288" s="190"/>
      <c r="S288" s="190"/>
      <c r="T288" s="191"/>
      <c r="AT288" s="185" t="s">
        <v>149</v>
      </c>
      <c r="AU288" s="185" t="s">
        <v>87</v>
      </c>
      <c r="AV288" s="182" t="s">
        <v>87</v>
      </c>
      <c r="AW288" s="182" t="s">
        <v>32</v>
      </c>
      <c r="AX288" s="182" t="s">
        <v>85</v>
      </c>
      <c r="AY288" s="185" t="s">
        <v>141</v>
      </c>
    </row>
    <row r="289" s="153" customFormat="true" ht="22.5" hidden="false" customHeight="true" outlineLevel="0" collapsed="false">
      <c r="B289" s="154"/>
      <c r="D289" s="155" t="s">
        <v>76</v>
      </c>
      <c r="E289" s="165" t="s">
        <v>187</v>
      </c>
      <c r="F289" s="165" t="s">
        <v>431</v>
      </c>
      <c r="I289" s="157"/>
      <c r="J289" s="166" t="n">
        <f aca="false">BK289</f>
        <v>0</v>
      </c>
      <c r="L289" s="154"/>
      <c r="M289" s="159"/>
      <c r="N289" s="160"/>
      <c r="O289" s="160"/>
      <c r="P289" s="161" t="n">
        <f aca="false">SUM(P290:P338)</f>
        <v>0</v>
      </c>
      <c r="Q289" s="160"/>
      <c r="R289" s="161" t="n">
        <f aca="false">SUM(R290:R338)</f>
        <v>0.21744644</v>
      </c>
      <c r="S289" s="160"/>
      <c r="T289" s="162" t="n">
        <f aca="false">SUM(T290:T338)</f>
        <v>8.577686</v>
      </c>
      <c r="AR289" s="155" t="s">
        <v>85</v>
      </c>
      <c r="AT289" s="163" t="s">
        <v>76</v>
      </c>
      <c r="AU289" s="163" t="s">
        <v>85</v>
      </c>
      <c r="AY289" s="155" t="s">
        <v>141</v>
      </c>
      <c r="BK289" s="164" t="n">
        <f aca="false">SUM(BK290:BK338)</f>
        <v>0</v>
      </c>
    </row>
    <row r="290" s="27" customFormat="true" ht="16.5" hidden="false" customHeight="true" outlineLevel="0" collapsed="false">
      <c r="A290" s="22"/>
      <c r="B290" s="167"/>
      <c r="C290" s="168" t="s">
        <v>432</v>
      </c>
      <c r="D290" s="168" t="s">
        <v>143</v>
      </c>
      <c r="E290" s="169" t="s">
        <v>433</v>
      </c>
      <c r="F290" s="170" t="s">
        <v>434</v>
      </c>
      <c r="G290" s="171" t="s">
        <v>211</v>
      </c>
      <c r="H290" s="172" t="n">
        <v>10</v>
      </c>
      <c r="I290" s="173"/>
      <c r="J290" s="174" t="n">
        <f aca="false">ROUND(I290*H290,2)</f>
        <v>0</v>
      </c>
      <c r="K290" s="175"/>
      <c r="L290" s="23"/>
      <c r="M290" s="176"/>
      <c r="N290" s="177" t="s">
        <v>42</v>
      </c>
      <c r="O290" s="60"/>
      <c r="P290" s="178" t="n">
        <f aca="false">O290*H290</f>
        <v>0</v>
      </c>
      <c r="Q290" s="178" t="n">
        <v>2E-005</v>
      </c>
      <c r="R290" s="178" t="n">
        <f aca="false">Q290*H290</f>
        <v>0.0002</v>
      </c>
      <c r="S290" s="178" t="n">
        <v>0</v>
      </c>
      <c r="T290" s="179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0" t="s">
        <v>147</v>
      </c>
      <c r="AT290" s="180" t="s">
        <v>143</v>
      </c>
      <c r="AU290" s="180" t="s">
        <v>87</v>
      </c>
      <c r="AY290" s="3" t="s">
        <v>141</v>
      </c>
      <c r="BE290" s="181" t="n">
        <f aca="false">IF(N290="základní",J290,0)</f>
        <v>0</v>
      </c>
      <c r="BF290" s="181" t="n">
        <f aca="false">IF(N290="snížená",J290,0)</f>
        <v>0</v>
      </c>
      <c r="BG290" s="181" t="n">
        <f aca="false">IF(N290="zákl. přenesená",J290,0)</f>
        <v>0</v>
      </c>
      <c r="BH290" s="181" t="n">
        <f aca="false">IF(N290="sníž. přenesená",J290,0)</f>
        <v>0</v>
      </c>
      <c r="BI290" s="181" t="n">
        <f aca="false">IF(N290="nulová",J290,0)</f>
        <v>0</v>
      </c>
      <c r="BJ290" s="3" t="s">
        <v>85</v>
      </c>
      <c r="BK290" s="181" t="n">
        <f aca="false">ROUND(I290*H290,2)</f>
        <v>0</v>
      </c>
      <c r="BL290" s="3" t="s">
        <v>147</v>
      </c>
      <c r="BM290" s="180" t="s">
        <v>435</v>
      </c>
    </row>
    <row r="291" s="182" customFormat="true" ht="11.25" hidden="false" customHeight="false" outlineLevel="0" collapsed="false">
      <c r="B291" s="183"/>
      <c r="D291" s="184" t="s">
        <v>149</v>
      </c>
      <c r="E291" s="185"/>
      <c r="F291" s="186" t="s">
        <v>436</v>
      </c>
      <c r="H291" s="187" t="n">
        <v>10</v>
      </c>
      <c r="I291" s="188"/>
      <c r="L291" s="183"/>
      <c r="M291" s="189"/>
      <c r="N291" s="190"/>
      <c r="O291" s="190"/>
      <c r="P291" s="190"/>
      <c r="Q291" s="190"/>
      <c r="R291" s="190"/>
      <c r="S291" s="190"/>
      <c r="T291" s="191"/>
      <c r="AT291" s="185" t="s">
        <v>149</v>
      </c>
      <c r="AU291" s="185" t="s">
        <v>87</v>
      </c>
      <c r="AV291" s="182" t="s">
        <v>87</v>
      </c>
      <c r="AW291" s="182" t="s">
        <v>32</v>
      </c>
      <c r="AX291" s="182" t="s">
        <v>77</v>
      </c>
      <c r="AY291" s="185" t="s">
        <v>141</v>
      </c>
    </row>
    <row r="292" s="192" customFormat="true" ht="11.25" hidden="false" customHeight="false" outlineLevel="0" collapsed="false">
      <c r="B292" s="193"/>
      <c r="D292" s="184" t="s">
        <v>149</v>
      </c>
      <c r="E292" s="194"/>
      <c r="F292" s="195" t="s">
        <v>151</v>
      </c>
      <c r="H292" s="196" t="n">
        <v>10</v>
      </c>
      <c r="I292" s="197"/>
      <c r="L292" s="193"/>
      <c r="M292" s="198"/>
      <c r="N292" s="199"/>
      <c r="O292" s="199"/>
      <c r="P292" s="199"/>
      <c r="Q292" s="199"/>
      <c r="R292" s="199"/>
      <c r="S292" s="199"/>
      <c r="T292" s="200"/>
      <c r="AT292" s="194" t="s">
        <v>149</v>
      </c>
      <c r="AU292" s="194" t="s">
        <v>87</v>
      </c>
      <c r="AV292" s="192" t="s">
        <v>147</v>
      </c>
      <c r="AW292" s="192" t="s">
        <v>32</v>
      </c>
      <c r="AX292" s="192" t="s">
        <v>85</v>
      </c>
      <c r="AY292" s="194" t="s">
        <v>141</v>
      </c>
    </row>
    <row r="293" s="27" customFormat="true" ht="16.5" hidden="false" customHeight="true" outlineLevel="0" collapsed="false">
      <c r="A293" s="22"/>
      <c r="B293" s="167"/>
      <c r="C293" s="168" t="s">
        <v>437</v>
      </c>
      <c r="D293" s="168" t="s">
        <v>143</v>
      </c>
      <c r="E293" s="169" t="s">
        <v>438</v>
      </c>
      <c r="F293" s="170" t="s">
        <v>439</v>
      </c>
      <c r="G293" s="171" t="s">
        <v>146</v>
      </c>
      <c r="H293" s="172" t="n">
        <v>307.48</v>
      </c>
      <c r="I293" s="173"/>
      <c r="J293" s="174" t="n">
        <f aca="false">ROUND(I293*H293,2)</f>
        <v>0</v>
      </c>
      <c r="K293" s="175"/>
      <c r="L293" s="23"/>
      <c r="M293" s="176"/>
      <c r="N293" s="177" t="s">
        <v>42</v>
      </c>
      <c r="O293" s="60"/>
      <c r="P293" s="178" t="n">
        <f aca="false">O293*H293</f>
        <v>0</v>
      </c>
      <c r="Q293" s="178" t="n">
        <v>3E-005</v>
      </c>
      <c r="R293" s="178" t="n">
        <f aca="false">Q293*H293</f>
        <v>0.0092244</v>
      </c>
      <c r="S293" s="178" t="n">
        <v>0</v>
      </c>
      <c r="T293" s="179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0" t="s">
        <v>147</v>
      </c>
      <c r="AT293" s="180" t="s">
        <v>143</v>
      </c>
      <c r="AU293" s="180" t="s">
        <v>87</v>
      </c>
      <c r="AY293" s="3" t="s">
        <v>141</v>
      </c>
      <c r="BE293" s="181" t="n">
        <f aca="false">IF(N293="základní",J293,0)</f>
        <v>0</v>
      </c>
      <c r="BF293" s="181" t="n">
        <f aca="false">IF(N293="snížená",J293,0)</f>
        <v>0</v>
      </c>
      <c r="BG293" s="181" t="n">
        <f aca="false">IF(N293="zákl. přenesená",J293,0)</f>
        <v>0</v>
      </c>
      <c r="BH293" s="181" t="n">
        <f aca="false">IF(N293="sníž. přenesená",J293,0)</f>
        <v>0</v>
      </c>
      <c r="BI293" s="181" t="n">
        <f aca="false">IF(N293="nulová",J293,0)</f>
        <v>0</v>
      </c>
      <c r="BJ293" s="3" t="s">
        <v>85</v>
      </c>
      <c r="BK293" s="181" t="n">
        <f aca="false">ROUND(I293*H293,2)</f>
        <v>0</v>
      </c>
      <c r="BL293" s="3" t="s">
        <v>147</v>
      </c>
      <c r="BM293" s="180" t="s">
        <v>440</v>
      </c>
    </row>
    <row r="294" s="27" customFormat="true" ht="16.5" hidden="false" customHeight="true" outlineLevel="0" collapsed="false">
      <c r="A294" s="22"/>
      <c r="B294" s="167"/>
      <c r="C294" s="168" t="s">
        <v>441</v>
      </c>
      <c r="D294" s="168" t="s">
        <v>143</v>
      </c>
      <c r="E294" s="169" t="s">
        <v>442</v>
      </c>
      <c r="F294" s="170" t="s">
        <v>443</v>
      </c>
      <c r="G294" s="171" t="s">
        <v>302</v>
      </c>
      <c r="H294" s="172" t="n">
        <v>2</v>
      </c>
      <c r="I294" s="173"/>
      <c r="J294" s="174" t="n">
        <f aca="false">ROUND(I294*H294,2)</f>
        <v>0</v>
      </c>
      <c r="K294" s="175"/>
      <c r="L294" s="23"/>
      <c r="M294" s="176"/>
      <c r="N294" s="177" t="s">
        <v>42</v>
      </c>
      <c r="O294" s="60"/>
      <c r="P294" s="178" t="n">
        <f aca="false">O294*H294</f>
        <v>0</v>
      </c>
      <c r="Q294" s="178" t="n">
        <v>0.00015</v>
      </c>
      <c r="R294" s="178" t="n">
        <f aca="false">Q294*H294</f>
        <v>0.0003</v>
      </c>
      <c r="S294" s="178" t="n">
        <v>0</v>
      </c>
      <c r="T294" s="179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0" t="s">
        <v>147</v>
      </c>
      <c r="AT294" s="180" t="s">
        <v>143</v>
      </c>
      <c r="AU294" s="180" t="s">
        <v>87</v>
      </c>
      <c r="AY294" s="3" t="s">
        <v>141</v>
      </c>
      <c r="BE294" s="181" t="n">
        <f aca="false">IF(N294="základní",J294,0)</f>
        <v>0</v>
      </c>
      <c r="BF294" s="181" t="n">
        <f aca="false">IF(N294="snížená",J294,0)</f>
        <v>0</v>
      </c>
      <c r="BG294" s="181" t="n">
        <f aca="false">IF(N294="zákl. přenesená",J294,0)</f>
        <v>0</v>
      </c>
      <c r="BH294" s="181" t="n">
        <f aca="false">IF(N294="sníž. přenesená",J294,0)</f>
        <v>0</v>
      </c>
      <c r="BI294" s="181" t="n">
        <f aca="false">IF(N294="nulová",J294,0)</f>
        <v>0</v>
      </c>
      <c r="BJ294" s="3" t="s">
        <v>85</v>
      </c>
      <c r="BK294" s="181" t="n">
        <f aca="false">ROUND(I294*H294,2)</f>
        <v>0</v>
      </c>
      <c r="BL294" s="3" t="s">
        <v>147</v>
      </c>
      <c r="BM294" s="180" t="s">
        <v>444</v>
      </c>
    </row>
    <row r="295" s="27" customFormat="true" ht="16.5" hidden="false" customHeight="true" outlineLevel="0" collapsed="false">
      <c r="A295" s="22"/>
      <c r="B295" s="167"/>
      <c r="C295" s="209" t="s">
        <v>445</v>
      </c>
      <c r="D295" s="209" t="s">
        <v>359</v>
      </c>
      <c r="E295" s="210" t="s">
        <v>446</v>
      </c>
      <c r="F295" s="211" t="s">
        <v>447</v>
      </c>
      <c r="G295" s="212" t="s">
        <v>196</v>
      </c>
      <c r="H295" s="213" t="n">
        <v>0.013</v>
      </c>
      <c r="I295" s="214"/>
      <c r="J295" s="215" t="n">
        <f aca="false">ROUND(I295*H295,2)</f>
        <v>0</v>
      </c>
      <c r="K295" s="216"/>
      <c r="L295" s="217"/>
      <c r="M295" s="218"/>
      <c r="N295" s="219" t="s">
        <v>42</v>
      </c>
      <c r="O295" s="60"/>
      <c r="P295" s="178" t="n">
        <f aca="false">O295*H295</f>
        <v>0</v>
      </c>
      <c r="Q295" s="178" t="n">
        <v>1</v>
      </c>
      <c r="R295" s="178" t="n">
        <f aca="false">Q295*H295</f>
        <v>0.013</v>
      </c>
      <c r="S295" s="178" t="n">
        <v>0</v>
      </c>
      <c r="T295" s="179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80" t="s">
        <v>183</v>
      </c>
      <c r="AT295" s="180" t="s">
        <v>359</v>
      </c>
      <c r="AU295" s="180" t="s">
        <v>87</v>
      </c>
      <c r="AY295" s="3" t="s">
        <v>141</v>
      </c>
      <c r="BE295" s="181" t="n">
        <f aca="false">IF(N295="základní",J295,0)</f>
        <v>0</v>
      </c>
      <c r="BF295" s="181" t="n">
        <f aca="false">IF(N295="snížená",J295,0)</f>
        <v>0</v>
      </c>
      <c r="BG295" s="181" t="n">
        <f aca="false">IF(N295="zákl. přenesená",J295,0)</f>
        <v>0</v>
      </c>
      <c r="BH295" s="181" t="n">
        <f aca="false">IF(N295="sníž. přenesená",J295,0)</f>
        <v>0</v>
      </c>
      <c r="BI295" s="181" t="n">
        <f aca="false">IF(N295="nulová",J295,0)</f>
        <v>0</v>
      </c>
      <c r="BJ295" s="3" t="s">
        <v>85</v>
      </c>
      <c r="BK295" s="181" t="n">
        <f aca="false">ROUND(I295*H295,2)</f>
        <v>0</v>
      </c>
      <c r="BL295" s="3" t="s">
        <v>147</v>
      </c>
      <c r="BM295" s="180" t="s">
        <v>448</v>
      </c>
    </row>
    <row r="296" s="182" customFormat="true" ht="11.25" hidden="false" customHeight="false" outlineLevel="0" collapsed="false">
      <c r="B296" s="183"/>
      <c r="D296" s="184" t="s">
        <v>149</v>
      </c>
      <c r="E296" s="185"/>
      <c r="F296" s="186" t="s">
        <v>449</v>
      </c>
      <c r="H296" s="187" t="n">
        <v>0.013</v>
      </c>
      <c r="I296" s="188"/>
      <c r="L296" s="183"/>
      <c r="M296" s="189"/>
      <c r="N296" s="190"/>
      <c r="O296" s="190"/>
      <c r="P296" s="190"/>
      <c r="Q296" s="190"/>
      <c r="R296" s="190"/>
      <c r="S296" s="190"/>
      <c r="T296" s="191"/>
      <c r="AT296" s="185" t="s">
        <v>149</v>
      </c>
      <c r="AU296" s="185" t="s">
        <v>87</v>
      </c>
      <c r="AV296" s="182" t="s">
        <v>87</v>
      </c>
      <c r="AW296" s="182" t="s">
        <v>32</v>
      </c>
      <c r="AX296" s="182" t="s">
        <v>77</v>
      </c>
      <c r="AY296" s="185" t="s">
        <v>141</v>
      </c>
    </row>
    <row r="297" s="192" customFormat="true" ht="11.25" hidden="false" customHeight="false" outlineLevel="0" collapsed="false">
      <c r="B297" s="193"/>
      <c r="D297" s="184" t="s">
        <v>149</v>
      </c>
      <c r="E297" s="194"/>
      <c r="F297" s="195" t="s">
        <v>151</v>
      </c>
      <c r="H297" s="196" t="n">
        <v>0.013</v>
      </c>
      <c r="I297" s="197"/>
      <c r="L297" s="193"/>
      <c r="M297" s="198"/>
      <c r="N297" s="199"/>
      <c r="O297" s="199"/>
      <c r="P297" s="199"/>
      <c r="Q297" s="199"/>
      <c r="R297" s="199"/>
      <c r="S297" s="199"/>
      <c r="T297" s="200"/>
      <c r="AT297" s="194" t="s">
        <v>149</v>
      </c>
      <c r="AU297" s="194" t="s">
        <v>87</v>
      </c>
      <c r="AV297" s="192" t="s">
        <v>147</v>
      </c>
      <c r="AW297" s="192" t="s">
        <v>32</v>
      </c>
      <c r="AX297" s="192" t="s">
        <v>85</v>
      </c>
      <c r="AY297" s="194" t="s">
        <v>141</v>
      </c>
    </row>
    <row r="298" s="27" customFormat="true" ht="16.5" hidden="false" customHeight="true" outlineLevel="0" collapsed="false">
      <c r="A298" s="22"/>
      <c r="B298" s="167"/>
      <c r="C298" s="168" t="s">
        <v>450</v>
      </c>
      <c r="D298" s="168" t="s">
        <v>143</v>
      </c>
      <c r="E298" s="169" t="s">
        <v>451</v>
      </c>
      <c r="F298" s="170" t="s">
        <v>452</v>
      </c>
      <c r="G298" s="171" t="s">
        <v>302</v>
      </c>
      <c r="H298" s="172" t="n">
        <v>16</v>
      </c>
      <c r="I298" s="173"/>
      <c r="J298" s="174" t="n">
        <f aca="false">ROUND(I298*H298,2)</f>
        <v>0</v>
      </c>
      <c r="K298" s="175"/>
      <c r="L298" s="23"/>
      <c r="M298" s="176"/>
      <c r="N298" s="177" t="s">
        <v>42</v>
      </c>
      <c r="O298" s="60"/>
      <c r="P298" s="178" t="n">
        <f aca="false">O298*H298</f>
        <v>0</v>
      </c>
      <c r="Q298" s="178" t="n">
        <v>4E-005</v>
      </c>
      <c r="R298" s="178" t="n">
        <f aca="false">Q298*H298</f>
        <v>0.00064</v>
      </c>
      <c r="S298" s="178" t="n">
        <v>0</v>
      </c>
      <c r="T298" s="179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0" t="s">
        <v>147</v>
      </c>
      <c r="AT298" s="180" t="s">
        <v>143</v>
      </c>
      <c r="AU298" s="180" t="s">
        <v>87</v>
      </c>
      <c r="AY298" s="3" t="s">
        <v>141</v>
      </c>
      <c r="BE298" s="181" t="n">
        <f aca="false">IF(N298="základní",J298,0)</f>
        <v>0</v>
      </c>
      <c r="BF298" s="181" t="n">
        <f aca="false">IF(N298="snížená",J298,0)</f>
        <v>0</v>
      </c>
      <c r="BG298" s="181" t="n">
        <f aca="false">IF(N298="zákl. přenesená",J298,0)</f>
        <v>0</v>
      </c>
      <c r="BH298" s="181" t="n">
        <f aca="false">IF(N298="sníž. přenesená",J298,0)</f>
        <v>0</v>
      </c>
      <c r="BI298" s="181" t="n">
        <f aca="false">IF(N298="nulová",J298,0)</f>
        <v>0</v>
      </c>
      <c r="BJ298" s="3" t="s">
        <v>85</v>
      </c>
      <c r="BK298" s="181" t="n">
        <f aca="false">ROUND(I298*H298,2)</f>
        <v>0</v>
      </c>
      <c r="BL298" s="3" t="s">
        <v>147</v>
      </c>
      <c r="BM298" s="180" t="s">
        <v>453</v>
      </c>
    </row>
    <row r="299" s="201" customFormat="true" ht="11.25" hidden="false" customHeight="false" outlineLevel="0" collapsed="false">
      <c r="B299" s="202"/>
      <c r="D299" s="184" t="s">
        <v>149</v>
      </c>
      <c r="E299" s="203"/>
      <c r="F299" s="204" t="s">
        <v>164</v>
      </c>
      <c r="H299" s="203"/>
      <c r="I299" s="205"/>
      <c r="L299" s="202"/>
      <c r="M299" s="206"/>
      <c r="N299" s="207"/>
      <c r="O299" s="207"/>
      <c r="P299" s="207"/>
      <c r="Q299" s="207"/>
      <c r="R299" s="207"/>
      <c r="S299" s="207"/>
      <c r="T299" s="208"/>
      <c r="AT299" s="203" t="s">
        <v>149</v>
      </c>
      <c r="AU299" s="203" t="s">
        <v>87</v>
      </c>
      <c r="AV299" s="201" t="s">
        <v>85</v>
      </c>
      <c r="AW299" s="201" t="s">
        <v>32</v>
      </c>
      <c r="AX299" s="201" t="s">
        <v>77</v>
      </c>
      <c r="AY299" s="203" t="s">
        <v>141</v>
      </c>
    </row>
    <row r="300" s="182" customFormat="true" ht="11.25" hidden="false" customHeight="false" outlineLevel="0" collapsed="false">
      <c r="B300" s="183"/>
      <c r="D300" s="184" t="s">
        <v>149</v>
      </c>
      <c r="E300" s="185"/>
      <c r="F300" s="186" t="s">
        <v>454</v>
      </c>
      <c r="H300" s="187" t="n">
        <v>16</v>
      </c>
      <c r="I300" s="188"/>
      <c r="L300" s="183"/>
      <c r="M300" s="189"/>
      <c r="N300" s="190"/>
      <c r="O300" s="190"/>
      <c r="P300" s="190"/>
      <c r="Q300" s="190"/>
      <c r="R300" s="190"/>
      <c r="S300" s="190"/>
      <c r="T300" s="191"/>
      <c r="AT300" s="185" t="s">
        <v>149</v>
      </c>
      <c r="AU300" s="185" t="s">
        <v>87</v>
      </c>
      <c r="AV300" s="182" t="s">
        <v>87</v>
      </c>
      <c r="AW300" s="182" t="s">
        <v>32</v>
      </c>
      <c r="AX300" s="182" t="s">
        <v>77</v>
      </c>
      <c r="AY300" s="185" t="s">
        <v>141</v>
      </c>
    </row>
    <row r="301" s="192" customFormat="true" ht="11.25" hidden="false" customHeight="false" outlineLevel="0" collapsed="false">
      <c r="B301" s="193"/>
      <c r="D301" s="184" t="s">
        <v>149</v>
      </c>
      <c r="E301" s="194"/>
      <c r="F301" s="195" t="s">
        <v>151</v>
      </c>
      <c r="H301" s="196" t="n">
        <v>16</v>
      </c>
      <c r="I301" s="197"/>
      <c r="L301" s="193"/>
      <c r="M301" s="198"/>
      <c r="N301" s="199"/>
      <c r="O301" s="199"/>
      <c r="P301" s="199"/>
      <c r="Q301" s="199"/>
      <c r="R301" s="199"/>
      <c r="S301" s="199"/>
      <c r="T301" s="200"/>
      <c r="AT301" s="194" t="s">
        <v>149</v>
      </c>
      <c r="AU301" s="194" t="s">
        <v>87</v>
      </c>
      <c r="AV301" s="192" t="s">
        <v>147</v>
      </c>
      <c r="AW301" s="192" t="s">
        <v>32</v>
      </c>
      <c r="AX301" s="192" t="s">
        <v>85</v>
      </c>
      <c r="AY301" s="194" t="s">
        <v>141</v>
      </c>
    </row>
    <row r="302" s="27" customFormat="true" ht="16.5" hidden="false" customHeight="true" outlineLevel="0" collapsed="false">
      <c r="A302" s="22"/>
      <c r="B302" s="167"/>
      <c r="C302" s="168" t="s">
        <v>455</v>
      </c>
      <c r="D302" s="168" t="s">
        <v>143</v>
      </c>
      <c r="E302" s="169" t="s">
        <v>456</v>
      </c>
      <c r="F302" s="170" t="s">
        <v>457</v>
      </c>
      <c r="G302" s="171" t="s">
        <v>302</v>
      </c>
      <c r="H302" s="172" t="n">
        <v>16</v>
      </c>
      <c r="I302" s="173"/>
      <c r="J302" s="174" t="n">
        <f aca="false">ROUND(I302*H302,2)</f>
        <v>0</v>
      </c>
      <c r="K302" s="175"/>
      <c r="L302" s="23"/>
      <c r="M302" s="176"/>
      <c r="N302" s="177" t="s">
        <v>42</v>
      </c>
      <c r="O302" s="60"/>
      <c r="P302" s="178" t="n">
        <f aca="false">O302*H302</f>
        <v>0</v>
      </c>
      <c r="Q302" s="178" t="n">
        <v>7E-005</v>
      </c>
      <c r="R302" s="178" t="n">
        <f aca="false">Q302*H302</f>
        <v>0.00112</v>
      </c>
      <c r="S302" s="178" t="n">
        <v>0</v>
      </c>
      <c r="T302" s="179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80" t="s">
        <v>147</v>
      </c>
      <c r="AT302" s="180" t="s">
        <v>143</v>
      </c>
      <c r="AU302" s="180" t="s">
        <v>87</v>
      </c>
      <c r="AY302" s="3" t="s">
        <v>141</v>
      </c>
      <c r="BE302" s="181" t="n">
        <f aca="false">IF(N302="základní",J302,0)</f>
        <v>0</v>
      </c>
      <c r="BF302" s="181" t="n">
        <f aca="false">IF(N302="snížená",J302,0)</f>
        <v>0</v>
      </c>
      <c r="BG302" s="181" t="n">
        <f aca="false">IF(N302="zákl. přenesená",J302,0)</f>
        <v>0</v>
      </c>
      <c r="BH302" s="181" t="n">
        <f aca="false">IF(N302="sníž. přenesená",J302,0)</f>
        <v>0</v>
      </c>
      <c r="BI302" s="181" t="n">
        <f aca="false">IF(N302="nulová",J302,0)</f>
        <v>0</v>
      </c>
      <c r="BJ302" s="3" t="s">
        <v>85</v>
      </c>
      <c r="BK302" s="181" t="n">
        <f aca="false">ROUND(I302*H302,2)</f>
        <v>0</v>
      </c>
      <c r="BL302" s="3" t="s">
        <v>147</v>
      </c>
      <c r="BM302" s="180" t="s">
        <v>458</v>
      </c>
    </row>
    <row r="303" s="201" customFormat="true" ht="11.25" hidden="false" customHeight="false" outlineLevel="0" collapsed="false">
      <c r="B303" s="202"/>
      <c r="D303" s="184" t="s">
        <v>149</v>
      </c>
      <c r="E303" s="203"/>
      <c r="F303" s="204" t="s">
        <v>164</v>
      </c>
      <c r="H303" s="203"/>
      <c r="I303" s="205"/>
      <c r="L303" s="202"/>
      <c r="M303" s="206"/>
      <c r="N303" s="207"/>
      <c r="O303" s="207"/>
      <c r="P303" s="207"/>
      <c r="Q303" s="207"/>
      <c r="R303" s="207"/>
      <c r="S303" s="207"/>
      <c r="T303" s="208"/>
      <c r="AT303" s="203" t="s">
        <v>149</v>
      </c>
      <c r="AU303" s="203" t="s">
        <v>87</v>
      </c>
      <c r="AV303" s="201" t="s">
        <v>85</v>
      </c>
      <c r="AW303" s="201" t="s">
        <v>32</v>
      </c>
      <c r="AX303" s="201" t="s">
        <v>77</v>
      </c>
      <c r="AY303" s="203" t="s">
        <v>141</v>
      </c>
    </row>
    <row r="304" s="182" customFormat="true" ht="11.25" hidden="false" customHeight="false" outlineLevel="0" collapsed="false">
      <c r="B304" s="183"/>
      <c r="D304" s="184" t="s">
        <v>149</v>
      </c>
      <c r="E304" s="185"/>
      <c r="F304" s="186" t="s">
        <v>223</v>
      </c>
      <c r="H304" s="187" t="n">
        <v>16</v>
      </c>
      <c r="I304" s="188"/>
      <c r="L304" s="183"/>
      <c r="M304" s="189"/>
      <c r="N304" s="190"/>
      <c r="O304" s="190"/>
      <c r="P304" s="190"/>
      <c r="Q304" s="190"/>
      <c r="R304" s="190"/>
      <c r="S304" s="190"/>
      <c r="T304" s="191"/>
      <c r="AT304" s="185" t="s">
        <v>149</v>
      </c>
      <c r="AU304" s="185" t="s">
        <v>87</v>
      </c>
      <c r="AV304" s="182" t="s">
        <v>87</v>
      </c>
      <c r="AW304" s="182" t="s">
        <v>32</v>
      </c>
      <c r="AX304" s="182" t="s">
        <v>77</v>
      </c>
      <c r="AY304" s="185" t="s">
        <v>141</v>
      </c>
    </row>
    <row r="305" s="192" customFormat="true" ht="11.25" hidden="false" customHeight="false" outlineLevel="0" collapsed="false">
      <c r="B305" s="193"/>
      <c r="D305" s="184" t="s">
        <v>149</v>
      </c>
      <c r="E305" s="194"/>
      <c r="F305" s="195" t="s">
        <v>151</v>
      </c>
      <c r="H305" s="196" t="n">
        <v>16</v>
      </c>
      <c r="I305" s="197"/>
      <c r="L305" s="193"/>
      <c r="M305" s="198"/>
      <c r="N305" s="199"/>
      <c r="O305" s="199"/>
      <c r="P305" s="199"/>
      <c r="Q305" s="199"/>
      <c r="R305" s="199"/>
      <c r="S305" s="199"/>
      <c r="T305" s="200"/>
      <c r="AT305" s="194" t="s">
        <v>149</v>
      </c>
      <c r="AU305" s="194" t="s">
        <v>87</v>
      </c>
      <c r="AV305" s="192" t="s">
        <v>147</v>
      </c>
      <c r="AW305" s="192" t="s">
        <v>32</v>
      </c>
      <c r="AX305" s="192" t="s">
        <v>85</v>
      </c>
      <c r="AY305" s="194" t="s">
        <v>141</v>
      </c>
    </row>
    <row r="306" s="27" customFormat="true" ht="16.5" hidden="false" customHeight="true" outlineLevel="0" collapsed="false">
      <c r="A306" s="22"/>
      <c r="B306" s="167"/>
      <c r="C306" s="168" t="s">
        <v>459</v>
      </c>
      <c r="D306" s="168" t="s">
        <v>143</v>
      </c>
      <c r="E306" s="169" t="s">
        <v>460</v>
      </c>
      <c r="F306" s="170" t="s">
        <v>461</v>
      </c>
      <c r="G306" s="171" t="s">
        <v>158</v>
      </c>
      <c r="H306" s="172" t="n">
        <v>1.35</v>
      </c>
      <c r="I306" s="173"/>
      <c r="J306" s="174" t="n">
        <f aca="false">ROUND(I306*H306,2)</f>
        <v>0</v>
      </c>
      <c r="K306" s="175"/>
      <c r="L306" s="23"/>
      <c r="M306" s="176"/>
      <c r="N306" s="177" t="s">
        <v>42</v>
      </c>
      <c r="O306" s="60"/>
      <c r="P306" s="178" t="n">
        <f aca="false">O306*H306</f>
        <v>0</v>
      </c>
      <c r="Q306" s="178" t="n">
        <v>0</v>
      </c>
      <c r="R306" s="178" t="n">
        <f aca="false">Q306*H306</f>
        <v>0</v>
      </c>
      <c r="S306" s="178" t="n">
        <v>2</v>
      </c>
      <c r="T306" s="179" t="n">
        <f aca="false">S306*H306</f>
        <v>2.7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80" t="s">
        <v>147</v>
      </c>
      <c r="AT306" s="180" t="s">
        <v>143</v>
      </c>
      <c r="AU306" s="180" t="s">
        <v>87</v>
      </c>
      <c r="AY306" s="3" t="s">
        <v>141</v>
      </c>
      <c r="BE306" s="181" t="n">
        <f aca="false">IF(N306="základní",J306,0)</f>
        <v>0</v>
      </c>
      <c r="BF306" s="181" t="n">
        <f aca="false">IF(N306="snížená",J306,0)</f>
        <v>0</v>
      </c>
      <c r="BG306" s="181" t="n">
        <f aca="false">IF(N306="zákl. přenesená",J306,0)</f>
        <v>0</v>
      </c>
      <c r="BH306" s="181" t="n">
        <f aca="false">IF(N306="sníž. přenesená",J306,0)</f>
        <v>0</v>
      </c>
      <c r="BI306" s="181" t="n">
        <f aca="false">IF(N306="nulová",J306,0)</f>
        <v>0</v>
      </c>
      <c r="BJ306" s="3" t="s">
        <v>85</v>
      </c>
      <c r="BK306" s="181" t="n">
        <f aca="false">ROUND(I306*H306,2)</f>
        <v>0</v>
      </c>
      <c r="BL306" s="3" t="s">
        <v>147</v>
      </c>
      <c r="BM306" s="180" t="s">
        <v>462</v>
      </c>
    </row>
    <row r="307" s="201" customFormat="true" ht="11.25" hidden="false" customHeight="false" outlineLevel="0" collapsed="false">
      <c r="B307" s="202"/>
      <c r="D307" s="184" t="s">
        <v>149</v>
      </c>
      <c r="E307" s="203"/>
      <c r="F307" s="204" t="s">
        <v>463</v>
      </c>
      <c r="H307" s="203"/>
      <c r="I307" s="205"/>
      <c r="L307" s="202"/>
      <c r="M307" s="206"/>
      <c r="N307" s="207"/>
      <c r="O307" s="207"/>
      <c r="P307" s="207"/>
      <c r="Q307" s="207"/>
      <c r="R307" s="207"/>
      <c r="S307" s="207"/>
      <c r="T307" s="208"/>
      <c r="AT307" s="203" t="s">
        <v>149</v>
      </c>
      <c r="AU307" s="203" t="s">
        <v>87</v>
      </c>
      <c r="AV307" s="201" t="s">
        <v>85</v>
      </c>
      <c r="AW307" s="201" t="s">
        <v>32</v>
      </c>
      <c r="AX307" s="201" t="s">
        <v>77</v>
      </c>
      <c r="AY307" s="203" t="s">
        <v>141</v>
      </c>
    </row>
    <row r="308" s="182" customFormat="true" ht="11.25" hidden="false" customHeight="false" outlineLevel="0" collapsed="false">
      <c r="B308" s="183"/>
      <c r="D308" s="184" t="s">
        <v>149</v>
      </c>
      <c r="E308" s="185"/>
      <c r="F308" s="186" t="s">
        <v>464</v>
      </c>
      <c r="H308" s="187" t="n">
        <v>1.35</v>
      </c>
      <c r="I308" s="188"/>
      <c r="L308" s="183"/>
      <c r="M308" s="189"/>
      <c r="N308" s="190"/>
      <c r="O308" s="190"/>
      <c r="P308" s="190"/>
      <c r="Q308" s="190"/>
      <c r="R308" s="190"/>
      <c r="S308" s="190"/>
      <c r="T308" s="191"/>
      <c r="AT308" s="185" t="s">
        <v>149</v>
      </c>
      <c r="AU308" s="185" t="s">
        <v>87</v>
      </c>
      <c r="AV308" s="182" t="s">
        <v>87</v>
      </c>
      <c r="AW308" s="182" t="s">
        <v>32</v>
      </c>
      <c r="AX308" s="182" t="s">
        <v>77</v>
      </c>
      <c r="AY308" s="185" t="s">
        <v>141</v>
      </c>
    </row>
    <row r="309" s="192" customFormat="true" ht="11.25" hidden="false" customHeight="false" outlineLevel="0" collapsed="false">
      <c r="B309" s="193"/>
      <c r="D309" s="184" t="s">
        <v>149</v>
      </c>
      <c r="E309" s="194"/>
      <c r="F309" s="195" t="s">
        <v>151</v>
      </c>
      <c r="H309" s="196" t="n">
        <v>1.35</v>
      </c>
      <c r="I309" s="197"/>
      <c r="L309" s="193"/>
      <c r="M309" s="198"/>
      <c r="N309" s="199"/>
      <c r="O309" s="199"/>
      <c r="P309" s="199"/>
      <c r="Q309" s="199"/>
      <c r="R309" s="199"/>
      <c r="S309" s="199"/>
      <c r="T309" s="200"/>
      <c r="AT309" s="194" t="s">
        <v>149</v>
      </c>
      <c r="AU309" s="194" t="s">
        <v>87</v>
      </c>
      <c r="AV309" s="192" t="s">
        <v>147</v>
      </c>
      <c r="AW309" s="192" t="s">
        <v>32</v>
      </c>
      <c r="AX309" s="192" t="s">
        <v>85</v>
      </c>
      <c r="AY309" s="194" t="s">
        <v>141</v>
      </c>
    </row>
    <row r="310" s="27" customFormat="true" ht="16.5" hidden="false" customHeight="true" outlineLevel="0" collapsed="false">
      <c r="A310" s="22"/>
      <c r="B310" s="167"/>
      <c r="C310" s="168" t="s">
        <v>465</v>
      </c>
      <c r="D310" s="168" t="s">
        <v>143</v>
      </c>
      <c r="E310" s="169" t="s">
        <v>466</v>
      </c>
      <c r="F310" s="170" t="s">
        <v>467</v>
      </c>
      <c r="G310" s="171" t="s">
        <v>146</v>
      </c>
      <c r="H310" s="172" t="n">
        <v>5.58</v>
      </c>
      <c r="I310" s="173"/>
      <c r="J310" s="174" t="n">
        <f aca="false">ROUND(I310*H310,2)</f>
        <v>0</v>
      </c>
      <c r="K310" s="175"/>
      <c r="L310" s="23"/>
      <c r="M310" s="176"/>
      <c r="N310" s="177" t="s">
        <v>42</v>
      </c>
      <c r="O310" s="60"/>
      <c r="P310" s="178" t="n">
        <f aca="false">O310*H310</f>
        <v>0</v>
      </c>
      <c r="Q310" s="178" t="n">
        <v>0</v>
      </c>
      <c r="R310" s="178" t="n">
        <f aca="false">Q310*H310</f>
        <v>0</v>
      </c>
      <c r="S310" s="178" t="n">
        <v>0.055</v>
      </c>
      <c r="T310" s="179" t="n">
        <f aca="false">S310*H310</f>
        <v>0.3069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80" t="s">
        <v>147</v>
      </c>
      <c r="AT310" s="180" t="s">
        <v>143</v>
      </c>
      <c r="AU310" s="180" t="s">
        <v>87</v>
      </c>
      <c r="AY310" s="3" t="s">
        <v>141</v>
      </c>
      <c r="BE310" s="181" t="n">
        <f aca="false">IF(N310="základní",J310,0)</f>
        <v>0</v>
      </c>
      <c r="BF310" s="181" t="n">
        <f aca="false">IF(N310="snížená",J310,0)</f>
        <v>0</v>
      </c>
      <c r="BG310" s="181" t="n">
        <f aca="false">IF(N310="zákl. přenesená",J310,0)</f>
        <v>0</v>
      </c>
      <c r="BH310" s="181" t="n">
        <f aca="false">IF(N310="sníž. přenesená",J310,0)</f>
        <v>0</v>
      </c>
      <c r="BI310" s="181" t="n">
        <f aca="false">IF(N310="nulová",J310,0)</f>
        <v>0</v>
      </c>
      <c r="BJ310" s="3" t="s">
        <v>85</v>
      </c>
      <c r="BK310" s="181" t="n">
        <f aca="false">ROUND(I310*H310,2)</f>
        <v>0</v>
      </c>
      <c r="BL310" s="3" t="s">
        <v>147</v>
      </c>
      <c r="BM310" s="180" t="s">
        <v>468</v>
      </c>
    </row>
    <row r="311" s="182" customFormat="true" ht="11.25" hidden="false" customHeight="false" outlineLevel="0" collapsed="false">
      <c r="B311" s="183"/>
      <c r="D311" s="184" t="s">
        <v>149</v>
      </c>
      <c r="E311" s="185"/>
      <c r="F311" s="186" t="s">
        <v>469</v>
      </c>
      <c r="H311" s="187" t="n">
        <v>5.58</v>
      </c>
      <c r="I311" s="188"/>
      <c r="L311" s="183"/>
      <c r="M311" s="189"/>
      <c r="N311" s="190"/>
      <c r="O311" s="190"/>
      <c r="P311" s="190"/>
      <c r="Q311" s="190"/>
      <c r="R311" s="190"/>
      <c r="S311" s="190"/>
      <c r="T311" s="191"/>
      <c r="AT311" s="185" t="s">
        <v>149</v>
      </c>
      <c r="AU311" s="185" t="s">
        <v>87</v>
      </c>
      <c r="AV311" s="182" t="s">
        <v>87</v>
      </c>
      <c r="AW311" s="182" t="s">
        <v>32</v>
      </c>
      <c r="AX311" s="182" t="s">
        <v>77</v>
      </c>
      <c r="AY311" s="185" t="s">
        <v>141</v>
      </c>
    </row>
    <row r="312" s="192" customFormat="true" ht="11.25" hidden="false" customHeight="false" outlineLevel="0" collapsed="false">
      <c r="B312" s="193"/>
      <c r="D312" s="184" t="s">
        <v>149</v>
      </c>
      <c r="E312" s="194"/>
      <c r="F312" s="195" t="s">
        <v>151</v>
      </c>
      <c r="H312" s="196" t="n">
        <v>5.58</v>
      </c>
      <c r="I312" s="197"/>
      <c r="L312" s="193"/>
      <c r="M312" s="198"/>
      <c r="N312" s="199"/>
      <c r="O312" s="199"/>
      <c r="P312" s="199"/>
      <c r="Q312" s="199"/>
      <c r="R312" s="199"/>
      <c r="S312" s="199"/>
      <c r="T312" s="200"/>
      <c r="AT312" s="194" t="s">
        <v>149</v>
      </c>
      <c r="AU312" s="194" t="s">
        <v>87</v>
      </c>
      <c r="AV312" s="192" t="s">
        <v>147</v>
      </c>
      <c r="AW312" s="192" t="s">
        <v>32</v>
      </c>
      <c r="AX312" s="192" t="s">
        <v>85</v>
      </c>
      <c r="AY312" s="194" t="s">
        <v>141</v>
      </c>
    </row>
    <row r="313" s="27" customFormat="true" ht="16.5" hidden="false" customHeight="true" outlineLevel="0" collapsed="false">
      <c r="A313" s="22"/>
      <c r="B313" s="167"/>
      <c r="C313" s="168" t="s">
        <v>470</v>
      </c>
      <c r="D313" s="168" t="s">
        <v>143</v>
      </c>
      <c r="E313" s="169" t="s">
        <v>471</v>
      </c>
      <c r="F313" s="170" t="s">
        <v>472</v>
      </c>
      <c r="G313" s="171" t="s">
        <v>158</v>
      </c>
      <c r="H313" s="172" t="n">
        <v>1.953</v>
      </c>
      <c r="I313" s="173"/>
      <c r="J313" s="174" t="n">
        <f aca="false">ROUND(I313*H313,2)</f>
        <v>0</v>
      </c>
      <c r="K313" s="175"/>
      <c r="L313" s="23"/>
      <c r="M313" s="176"/>
      <c r="N313" s="177" t="s">
        <v>42</v>
      </c>
      <c r="O313" s="60"/>
      <c r="P313" s="178" t="n">
        <f aca="false">O313*H313</f>
        <v>0</v>
      </c>
      <c r="Q313" s="178" t="n">
        <v>0</v>
      </c>
      <c r="R313" s="178" t="n">
        <f aca="false">Q313*H313</f>
        <v>0</v>
      </c>
      <c r="S313" s="178" t="n">
        <v>1.8</v>
      </c>
      <c r="T313" s="179" t="n">
        <f aca="false">S313*H313</f>
        <v>3.5154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80" t="s">
        <v>147</v>
      </c>
      <c r="AT313" s="180" t="s">
        <v>143</v>
      </c>
      <c r="AU313" s="180" t="s">
        <v>87</v>
      </c>
      <c r="AY313" s="3" t="s">
        <v>141</v>
      </c>
      <c r="BE313" s="181" t="n">
        <f aca="false">IF(N313="základní",J313,0)</f>
        <v>0</v>
      </c>
      <c r="BF313" s="181" t="n">
        <f aca="false">IF(N313="snížená",J313,0)</f>
        <v>0</v>
      </c>
      <c r="BG313" s="181" t="n">
        <f aca="false">IF(N313="zákl. přenesená",J313,0)</f>
        <v>0</v>
      </c>
      <c r="BH313" s="181" t="n">
        <f aca="false">IF(N313="sníž. přenesená",J313,0)</f>
        <v>0</v>
      </c>
      <c r="BI313" s="181" t="n">
        <f aca="false">IF(N313="nulová",J313,0)</f>
        <v>0</v>
      </c>
      <c r="BJ313" s="3" t="s">
        <v>85</v>
      </c>
      <c r="BK313" s="181" t="n">
        <f aca="false">ROUND(I313*H313,2)</f>
        <v>0</v>
      </c>
      <c r="BL313" s="3" t="s">
        <v>147</v>
      </c>
      <c r="BM313" s="180" t="s">
        <v>473</v>
      </c>
    </row>
    <row r="314" s="182" customFormat="true" ht="11.25" hidden="false" customHeight="false" outlineLevel="0" collapsed="false">
      <c r="B314" s="183"/>
      <c r="D314" s="184" t="s">
        <v>149</v>
      </c>
      <c r="E314" s="185"/>
      <c r="F314" s="186" t="s">
        <v>474</v>
      </c>
      <c r="H314" s="187" t="n">
        <v>1.953</v>
      </c>
      <c r="I314" s="188"/>
      <c r="L314" s="183"/>
      <c r="M314" s="189"/>
      <c r="N314" s="190"/>
      <c r="O314" s="190"/>
      <c r="P314" s="190"/>
      <c r="Q314" s="190"/>
      <c r="R314" s="190"/>
      <c r="S314" s="190"/>
      <c r="T314" s="191"/>
      <c r="AT314" s="185" t="s">
        <v>149</v>
      </c>
      <c r="AU314" s="185" t="s">
        <v>87</v>
      </c>
      <c r="AV314" s="182" t="s">
        <v>87</v>
      </c>
      <c r="AW314" s="182" t="s">
        <v>32</v>
      </c>
      <c r="AX314" s="182" t="s">
        <v>77</v>
      </c>
      <c r="AY314" s="185" t="s">
        <v>141</v>
      </c>
    </row>
    <row r="315" s="192" customFormat="true" ht="11.25" hidden="false" customHeight="false" outlineLevel="0" collapsed="false">
      <c r="B315" s="193"/>
      <c r="D315" s="184" t="s">
        <v>149</v>
      </c>
      <c r="E315" s="194"/>
      <c r="F315" s="195" t="s">
        <v>151</v>
      </c>
      <c r="H315" s="196" t="n">
        <v>1.953</v>
      </c>
      <c r="I315" s="197"/>
      <c r="L315" s="193"/>
      <c r="M315" s="198"/>
      <c r="N315" s="199"/>
      <c r="O315" s="199"/>
      <c r="P315" s="199"/>
      <c r="Q315" s="199"/>
      <c r="R315" s="199"/>
      <c r="S315" s="199"/>
      <c r="T315" s="200"/>
      <c r="AT315" s="194" t="s">
        <v>149</v>
      </c>
      <c r="AU315" s="194" t="s">
        <v>87</v>
      </c>
      <c r="AV315" s="192" t="s">
        <v>147</v>
      </c>
      <c r="AW315" s="192" t="s">
        <v>32</v>
      </c>
      <c r="AX315" s="192" t="s">
        <v>85</v>
      </c>
      <c r="AY315" s="194" t="s">
        <v>141</v>
      </c>
    </row>
    <row r="316" s="27" customFormat="true" ht="16.5" hidden="false" customHeight="true" outlineLevel="0" collapsed="false">
      <c r="A316" s="22"/>
      <c r="B316" s="167"/>
      <c r="C316" s="168" t="s">
        <v>475</v>
      </c>
      <c r="D316" s="168" t="s">
        <v>143</v>
      </c>
      <c r="E316" s="169" t="s">
        <v>476</v>
      </c>
      <c r="F316" s="170" t="s">
        <v>477</v>
      </c>
      <c r="G316" s="171" t="s">
        <v>211</v>
      </c>
      <c r="H316" s="172" t="n">
        <v>4</v>
      </c>
      <c r="I316" s="173"/>
      <c r="J316" s="174" t="n">
        <f aca="false">ROUND(I316*H316,2)</f>
        <v>0</v>
      </c>
      <c r="K316" s="175"/>
      <c r="L316" s="23"/>
      <c r="M316" s="176"/>
      <c r="N316" s="177" t="s">
        <v>42</v>
      </c>
      <c r="O316" s="60"/>
      <c r="P316" s="178" t="n">
        <f aca="false">O316*H316</f>
        <v>0</v>
      </c>
      <c r="Q316" s="178" t="n">
        <v>0</v>
      </c>
      <c r="R316" s="178" t="n">
        <f aca="false">Q316*H316</f>
        <v>0</v>
      </c>
      <c r="S316" s="178" t="n">
        <v>0.018</v>
      </c>
      <c r="T316" s="179" t="n">
        <f aca="false">S316*H316</f>
        <v>0.072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80" t="s">
        <v>147</v>
      </c>
      <c r="AT316" s="180" t="s">
        <v>143</v>
      </c>
      <c r="AU316" s="180" t="s">
        <v>87</v>
      </c>
      <c r="AY316" s="3" t="s">
        <v>141</v>
      </c>
      <c r="BE316" s="181" t="n">
        <f aca="false">IF(N316="základní",J316,0)</f>
        <v>0</v>
      </c>
      <c r="BF316" s="181" t="n">
        <f aca="false">IF(N316="snížená",J316,0)</f>
        <v>0</v>
      </c>
      <c r="BG316" s="181" t="n">
        <f aca="false">IF(N316="zákl. přenesená",J316,0)</f>
        <v>0</v>
      </c>
      <c r="BH316" s="181" t="n">
        <f aca="false">IF(N316="sníž. přenesená",J316,0)</f>
        <v>0</v>
      </c>
      <c r="BI316" s="181" t="n">
        <f aca="false">IF(N316="nulová",J316,0)</f>
        <v>0</v>
      </c>
      <c r="BJ316" s="3" t="s">
        <v>85</v>
      </c>
      <c r="BK316" s="181" t="n">
        <f aca="false">ROUND(I316*H316,2)</f>
        <v>0</v>
      </c>
      <c r="BL316" s="3" t="s">
        <v>147</v>
      </c>
      <c r="BM316" s="180" t="s">
        <v>478</v>
      </c>
    </row>
    <row r="317" s="201" customFormat="true" ht="11.25" hidden="false" customHeight="false" outlineLevel="0" collapsed="false">
      <c r="B317" s="202"/>
      <c r="D317" s="184" t="s">
        <v>149</v>
      </c>
      <c r="E317" s="203"/>
      <c r="F317" s="204" t="s">
        <v>170</v>
      </c>
      <c r="H317" s="203"/>
      <c r="I317" s="205"/>
      <c r="L317" s="202"/>
      <c r="M317" s="206"/>
      <c r="N317" s="207"/>
      <c r="O317" s="207"/>
      <c r="P317" s="207"/>
      <c r="Q317" s="207"/>
      <c r="R317" s="207"/>
      <c r="S317" s="207"/>
      <c r="T317" s="208"/>
      <c r="AT317" s="203" t="s">
        <v>149</v>
      </c>
      <c r="AU317" s="203" t="s">
        <v>87</v>
      </c>
      <c r="AV317" s="201" t="s">
        <v>85</v>
      </c>
      <c r="AW317" s="201" t="s">
        <v>32</v>
      </c>
      <c r="AX317" s="201" t="s">
        <v>77</v>
      </c>
      <c r="AY317" s="203" t="s">
        <v>141</v>
      </c>
    </row>
    <row r="318" s="182" customFormat="true" ht="11.25" hidden="false" customHeight="false" outlineLevel="0" collapsed="false">
      <c r="B318" s="183"/>
      <c r="D318" s="184" t="s">
        <v>149</v>
      </c>
      <c r="E318" s="185"/>
      <c r="F318" s="186" t="s">
        <v>304</v>
      </c>
      <c r="H318" s="187" t="n">
        <v>4</v>
      </c>
      <c r="I318" s="188"/>
      <c r="L318" s="183"/>
      <c r="M318" s="189"/>
      <c r="N318" s="190"/>
      <c r="O318" s="190"/>
      <c r="P318" s="190"/>
      <c r="Q318" s="190"/>
      <c r="R318" s="190"/>
      <c r="S318" s="190"/>
      <c r="T318" s="191"/>
      <c r="AT318" s="185" t="s">
        <v>149</v>
      </c>
      <c r="AU318" s="185" t="s">
        <v>87</v>
      </c>
      <c r="AV318" s="182" t="s">
        <v>87</v>
      </c>
      <c r="AW318" s="182" t="s">
        <v>32</v>
      </c>
      <c r="AX318" s="182" t="s">
        <v>77</v>
      </c>
      <c r="AY318" s="185" t="s">
        <v>141</v>
      </c>
    </row>
    <row r="319" s="192" customFormat="true" ht="11.25" hidden="false" customHeight="false" outlineLevel="0" collapsed="false">
      <c r="B319" s="193"/>
      <c r="D319" s="184" t="s">
        <v>149</v>
      </c>
      <c r="E319" s="194"/>
      <c r="F319" s="195" t="s">
        <v>151</v>
      </c>
      <c r="H319" s="196" t="n">
        <v>4</v>
      </c>
      <c r="I319" s="197"/>
      <c r="L319" s="193"/>
      <c r="M319" s="198"/>
      <c r="N319" s="199"/>
      <c r="O319" s="199"/>
      <c r="P319" s="199"/>
      <c r="Q319" s="199"/>
      <c r="R319" s="199"/>
      <c r="S319" s="199"/>
      <c r="T319" s="200"/>
      <c r="AT319" s="194" t="s">
        <v>149</v>
      </c>
      <c r="AU319" s="194" t="s">
        <v>87</v>
      </c>
      <c r="AV319" s="192" t="s">
        <v>147</v>
      </c>
      <c r="AW319" s="192" t="s">
        <v>32</v>
      </c>
      <c r="AX319" s="192" t="s">
        <v>85</v>
      </c>
      <c r="AY319" s="194" t="s">
        <v>141</v>
      </c>
    </row>
    <row r="320" s="27" customFormat="true" ht="16.5" hidden="false" customHeight="true" outlineLevel="0" collapsed="false">
      <c r="A320" s="22"/>
      <c r="B320" s="167"/>
      <c r="C320" s="168" t="s">
        <v>479</v>
      </c>
      <c r="D320" s="168" t="s">
        <v>143</v>
      </c>
      <c r="E320" s="169" t="s">
        <v>480</v>
      </c>
      <c r="F320" s="170" t="s">
        <v>481</v>
      </c>
      <c r="G320" s="171" t="s">
        <v>211</v>
      </c>
      <c r="H320" s="172" t="n">
        <v>7.2</v>
      </c>
      <c r="I320" s="173"/>
      <c r="J320" s="174" t="n">
        <f aca="false">ROUND(I320*H320,2)</f>
        <v>0</v>
      </c>
      <c r="K320" s="175"/>
      <c r="L320" s="23"/>
      <c r="M320" s="176"/>
      <c r="N320" s="177" t="s">
        <v>42</v>
      </c>
      <c r="O320" s="60"/>
      <c r="P320" s="178" t="n">
        <f aca="false">O320*H320</f>
        <v>0</v>
      </c>
      <c r="Q320" s="178" t="n">
        <v>0</v>
      </c>
      <c r="R320" s="178" t="n">
        <f aca="false">Q320*H320</f>
        <v>0</v>
      </c>
      <c r="S320" s="178" t="n">
        <v>0.04</v>
      </c>
      <c r="T320" s="179" t="n">
        <f aca="false">S320*H320</f>
        <v>0.288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80" t="s">
        <v>147</v>
      </c>
      <c r="AT320" s="180" t="s">
        <v>143</v>
      </c>
      <c r="AU320" s="180" t="s">
        <v>87</v>
      </c>
      <c r="AY320" s="3" t="s">
        <v>141</v>
      </c>
      <c r="BE320" s="181" t="n">
        <f aca="false">IF(N320="základní",J320,0)</f>
        <v>0</v>
      </c>
      <c r="BF320" s="181" t="n">
        <f aca="false">IF(N320="snížená",J320,0)</f>
        <v>0</v>
      </c>
      <c r="BG320" s="181" t="n">
        <f aca="false">IF(N320="zákl. přenesená",J320,0)</f>
        <v>0</v>
      </c>
      <c r="BH320" s="181" t="n">
        <f aca="false">IF(N320="sníž. přenesená",J320,0)</f>
        <v>0</v>
      </c>
      <c r="BI320" s="181" t="n">
        <f aca="false">IF(N320="nulová",J320,0)</f>
        <v>0</v>
      </c>
      <c r="BJ320" s="3" t="s">
        <v>85</v>
      </c>
      <c r="BK320" s="181" t="n">
        <f aca="false">ROUND(I320*H320,2)</f>
        <v>0</v>
      </c>
      <c r="BL320" s="3" t="s">
        <v>147</v>
      </c>
      <c r="BM320" s="180" t="s">
        <v>482</v>
      </c>
    </row>
    <row r="321" s="182" customFormat="true" ht="11.25" hidden="false" customHeight="false" outlineLevel="0" collapsed="false">
      <c r="B321" s="183"/>
      <c r="D321" s="184" t="s">
        <v>149</v>
      </c>
      <c r="E321" s="185"/>
      <c r="F321" s="186" t="s">
        <v>222</v>
      </c>
      <c r="H321" s="187" t="n">
        <v>7.2</v>
      </c>
      <c r="I321" s="188"/>
      <c r="L321" s="183"/>
      <c r="M321" s="189"/>
      <c r="N321" s="190"/>
      <c r="O321" s="190"/>
      <c r="P321" s="190"/>
      <c r="Q321" s="190"/>
      <c r="R321" s="190"/>
      <c r="S321" s="190"/>
      <c r="T321" s="191"/>
      <c r="AT321" s="185" t="s">
        <v>149</v>
      </c>
      <c r="AU321" s="185" t="s">
        <v>87</v>
      </c>
      <c r="AV321" s="182" t="s">
        <v>87</v>
      </c>
      <c r="AW321" s="182" t="s">
        <v>32</v>
      </c>
      <c r="AX321" s="182" t="s">
        <v>85</v>
      </c>
      <c r="AY321" s="185" t="s">
        <v>141</v>
      </c>
    </row>
    <row r="322" s="27" customFormat="true" ht="16.5" hidden="false" customHeight="true" outlineLevel="0" collapsed="false">
      <c r="A322" s="22"/>
      <c r="B322" s="167"/>
      <c r="C322" s="168" t="s">
        <v>483</v>
      </c>
      <c r="D322" s="168" t="s">
        <v>143</v>
      </c>
      <c r="E322" s="169" t="s">
        <v>484</v>
      </c>
      <c r="F322" s="170" t="s">
        <v>485</v>
      </c>
      <c r="G322" s="171" t="s">
        <v>211</v>
      </c>
      <c r="H322" s="172" t="n">
        <v>7</v>
      </c>
      <c r="I322" s="173"/>
      <c r="J322" s="174" t="n">
        <f aca="false">ROUND(I322*H322,2)</f>
        <v>0</v>
      </c>
      <c r="K322" s="175"/>
      <c r="L322" s="23"/>
      <c r="M322" s="176"/>
      <c r="N322" s="177" t="s">
        <v>42</v>
      </c>
      <c r="O322" s="60"/>
      <c r="P322" s="178" t="n">
        <f aca="false">O322*H322</f>
        <v>0</v>
      </c>
      <c r="Q322" s="178" t="n">
        <v>0</v>
      </c>
      <c r="R322" s="178" t="n">
        <f aca="false">Q322*H322</f>
        <v>0</v>
      </c>
      <c r="S322" s="178" t="n">
        <v>0.022</v>
      </c>
      <c r="T322" s="179" t="n">
        <f aca="false">S322*H322</f>
        <v>0.154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80" t="s">
        <v>147</v>
      </c>
      <c r="AT322" s="180" t="s">
        <v>143</v>
      </c>
      <c r="AU322" s="180" t="s">
        <v>87</v>
      </c>
      <c r="AY322" s="3" t="s">
        <v>141</v>
      </c>
      <c r="BE322" s="181" t="n">
        <f aca="false">IF(N322="základní",J322,0)</f>
        <v>0</v>
      </c>
      <c r="BF322" s="181" t="n">
        <f aca="false">IF(N322="snížená",J322,0)</f>
        <v>0</v>
      </c>
      <c r="BG322" s="181" t="n">
        <f aca="false">IF(N322="zákl. přenesená",J322,0)</f>
        <v>0</v>
      </c>
      <c r="BH322" s="181" t="n">
        <f aca="false">IF(N322="sníž. přenesená",J322,0)</f>
        <v>0</v>
      </c>
      <c r="BI322" s="181" t="n">
        <f aca="false">IF(N322="nulová",J322,0)</f>
        <v>0</v>
      </c>
      <c r="BJ322" s="3" t="s">
        <v>85</v>
      </c>
      <c r="BK322" s="181" t="n">
        <f aca="false">ROUND(I322*H322,2)</f>
        <v>0</v>
      </c>
      <c r="BL322" s="3" t="s">
        <v>147</v>
      </c>
      <c r="BM322" s="180" t="s">
        <v>486</v>
      </c>
    </row>
    <row r="323" s="27" customFormat="true" ht="16.5" hidden="false" customHeight="true" outlineLevel="0" collapsed="false">
      <c r="A323" s="22"/>
      <c r="B323" s="167"/>
      <c r="C323" s="168" t="s">
        <v>487</v>
      </c>
      <c r="D323" s="168" t="s">
        <v>143</v>
      </c>
      <c r="E323" s="169" t="s">
        <v>488</v>
      </c>
      <c r="F323" s="170" t="s">
        <v>489</v>
      </c>
      <c r="G323" s="171" t="s">
        <v>211</v>
      </c>
      <c r="H323" s="172" t="n">
        <v>0.9</v>
      </c>
      <c r="I323" s="173"/>
      <c r="J323" s="174" t="n">
        <f aca="false">ROUND(I323*H323,2)</f>
        <v>0</v>
      </c>
      <c r="K323" s="175"/>
      <c r="L323" s="23"/>
      <c r="M323" s="176"/>
      <c r="N323" s="177" t="s">
        <v>42</v>
      </c>
      <c r="O323" s="60"/>
      <c r="P323" s="178" t="n">
        <f aca="false">O323*H323</f>
        <v>0</v>
      </c>
      <c r="Q323" s="178" t="n">
        <v>0.00097</v>
      </c>
      <c r="R323" s="178" t="n">
        <f aca="false">Q323*H323</f>
        <v>0.000873</v>
      </c>
      <c r="S323" s="178" t="n">
        <v>0.0043</v>
      </c>
      <c r="T323" s="179" t="n">
        <f aca="false">S323*H323</f>
        <v>0.00387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80" t="s">
        <v>147</v>
      </c>
      <c r="AT323" s="180" t="s">
        <v>143</v>
      </c>
      <c r="AU323" s="180" t="s">
        <v>87</v>
      </c>
      <c r="AY323" s="3" t="s">
        <v>141</v>
      </c>
      <c r="BE323" s="181" t="n">
        <f aca="false">IF(N323="základní",J323,0)</f>
        <v>0</v>
      </c>
      <c r="BF323" s="181" t="n">
        <f aca="false">IF(N323="snížená",J323,0)</f>
        <v>0</v>
      </c>
      <c r="BG323" s="181" t="n">
        <f aca="false">IF(N323="zákl. přenesená",J323,0)</f>
        <v>0</v>
      </c>
      <c r="BH323" s="181" t="n">
        <f aca="false">IF(N323="sníž. přenesená",J323,0)</f>
        <v>0</v>
      </c>
      <c r="BI323" s="181" t="n">
        <f aca="false">IF(N323="nulová",J323,0)</f>
        <v>0</v>
      </c>
      <c r="BJ323" s="3" t="s">
        <v>85</v>
      </c>
      <c r="BK323" s="181" t="n">
        <f aca="false">ROUND(I323*H323,2)</f>
        <v>0</v>
      </c>
      <c r="BL323" s="3" t="s">
        <v>147</v>
      </c>
      <c r="BM323" s="180" t="s">
        <v>490</v>
      </c>
    </row>
    <row r="324" s="27" customFormat="true" ht="21.75" hidden="false" customHeight="true" outlineLevel="0" collapsed="false">
      <c r="A324" s="22"/>
      <c r="B324" s="167"/>
      <c r="C324" s="168" t="s">
        <v>491</v>
      </c>
      <c r="D324" s="168" t="s">
        <v>143</v>
      </c>
      <c r="E324" s="169" t="s">
        <v>492</v>
      </c>
      <c r="F324" s="170" t="s">
        <v>493</v>
      </c>
      <c r="G324" s="171" t="s">
        <v>146</v>
      </c>
      <c r="H324" s="172" t="n">
        <v>66.923</v>
      </c>
      <c r="I324" s="173"/>
      <c r="J324" s="174" t="n">
        <f aca="false">ROUND(I324*H324,2)</f>
        <v>0</v>
      </c>
      <c r="K324" s="175"/>
      <c r="L324" s="23"/>
      <c r="M324" s="176"/>
      <c r="N324" s="177" t="s">
        <v>42</v>
      </c>
      <c r="O324" s="60"/>
      <c r="P324" s="178" t="n">
        <f aca="false">O324*H324</f>
        <v>0</v>
      </c>
      <c r="Q324" s="178" t="n">
        <v>0</v>
      </c>
      <c r="R324" s="178" t="n">
        <f aca="false">Q324*H324</f>
        <v>0</v>
      </c>
      <c r="S324" s="178" t="n">
        <v>0.02</v>
      </c>
      <c r="T324" s="179" t="n">
        <f aca="false">S324*H324</f>
        <v>1.33846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80" t="s">
        <v>147</v>
      </c>
      <c r="AT324" s="180" t="s">
        <v>143</v>
      </c>
      <c r="AU324" s="180" t="s">
        <v>87</v>
      </c>
      <c r="AY324" s="3" t="s">
        <v>141</v>
      </c>
      <c r="BE324" s="181" t="n">
        <f aca="false">IF(N324="základní",J324,0)</f>
        <v>0</v>
      </c>
      <c r="BF324" s="181" t="n">
        <f aca="false">IF(N324="snížená",J324,0)</f>
        <v>0</v>
      </c>
      <c r="BG324" s="181" t="n">
        <f aca="false">IF(N324="zákl. přenesená",J324,0)</f>
        <v>0</v>
      </c>
      <c r="BH324" s="181" t="n">
        <f aca="false">IF(N324="sníž. přenesená",J324,0)</f>
        <v>0</v>
      </c>
      <c r="BI324" s="181" t="n">
        <f aca="false">IF(N324="nulová",J324,0)</f>
        <v>0</v>
      </c>
      <c r="BJ324" s="3" t="s">
        <v>85</v>
      </c>
      <c r="BK324" s="181" t="n">
        <f aca="false">ROUND(I324*H324,2)</f>
        <v>0</v>
      </c>
      <c r="BL324" s="3" t="s">
        <v>147</v>
      </c>
      <c r="BM324" s="180" t="s">
        <v>494</v>
      </c>
    </row>
    <row r="325" s="201" customFormat="true" ht="11.25" hidden="false" customHeight="false" outlineLevel="0" collapsed="false">
      <c r="B325" s="202"/>
      <c r="D325" s="184" t="s">
        <v>149</v>
      </c>
      <c r="E325" s="203"/>
      <c r="F325" s="204" t="s">
        <v>318</v>
      </c>
      <c r="H325" s="203"/>
      <c r="I325" s="205"/>
      <c r="L325" s="202"/>
      <c r="M325" s="206"/>
      <c r="N325" s="207"/>
      <c r="O325" s="207"/>
      <c r="P325" s="207"/>
      <c r="Q325" s="207"/>
      <c r="R325" s="207"/>
      <c r="S325" s="207"/>
      <c r="T325" s="208"/>
      <c r="AT325" s="203" t="s">
        <v>149</v>
      </c>
      <c r="AU325" s="203" t="s">
        <v>87</v>
      </c>
      <c r="AV325" s="201" t="s">
        <v>85</v>
      </c>
      <c r="AW325" s="201" t="s">
        <v>32</v>
      </c>
      <c r="AX325" s="201" t="s">
        <v>77</v>
      </c>
      <c r="AY325" s="203" t="s">
        <v>141</v>
      </c>
    </row>
    <row r="326" s="182" customFormat="true" ht="11.25" hidden="false" customHeight="false" outlineLevel="0" collapsed="false">
      <c r="B326" s="183"/>
      <c r="D326" s="184" t="s">
        <v>149</v>
      </c>
      <c r="E326" s="185"/>
      <c r="F326" s="186" t="s">
        <v>495</v>
      </c>
      <c r="H326" s="187" t="n">
        <v>66.923</v>
      </c>
      <c r="I326" s="188"/>
      <c r="L326" s="183"/>
      <c r="M326" s="189"/>
      <c r="N326" s="190"/>
      <c r="O326" s="190"/>
      <c r="P326" s="190"/>
      <c r="Q326" s="190"/>
      <c r="R326" s="190"/>
      <c r="S326" s="190"/>
      <c r="T326" s="191"/>
      <c r="AT326" s="185" t="s">
        <v>149</v>
      </c>
      <c r="AU326" s="185" t="s">
        <v>87</v>
      </c>
      <c r="AV326" s="182" t="s">
        <v>87</v>
      </c>
      <c r="AW326" s="182" t="s">
        <v>32</v>
      </c>
      <c r="AX326" s="182" t="s">
        <v>77</v>
      </c>
      <c r="AY326" s="185" t="s">
        <v>141</v>
      </c>
    </row>
    <row r="327" s="192" customFormat="true" ht="11.25" hidden="false" customHeight="false" outlineLevel="0" collapsed="false">
      <c r="B327" s="193"/>
      <c r="D327" s="184" t="s">
        <v>149</v>
      </c>
      <c r="E327" s="194"/>
      <c r="F327" s="195" t="s">
        <v>151</v>
      </c>
      <c r="H327" s="196" t="n">
        <v>66.923</v>
      </c>
      <c r="I327" s="197"/>
      <c r="L327" s="193"/>
      <c r="M327" s="198"/>
      <c r="N327" s="199"/>
      <c r="O327" s="199"/>
      <c r="P327" s="199"/>
      <c r="Q327" s="199"/>
      <c r="R327" s="199"/>
      <c r="S327" s="199"/>
      <c r="T327" s="200"/>
      <c r="AT327" s="194" t="s">
        <v>149</v>
      </c>
      <c r="AU327" s="194" t="s">
        <v>87</v>
      </c>
      <c r="AV327" s="192" t="s">
        <v>147</v>
      </c>
      <c r="AW327" s="192" t="s">
        <v>32</v>
      </c>
      <c r="AX327" s="192" t="s">
        <v>85</v>
      </c>
      <c r="AY327" s="194" t="s">
        <v>141</v>
      </c>
    </row>
    <row r="328" s="27" customFormat="true" ht="16.5" hidden="false" customHeight="true" outlineLevel="0" collapsed="false">
      <c r="A328" s="22"/>
      <c r="B328" s="167"/>
      <c r="C328" s="168" t="s">
        <v>496</v>
      </c>
      <c r="D328" s="168" t="s">
        <v>143</v>
      </c>
      <c r="E328" s="169" t="s">
        <v>497</v>
      </c>
      <c r="F328" s="170" t="s">
        <v>498</v>
      </c>
      <c r="G328" s="171" t="s">
        <v>146</v>
      </c>
      <c r="H328" s="172" t="n">
        <v>9.048</v>
      </c>
      <c r="I328" s="173"/>
      <c r="J328" s="174" t="n">
        <f aca="false">ROUND(I328*H328,2)</f>
        <v>0</v>
      </c>
      <c r="K328" s="175"/>
      <c r="L328" s="23"/>
      <c r="M328" s="176"/>
      <c r="N328" s="177" t="s">
        <v>42</v>
      </c>
      <c r="O328" s="60"/>
      <c r="P328" s="178" t="n">
        <f aca="false">O328*H328</f>
        <v>0</v>
      </c>
      <c r="Q328" s="178" t="n">
        <v>0</v>
      </c>
      <c r="R328" s="178" t="n">
        <f aca="false">Q328*H328</f>
        <v>0</v>
      </c>
      <c r="S328" s="178" t="n">
        <v>0.022</v>
      </c>
      <c r="T328" s="179" t="n">
        <f aca="false">S328*H328</f>
        <v>0.199056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80" t="s">
        <v>147</v>
      </c>
      <c r="AT328" s="180" t="s">
        <v>143</v>
      </c>
      <c r="AU328" s="180" t="s">
        <v>87</v>
      </c>
      <c r="AY328" s="3" t="s">
        <v>141</v>
      </c>
      <c r="BE328" s="181" t="n">
        <f aca="false">IF(N328="základní",J328,0)</f>
        <v>0</v>
      </c>
      <c r="BF328" s="181" t="n">
        <f aca="false">IF(N328="snížená",J328,0)</f>
        <v>0</v>
      </c>
      <c r="BG328" s="181" t="n">
        <f aca="false">IF(N328="zákl. přenesená",J328,0)</f>
        <v>0</v>
      </c>
      <c r="BH328" s="181" t="n">
        <f aca="false">IF(N328="sníž. přenesená",J328,0)</f>
        <v>0</v>
      </c>
      <c r="BI328" s="181" t="n">
        <f aca="false">IF(N328="nulová",J328,0)</f>
        <v>0</v>
      </c>
      <c r="BJ328" s="3" t="s">
        <v>85</v>
      </c>
      <c r="BK328" s="181" t="n">
        <f aca="false">ROUND(I328*H328,2)</f>
        <v>0</v>
      </c>
      <c r="BL328" s="3" t="s">
        <v>147</v>
      </c>
      <c r="BM328" s="180" t="s">
        <v>499</v>
      </c>
    </row>
    <row r="329" s="201" customFormat="true" ht="11.25" hidden="false" customHeight="false" outlineLevel="0" collapsed="false">
      <c r="B329" s="202"/>
      <c r="D329" s="184" t="s">
        <v>149</v>
      </c>
      <c r="E329" s="203"/>
      <c r="F329" s="204" t="s">
        <v>500</v>
      </c>
      <c r="H329" s="203"/>
      <c r="I329" s="205"/>
      <c r="L329" s="202"/>
      <c r="M329" s="206"/>
      <c r="N329" s="207"/>
      <c r="O329" s="207"/>
      <c r="P329" s="207"/>
      <c r="Q329" s="207"/>
      <c r="R329" s="207"/>
      <c r="S329" s="207"/>
      <c r="T329" s="208"/>
      <c r="AT329" s="203" t="s">
        <v>149</v>
      </c>
      <c r="AU329" s="203" t="s">
        <v>87</v>
      </c>
      <c r="AV329" s="201" t="s">
        <v>85</v>
      </c>
      <c r="AW329" s="201" t="s">
        <v>32</v>
      </c>
      <c r="AX329" s="201" t="s">
        <v>77</v>
      </c>
      <c r="AY329" s="203" t="s">
        <v>141</v>
      </c>
    </row>
    <row r="330" s="182" customFormat="true" ht="11.25" hidden="false" customHeight="false" outlineLevel="0" collapsed="false">
      <c r="B330" s="183"/>
      <c r="D330" s="184" t="s">
        <v>149</v>
      </c>
      <c r="E330" s="185"/>
      <c r="F330" s="186" t="s">
        <v>501</v>
      </c>
      <c r="H330" s="187" t="n">
        <v>9.048</v>
      </c>
      <c r="I330" s="188"/>
      <c r="L330" s="183"/>
      <c r="M330" s="189"/>
      <c r="N330" s="190"/>
      <c r="O330" s="190"/>
      <c r="P330" s="190"/>
      <c r="Q330" s="190"/>
      <c r="R330" s="190"/>
      <c r="S330" s="190"/>
      <c r="T330" s="191"/>
      <c r="AT330" s="185" t="s">
        <v>149</v>
      </c>
      <c r="AU330" s="185" t="s">
        <v>87</v>
      </c>
      <c r="AV330" s="182" t="s">
        <v>87</v>
      </c>
      <c r="AW330" s="182" t="s">
        <v>32</v>
      </c>
      <c r="AX330" s="182" t="s">
        <v>77</v>
      </c>
      <c r="AY330" s="185" t="s">
        <v>141</v>
      </c>
    </row>
    <row r="331" s="192" customFormat="true" ht="11.25" hidden="false" customHeight="false" outlineLevel="0" collapsed="false">
      <c r="B331" s="193"/>
      <c r="D331" s="184" t="s">
        <v>149</v>
      </c>
      <c r="E331" s="194"/>
      <c r="F331" s="195" t="s">
        <v>151</v>
      </c>
      <c r="H331" s="196" t="n">
        <v>9.048</v>
      </c>
      <c r="I331" s="197"/>
      <c r="L331" s="193"/>
      <c r="M331" s="198"/>
      <c r="N331" s="199"/>
      <c r="O331" s="199"/>
      <c r="P331" s="199"/>
      <c r="Q331" s="199"/>
      <c r="R331" s="199"/>
      <c r="S331" s="199"/>
      <c r="T331" s="200"/>
      <c r="AT331" s="194" t="s">
        <v>149</v>
      </c>
      <c r="AU331" s="194" t="s">
        <v>87</v>
      </c>
      <c r="AV331" s="192" t="s">
        <v>147</v>
      </c>
      <c r="AW331" s="192" t="s">
        <v>32</v>
      </c>
      <c r="AX331" s="192" t="s">
        <v>85</v>
      </c>
      <c r="AY331" s="194" t="s">
        <v>141</v>
      </c>
    </row>
    <row r="332" s="27" customFormat="true" ht="16.5" hidden="false" customHeight="true" outlineLevel="0" collapsed="false">
      <c r="A332" s="22"/>
      <c r="B332" s="167"/>
      <c r="C332" s="168" t="s">
        <v>502</v>
      </c>
      <c r="D332" s="168" t="s">
        <v>143</v>
      </c>
      <c r="E332" s="169" t="s">
        <v>503</v>
      </c>
      <c r="F332" s="170" t="s">
        <v>504</v>
      </c>
      <c r="G332" s="171" t="s">
        <v>146</v>
      </c>
      <c r="H332" s="172" t="n">
        <v>9.048</v>
      </c>
      <c r="I332" s="173"/>
      <c r="J332" s="174" t="n">
        <f aca="false">ROUND(I332*H332,2)</f>
        <v>0</v>
      </c>
      <c r="K332" s="175"/>
      <c r="L332" s="23"/>
      <c r="M332" s="176"/>
      <c r="N332" s="177" t="s">
        <v>42</v>
      </c>
      <c r="O332" s="60"/>
      <c r="P332" s="178" t="n">
        <f aca="false">O332*H332</f>
        <v>0</v>
      </c>
      <c r="Q332" s="178" t="n">
        <v>0</v>
      </c>
      <c r="R332" s="178" t="n">
        <f aca="false">Q332*H332</f>
        <v>0</v>
      </c>
      <c r="S332" s="178" t="n">
        <v>0</v>
      </c>
      <c r="T332" s="179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80" t="s">
        <v>147</v>
      </c>
      <c r="AT332" s="180" t="s">
        <v>143</v>
      </c>
      <c r="AU332" s="180" t="s">
        <v>87</v>
      </c>
      <c r="AY332" s="3" t="s">
        <v>141</v>
      </c>
      <c r="BE332" s="181" t="n">
        <f aca="false">IF(N332="základní",J332,0)</f>
        <v>0</v>
      </c>
      <c r="BF332" s="181" t="n">
        <f aca="false">IF(N332="snížená",J332,0)</f>
        <v>0</v>
      </c>
      <c r="BG332" s="181" t="n">
        <f aca="false">IF(N332="zákl. přenesená",J332,0)</f>
        <v>0</v>
      </c>
      <c r="BH332" s="181" t="n">
        <f aca="false">IF(N332="sníž. přenesená",J332,0)</f>
        <v>0</v>
      </c>
      <c r="BI332" s="181" t="n">
        <f aca="false">IF(N332="nulová",J332,0)</f>
        <v>0</v>
      </c>
      <c r="BJ332" s="3" t="s">
        <v>85</v>
      </c>
      <c r="BK332" s="181" t="n">
        <f aca="false">ROUND(I332*H332,2)</f>
        <v>0</v>
      </c>
      <c r="BL332" s="3" t="s">
        <v>147</v>
      </c>
      <c r="BM332" s="180" t="s">
        <v>505</v>
      </c>
    </row>
    <row r="333" s="27" customFormat="true" ht="16.5" hidden="false" customHeight="true" outlineLevel="0" collapsed="false">
      <c r="A333" s="22"/>
      <c r="B333" s="167"/>
      <c r="C333" s="168" t="s">
        <v>506</v>
      </c>
      <c r="D333" s="168" t="s">
        <v>143</v>
      </c>
      <c r="E333" s="169" t="s">
        <v>507</v>
      </c>
      <c r="F333" s="170" t="s">
        <v>508</v>
      </c>
      <c r="G333" s="171" t="s">
        <v>146</v>
      </c>
      <c r="H333" s="172" t="n">
        <v>9.048</v>
      </c>
      <c r="I333" s="173"/>
      <c r="J333" s="174" t="n">
        <f aca="false">ROUND(I333*H333,2)</f>
        <v>0</v>
      </c>
      <c r="K333" s="175"/>
      <c r="L333" s="23"/>
      <c r="M333" s="176"/>
      <c r="N333" s="177" t="s">
        <v>42</v>
      </c>
      <c r="O333" s="60"/>
      <c r="P333" s="178" t="n">
        <f aca="false">O333*H333</f>
        <v>0</v>
      </c>
      <c r="Q333" s="178" t="n">
        <v>0</v>
      </c>
      <c r="R333" s="178" t="n">
        <f aca="false">Q333*H333</f>
        <v>0</v>
      </c>
      <c r="S333" s="178" t="n">
        <v>0</v>
      </c>
      <c r="T333" s="179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80" t="s">
        <v>147</v>
      </c>
      <c r="AT333" s="180" t="s">
        <v>143</v>
      </c>
      <c r="AU333" s="180" t="s">
        <v>87</v>
      </c>
      <c r="AY333" s="3" t="s">
        <v>141</v>
      </c>
      <c r="BE333" s="181" t="n">
        <f aca="false">IF(N333="základní",J333,0)</f>
        <v>0</v>
      </c>
      <c r="BF333" s="181" t="n">
        <f aca="false">IF(N333="snížená",J333,0)</f>
        <v>0</v>
      </c>
      <c r="BG333" s="181" t="n">
        <f aca="false">IF(N333="zákl. přenesená",J333,0)</f>
        <v>0</v>
      </c>
      <c r="BH333" s="181" t="n">
        <f aca="false">IF(N333="sníž. přenesená",J333,0)</f>
        <v>0</v>
      </c>
      <c r="BI333" s="181" t="n">
        <f aca="false">IF(N333="nulová",J333,0)</f>
        <v>0</v>
      </c>
      <c r="BJ333" s="3" t="s">
        <v>85</v>
      </c>
      <c r="BK333" s="181" t="n">
        <f aca="false">ROUND(I333*H333,2)</f>
        <v>0</v>
      </c>
      <c r="BL333" s="3" t="s">
        <v>147</v>
      </c>
      <c r="BM333" s="180" t="s">
        <v>509</v>
      </c>
    </row>
    <row r="334" s="27" customFormat="true" ht="16.5" hidden="false" customHeight="true" outlineLevel="0" collapsed="false">
      <c r="A334" s="22"/>
      <c r="B334" s="167"/>
      <c r="C334" s="168" t="s">
        <v>510</v>
      </c>
      <c r="D334" s="168" t="s">
        <v>143</v>
      </c>
      <c r="E334" s="169" t="s">
        <v>511</v>
      </c>
      <c r="F334" s="170" t="s">
        <v>512</v>
      </c>
      <c r="G334" s="171" t="s">
        <v>146</v>
      </c>
      <c r="H334" s="172" t="n">
        <v>9.048</v>
      </c>
      <c r="I334" s="173"/>
      <c r="J334" s="174" t="n">
        <f aca="false">ROUND(I334*H334,2)</f>
        <v>0</v>
      </c>
      <c r="K334" s="175"/>
      <c r="L334" s="23"/>
      <c r="M334" s="176"/>
      <c r="N334" s="177" t="s">
        <v>42</v>
      </c>
      <c r="O334" s="60"/>
      <c r="P334" s="178" t="n">
        <f aca="false">O334*H334</f>
        <v>0</v>
      </c>
      <c r="Q334" s="178" t="n">
        <v>0.02014</v>
      </c>
      <c r="R334" s="178" t="n">
        <f aca="false">Q334*H334</f>
        <v>0.18222672</v>
      </c>
      <c r="S334" s="178" t="n">
        <v>0</v>
      </c>
      <c r="T334" s="179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80" t="s">
        <v>147</v>
      </c>
      <c r="AT334" s="180" t="s">
        <v>143</v>
      </c>
      <c r="AU334" s="180" t="s">
        <v>87</v>
      </c>
      <c r="AY334" s="3" t="s">
        <v>141</v>
      </c>
      <c r="BE334" s="181" t="n">
        <f aca="false">IF(N334="základní",J334,0)</f>
        <v>0</v>
      </c>
      <c r="BF334" s="181" t="n">
        <f aca="false">IF(N334="snížená",J334,0)</f>
        <v>0</v>
      </c>
      <c r="BG334" s="181" t="n">
        <f aca="false">IF(N334="zákl. přenesená",J334,0)</f>
        <v>0</v>
      </c>
      <c r="BH334" s="181" t="n">
        <f aca="false">IF(N334="sníž. přenesená",J334,0)</f>
        <v>0</v>
      </c>
      <c r="BI334" s="181" t="n">
        <f aca="false">IF(N334="nulová",J334,0)</f>
        <v>0</v>
      </c>
      <c r="BJ334" s="3" t="s">
        <v>85</v>
      </c>
      <c r="BK334" s="181" t="n">
        <f aca="false">ROUND(I334*H334,2)</f>
        <v>0</v>
      </c>
      <c r="BL334" s="3" t="s">
        <v>147</v>
      </c>
      <c r="BM334" s="180" t="s">
        <v>513</v>
      </c>
    </row>
    <row r="335" s="27" customFormat="true" ht="16.5" hidden="false" customHeight="true" outlineLevel="0" collapsed="false">
      <c r="A335" s="22"/>
      <c r="B335" s="167"/>
      <c r="C335" s="168" t="s">
        <v>514</v>
      </c>
      <c r="D335" s="168" t="s">
        <v>143</v>
      </c>
      <c r="E335" s="169" t="s">
        <v>515</v>
      </c>
      <c r="F335" s="170" t="s">
        <v>516</v>
      </c>
      <c r="G335" s="171" t="s">
        <v>146</v>
      </c>
      <c r="H335" s="172" t="n">
        <v>9.048</v>
      </c>
      <c r="I335" s="173"/>
      <c r="J335" s="174" t="n">
        <f aca="false">ROUND(I335*H335,2)</f>
        <v>0</v>
      </c>
      <c r="K335" s="175"/>
      <c r="L335" s="23"/>
      <c r="M335" s="176"/>
      <c r="N335" s="177" t="s">
        <v>42</v>
      </c>
      <c r="O335" s="60"/>
      <c r="P335" s="178" t="n">
        <f aca="false">O335*H335</f>
        <v>0</v>
      </c>
      <c r="Q335" s="178" t="n">
        <v>0</v>
      </c>
      <c r="R335" s="178" t="n">
        <f aca="false">Q335*H335</f>
        <v>0</v>
      </c>
      <c r="S335" s="178" t="n">
        <v>0</v>
      </c>
      <c r="T335" s="179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80" t="s">
        <v>147</v>
      </c>
      <c r="AT335" s="180" t="s">
        <v>143</v>
      </c>
      <c r="AU335" s="180" t="s">
        <v>87</v>
      </c>
      <c r="AY335" s="3" t="s">
        <v>141</v>
      </c>
      <c r="BE335" s="181" t="n">
        <f aca="false">IF(N335="základní",J335,0)</f>
        <v>0</v>
      </c>
      <c r="BF335" s="181" t="n">
        <f aca="false">IF(N335="snížená",J335,0)</f>
        <v>0</v>
      </c>
      <c r="BG335" s="181" t="n">
        <f aca="false">IF(N335="zákl. přenesená",J335,0)</f>
        <v>0</v>
      </c>
      <c r="BH335" s="181" t="n">
        <f aca="false">IF(N335="sníž. přenesená",J335,0)</f>
        <v>0</v>
      </c>
      <c r="BI335" s="181" t="n">
        <f aca="false">IF(N335="nulová",J335,0)</f>
        <v>0</v>
      </c>
      <c r="BJ335" s="3" t="s">
        <v>85</v>
      </c>
      <c r="BK335" s="181" t="n">
        <f aca="false">ROUND(I335*H335,2)</f>
        <v>0</v>
      </c>
      <c r="BL335" s="3" t="s">
        <v>147</v>
      </c>
      <c r="BM335" s="180" t="s">
        <v>517</v>
      </c>
    </row>
    <row r="336" s="27" customFormat="true" ht="16.5" hidden="false" customHeight="true" outlineLevel="0" collapsed="false">
      <c r="A336" s="22"/>
      <c r="B336" s="167"/>
      <c r="C336" s="168" t="s">
        <v>518</v>
      </c>
      <c r="D336" s="168" t="s">
        <v>143</v>
      </c>
      <c r="E336" s="169" t="s">
        <v>519</v>
      </c>
      <c r="F336" s="170" t="s">
        <v>520</v>
      </c>
      <c r="G336" s="171" t="s">
        <v>146</v>
      </c>
      <c r="H336" s="172" t="n">
        <v>9.048</v>
      </c>
      <c r="I336" s="173"/>
      <c r="J336" s="174" t="n">
        <f aca="false">ROUND(I336*H336,2)</f>
        <v>0</v>
      </c>
      <c r="K336" s="175"/>
      <c r="L336" s="23"/>
      <c r="M336" s="176"/>
      <c r="N336" s="177" t="s">
        <v>42</v>
      </c>
      <c r="O336" s="60"/>
      <c r="P336" s="178" t="n">
        <f aca="false">O336*H336</f>
        <v>0</v>
      </c>
      <c r="Q336" s="178" t="n">
        <v>0</v>
      </c>
      <c r="R336" s="178" t="n">
        <f aca="false">Q336*H336</f>
        <v>0</v>
      </c>
      <c r="S336" s="178" t="n">
        <v>0</v>
      </c>
      <c r="T336" s="179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80" t="s">
        <v>147</v>
      </c>
      <c r="AT336" s="180" t="s">
        <v>143</v>
      </c>
      <c r="AU336" s="180" t="s">
        <v>87</v>
      </c>
      <c r="AY336" s="3" t="s">
        <v>141</v>
      </c>
      <c r="BE336" s="181" t="n">
        <f aca="false">IF(N336="základní",J336,0)</f>
        <v>0</v>
      </c>
      <c r="BF336" s="181" t="n">
        <f aca="false">IF(N336="snížená",J336,0)</f>
        <v>0</v>
      </c>
      <c r="BG336" s="181" t="n">
        <f aca="false">IF(N336="zákl. přenesená",J336,0)</f>
        <v>0</v>
      </c>
      <c r="BH336" s="181" t="n">
        <f aca="false">IF(N336="sníž. přenesená",J336,0)</f>
        <v>0</v>
      </c>
      <c r="BI336" s="181" t="n">
        <f aca="false">IF(N336="nulová",J336,0)</f>
        <v>0</v>
      </c>
      <c r="BJ336" s="3" t="s">
        <v>85</v>
      </c>
      <c r="BK336" s="181" t="n">
        <f aca="false">ROUND(I336*H336,2)</f>
        <v>0</v>
      </c>
      <c r="BL336" s="3" t="s">
        <v>147</v>
      </c>
      <c r="BM336" s="180" t="s">
        <v>521</v>
      </c>
    </row>
    <row r="337" s="27" customFormat="true" ht="16.5" hidden="false" customHeight="true" outlineLevel="0" collapsed="false">
      <c r="A337" s="22"/>
      <c r="B337" s="167"/>
      <c r="C337" s="168" t="s">
        <v>522</v>
      </c>
      <c r="D337" s="168" t="s">
        <v>143</v>
      </c>
      <c r="E337" s="169" t="s">
        <v>523</v>
      </c>
      <c r="F337" s="170" t="s">
        <v>524</v>
      </c>
      <c r="G337" s="171" t="s">
        <v>146</v>
      </c>
      <c r="H337" s="172" t="n">
        <v>9.048</v>
      </c>
      <c r="I337" s="173"/>
      <c r="J337" s="174" t="n">
        <f aca="false">ROUND(I337*H337,2)</f>
        <v>0</v>
      </c>
      <c r="K337" s="175"/>
      <c r="L337" s="23"/>
      <c r="M337" s="176"/>
      <c r="N337" s="177" t="s">
        <v>42</v>
      </c>
      <c r="O337" s="60"/>
      <c r="P337" s="178" t="n">
        <f aca="false">O337*H337</f>
        <v>0</v>
      </c>
      <c r="Q337" s="178" t="n">
        <v>0.00109</v>
      </c>
      <c r="R337" s="178" t="n">
        <f aca="false">Q337*H337</f>
        <v>0.00986232</v>
      </c>
      <c r="S337" s="178" t="n">
        <v>0</v>
      </c>
      <c r="T337" s="179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80" t="s">
        <v>147</v>
      </c>
      <c r="AT337" s="180" t="s">
        <v>143</v>
      </c>
      <c r="AU337" s="180" t="s">
        <v>87</v>
      </c>
      <c r="AY337" s="3" t="s">
        <v>141</v>
      </c>
      <c r="BE337" s="181" t="n">
        <f aca="false">IF(N337="základní",J337,0)</f>
        <v>0</v>
      </c>
      <c r="BF337" s="181" t="n">
        <f aca="false">IF(N337="snížená",J337,0)</f>
        <v>0</v>
      </c>
      <c r="BG337" s="181" t="n">
        <f aca="false">IF(N337="zákl. přenesená",J337,0)</f>
        <v>0</v>
      </c>
      <c r="BH337" s="181" t="n">
        <f aca="false">IF(N337="sníž. přenesená",J337,0)</f>
        <v>0</v>
      </c>
      <c r="BI337" s="181" t="n">
        <f aca="false">IF(N337="nulová",J337,0)</f>
        <v>0</v>
      </c>
      <c r="BJ337" s="3" t="s">
        <v>85</v>
      </c>
      <c r="BK337" s="181" t="n">
        <f aca="false">ROUND(I337*H337,2)</f>
        <v>0</v>
      </c>
      <c r="BL337" s="3" t="s">
        <v>147</v>
      </c>
      <c r="BM337" s="180" t="s">
        <v>525</v>
      </c>
    </row>
    <row r="338" s="27" customFormat="true" ht="16.5" hidden="false" customHeight="true" outlineLevel="0" collapsed="false">
      <c r="A338" s="22"/>
      <c r="B338" s="167"/>
      <c r="C338" s="168" t="s">
        <v>526</v>
      </c>
      <c r="D338" s="168" t="s">
        <v>143</v>
      </c>
      <c r="E338" s="169" t="s">
        <v>527</v>
      </c>
      <c r="F338" s="170" t="s">
        <v>528</v>
      </c>
      <c r="G338" s="171" t="s">
        <v>146</v>
      </c>
      <c r="H338" s="172" t="n">
        <v>9.048</v>
      </c>
      <c r="I338" s="173"/>
      <c r="J338" s="174" t="n">
        <f aca="false">ROUND(I338*H338,2)</f>
        <v>0</v>
      </c>
      <c r="K338" s="175"/>
      <c r="L338" s="23"/>
      <c r="M338" s="176"/>
      <c r="N338" s="177" t="s">
        <v>42</v>
      </c>
      <c r="O338" s="60"/>
      <c r="P338" s="178" t="n">
        <f aca="false">O338*H338</f>
        <v>0</v>
      </c>
      <c r="Q338" s="178" t="n">
        <v>0</v>
      </c>
      <c r="R338" s="178" t="n">
        <f aca="false">Q338*H338</f>
        <v>0</v>
      </c>
      <c r="S338" s="178" t="n">
        <v>0</v>
      </c>
      <c r="T338" s="179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80" t="s">
        <v>147</v>
      </c>
      <c r="AT338" s="180" t="s">
        <v>143</v>
      </c>
      <c r="AU338" s="180" t="s">
        <v>87</v>
      </c>
      <c r="AY338" s="3" t="s">
        <v>141</v>
      </c>
      <c r="BE338" s="181" t="n">
        <f aca="false">IF(N338="základní",J338,0)</f>
        <v>0</v>
      </c>
      <c r="BF338" s="181" t="n">
        <f aca="false">IF(N338="snížená",J338,0)</f>
        <v>0</v>
      </c>
      <c r="BG338" s="181" t="n">
        <f aca="false">IF(N338="zákl. přenesená",J338,0)</f>
        <v>0</v>
      </c>
      <c r="BH338" s="181" t="n">
        <f aca="false">IF(N338="sníž. přenesená",J338,0)</f>
        <v>0</v>
      </c>
      <c r="BI338" s="181" t="n">
        <f aca="false">IF(N338="nulová",J338,0)</f>
        <v>0</v>
      </c>
      <c r="BJ338" s="3" t="s">
        <v>85</v>
      </c>
      <c r="BK338" s="181" t="n">
        <f aca="false">ROUND(I338*H338,2)</f>
        <v>0</v>
      </c>
      <c r="BL338" s="3" t="s">
        <v>147</v>
      </c>
      <c r="BM338" s="180" t="s">
        <v>529</v>
      </c>
    </row>
    <row r="339" s="153" customFormat="true" ht="22.5" hidden="false" customHeight="true" outlineLevel="0" collapsed="false">
      <c r="B339" s="154"/>
      <c r="D339" s="155" t="s">
        <v>76</v>
      </c>
      <c r="E339" s="165" t="s">
        <v>530</v>
      </c>
      <c r="F339" s="165" t="s">
        <v>531</v>
      </c>
      <c r="I339" s="157"/>
      <c r="J339" s="166" t="n">
        <f aca="false">BK339</f>
        <v>0</v>
      </c>
      <c r="L339" s="154"/>
      <c r="M339" s="159"/>
      <c r="N339" s="160"/>
      <c r="O339" s="160"/>
      <c r="P339" s="161" t="n">
        <f aca="false">SUM(P340:P345)</f>
        <v>0</v>
      </c>
      <c r="Q339" s="160"/>
      <c r="R339" s="161" t="n">
        <f aca="false">SUM(R340:R345)</f>
        <v>0</v>
      </c>
      <c r="S339" s="160"/>
      <c r="T339" s="162" t="n">
        <f aca="false">SUM(T340:T345)</f>
        <v>0</v>
      </c>
      <c r="AR339" s="155" t="s">
        <v>85</v>
      </c>
      <c r="AT339" s="163" t="s">
        <v>76</v>
      </c>
      <c r="AU339" s="163" t="s">
        <v>85</v>
      </c>
      <c r="AY339" s="155" t="s">
        <v>141</v>
      </c>
      <c r="BK339" s="164" t="n">
        <f aca="false">SUM(BK340:BK345)</f>
        <v>0</v>
      </c>
    </row>
    <row r="340" s="27" customFormat="true" ht="21.75" hidden="false" customHeight="true" outlineLevel="0" collapsed="false">
      <c r="A340" s="22"/>
      <c r="B340" s="167"/>
      <c r="C340" s="168" t="s">
        <v>532</v>
      </c>
      <c r="D340" s="168" t="s">
        <v>143</v>
      </c>
      <c r="E340" s="169" t="s">
        <v>533</v>
      </c>
      <c r="F340" s="170" t="s">
        <v>534</v>
      </c>
      <c r="G340" s="171" t="s">
        <v>196</v>
      </c>
      <c r="H340" s="172" t="n">
        <v>9.903</v>
      </c>
      <c r="I340" s="173"/>
      <c r="J340" s="174" t="n">
        <f aca="false">ROUND(I340*H340,2)</f>
        <v>0</v>
      </c>
      <c r="K340" s="175"/>
      <c r="L340" s="23"/>
      <c r="M340" s="176"/>
      <c r="N340" s="177" t="s">
        <v>42</v>
      </c>
      <c r="O340" s="60"/>
      <c r="P340" s="178" t="n">
        <f aca="false">O340*H340</f>
        <v>0</v>
      </c>
      <c r="Q340" s="178" t="n">
        <v>0</v>
      </c>
      <c r="R340" s="178" t="n">
        <f aca="false">Q340*H340</f>
        <v>0</v>
      </c>
      <c r="S340" s="178" t="n">
        <v>0</v>
      </c>
      <c r="T340" s="179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80" t="s">
        <v>147</v>
      </c>
      <c r="AT340" s="180" t="s">
        <v>143</v>
      </c>
      <c r="AU340" s="180" t="s">
        <v>87</v>
      </c>
      <c r="AY340" s="3" t="s">
        <v>141</v>
      </c>
      <c r="BE340" s="181" t="n">
        <f aca="false">IF(N340="základní",J340,0)</f>
        <v>0</v>
      </c>
      <c r="BF340" s="181" t="n">
        <f aca="false">IF(N340="snížená",J340,0)</f>
        <v>0</v>
      </c>
      <c r="BG340" s="181" t="n">
        <f aca="false">IF(N340="zákl. přenesená",J340,0)</f>
        <v>0</v>
      </c>
      <c r="BH340" s="181" t="n">
        <f aca="false">IF(N340="sníž. přenesená",J340,0)</f>
        <v>0</v>
      </c>
      <c r="BI340" s="181" t="n">
        <f aca="false">IF(N340="nulová",J340,0)</f>
        <v>0</v>
      </c>
      <c r="BJ340" s="3" t="s">
        <v>85</v>
      </c>
      <c r="BK340" s="181" t="n">
        <f aca="false">ROUND(I340*H340,2)</f>
        <v>0</v>
      </c>
      <c r="BL340" s="3" t="s">
        <v>147</v>
      </c>
      <c r="BM340" s="180" t="s">
        <v>535</v>
      </c>
    </row>
    <row r="341" s="27" customFormat="true" ht="16.5" hidden="false" customHeight="true" outlineLevel="0" collapsed="false">
      <c r="A341" s="22"/>
      <c r="B341" s="167"/>
      <c r="C341" s="168" t="s">
        <v>536</v>
      </c>
      <c r="D341" s="168" t="s">
        <v>143</v>
      </c>
      <c r="E341" s="169" t="s">
        <v>537</v>
      </c>
      <c r="F341" s="170" t="s">
        <v>538</v>
      </c>
      <c r="G341" s="171" t="s">
        <v>196</v>
      </c>
      <c r="H341" s="172" t="n">
        <v>9.903</v>
      </c>
      <c r="I341" s="173"/>
      <c r="J341" s="174" t="n">
        <f aca="false">ROUND(I341*H341,2)</f>
        <v>0</v>
      </c>
      <c r="K341" s="175"/>
      <c r="L341" s="23"/>
      <c r="M341" s="176"/>
      <c r="N341" s="177" t="s">
        <v>42</v>
      </c>
      <c r="O341" s="60"/>
      <c r="P341" s="178" t="n">
        <f aca="false">O341*H341</f>
        <v>0</v>
      </c>
      <c r="Q341" s="178" t="n">
        <v>0</v>
      </c>
      <c r="R341" s="178" t="n">
        <f aca="false">Q341*H341</f>
        <v>0</v>
      </c>
      <c r="S341" s="178" t="n">
        <v>0</v>
      </c>
      <c r="T341" s="179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80" t="s">
        <v>147</v>
      </c>
      <c r="AT341" s="180" t="s">
        <v>143</v>
      </c>
      <c r="AU341" s="180" t="s">
        <v>87</v>
      </c>
      <c r="AY341" s="3" t="s">
        <v>141</v>
      </c>
      <c r="BE341" s="181" t="n">
        <f aca="false">IF(N341="základní",J341,0)</f>
        <v>0</v>
      </c>
      <c r="BF341" s="181" t="n">
        <f aca="false">IF(N341="snížená",J341,0)</f>
        <v>0</v>
      </c>
      <c r="BG341" s="181" t="n">
        <f aca="false">IF(N341="zákl. přenesená",J341,0)</f>
        <v>0</v>
      </c>
      <c r="BH341" s="181" t="n">
        <f aca="false">IF(N341="sníž. přenesená",J341,0)</f>
        <v>0</v>
      </c>
      <c r="BI341" s="181" t="n">
        <f aca="false">IF(N341="nulová",J341,0)</f>
        <v>0</v>
      </c>
      <c r="BJ341" s="3" t="s">
        <v>85</v>
      </c>
      <c r="BK341" s="181" t="n">
        <f aca="false">ROUND(I341*H341,2)</f>
        <v>0</v>
      </c>
      <c r="BL341" s="3" t="s">
        <v>147</v>
      </c>
      <c r="BM341" s="180" t="s">
        <v>539</v>
      </c>
    </row>
    <row r="342" s="27" customFormat="true" ht="16.5" hidden="false" customHeight="true" outlineLevel="0" collapsed="false">
      <c r="A342" s="22"/>
      <c r="B342" s="167"/>
      <c r="C342" s="168" t="s">
        <v>540</v>
      </c>
      <c r="D342" s="168" t="s">
        <v>143</v>
      </c>
      <c r="E342" s="169" t="s">
        <v>541</v>
      </c>
      <c r="F342" s="170" t="s">
        <v>542</v>
      </c>
      <c r="G342" s="171" t="s">
        <v>196</v>
      </c>
      <c r="H342" s="172" t="n">
        <v>49.515</v>
      </c>
      <c r="I342" s="173"/>
      <c r="J342" s="174" t="n">
        <f aca="false">ROUND(I342*H342,2)</f>
        <v>0</v>
      </c>
      <c r="K342" s="175"/>
      <c r="L342" s="23"/>
      <c r="M342" s="176"/>
      <c r="N342" s="177" t="s">
        <v>42</v>
      </c>
      <c r="O342" s="60"/>
      <c r="P342" s="178" t="n">
        <f aca="false">O342*H342</f>
        <v>0</v>
      </c>
      <c r="Q342" s="178" t="n">
        <v>0</v>
      </c>
      <c r="R342" s="178" t="n">
        <f aca="false">Q342*H342</f>
        <v>0</v>
      </c>
      <c r="S342" s="178" t="n">
        <v>0</v>
      </c>
      <c r="T342" s="179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80" t="s">
        <v>147</v>
      </c>
      <c r="AT342" s="180" t="s">
        <v>143</v>
      </c>
      <c r="AU342" s="180" t="s">
        <v>87</v>
      </c>
      <c r="AY342" s="3" t="s">
        <v>141</v>
      </c>
      <c r="BE342" s="181" t="n">
        <f aca="false">IF(N342="základní",J342,0)</f>
        <v>0</v>
      </c>
      <c r="BF342" s="181" t="n">
        <f aca="false">IF(N342="snížená",J342,0)</f>
        <v>0</v>
      </c>
      <c r="BG342" s="181" t="n">
        <f aca="false">IF(N342="zákl. přenesená",J342,0)</f>
        <v>0</v>
      </c>
      <c r="BH342" s="181" t="n">
        <f aca="false">IF(N342="sníž. přenesená",J342,0)</f>
        <v>0</v>
      </c>
      <c r="BI342" s="181" t="n">
        <f aca="false">IF(N342="nulová",J342,0)</f>
        <v>0</v>
      </c>
      <c r="BJ342" s="3" t="s">
        <v>85</v>
      </c>
      <c r="BK342" s="181" t="n">
        <f aca="false">ROUND(I342*H342,2)</f>
        <v>0</v>
      </c>
      <c r="BL342" s="3" t="s">
        <v>147</v>
      </c>
      <c r="BM342" s="180" t="s">
        <v>543</v>
      </c>
    </row>
    <row r="343" s="182" customFormat="true" ht="11.25" hidden="false" customHeight="false" outlineLevel="0" collapsed="false">
      <c r="B343" s="183"/>
      <c r="D343" s="184" t="s">
        <v>149</v>
      </c>
      <c r="F343" s="186" t="s">
        <v>544</v>
      </c>
      <c r="H343" s="187" t="n">
        <v>49.515</v>
      </c>
      <c r="I343" s="188"/>
      <c r="L343" s="183"/>
      <c r="M343" s="189"/>
      <c r="N343" s="190"/>
      <c r="O343" s="190"/>
      <c r="P343" s="190"/>
      <c r="Q343" s="190"/>
      <c r="R343" s="190"/>
      <c r="S343" s="190"/>
      <c r="T343" s="191"/>
      <c r="AT343" s="185" t="s">
        <v>149</v>
      </c>
      <c r="AU343" s="185" t="s">
        <v>87</v>
      </c>
      <c r="AV343" s="182" t="s">
        <v>87</v>
      </c>
      <c r="AW343" s="182" t="s">
        <v>2</v>
      </c>
      <c r="AX343" s="182" t="s">
        <v>85</v>
      </c>
      <c r="AY343" s="185" t="s">
        <v>141</v>
      </c>
    </row>
    <row r="344" s="27" customFormat="true" ht="21.75" hidden="false" customHeight="true" outlineLevel="0" collapsed="false">
      <c r="A344" s="22"/>
      <c r="B344" s="167"/>
      <c r="C344" s="168" t="s">
        <v>545</v>
      </c>
      <c r="D344" s="168" t="s">
        <v>143</v>
      </c>
      <c r="E344" s="169" t="s">
        <v>546</v>
      </c>
      <c r="F344" s="170" t="s">
        <v>547</v>
      </c>
      <c r="G344" s="171" t="s">
        <v>196</v>
      </c>
      <c r="H344" s="172" t="n">
        <v>9.903</v>
      </c>
      <c r="I344" s="173"/>
      <c r="J344" s="174" t="n">
        <f aca="false">ROUND(I344*H344,2)</f>
        <v>0</v>
      </c>
      <c r="K344" s="175"/>
      <c r="L344" s="23"/>
      <c r="M344" s="176"/>
      <c r="N344" s="177" t="s">
        <v>42</v>
      </c>
      <c r="O344" s="60"/>
      <c r="P344" s="178" t="n">
        <f aca="false">O344*H344</f>
        <v>0</v>
      </c>
      <c r="Q344" s="178" t="n">
        <v>0</v>
      </c>
      <c r="R344" s="178" t="n">
        <f aca="false">Q344*H344</f>
        <v>0</v>
      </c>
      <c r="S344" s="178" t="n">
        <v>0</v>
      </c>
      <c r="T344" s="179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80" t="s">
        <v>147</v>
      </c>
      <c r="AT344" s="180" t="s">
        <v>143</v>
      </c>
      <c r="AU344" s="180" t="s">
        <v>87</v>
      </c>
      <c r="AY344" s="3" t="s">
        <v>141</v>
      </c>
      <c r="BE344" s="181" t="n">
        <f aca="false">IF(N344="základní",J344,0)</f>
        <v>0</v>
      </c>
      <c r="BF344" s="181" t="n">
        <f aca="false">IF(N344="snížená",J344,0)</f>
        <v>0</v>
      </c>
      <c r="BG344" s="181" t="n">
        <f aca="false">IF(N344="zákl. přenesená",J344,0)</f>
        <v>0</v>
      </c>
      <c r="BH344" s="181" t="n">
        <f aca="false">IF(N344="sníž. přenesená",J344,0)</f>
        <v>0</v>
      </c>
      <c r="BI344" s="181" t="n">
        <f aca="false">IF(N344="nulová",J344,0)</f>
        <v>0</v>
      </c>
      <c r="BJ344" s="3" t="s">
        <v>85</v>
      </c>
      <c r="BK344" s="181" t="n">
        <f aca="false">ROUND(I344*H344,2)</f>
        <v>0</v>
      </c>
      <c r="BL344" s="3" t="s">
        <v>147</v>
      </c>
      <c r="BM344" s="180" t="s">
        <v>548</v>
      </c>
    </row>
    <row r="345" s="27" customFormat="true" ht="16.5" hidden="false" customHeight="true" outlineLevel="0" collapsed="false">
      <c r="A345" s="22"/>
      <c r="B345" s="167"/>
      <c r="C345" s="168" t="s">
        <v>549</v>
      </c>
      <c r="D345" s="168" t="s">
        <v>143</v>
      </c>
      <c r="E345" s="169" t="s">
        <v>550</v>
      </c>
      <c r="F345" s="170" t="s">
        <v>551</v>
      </c>
      <c r="G345" s="171" t="s">
        <v>196</v>
      </c>
      <c r="H345" s="172" t="n">
        <v>9.903</v>
      </c>
      <c r="I345" s="173"/>
      <c r="J345" s="174" t="n">
        <f aca="false">ROUND(I345*H345,2)</f>
        <v>0</v>
      </c>
      <c r="K345" s="175"/>
      <c r="L345" s="23"/>
      <c r="M345" s="176"/>
      <c r="N345" s="177" t="s">
        <v>42</v>
      </c>
      <c r="O345" s="60"/>
      <c r="P345" s="178" t="n">
        <f aca="false">O345*H345</f>
        <v>0</v>
      </c>
      <c r="Q345" s="178" t="n">
        <v>0</v>
      </c>
      <c r="R345" s="178" t="n">
        <f aca="false">Q345*H345</f>
        <v>0</v>
      </c>
      <c r="S345" s="178" t="n">
        <v>0</v>
      </c>
      <c r="T345" s="179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80" t="s">
        <v>147</v>
      </c>
      <c r="AT345" s="180" t="s">
        <v>143</v>
      </c>
      <c r="AU345" s="180" t="s">
        <v>87</v>
      </c>
      <c r="AY345" s="3" t="s">
        <v>141</v>
      </c>
      <c r="BE345" s="181" t="n">
        <f aca="false">IF(N345="základní",J345,0)</f>
        <v>0</v>
      </c>
      <c r="BF345" s="181" t="n">
        <f aca="false">IF(N345="snížená",J345,0)</f>
        <v>0</v>
      </c>
      <c r="BG345" s="181" t="n">
        <f aca="false">IF(N345="zákl. přenesená",J345,0)</f>
        <v>0</v>
      </c>
      <c r="BH345" s="181" t="n">
        <f aca="false">IF(N345="sníž. přenesená",J345,0)</f>
        <v>0</v>
      </c>
      <c r="BI345" s="181" t="n">
        <f aca="false">IF(N345="nulová",J345,0)</f>
        <v>0</v>
      </c>
      <c r="BJ345" s="3" t="s">
        <v>85</v>
      </c>
      <c r="BK345" s="181" t="n">
        <f aca="false">ROUND(I345*H345,2)</f>
        <v>0</v>
      </c>
      <c r="BL345" s="3" t="s">
        <v>147</v>
      </c>
      <c r="BM345" s="180" t="s">
        <v>552</v>
      </c>
    </row>
    <row r="346" s="153" customFormat="true" ht="22.5" hidden="false" customHeight="true" outlineLevel="0" collapsed="false">
      <c r="B346" s="154"/>
      <c r="D346" s="155" t="s">
        <v>76</v>
      </c>
      <c r="E346" s="165" t="s">
        <v>553</v>
      </c>
      <c r="F346" s="165" t="s">
        <v>554</v>
      </c>
      <c r="I346" s="157"/>
      <c r="J346" s="166" t="n">
        <f aca="false">BK346</f>
        <v>0</v>
      </c>
      <c r="L346" s="154"/>
      <c r="M346" s="159"/>
      <c r="N346" s="160"/>
      <c r="O346" s="160"/>
      <c r="P346" s="161" t="n">
        <f aca="false">P347</f>
        <v>0</v>
      </c>
      <c r="Q346" s="160"/>
      <c r="R346" s="161" t="n">
        <f aca="false">R347</f>
        <v>0</v>
      </c>
      <c r="S346" s="160"/>
      <c r="T346" s="162" t="n">
        <f aca="false">T347</f>
        <v>0</v>
      </c>
      <c r="AR346" s="155" t="s">
        <v>85</v>
      </c>
      <c r="AT346" s="163" t="s">
        <v>76</v>
      </c>
      <c r="AU346" s="163" t="s">
        <v>85</v>
      </c>
      <c r="AY346" s="155" t="s">
        <v>141</v>
      </c>
      <c r="BK346" s="164" t="n">
        <f aca="false">BK347</f>
        <v>0</v>
      </c>
    </row>
    <row r="347" s="27" customFormat="true" ht="16.5" hidden="false" customHeight="true" outlineLevel="0" collapsed="false">
      <c r="A347" s="22"/>
      <c r="B347" s="167"/>
      <c r="C347" s="168" t="s">
        <v>555</v>
      </c>
      <c r="D347" s="168" t="s">
        <v>143</v>
      </c>
      <c r="E347" s="169" t="s">
        <v>556</v>
      </c>
      <c r="F347" s="170" t="s">
        <v>557</v>
      </c>
      <c r="G347" s="171" t="s">
        <v>196</v>
      </c>
      <c r="H347" s="172" t="n">
        <v>344.169</v>
      </c>
      <c r="I347" s="173"/>
      <c r="J347" s="174" t="n">
        <f aca="false">ROUND(I347*H347,2)</f>
        <v>0</v>
      </c>
      <c r="K347" s="175"/>
      <c r="L347" s="23"/>
      <c r="M347" s="176"/>
      <c r="N347" s="177" t="s">
        <v>42</v>
      </c>
      <c r="O347" s="60"/>
      <c r="P347" s="178" t="n">
        <f aca="false">O347*H347</f>
        <v>0</v>
      </c>
      <c r="Q347" s="178" t="n">
        <v>0</v>
      </c>
      <c r="R347" s="178" t="n">
        <f aca="false">Q347*H347</f>
        <v>0</v>
      </c>
      <c r="S347" s="178" t="n">
        <v>0</v>
      </c>
      <c r="T347" s="179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80" t="s">
        <v>147</v>
      </c>
      <c r="AT347" s="180" t="s">
        <v>143</v>
      </c>
      <c r="AU347" s="180" t="s">
        <v>87</v>
      </c>
      <c r="AY347" s="3" t="s">
        <v>141</v>
      </c>
      <c r="BE347" s="181" t="n">
        <f aca="false">IF(N347="základní",J347,0)</f>
        <v>0</v>
      </c>
      <c r="BF347" s="181" t="n">
        <f aca="false">IF(N347="snížená",J347,0)</f>
        <v>0</v>
      </c>
      <c r="BG347" s="181" t="n">
        <f aca="false">IF(N347="zákl. přenesená",J347,0)</f>
        <v>0</v>
      </c>
      <c r="BH347" s="181" t="n">
        <f aca="false">IF(N347="sníž. přenesená",J347,0)</f>
        <v>0</v>
      </c>
      <c r="BI347" s="181" t="n">
        <f aca="false">IF(N347="nulová",J347,0)</f>
        <v>0</v>
      </c>
      <c r="BJ347" s="3" t="s">
        <v>85</v>
      </c>
      <c r="BK347" s="181" t="n">
        <f aca="false">ROUND(I347*H347,2)</f>
        <v>0</v>
      </c>
      <c r="BL347" s="3" t="s">
        <v>147</v>
      </c>
      <c r="BM347" s="180" t="s">
        <v>558</v>
      </c>
    </row>
    <row r="348" s="153" customFormat="true" ht="25.5" hidden="false" customHeight="true" outlineLevel="0" collapsed="false">
      <c r="B348" s="154"/>
      <c r="D348" s="155" t="s">
        <v>76</v>
      </c>
      <c r="E348" s="156" t="s">
        <v>559</v>
      </c>
      <c r="F348" s="156" t="s">
        <v>560</v>
      </c>
      <c r="I348" s="157"/>
      <c r="J348" s="158" t="n">
        <f aca="false">BK348</f>
        <v>0</v>
      </c>
      <c r="L348" s="154"/>
      <c r="M348" s="159"/>
      <c r="N348" s="160"/>
      <c r="O348" s="160"/>
      <c r="P348" s="161" t="n">
        <f aca="false">P349+P365+P370+P374+P390+P397</f>
        <v>0</v>
      </c>
      <c r="Q348" s="160"/>
      <c r="R348" s="161" t="n">
        <f aca="false">R349+R365+R370+R374+R390+R397</f>
        <v>1.53336998</v>
      </c>
      <c r="S348" s="160"/>
      <c r="T348" s="162" t="n">
        <f aca="false">T349+T365+T370+T374+T390+T397</f>
        <v>0</v>
      </c>
      <c r="AR348" s="155" t="s">
        <v>87</v>
      </c>
      <c r="AT348" s="163" t="s">
        <v>76</v>
      </c>
      <c r="AU348" s="163" t="s">
        <v>77</v>
      </c>
      <c r="AY348" s="155" t="s">
        <v>141</v>
      </c>
      <c r="BK348" s="164" t="n">
        <f aca="false">BK349+BK365+BK370+BK374+BK390+BK397</f>
        <v>0</v>
      </c>
    </row>
    <row r="349" s="153" customFormat="true" ht="22.5" hidden="false" customHeight="true" outlineLevel="0" collapsed="false">
      <c r="B349" s="154"/>
      <c r="D349" s="155" t="s">
        <v>76</v>
      </c>
      <c r="E349" s="165" t="s">
        <v>561</v>
      </c>
      <c r="F349" s="165" t="s">
        <v>562</v>
      </c>
      <c r="I349" s="157"/>
      <c r="J349" s="166" t="n">
        <f aca="false">BK349</f>
        <v>0</v>
      </c>
      <c r="L349" s="154"/>
      <c r="M349" s="159"/>
      <c r="N349" s="160"/>
      <c r="O349" s="160"/>
      <c r="P349" s="161" t="n">
        <f aca="false">SUM(P350:P364)</f>
        <v>0</v>
      </c>
      <c r="Q349" s="160"/>
      <c r="R349" s="161" t="n">
        <f aca="false">SUM(R350:R364)</f>
        <v>1.4760434</v>
      </c>
      <c r="S349" s="160"/>
      <c r="T349" s="162" t="n">
        <f aca="false">SUM(T350:T364)</f>
        <v>0</v>
      </c>
      <c r="AR349" s="155" t="s">
        <v>87</v>
      </c>
      <c r="AT349" s="163" t="s">
        <v>76</v>
      </c>
      <c r="AU349" s="163" t="s">
        <v>85</v>
      </c>
      <c r="AY349" s="155" t="s">
        <v>141</v>
      </c>
      <c r="BK349" s="164" t="n">
        <f aca="false">SUM(BK350:BK364)</f>
        <v>0</v>
      </c>
    </row>
    <row r="350" s="27" customFormat="true" ht="16.5" hidden="false" customHeight="true" outlineLevel="0" collapsed="false">
      <c r="A350" s="22"/>
      <c r="B350" s="167"/>
      <c r="C350" s="168" t="s">
        <v>563</v>
      </c>
      <c r="D350" s="168" t="s">
        <v>143</v>
      </c>
      <c r="E350" s="169" t="s">
        <v>564</v>
      </c>
      <c r="F350" s="170" t="s">
        <v>565</v>
      </c>
      <c r="G350" s="171" t="s">
        <v>146</v>
      </c>
      <c r="H350" s="172" t="n">
        <v>306.53</v>
      </c>
      <c r="I350" s="173"/>
      <c r="J350" s="174" t="n">
        <f aca="false">ROUND(I350*H350,2)</f>
        <v>0</v>
      </c>
      <c r="K350" s="175"/>
      <c r="L350" s="23"/>
      <c r="M350" s="176"/>
      <c r="N350" s="177" t="s">
        <v>42</v>
      </c>
      <c r="O350" s="60"/>
      <c r="P350" s="178" t="n">
        <f aca="false">O350*H350</f>
        <v>0</v>
      </c>
      <c r="Q350" s="178" t="n">
        <v>0</v>
      </c>
      <c r="R350" s="178" t="n">
        <f aca="false">Q350*H350</f>
        <v>0</v>
      </c>
      <c r="S350" s="178" t="n">
        <v>0</v>
      </c>
      <c r="T350" s="179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80" t="s">
        <v>223</v>
      </c>
      <c r="AT350" s="180" t="s">
        <v>143</v>
      </c>
      <c r="AU350" s="180" t="s">
        <v>87</v>
      </c>
      <c r="AY350" s="3" t="s">
        <v>141</v>
      </c>
      <c r="BE350" s="181" t="n">
        <f aca="false">IF(N350="základní",J350,0)</f>
        <v>0</v>
      </c>
      <c r="BF350" s="181" t="n">
        <f aca="false">IF(N350="snížená",J350,0)</f>
        <v>0</v>
      </c>
      <c r="BG350" s="181" t="n">
        <f aca="false">IF(N350="zákl. přenesená",J350,0)</f>
        <v>0</v>
      </c>
      <c r="BH350" s="181" t="n">
        <f aca="false">IF(N350="sníž. přenesená",J350,0)</f>
        <v>0</v>
      </c>
      <c r="BI350" s="181" t="n">
        <f aca="false">IF(N350="nulová",J350,0)</f>
        <v>0</v>
      </c>
      <c r="BJ350" s="3" t="s">
        <v>85</v>
      </c>
      <c r="BK350" s="181" t="n">
        <f aca="false">ROUND(I350*H350,2)</f>
        <v>0</v>
      </c>
      <c r="BL350" s="3" t="s">
        <v>223</v>
      </c>
      <c r="BM350" s="180" t="s">
        <v>566</v>
      </c>
    </row>
    <row r="351" s="27" customFormat="true" ht="16.5" hidden="false" customHeight="true" outlineLevel="0" collapsed="false">
      <c r="A351" s="22"/>
      <c r="B351" s="167"/>
      <c r="C351" s="209" t="s">
        <v>567</v>
      </c>
      <c r="D351" s="209" t="s">
        <v>359</v>
      </c>
      <c r="E351" s="210" t="s">
        <v>568</v>
      </c>
      <c r="F351" s="211" t="s">
        <v>569</v>
      </c>
      <c r="G351" s="212" t="s">
        <v>196</v>
      </c>
      <c r="H351" s="213" t="n">
        <v>0.12</v>
      </c>
      <c r="I351" s="214"/>
      <c r="J351" s="215" t="n">
        <f aca="false">ROUND(I351*H351,2)</f>
        <v>0</v>
      </c>
      <c r="K351" s="216"/>
      <c r="L351" s="217"/>
      <c r="M351" s="218"/>
      <c r="N351" s="219" t="s">
        <v>42</v>
      </c>
      <c r="O351" s="60"/>
      <c r="P351" s="178" t="n">
        <f aca="false">O351*H351</f>
        <v>0</v>
      </c>
      <c r="Q351" s="178" t="n">
        <v>1</v>
      </c>
      <c r="R351" s="178" t="n">
        <f aca="false">Q351*H351</f>
        <v>0.12</v>
      </c>
      <c r="S351" s="178" t="n">
        <v>0</v>
      </c>
      <c r="T351" s="179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80" t="s">
        <v>305</v>
      </c>
      <c r="AT351" s="180" t="s">
        <v>359</v>
      </c>
      <c r="AU351" s="180" t="s">
        <v>87</v>
      </c>
      <c r="AY351" s="3" t="s">
        <v>141</v>
      </c>
      <c r="BE351" s="181" t="n">
        <f aca="false">IF(N351="základní",J351,0)</f>
        <v>0</v>
      </c>
      <c r="BF351" s="181" t="n">
        <f aca="false">IF(N351="snížená",J351,0)</f>
        <v>0</v>
      </c>
      <c r="BG351" s="181" t="n">
        <f aca="false">IF(N351="zákl. přenesená",J351,0)</f>
        <v>0</v>
      </c>
      <c r="BH351" s="181" t="n">
        <f aca="false">IF(N351="sníž. přenesená",J351,0)</f>
        <v>0</v>
      </c>
      <c r="BI351" s="181" t="n">
        <f aca="false">IF(N351="nulová",J351,0)</f>
        <v>0</v>
      </c>
      <c r="BJ351" s="3" t="s">
        <v>85</v>
      </c>
      <c r="BK351" s="181" t="n">
        <f aca="false">ROUND(I351*H351,2)</f>
        <v>0</v>
      </c>
      <c r="BL351" s="3" t="s">
        <v>223</v>
      </c>
      <c r="BM351" s="180" t="s">
        <v>570</v>
      </c>
    </row>
    <row r="352" s="182" customFormat="true" ht="11.25" hidden="false" customHeight="false" outlineLevel="0" collapsed="false">
      <c r="B352" s="183"/>
      <c r="D352" s="184" t="s">
        <v>149</v>
      </c>
      <c r="F352" s="186" t="s">
        <v>571</v>
      </c>
      <c r="H352" s="187" t="n">
        <v>0.12</v>
      </c>
      <c r="I352" s="188"/>
      <c r="L352" s="183"/>
      <c r="M352" s="189"/>
      <c r="N352" s="190"/>
      <c r="O352" s="190"/>
      <c r="P352" s="190"/>
      <c r="Q352" s="190"/>
      <c r="R352" s="190"/>
      <c r="S352" s="190"/>
      <c r="T352" s="191"/>
      <c r="AT352" s="185" t="s">
        <v>149</v>
      </c>
      <c r="AU352" s="185" t="s">
        <v>87</v>
      </c>
      <c r="AV352" s="182" t="s">
        <v>87</v>
      </c>
      <c r="AW352" s="182" t="s">
        <v>2</v>
      </c>
      <c r="AX352" s="182" t="s">
        <v>85</v>
      </c>
      <c r="AY352" s="185" t="s">
        <v>141</v>
      </c>
    </row>
    <row r="353" s="27" customFormat="true" ht="24" hidden="false" customHeight="true" outlineLevel="0" collapsed="false">
      <c r="A353" s="22"/>
      <c r="B353" s="167"/>
      <c r="C353" s="168" t="s">
        <v>572</v>
      </c>
      <c r="D353" s="168" t="s">
        <v>143</v>
      </c>
      <c r="E353" s="169" t="s">
        <v>573</v>
      </c>
      <c r="F353" s="170" t="s">
        <v>574</v>
      </c>
      <c r="G353" s="171" t="s">
        <v>146</v>
      </c>
      <c r="H353" s="172" t="n">
        <v>0.72</v>
      </c>
      <c r="I353" s="173"/>
      <c r="J353" s="174" t="n">
        <f aca="false">ROUND(I353*H353,2)</f>
        <v>0</v>
      </c>
      <c r="K353" s="175"/>
      <c r="L353" s="23"/>
      <c r="M353" s="176"/>
      <c r="N353" s="177" t="s">
        <v>42</v>
      </c>
      <c r="O353" s="60"/>
      <c r="P353" s="178" t="n">
        <f aca="false">O353*H353</f>
        <v>0</v>
      </c>
      <c r="Q353" s="178" t="n">
        <v>0.006</v>
      </c>
      <c r="R353" s="178" t="n">
        <f aca="false">Q353*H353</f>
        <v>0.00432</v>
      </c>
      <c r="S353" s="178" t="n">
        <v>0</v>
      </c>
      <c r="T353" s="179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80" t="s">
        <v>223</v>
      </c>
      <c r="AT353" s="180" t="s">
        <v>143</v>
      </c>
      <c r="AU353" s="180" t="s">
        <v>87</v>
      </c>
      <c r="AY353" s="3" t="s">
        <v>141</v>
      </c>
      <c r="BE353" s="181" t="n">
        <f aca="false">IF(N353="základní",J353,0)</f>
        <v>0</v>
      </c>
      <c r="BF353" s="181" t="n">
        <f aca="false">IF(N353="snížená",J353,0)</f>
        <v>0</v>
      </c>
      <c r="BG353" s="181" t="n">
        <f aca="false">IF(N353="zákl. přenesená",J353,0)</f>
        <v>0</v>
      </c>
      <c r="BH353" s="181" t="n">
        <f aca="false">IF(N353="sníž. přenesená",J353,0)</f>
        <v>0</v>
      </c>
      <c r="BI353" s="181" t="n">
        <f aca="false">IF(N353="nulová",J353,0)</f>
        <v>0</v>
      </c>
      <c r="BJ353" s="3" t="s">
        <v>85</v>
      </c>
      <c r="BK353" s="181" t="n">
        <f aca="false">ROUND(I353*H353,2)</f>
        <v>0</v>
      </c>
      <c r="BL353" s="3" t="s">
        <v>223</v>
      </c>
      <c r="BM353" s="180" t="s">
        <v>575</v>
      </c>
    </row>
    <row r="354" s="201" customFormat="true" ht="11.25" hidden="false" customHeight="false" outlineLevel="0" collapsed="false">
      <c r="B354" s="202"/>
      <c r="D354" s="184" t="s">
        <v>149</v>
      </c>
      <c r="E354" s="203"/>
      <c r="F354" s="204" t="s">
        <v>164</v>
      </c>
      <c r="H354" s="203"/>
      <c r="I354" s="205"/>
      <c r="L354" s="202"/>
      <c r="M354" s="206"/>
      <c r="N354" s="207"/>
      <c r="O354" s="207"/>
      <c r="P354" s="207"/>
      <c r="Q354" s="207"/>
      <c r="R354" s="207"/>
      <c r="S354" s="207"/>
      <c r="T354" s="208"/>
      <c r="AT354" s="203" t="s">
        <v>149</v>
      </c>
      <c r="AU354" s="203" t="s">
        <v>87</v>
      </c>
      <c r="AV354" s="201" t="s">
        <v>85</v>
      </c>
      <c r="AW354" s="201" t="s">
        <v>32</v>
      </c>
      <c r="AX354" s="201" t="s">
        <v>77</v>
      </c>
      <c r="AY354" s="203" t="s">
        <v>141</v>
      </c>
    </row>
    <row r="355" s="182" customFormat="true" ht="11.25" hidden="false" customHeight="false" outlineLevel="0" collapsed="false">
      <c r="B355" s="183"/>
      <c r="D355" s="184" t="s">
        <v>149</v>
      </c>
      <c r="E355" s="185"/>
      <c r="F355" s="186" t="s">
        <v>324</v>
      </c>
      <c r="H355" s="187" t="n">
        <v>0.72</v>
      </c>
      <c r="I355" s="188"/>
      <c r="L355" s="183"/>
      <c r="M355" s="189"/>
      <c r="N355" s="190"/>
      <c r="O355" s="190"/>
      <c r="P355" s="190"/>
      <c r="Q355" s="190"/>
      <c r="R355" s="190"/>
      <c r="S355" s="190"/>
      <c r="T355" s="191"/>
      <c r="AT355" s="185" t="s">
        <v>149</v>
      </c>
      <c r="AU355" s="185" t="s">
        <v>87</v>
      </c>
      <c r="AV355" s="182" t="s">
        <v>87</v>
      </c>
      <c r="AW355" s="182" t="s">
        <v>32</v>
      </c>
      <c r="AX355" s="182" t="s">
        <v>77</v>
      </c>
      <c r="AY355" s="185" t="s">
        <v>141</v>
      </c>
    </row>
    <row r="356" s="192" customFormat="true" ht="11.25" hidden="false" customHeight="false" outlineLevel="0" collapsed="false">
      <c r="B356" s="193"/>
      <c r="D356" s="184" t="s">
        <v>149</v>
      </c>
      <c r="E356" s="194"/>
      <c r="F356" s="195" t="s">
        <v>151</v>
      </c>
      <c r="H356" s="196" t="n">
        <v>0.72</v>
      </c>
      <c r="I356" s="197"/>
      <c r="L356" s="193"/>
      <c r="M356" s="198"/>
      <c r="N356" s="199"/>
      <c r="O356" s="199"/>
      <c r="P356" s="199"/>
      <c r="Q356" s="199"/>
      <c r="R356" s="199"/>
      <c r="S356" s="199"/>
      <c r="T356" s="200"/>
      <c r="AT356" s="194" t="s">
        <v>149</v>
      </c>
      <c r="AU356" s="194" t="s">
        <v>87</v>
      </c>
      <c r="AV356" s="192" t="s">
        <v>147</v>
      </c>
      <c r="AW356" s="192" t="s">
        <v>32</v>
      </c>
      <c r="AX356" s="192" t="s">
        <v>85</v>
      </c>
      <c r="AY356" s="194" t="s">
        <v>141</v>
      </c>
    </row>
    <row r="357" s="27" customFormat="true" ht="24" hidden="false" customHeight="true" outlineLevel="0" collapsed="false">
      <c r="A357" s="22"/>
      <c r="B357" s="167"/>
      <c r="C357" s="168" t="s">
        <v>576</v>
      </c>
      <c r="D357" s="168" t="s">
        <v>143</v>
      </c>
      <c r="E357" s="169" t="s">
        <v>577</v>
      </c>
      <c r="F357" s="170" t="s">
        <v>578</v>
      </c>
      <c r="G357" s="171" t="s">
        <v>146</v>
      </c>
      <c r="H357" s="172" t="n">
        <v>2.4</v>
      </c>
      <c r="I357" s="173"/>
      <c r="J357" s="174" t="n">
        <f aca="false">ROUND(I357*H357,2)</f>
        <v>0</v>
      </c>
      <c r="K357" s="175"/>
      <c r="L357" s="23"/>
      <c r="M357" s="176"/>
      <c r="N357" s="177" t="s">
        <v>42</v>
      </c>
      <c r="O357" s="60"/>
      <c r="P357" s="178" t="n">
        <f aca="false">O357*H357</f>
        <v>0</v>
      </c>
      <c r="Q357" s="178" t="n">
        <v>0.00601</v>
      </c>
      <c r="R357" s="178" t="n">
        <f aca="false">Q357*H357</f>
        <v>0.014424</v>
      </c>
      <c r="S357" s="178" t="n">
        <v>0</v>
      </c>
      <c r="T357" s="179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80" t="s">
        <v>223</v>
      </c>
      <c r="AT357" s="180" t="s">
        <v>143</v>
      </c>
      <c r="AU357" s="180" t="s">
        <v>87</v>
      </c>
      <c r="AY357" s="3" t="s">
        <v>141</v>
      </c>
      <c r="BE357" s="181" t="n">
        <f aca="false">IF(N357="základní",J357,0)</f>
        <v>0</v>
      </c>
      <c r="BF357" s="181" t="n">
        <f aca="false">IF(N357="snížená",J357,0)</f>
        <v>0</v>
      </c>
      <c r="BG357" s="181" t="n">
        <f aca="false">IF(N357="zákl. přenesená",J357,0)</f>
        <v>0</v>
      </c>
      <c r="BH357" s="181" t="n">
        <f aca="false">IF(N357="sníž. přenesená",J357,0)</f>
        <v>0</v>
      </c>
      <c r="BI357" s="181" t="n">
        <f aca="false">IF(N357="nulová",J357,0)</f>
        <v>0</v>
      </c>
      <c r="BJ357" s="3" t="s">
        <v>85</v>
      </c>
      <c r="BK357" s="181" t="n">
        <f aca="false">ROUND(I357*H357,2)</f>
        <v>0</v>
      </c>
      <c r="BL357" s="3" t="s">
        <v>223</v>
      </c>
      <c r="BM357" s="180" t="s">
        <v>579</v>
      </c>
    </row>
    <row r="358" s="201" customFormat="true" ht="11.25" hidden="false" customHeight="false" outlineLevel="0" collapsed="false">
      <c r="B358" s="202"/>
      <c r="D358" s="184" t="s">
        <v>149</v>
      </c>
      <c r="E358" s="203"/>
      <c r="F358" s="204" t="s">
        <v>164</v>
      </c>
      <c r="H358" s="203"/>
      <c r="I358" s="205"/>
      <c r="L358" s="202"/>
      <c r="M358" s="206"/>
      <c r="N358" s="207"/>
      <c r="O358" s="207"/>
      <c r="P358" s="207"/>
      <c r="Q358" s="207"/>
      <c r="R358" s="207"/>
      <c r="S358" s="207"/>
      <c r="T358" s="208"/>
      <c r="AT358" s="203" t="s">
        <v>149</v>
      </c>
      <c r="AU358" s="203" t="s">
        <v>87</v>
      </c>
      <c r="AV358" s="201" t="s">
        <v>85</v>
      </c>
      <c r="AW358" s="201" t="s">
        <v>32</v>
      </c>
      <c r="AX358" s="201" t="s">
        <v>77</v>
      </c>
      <c r="AY358" s="203" t="s">
        <v>141</v>
      </c>
    </row>
    <row r="359" s="182" customFormat="true" ht="11.25" hidden="false" customHeight="false" outlineLevel="0" collapsed="false">
      <c r="B359" s="183"/>
      <c r="D359" s="184" t="s">
        <v>149</v>
      </c>
      <c r="E359" s="185"/>
      <c r="F359" s="186" t="s">
        <v>249</v>
      </c>
      <c r="H359" s="187" t="n">
        <v>2.4</v>
      </c>
      <c r="I359" s="188"/>
      <c r="L359" s="183"/>
      <c r="M359" s="189"/>
      <c r="N359" s="190"/>
      <c r="O359" s="190"/>
      <c r="P359" s="190"/>
      <c r="Q359" s="190"/>
      <c r="R359" s="190"/>
      <c r="S359" s="190"/>
      <c r="T359" s="191"/>
      <c r="AT359" s="185" t="s">
        <v>149</v>
      </c>
      <c r="AU359" s="185" t="s">
        <v>87</v>
      </c>
      <c r="AV359" s="182" t="s">
        <v>87</v>
      </c>
      <c r="AW359" s="182" t="s">
        <v>32</v>
      </c>
      <c r="AX359" s="182" t="s">
        <v>77</v>
      </c>
      <c r="AY359" s="185" t="s">
        <v>141</v>
      </c>
    </row>
    <row r="360" s="192" customFormat="true" ht="11.25" hidden="false" customHeight="false" outlineLevel="0" collapsed="false">
      <c r="B360" s="193"/>
      <c r="D360" s="184" t="s">
        <v>149</v>
      </c>
      <c r="E360" s="194"/>
      <c r="F360" s="195" t="s">
        <v>151</v>
      </c>
      <c r="H360" s="196" t="n">
        <v>2.4</v>
      </c>
      <c r="I360" s="197"/>
      <c r="L360" s="193"/>
      <c r="M360" s="198"/>
      <c r="N360" s="199"/>
      <c r="O360" s="199"/>
      <c r="P360" s="199"/>
      <c r="Q360" s="199"/>
      <c r="R360" s="199"/>
      <c r="S360" s="199"/>
      <c r="T360" s="200"/>
      <c r="AT360" s="194" t="s">
        <v>149</v>
      </c>
      <c r="AU360" s="194" t="s">
        <v>87</v>
      </c>
      <c r="AV360" s="192" t="s">
        <v>147</v>
      </c>
      <c r="AW360" s="192" t="s">
        <v>32</v>
      </c>
      <c r="AX360" s="192" t="s">
        <v>85</v>
      </c>
      <c r="AY360" s="194" t="s">
        <v>141</v>
      </c>
    </row>
    <row r="361" s="27" customFormat="true" ht="16.5" hidden="false" customHeight="true" outlineLevel="0" collapsed="false">
      <c r="A361" s="22"/>
      <c r="B361" s="167"/>
      <c r="C361" s="168" t="s">
        <v>580</v>
      </c>
      <c r="D361" s="168" t="s">
        <v>143</v>
      </c>
      <c r="E361" s="169" t="s">
        <v>581</v>
      </c>
      <c r="F361" s="170" t="s">
        <v>582</v>
      </c>
      <c r="G361" s="171" t="s">
        <v>146</v>
      </c>
      <c r="H361" s="172" t="n">
        <v>306.53</v>
      </c>
      <c r="I361" s="173"/>
      <c r="J361" s="174" t="n">
        <f aca="false">ROUND(I361*H361,2)</f>
        <v>0</v>
      </c>
      <c r="K361" s="175"/>
      <c r="L361" s="23"/>
      <c r="M361" s="176"/>
      <c r="N361" s="177" t="s">
        <v>42</v>
      </c>
      <c r="O361" s="60"/>
      <c r="P361" s="178" t="n">
        <f aca="false">O361*H361</f>
        <v>0</v>
      </c>
      <c r="Q361" s="178" t="n">
        <v>0.0004</v>
      </c>
      <c r="R361" s="178" t="n">
        <f aca="false">Q361*H361</f>
        <v>0.122612</v>
      </c>
      <c r="S361" s="178" t="n">
        <v>0</v>
      </c>
      <c r="T361" s="179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80" t="s">
        <v>223</v>
      </c>
      <c r="AT361" s="180" t="s">
        <v>143</v>
      </c>
      <c r="AU361" s="180" t="s">
        <v>87</v>
      </c>
      <c r="AY361" s="3" t="s">
        <v>141</v>
      </c>
      <c r="BE361" s="181" t="n">
        <f aca="false">IF(N361="základní",J361,0)</f>
        <v>0</v>
      </c>
      <c r="BF361" s="181" t="n">
        <f aca="false">IF(N361="snížená",J361,0)</f>
        <v>0</v>
      </c>
      <c r="BG361" s="181" t="n">
        <f aca="false">IF(N361="zákl. přenesená",J361,0)</f>
        <v>0</v>
      </c>
      <c r="BH361" s="181" t="n">
        <f aca="false">IF(N361="sníž. přenesená",J361,0)</f>
        <v>0</v>
      </c>
      <c r="BI361" s="181" t="n">
        <f aca="false">IF(N361="nulová",J361,0)</f>
        <v>0</v>
      </c>
      <c r="BJ361" s="3" t="s">
        <v>85</v>
      </c>
      <c r="BK361" s="181" t="n">
        <f aca="false">ROUND(I361*H361,2)</f>
        <v>0</v>
      </c>
      <c r="BL361" s="3" t="s">
        <v>223</v>
      </c>
      <c r="BM361" s="180" t="s">
        <v>583</v>
      </c>
    </row>
    <row r="362" s="27" customFormat="true" ht="24" hidden="false" customHeight="true" outlineLevel="0" collapsed="false">
      <c r="A362" s="22"/>
      <c r="B362" s="167"/>
      <c r="C362" s="209" t="s">
        <v>584</v>
      </c>
      <c r="D362" s="209" t="s">
        <v>359</v>
      </c>
      <c r="E362" s="210" t="s">
        <v>585</v>
      </c>
      <c r="F362" s="211" t="s">
        <v>586</v>
      </c>
      <c r="G362" s="212" t="s">
        <v>146</v>
      </c>
      <c r="H362" s="213" t="n">
        <v>357.261</v>
      </c>
      <c r="I362" s="214"/>
      <c r="J362" s="215" t="n">
        <f aca="false">ROUND(I362*H362,2)</f>
        <v>0</v>
      </c>
      <c r="K362" s="216"/>
      <c r="L362" s="217"/>
      <c r="M362" s="218"/>
      <c r="N362" s="219" t="s">
        <v>42</v>
      </c>
      <c r="O362" s="60"/>
      <c r="P362" s="178" t="n">
        <f aca="false">O362*H362</f>
        <v>0</v>
      </c>
      <c r="Q362" s="178" t="n">
        <v>0.0034</v>
      </c>
      <c r="R362" s="178" t="n">
        <f aca="false">Q362*H362</f>
        <v>1.2146874</v>
      </c>
      <c r="S362" s="178" t="n">
        <v>0</v>
      </c>
      <c r="T362" s="179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80" t="s">
        <v>305</v>
      </c>
      <c r="AT362" s="180" t="s">
        <v>359</v>
      </c>
      <c r="AU362" s="180" t="s">
        <v>87</v>
      </c>
      <c r="AY362" s="3" t="s">
        <v>141</v>
      </c>
      <c r="BE362" s="181" t="n">
        <f aca="false">IF(N362="základní",J362,0)</f>
        <v>0</v>
      </c>
      <c r="BF362" s="181" t="n">
        <f aca="false">IF(N362="snížená",J362,0)</f>
        <v>0</v>
      </c>
      <c r="BG362" s="181" t="n">
        <f aca="false">IF(N362="zákl. přenesená",J362,0)</f>
        <v>0</v>
      </c>
      <c r="BH362" s="181" t="n">
        <f aca="false">IF(N362="sníž. přenesená",J362,0)</f>
        <v>0</v>
      </c>
      <c r="BI362" s="181" t="n">
        <f aca="false">IF(N362="nulová",J362,0)</f>
        <v>0</v>
      </c>
      <c r="BJ362" s="3" t="s">
        <v>85</v>
      </c>
      <c r="BK362" s="181" t="n">
        <f aca="false">ROUND(I362*H362,2)</f>
        <v>0</v>
      </c>
      <c r="BL362" s="3" t="s">
        <v>223</v>
      </c>
      <c r="BM362" s="180" t="s">
        <v>587</v>
      </c>
    </row>
    <row r="363" s="182" customFormat="true" ht="11.25" hidden="false" customHeight="false" outlineLevel="0" collapsed="false">
      <c r="B363" s="183"/>
      <c r="D363" s="184" t="s">
        <v>149</v>
      </c>
      <c r="F363" s="186" t="s">
        <v>588</v>
      </c>
      <c r="H363" s="187" t="n">
        <v>357.261</v>
      </c>
      <c r="I363" s="188"/>
      <c r="L363" s="183"/>
      <c r="M363" s="189"/>
      <c r="N363" s="190"/>
      <c r="O363" s="190"/>
      <c r="P363" s="190"/>
      <c r="Q363" s="190"/>
      <c r="R363" s="190"/>
      <c r="S363" s="190"/>
      <c r="T363" s="191"/>
      <c r="AT363" s="185" t="s">
        <v>149</v>
      </c>
      <c r="AU363" s="185" t="s">
        <v>87</v>
      </c>
      <c r="AV363" s="182" t="s">
        <v>87</v>
      </c>
      <c r="AW363" s="182" t="s">
        <v>2</v>
      </c>
      <c r="AX363" s="182" t="s">
        <v>85</v>
      </c>
      <c r="AY363" s="185" t="s">
        <v>141</v>
      </c>
    </row>
    <row r="364" s="27" customFormat="true" ht="16.5" hidden="false" customHeight="true" outlineLevel="0" collapsed="false">
      <c r="A364" s="22"/>
      <c r="B364" s="167"/>
      <c r="C364" s="168" t="s">
        <v>589</v>
      </c>
      <c r="D364" s="168" t="s">
        <v>143</v>
      </c>
      <c r="E364" s="169" t="s">
        <v>590</v>
      </c>
      <c r="F364" s="170" t="s">
        <v>591</v>
      </c>
      <c r="G364" s="171" t="s">
        <v>592</v>
      </c>
      <c r="H364" s="220"/>
      <c r="I364" s="173"/>
      <c r="J364" s="174" t="n">
        <f aca="false">ROUND(I364*H364,2)</f>
        <v>0</v>
      </c>
      <c r="K364" s="175"/>
      <c r="L364" s="23"/>
      <c r="M364" s="176"/>
      <c r="N364" s="177" t="s">
        <v>42</v>
      </c>
      <c r="O364" s="60"/>
      <c r="P364" s="178" t="n">
        <f aca="false">O364*H364</f>
        <v>0</v>
      </c>
      <c r="Q364" s="178" t="n">
        <v>0</v>
      </c>
      <c r="R364" s="178" t="n">
        <f aca="false">Q364*H364</f>
        <v>0</v>
      </c>
      <c r="S364" s="178" t="n">
        <v>0</v>
      </c>
      <c r="T364" s="179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80" t="s">
        <v>223</v>
      </c>
      <c r="AT364" s="180" t="s">
        <v>143</v>
      </c>
      <c r="AU364" s="180" t="s">
        <v>87</v>
      </c>
      <c r="AY364" s="3" t="s">
        <v>141</v>
      </c>
      <c r="BE364" s="181" t="n">
        <f aca="false">IF(N364="základní",J364,0)</f>
        <v>0</v>
      </c>
      <c r="BF364" s="181" t="n">
        <f aca="false">IF(N364="snížená",J364,0)</f>
        <v>0</v>
      </c>
      <c r="BG364" s="181" t="n">
        <f aca="false">IF(N364="zákl. přenesená",J364,0)</f>
        <v>0</v>
      </c>
      <c r="BH364" s="181" t="n">
        <f aca="false">IF(N364="sníž. přenesená",J364,0)</f>
        <v>0</v>
      </c>
      <c r="BI364" s="181" t="n">
        <f aca="false">IF(N364="nulová",J364,0)</f>
        <v>0</v>
      </c>
      <c r="BJ364" s="3" t="s">
        <v>85</v>
      </c>
      <c r="BK364" s="181" t="n">
        <f aca="false">ROUND(I364*H364,2)</f>
        <v>0</v>
      </c>
      <c r="BL364" s="3" t="s">
        <v>223</v>
      </c>
      <c r="BM364" s="180" t="s">
        <v>593</v>
      </c>
    </row>
    <row r="365" s="153" customFormat="true" ht="22.5" hidden="false" customHeight="true" outlineLevel="0" collapsed="false">
      <c r="B365" s="154"/>
      <c r="D365" s="155" t="s">
        <v>76</v>
      </c>
      <c r="E365" s="165" t="s">
        <v>594</v>
      </c>
      <c r="F365" s="165" t="s">
        <v>595</v>
      </c>
      <c r="I365" s="157"/>
      <c r="J365" s="166" t="n">
        <f aca="false">BK365</f>
        <v>0</v>
      </c>
      <c r="L365" s="154"/>
      <c r="M365" s="159"/>
      <c r="N365" s="160"/>
      <c r="O365" s="160"/>
      <c r="P365" s="161" t="n">
        <f aca="false">SUM(P366:P369)</f>
        <v>0</v>
      </c>
      <c r="Q365" s="160"/>
      <c r="R365" s="161" t="n">
        <f aca="false">SUM(R366:R369)</f>
        <v>0.00544</v>
      </c>
      <c r="S365" s="160"/>
      <c r="T365" s="162" t="n">
        <f aca="false">SUM(T366:T369)</f>
        <v>0</v>
      </c>
      <c r="AR365" s="155" t="s">
        <v>87</v>
      </c>
      <c r="AT365" s="163" t="s">
        <v>76</v>
      </c>
      <c r="AU365" s="163" t="s">
        <v>85</v>
      </c>
      <c r="AY365" s="155" t="s">
        <v>141</v>
      </c>
      <c r="BK365" s="164" t="n">
        <f aca="false">SUM(BK366:BK369)</f>
        <v>0</v>
      </c>
    </row>
    <row r="366" s="27" customFormat="true" ht="16.5" hidden="false" customHeight="true" outlineLevel="0" collapsed="false">
      <c r="A366" s="22"/>
      <c r="B366" s="167"/>
      <c r="C366" s="168" t="s">
        <v>596</v>
      </c>
      <c r="D366" s="168" t="s">
        <v>143</v>
      </c>
      <c r="E366" s="169" t="s">
        <v>597</v>
      </c>
      <c r="F366" s="170" t="s">
        <v>598</v>
      </c>
      <c r="G366" s="171" t="s">
        <v>211</v>
      </c>
      <c r="H366" s="172" t="n">
        <v>4</v>
      </c>
      <c r="I366" s="173"/>
      <c r="J366" s="174" t="n">
        <f aca="false">ROUND(I366*H366,2)</f>
        <v>0</v>
      </c>
      <c r="K366" s="175"/>
      <c r="L366" s="23"/>
      <c r="M366" s="176"/>
      <c r="N366" s="177" t="s">
        <v>42</v>
      </c>
      <c r="O366" s="60"/>
      <c r="P366" s="178" t="n">
        <f aca="false">O366*H366</f>
        <v>0</v>
      </c>
      <c r="Q366" s="178" t="n">
        <v>0.00116</v>
      </c>
      <c r="R366" s="178" t="n">
        <f aca="false">Q366*H366</f>
        <v>0.00464</v>
      </c>
      <c r="S366" s="178" t="n">
        <v>0</v>
      </c>
      <c r="T366" s="179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80" t="s">
        <v>223</v>
      </c>
      <c r="AT366" s="180" t="s">
        <v>143</v>
      </c>
      <c r="AU366" s="180" t="s">
        <v>87</v>
      </c>
      <c r="AY366" s="3" t="s">
        <v>141</v>
      </c>
      <c r="BE366" s="181" t="n">
        <f aca="false">IF(N366="základní",J366,0)</f>
        <v>0</v>
      </c>
      <c r="BF366" s="181" t="n">
        <f aca="false">IF(N366="snížená",J366,0)</f>
        <v>0</v>
      </c>
      <c r="BG366" s="181" t="n">
        <f aca="false">IF(N366="zákl. přenesená",J366,0)</f>
        <v>0</v>
      </c>
      <c r="BH366" s="181" t="n">
        <f aca="false">IF(N366="sníž. přenesená",J366,0)</f>
        <v>0</v>
      </c>
      <c r="BI366" s="181" t="n">
        <f aca="false">IF(N366="nulová",J366,0)</f>
        <v>0</v>
      </c>
      <c r="BJ366" s="3" t="s">
        <v>85</v>
      </c>
      <c r="BK366" s="181" t="n">
        <f aca="false">ROUND(I366*H366,2)</f>
        <v>0</v>
      </c>
      <c r="BL366" s="3" t="s">
        <v>223</v>
      </c>
      <c r="BM366" s="180" t="s">
        <v>599</v>
      </c>
    </row>
    <row r="367" s="27" customFormat="true" ht="16.5" hidden="false" customHeight="true" outlineLevel="0" collapsed="false">
      <c r="A367" s="22"/>
      <c r="B367" s="167"/>
      <c r="C367" s="168" t="s">
        <v>600</v>
      </c>
      <c r="D367" s="168" t="s">
        <v>143</v>
      </c>
      <c r="E367" s="169" t="s">
        <v>601</v>
      </c>
      <c r="F367" s="170" t="s">
        <v>602</v>
      </c>
      <c r="G367" s="171" t="s">
        <v>211</v>
      </c>
      <c r="H367" s="172" t="n">
        <v>4</v>
      </c>
      <c r="I367" s="173"/>
      <c r="J367" s="174" t="n">
        <f aca="false">ROUND(I367*H367,2)</f>
        <v>0</v>
      </c>
      <c r="K367" s="175"/>
      <c r="L367" s="23"/>
      <c r="M367" s="176"/>
      <c r="N367" s="177" t="s">
        <v>42</v>
      </c>
      <c r="O367" s="60"/>
      <c r="P367" s="178" t="n">
        <f aca="false">O367*H367</f>
        <v>0</v>
      </c>
      <c r="Q367" s="178" t="n">
        <v>0.00019</v>
      </c>
      <c r="R367" s="178" t="n">
        <f aca="false">Q367*H367</f>
        <v>0.00076</v>
      </c>
      <c r="S367" s="178" t="n">
        <v>0</v>
      </c>
      <c r="T367" s="179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80" t="s">
        <v>223</v>
      </c>
      <c r="AT367" s="180" t="s">
        <v>143</v>
      </c>
      <c r="AU367" s="180" t="s">
        <v>87</v>
      </c>
      <c r="AY367" s="3" t="s">
        <v>141</v>
      </c>
      <c r="BE367" s="181" t="n">
        <f aca="false">IF(N367="základní",J367,0)</f>
        <v>0</v>
      </c>
      <c r="BF367" s="181" t="n">
        <f aca="false">IF(N367="snížená",J367,0)</f>
        <v>0</v>
      </c>
      <c r="BG367" s="181" t="n">
        <f aca="false">IF(N367="zákl. přenesená",J367,0)</f>
        <v>0</v>
      </c>
      <c r="BH367" s="181" t="n">
        <f aca="false">IF(N367="sníž. přenesená",J367,0)</f>
        <v>0</v>
      </c>
      <c r="BI367" s="181" t="n">
        <f aca="false">IF(N367="nulová",J367,0)</f>
        <v>0</v>
      </c>
      <c r="BJ367" s="3" t="s">
        <v>85</v>
      </c>
      <c r="BK367" s="181" t="n">
        <f aca="false">ROUND(I367*H367,2)</f>
        <v>0</v>
      </c>
      <c r="BL367" s="3" t="s">
        <v>223</v>
      </c>
      <c r="BM367" s="180" t="s">
        <v>603</v>
      </c>
    </row>
    <row r="368" s="27" customFormat="true" ht="16.5" hidden="false" customHeight="true" outlineLevel="0" collapsed="false">
      <c r="A368" s="22"/>
      <c r="B368" s="167"/>
      <c r="C368" s="168" t="s">
        <v>604</v>
      </c>
      <c r="D368" s="168" t="s">
        <v>143</v>
      </c>
      <c r="E368" s="169" t="s">
        <v>605</v>
      </c>
      <c r="F368" s="170" t="s">
        <v>606</v>
      </c>
      <c r="G368" s="171" t="s">
        <v>211</v>
      </c>
      <c r="H368" s="172" t="n">
        <v>4</v>
      </c>
      <c r="I368" s="173"/>
      <c r="J368" s="174" t="n">
        <f aca="false">ROUND(I368*H368,2)</f>
        <v>0</v>
      </c>
      <c r="K368" s="175"/>
      <c r="L368" s="23"/>
      <c r="M368" s="176"/>
      <c r="N368" s="177" t="s">
        <v>42</v>
      </c>
      <c r="O368" s="60"/>
      <c r="P368" s="178" t="n">
        <f aca="false">O368*H368</f>
        <v>0</v>
      </c>
      <c r="Q368" s="178" t="n">
        <v>1E-005</v>
      </c>
      <c r="R368" s="178" t="n">
        <f aca="false">Q368*H368</f>
        <v>4E-005</v>
      </c>
      <c r="S368" s="178" t="n">
        <v>0</v>
      </c>
      <c r="T368" s="179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80" t="s">
        <v>223</v>
      </c>
      <c r="AT368" s="180" t="s">
        <v>143</v>
      </c>
      <c r="AU368" s="180" t="s">
        <v>87</v>
      </c>
      <c r="AY368" s="3" t="s">
        <v>141</v>
      </c>
      <c r="BE368" s="181" t="n">
        <f aca="false">IF(N368="základní",J368,0)</f>
        <v>0</v>
      </c>
      <c r="BF368" s="181" t="n">
        <f aca="false">IF(N368="snížená",J368,0)</f>
        <v>0</v>
      </c>
      <c r="BG368" s="181" t="n">
        <f aca="false">IF(N368="zákl. přenesená",J368,0)</f>
        <v>0</v>
      </c>
      <c r="BH368" s="181" t="n">
        <f aca="false">IF(N368="sníž. přenesená",J368,0)</f>
        <v>0</v>
      </c>
      <c r="BI368" s="181" t="n">
        <f aca="false">IF(N368="nulová",J368,0)</f>
        <v>0</v>
      </c>
      <c r="BJ368" s="3" t="s">
        <v>85</v>
      </c>
      <c r="BK368" s="181" t="n">
        <f aca="false">ROUND(I368*H368,2)</f>
        <v>0</v>
      </c>
      <c r="BL368" s="3" t="s">
        <v>223</v>
      </c>
      <c r="BM368" s="180" t="s">
        <v>607</v>
      </c>
    </row>
    <row r="369" s="27" customFormat="true" ht="16.5" hidden="false" customHeight="true" outlineLevel="0" collapsed="false">
      <c r="A369" s="22"/>
      <c r="B369" s="167"/>
      <c r="C369" s="168" t="s">
        <v>608</v>
      </c>
      <c r="D369" s="168" t="s">
        <v>143</v>
      </c>
      <c r="E369" s="169" t="s">
        <v>609</v>
      </c>
      <c r="F369" s="170" t="s">
        <v>610</v>
      </c>
      <c r="G369" s="171" t="s">
        <v>592</v>
      </c>
      <c r="H369" s="220"/>
      <c r="I369" s="173"/>
      <c r="J369" s="174" t="n">
        <f aca="false">ROUND(I369*H369,2)</f>
        <v>0</v>
      </c>
      <c r="K369" s="175"/>
      <c r="L369" s="23"/>
      <c r="M369" s="176"/>
      <c r="N369" s="177" t="s">
        <v>42</v>
      </c>
      <c r="O369" s="60"/>
      <c r="P369" s="178" t="n">
        <f aca="false">O369*H369</f>
        <v>0</v>
      </c>
      <c r="Q369" s="178" t="n">
        <v>0</v>
      </c>
      <c r="R369" s="178" t="n">
        <f aca="false">Q369*H369</f>
        <v>0</v>
      </c>
      <c r="S369" s="178" t="n">
        <v>0</v>
      </c>
      <c r="T369" s="179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80" t="s">
        <v>223</v>
      </c>
      <c r="AT369" s="180" t="s">
        <v>143</v>
      </c>
      <c r="AU369" s="180" t="s">
        <v>87</v>
      </c>
      <c r="AY369" s="3" t="s">
        <v>141</v>
      </c>
      <c r="BE369" s="181" t="n">
        <f aca="false">IF(N369="základní",J369,0)</f>
        <v>0</v>
      </c>
      <c r="BF369" s="181" t="n">
        <f aca="false">IF(N369="snížená",J369,0)</f>
        <v>0</v>
      </c>
      <c r="BG369" s="181" t="n">
        <f aca="false">IF(N369="zákl. přenesená",J369,0)</f>
        <v>0</v>
      </c>
      <c r="BH369" s="181" t="n">
        <f aca="false">IF(N369="sníž. přenesená",J369,0)</f>
        <v>0</v>
      </c>
      <c r="BI369" s="181" t="n">
        <f aca="false">IF(N369="nulová",J369,0)</f>
        <v>0</v>
      </c>
      <c r="BJ369" s="3" t="s">
        <v>85</v>
      </c>
      <c r="BK369" s="181" t="n">
        <f aca="false">ROUND(I369*H369,2)</f>
        <v>0</v>
      </c>
      <c r="BL369" s="3" t="s">
        <v>223</v>
      </c>
      <c r="BM369" s="180" t="s">
        <v>611</v>
      </c>
    </row>
    <row r="370" s="153" customFormat="true" ht="22.5" hidden="false" customHeight="true" outlineLevel="0" collapsed="false">
      <c r="B370" s="154"/>
      <c r="D370" s="155" t="s">
        <v>76</v>
      </c>
      <c r="E370" s="165" t="s">
        <v>612</v>
      </c>
      <c r="F370" s="165" t="s">
        <v>613</v>
      </c>
      <c r="I370" s="157"/>
      <c r="J370" s="166" t="n">
        <f aca="false">BK370</f>
        <v>0</v>
      </c>
      <c r="L370" s="154"/>
      <c r="M370" s="159"/>
      <c r="N370" s="160"/>
      <c r="O370" s="160"/>
      <c r="P370" s="161" t="n">
        <f aca="false">SUM(P371:P373)</f>
        <v>0</v>
      </c>
      <c r="Q370" s="160"/>
      <c r="R370" s="161" t="n">
        <f aca="false">SUM(R371:R373)</f>
        <v>0.0014</v>
      </c>
      <c r="S370" s="160"/>
      <c r="T370" s="162" t="n">
        <f aca="false">SUM(T371:T373)</f>
        <v>0</v>
      </c>
      <c r="AR370" s="155" t="s">
        <v>87</v>
      </c>
      <c r="AT370" s="163" t="s">
        <v>76</v>
      </c>
      <c r="AU370" s="163" t="s">
        <v>85</v>
      </c>
      <c r="AY370" s="155" t="s">
        <v>141</v>
      </c>
      <c r="BK370" s="164" t="n">
        <f aca="false">SUM(BK371:BK373)</f>
        <v>0</v>
      </c>
    </row>
    <row r="371" s="27" customFormat="true" ht="16.5" hidden="false" customHeight="true" outlineLevel="0" collapsed="false">
      <c r="A371" s="22"/>
      <c r="B371" s="167"/>
      <c r="C371" s="168" t="s">
        <v>614</v>
      </c>
      <c r="D371" s="168" t="s">
        <v>143</v>
      </c>
      <c r="E371" s="169" t="s">
        <v>615</v>
      </c>
      <c r="F371" s="170" t="s">
        <v>616</v>
      </c>
      <c r="G371" s="171" t="s">
        <v>302</v>
      </c>
      <c r="H371" s="172" t="n">
        <v>4</v>
      </c>
      <c r="I371" s="173"/>
      <c r="J371" s="174" t="n">
        <f aca="false">ROUND(I371*H371,2)</f>
        <v>0</v>
      </c>
      <c r="K371" s="175"/>
      <c r="L371" s="23"/>
      <c r="M371" s="176"/>
      <c r="N371" s="177" t="s">
        <v>42</v>
      </c>
      <c r="O371" s="60"/>
      <c r="P371" s="178" t="n">
        <f aca="false">O371*H371</f>
        <v>0</v>
      </c>
      <c r="Q371" s="178" t="n">
        <v>0</v>
      </c>
      <c r="R371" s="178" t="n">
        <f aca="false">Q371*H371</f>
        <v>0</v>
      </c>
      <c r="S371" s="178" t="n">
        <v>0</v>
      </c>
      <c r="T371" s="179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80" t="s">
        <v>223</v>
      </c>
      <c r="AT371" s="180" t="s">
        <v>143</v>
      </c>
      <c r="AU371" s="180" t="s">
        <v>87</v>
      </c>
      <c r="AY371" s="3" t="s">
        <v>141</v>
      </c>
      <c r="BE371" s="181" t="n">
        <f aca="false">IF(N371="základní",J371,0)</f>
        <v>0</v>
      </c>
      <c r="BF371" s="181" t="n">
        <f aca="false">IF(N371="snížená",J371,0)</f>
        <v>0</v>
      </c>
      <c r="BG371" s="181" t="n">
        <f aca="false">IF(N371="zákl. přenesená",J371,0)</f>
        <v>0</v>
      </c>
      <c r="BH371" s="181" t="n">
        <f aca="false">IF(N371="sníž. přenesená",J371,0)</f>
        <v>0</v>
      </c>
      <c r="BI371" s="181" t="n">
        <f aca="false">IF(N371="nulová",J371,0)</f>
        <v>0</v>
      </c>
      <c r="BJ371" s="3" t="s">
        <v>85</v>
      </c>
      <c r="BK371" s="181" t="n">
        <f aca="false">ROUND(I371*H371,2)</f>
        <v>0</v>
      </c>
      <c r="BL371" s="3" t="s">
        <v>223</v>
      </c>
      <c r="BM371" s="180" t="s">
        <v>617</v>
      </c>
    </row>
    <row r="372" s="27" customFormat="true" ht="16.5" hidden="false" customHeight="true" outlineLevel="0" collapsed="false">
      <c r="A372" s="22"/>
      <c r="B372" s="167"/>
      <c r="C372" s="209" t="s">
        <v>618</v>
      </c>
      <c r="D372" s="209" t="s">
        <v>359</v>
      </c>
      <c r="E372" s="210" t="s">
        <v>619</v>
      </c>
      <c r="F372" s="211" t="s">
        <v>620</v>
      </c>
      <c r="G372" s="212" t="s">
        <v>302</v>
      </c>
      <c r="H372" s="213" t="n">
        <v>4</v>
      </c>
      <c r="I372" s="214"/>
      <c r="J372" s="215" t="n">
        <f aca="false">ROUND(I372*H372,2)</f>
        <v>0</v>
      </c>
      <c r="K372" s="216"/>
      <c r="L372" s="217"/>
      <c r="M372" s="218"/>
      <c r="N372" s="219" t="s">
        <v>42</v>
      </c>
      <c r="O372" s="60"/>
      <c r="P372" s="178" t="n">
        <f aca="false">O372*H372</f>
        <v>0</v>
      </c>
      <c r="Q372" s="178" t="n">
        <v>0.00035</v>
      </c>
      <c r="R372" s="178" t="n">
        <f aca="false">Q372*H372</f>
        <v>0.0014</v>
      </c>
      <c r="S372" s="178" t="n">
        <v>0</v>
      </c>
      <c r="T372" s="179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80" t="s">
        <v>305</v>
      </c>
      <c r="AT372" s="180" t="s">
        <v>359</v>
      </c>
      <c r="AU372" s="180" t="s">
        <v>87</v>
      </c>
      <c r="AY372" s="3" t="s">
        <v>141</v>
      </c>
      <c r="BE372" s="181" t="n">
        <f aca="false">IF(N372="základní",J372,0)</f>
        <v>0</v>
      </c>
      <c r="BF372" s="181" t="n">
        <f aca="false">IF(N372="snížená",J372,0)</f>
        <v>0</v>
      </c>
      <c r="BG372" s="181" t="n">
        <f aca="false">IF(N372="zákl. přenesená",J372,0)</f>
        <v>0</v>
      </c>
      <c r="BH372" s="181" t="n">
        <f aca="false">IF(N372="sníž. přenesená",J372,0)</f>
        <v>0</v>
      </c>
      <c r="BI372" s="181" t="n">
        <f aca="false">IF(N372="nulová",J372,0)</f>
        <v>0</v>
      </c>
      <c r="BJ372" s="3" t="s">
        <v>85</v>
      </c>
      <c r="BK372" s="181" t="n">
        <f aca="false">ROUND(I372*H372,2)</f>
        <v>0</v>
      </c>
      <c r="BL372" s="3" t="s">
        <v>223</v>
      </c>
      <c r="BM372" s="180" t="s">
        <v>621</v>
      </c>
    </row>
    <row r="373" s="27" customFormat="true" ht="16.5" hidden="false" customHeight="true" outlineLevel="0" collapsed="false">
      <c r="A373" s="22"/>
      <c r="B373" s="167"/>
      <c r="C373" s="168" t="s">
        <v>622</v>
      </c>
      <c r="D373" s="168" t="s">
        <v>143</v>
      </c>
      <c r="E373" s="169" t="s">
        <v>623</v>
      </c>
      <c r="F373" s="170" t="s">
        <v>624</v>
      </c>
      <c r="G373" s="171" t="s">
        <v>592</v>
      </c>
      <c r="H373" s="220"/>
      <c r="I373" s="173"/>
      <c r="J373" s="174" t="n">
        <f aca="false">ROUND(I373*H373,2)</f>
        <v>0</v>
      </c>
      <c r="K373" s="175"/>
      <c r="L373" s="23"/>
      <c r="M373" s="176"/>
      <c r="N373" s="177" t="s">
        <v>42</v>
      </c>
      <c r="O373" s="60"/>
      <c r="P373" s="178" t="n">
        <f aca="false">O373*H373</f>
        <v>0</v>
      </c>
      <c r="Q373" s="178" t="n">
        <v>0</v>
      </c>
      <c r="R373" s="178" t="n">
        <f aca="false">Q373*H373</f>
        <v>0</v>
      </c>
      <c r="S373" s="178" t="n">
        <v>0</v>
      </c>
      <c r="T373" s="179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80" t="s">
        <v>223</v>
      </c>
      <c r="AT373" s="180" t="s">
        <v>143</v>
      </c>
      <c r="AU373" s="180" t="s">
        <v>87</v>
      </c>
      <c r="AY373" s="3" t="s">
        <v>141</v>
      </c>
      <c r="BE373" s="181" t="n">
        <f aca="false">IF(N373="základní",J373,0)</f>
        <v>0</v>
      </c>
      <c r="BF373" s="181" t="n">
        <f aca="false">IF(N373="snížená",J373,0)</f>
        <v>0</v>
      </c>
      <c r="BG373" s="181" t="n">
        <f aca="false">IF(N373="zákl. přenesená",J373,0)</f>
        <v>0</v>
      </c>
      <c r="BH373" s="181" t="n">
        <f aca="false">IF(N373="sníž. přenesená",J373,0)</f>
        <v>0</v>
      </c>
      <c r="BI373" s="181" t="n">
        <f aca="false">IF(N373="nulová",J373,0)</f>
        <v>0</v>
      </c>
      <c r="BJ373" s="3" t="s">
        <v>85</v>
      </c>
      <c r="BK373" s="181" t="n">
        <f aca="false">ROUND(I373*H373,2)</f>
        <v>0</v>
      </c>
      <c r="BL373" s="3" t="s">
        <v>223</v>
      </c>
      <c r="BM373" s="180" t="s">
        <v>625</v>
      </c>
    </row>
    <row r="374" s="153" customFormat="true" ht="22.5" hidden="false" customHeight="true" outlineLevel="0" collapsed="false">
      <c r="B374" s="154"/>
      <c r="D374" s="155" t="s">
        <v>76</v>
      </c>
      <c r="E374" s="165" t="s">
        <v>626</v>
      </c>
      <c r="F374" s="165" t="s">
        <v>627</v>
      </c>
      <c r="I374" s="157"/>
      <c r="J374" s="166" t="n">
        <f aca="false">BK374</f>
        <v>0</v>
      </c>
      <c r="L374" s="154"/>
      <c r="M374" s="159"/>
      <c r="N374" s="160"/>
      <c r="O374" s="160"/>
      <c r="P374" s="161" t="n">
        <f aca="false">SUM(P375:P389)</f>
        <v>0</v>
      </c>
      <c r="Q374" s="160"/>
      <c r="R374" s="161" t="n">
        <f aca="false">SUM(R375:R389)</f>
        <v>0.0165868</v>
      </c>
      <c r="S374" s="160"/>
      <c r="T374" s="162" t="n">
        <f aca="false">SUM(T375:T389)</f>
        <v>0</v>
      </c>
      <c r="AR374" s="155" t="s">
        <v>87</v>
      </c>
      <c r="AT374" s="163" t="s">
        <v>76</v>
      </c>
      <c r="AU374" s="163" t="s">
        <v>85</v>
      </c>
      <c r="AY374" s="155" t="s">
        <v>141</v>
      </c>
      <c r="BK374" s="164" t="n">
        <f aca="false">SUM(BK375:BK389)</f>
        <v>0</v>
      </c>
    </row>
    <row r="375" s="27" customFormat="true" ht="16.5" hidden="false" customHeight="true" outlineLevel="0" collapsed="false">
      <c r="A375" s="22"/>
      <c r="B375" s="167"/>
      <c r="C375" s="168" t="s">
        <v>628</v>
      </c>
      <c r="D375" s="168" t="s">
        <v>143</v>
      </c>
      <c r="E375" s="169" t="s">
        <v>629</v>
      </c>
      <c r="F375" s="170" t="s">
        <v>630</v>
      </c>
      <c r="G375" s="171" t="s">
        <v>158</v>
      </c>
      <c r="H375" s="172" t="n">
        <v>0.871</v>
      </c>
      <c r="I375" s="173"/>
      <c r="J375" s="174" t="n">
        <f aca="false">ROUND(I375*H375,2)</f>
        <v>0</v>
      </c>
      <c r="K375" s="175"/>
      <c r="L375" s="23"/>
      <c r="M375" s="176"/>
      <c r="N375" s="177" t="s">
        <v>42</v>
      </c>
      <c r="O375" s="60"/>
      <c r="P375" s="178" t="n">
        <f aca="false">O375*H375</f>
        <v>0</v>
      </c>
      <c r="Q375" s="178" t="n">
        <v>0</v>
      </c>
      <c r="R375" s="178" t="n">
        <f aca="false">Q375*H375</f>
        <v>0</v>
      </c>
      <c r="S375" s="178" t="n">
        <v>0</v>
      </c>
      <c r="T375" s="179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80" t="s">
        <v>223</v>
      </c>
      <c r="AT375" s="180" t="s">
        <v>143</v>
      </c>
      <c r="AU375" s="180" t="s">
        <v>87</v>
      </c>
      <c r="AY375" s="3" t="s">
        <v>141</v>
      </c>
      <c r="BE375" s="181" t="n">
        <f aca="false">IF(N375="základní",J375,0)</f>
        <v>0</v>
      </c>
      <c r="BF375" s="181" t="n">
        <f aca="false">IF(N375="snížená",J375,0)</f>
        <v>0</v>
      </c>
      <c r="BG375" s="181" t="n">
        <f aca="false">IF(N375="zákl. přenesená",J375,0)</f>
        <v>0</v>
      </c>
      <c r="BH375" s="181" t="n">
        <f aca="false">IF(N375="sníž. přenesená",J375,0)</f>
        <v>0</v>
      </c>
      <c r="BI375" s="181" t="n">
        <f aca="false">IF(N375="nulová",J375,0)</f>
        <v>0</v>
      </c>
      <c r="BJ375" s="3" t="s">
        <v>85</v>
      </c>
      <c r="BK375" s="181" t="n">
        <f aca="false">ROUND(I375*H375,2)</f>
        <v>0</v>
      </c>
      <c r="BL375" s="3" t="s">
        <v>223</v>
      </c>
      <c r="BM375" s="180" t="s">
        <v>631</v>
      </c>
    </row>
    <row r="376" s="201" customFormat="true" ht="11.25" hidden="false" customHeight="false" outlineLevel="0" collapsed="false">
      <c r="B376" s="202"/>
      <c r="D376" s="184" t="s">
        <v>149</v>
      </c>
      <c r="E376" s="203"/>
      <c r="F376" s="204" t="s">
        <v>164</v>
      </c>
      <c r="H376" s="203"/>
      <c r="I376" s="205"/>
      <c r="L376" s="202"/>
      <c r="M376" s="206"/>
      <c r="N376" s="207"/>
      <c r="O376" s="207"/>
      <c r="P376" s="207"/>
      <c r="Q376" s="207"/>
      <c r="R376" s="207"/>
      <c r="S376" s="207"/>
      <c r="T376" s="208"/>
      <c r="AT376" s="203" t="s">
        <v>149</v>
      </c>
      <c r="AU376" s="203" t="s">
        <v>87</v>
      </c>
      <c r="AV376" s="201" t="s">
        <v>85</v>
      </c>
      <c r="AW376" s="201" t="s">
        <v>32</v>
      </c>
      <c r="AX376" s="201" t="s">
        <v>77</v>
      </c>
      <c r="AY376" s="203" t="s">
        <v>141</v>
      </c>
    </row>
    <row r="377" s="182" customFormat="true" ht="11.25" hidden="false" customHeight="false" outlineLevel="0" collapsed="false">
      <c r="B377" s="183"/>
      <c r="D377" s="184" t="s">
        <v>149</v>
      </c>
      <c r="E377" s="185"/>
      <c r="F377" s="186" t="s">
        <v>632</v>
      </c>
      <c r="H377" s="187" t="n">
        <v>0.871</v>
      </c>
      <c r="I377" s="188"/>
      <c r="L377" s="183"/>
      <c r="M377" s="189"/>
      <c r="N377" s="190"/>
      <c r="O377" s="190"/>
      <c r="P377" s="190"/>
      <c r="Q377" s="190"/>
      <c r="R377" s="190"/>
      <c r="S377" s="190"/>
      <c r="T377" s="191"/>
      <c r="AT377" s="185" t="s">
        <v>149</v>
      </c>
      <c r="AU377" s="185" t="s">
        <v>87</v>
      </c>
      <c r="AV377" s="182" t="s">
        <v>87</v>
      </c>
      <c r="AW377" s="182" t="s">
        <v>32</v>
      </c>
      <c r="AX377" s="182" t="s">
        <v>77</v>
      </c>
      <c r="AY377" s="185" t="s">
        <v>141</v>
      </c>
    </row>
    <row r="378" s="192" customFormat="true" ht="11.25" hidden="false" customHeight="false" outlineLevel="0" collapsed="false">
      <c r="B378" s="193"/>
      <c r="D378" s="184" t="s">
        <v>149</v>
      </c>
      <c r="E378" s="194"/>
      <c r="F378" s="195" t="s">
        <v>151</v>
      </c>
      <c r="H378" s="196" t="n">
        <v>0.871</v>
      </c>
      <c r="I378" s="197"/>
      <c r="L378" s="193"/>
      <c r="M378" s="198"/>
      <c r="N378" s="199"/>
      <c r="O378" s="199"/>
      <c r="P378" s="199"/>
      <c r="Q378" s="199"/>
      <c r="R378" s="199"/>
      <c r="S378" s="199"/>
      <c r="T378" s="200"/>
      <c r="AT378" s="194" t="s">
        <v>149</v>
      </c>
      <c r="AU378" s="194" t="s">
        <v>87</v>
      </c>
      <c r="AV378" s="192" t="s">
        <v>147</v>
      </c>
      <c r="AW378" s="192" t="s">
        <v>32</v>
      </c>
      <c r="AX378" s="192" t="s">
        <v>85</v>
      </c>
      <c r="AY378" s="194" t="s">
        <v>141</v>
      </c>
    </row>
    <row r="379" s="27" customFormat="true" ht="16.5" hidden="false" customHeight="true" outlineLevel="0" collapsed="false">
      <c r="A379" s="22"/>
      <c r="B379" s="167"/>
      <c r="C379" s="168" t="s">
        <v>633</v>
      </c>
      <c r="D379" s="168" t="s">
        <v>143</v>
      </c>
      <c r="E379" s="169" t="s">
        <v>634</v>
      </c>
      <c r="F379" s="170" t="s">
        <v>635</v>
      </c>
      <c r="G379" s="171" t="s">
        <v>146</v>
      </c>
      <c r="H379" s="172" t="n">
        <v>0.871</v>
      </c>
      <c r="I379" s="173"/>
      <c r="J379" s="174" t="n">
        <f aca="false">ROUND(I379*H379,2)</f>
        <v>0</v>
      </c>
      <c r="K379" s="175"/>
      <c r="L379" s="23"/>
      <c r="M379" s="176"/>
      <c r="N379" s="177" t="s">
        <v>42</v>
      </c>
      <c r="O379" s="60"/>
      <c r="P379" s="178" t="n">
        <f aca="false">O379*H379</f>
        <v>0</v>
      </c>
      <c r="Q379" s="178" t="n">
        <v>0</v>
      </c>
      <c r="R379" s="178" t="n">
        <f aca="false">Q379*H379</f>
        <v>0</v>
      </c>
      <c r="S379" s="178" t="n">
        <v>0</v>
      </c>
      <c r="T379" s="179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80" t="s">
        <v>223</v>
      </c>
      <c r="AT379" s="180" t="s">
        <v>143</v>
      </c>
      <c r="AU379" s="180" t="s">
        <v>87</v>
      </c>
      <c r="AY379" s="3" t="s">
        <v>141</v>
      </c>
      <c r="BE379" s="181" t="n">
        <f aca="false">IF(N379="základní",J379,0)</f>
        <v>0</v>
      </c>
      <c r="BF379" s="181" t="n">
        <f aca="false">IF(N379="snížená",J379,0)</f>
        <v>0</v>
      </c>
      <c r="BG379" s="181" t="n">
        <f aca="false">IF(N379="zákl. přenesená",J379,0)</f>
        <v>0</v>
      </c>
      <c r="BH379" s="181" t="n">
        <f aca="false">IF(N379="sníž. přenesená",J379,0)</f>
        <v>0</v>
      </c>
      <c r="BI379" s="181" t="n">
        <f aca="false">IF(N379="nulová",J379,0)</f>
        <v>0</v>
      </c>
      <c r="BJ379" s="3" t="s">
        <v>85</v>
      </c>
      <c r="BK379" s="181" t="n">
        <f aca="false">ROUND(I379*H379,2)</f>
        <v>0</v>
      </c>
      <c r="BL379" s="3" t="s">
        <v>223</v>
      </c>
      <c r="BM379" s="180" t="s">
        <v>636</v>
      </c>
    </row>
    <row r="380" s="201" customFormat="true" ht="11.25" hidden="false" customHeight="false" outlineLevel="0" collapsed="false">
      <c r="B380" s="202"/>
      <c r="D380" s="184" t="s">
        <v>149</v>
      </c>
      <c r="E380" s="203"/>
      <c r="F380" s="204" t="s">
        <v>164</v>
      </c>
      <c r="H380" s="203"/>
      <c r="I380" s="205"/>
      <c r="L380" s="202"/>
      <c r="M380" s="206"/>
      <c r="N380" s="207"/>
      <c r="O380" s="207"/>
      <c r="P380" s="207"/>
      <c r="Q380" s="207"/>
      <c r="R380" s="207"/>
      <c r="S380" s="207"/>
      <c r="T380" s="208"/>
      <c r="AT380" s="203" t="s">
        <v>149</v>
      </c>
      <c r="AU380" s="203" t="s">
        <v>87</v>
      </c>
      <c r="AV380" s="201" t="s">
        <v>85</v>
      </c>
      <c r="AW380" s="201" t="s">
        <v>32</v>
      </c>
      <c r="AX380" s="201" t="s">
        <v>77</v>
      </c>
      <c r="AY380" s="203" t="s">
        <v>141</v>
      </c>
    </row>
    <row r="381" s="182" customFormat="true" ht="11.25" hidden="false" customHeight="false" outlineLevel="0" collapsed="false">
      <c r="B381" s="183"/>
      <c r="D381" s="184" t="s">
        <v>149</v>
      </c>
      <c r="E381" s="185"/>
      <c r="F381" s="186" t="s">
        <v>632</v>
      </c>
      <c r="H381" s="187" t="n">
        <v>0.871</v>
      </c>
      <c r="I381" s="188"/>
      <c r="L381" s="183"/>
      <c r="M381" s="189"/>
      <c r="N381" s="190"/>
      <c r="O381" s="190"/>
      <c r="P381" s="190"/>
      <c r="Q381" s="190"/>
      <c r="R381" s="190"/>
      <c r="S381" s="190"/>
      <c r="T381" s="191"/>
      <c r="AT381" s="185" t="s">
        <v>149</v>
      </c>
      <c r="AU381" s="185" t="s">
        <v>87</v>
      </c>
      <c r="AV381" s="182" t="s">
        <v>87</v>
      </c>
      <c r="AW381" s="182" t="s">
        <v>32</v>
      </c>
      <c r="AX381" s="182" t="s">
        <v>77</v>
      </c>
      <c r="AY381" s="185" t="s">
        <v>141</v>
      </c>
    </row>
    <row r="382" s="192" customFormat="true" ht="11.25" hidden="false" customHeight="false" outlineLevel="0" collapsed="false">
      <c r="B382" s="193"/>
      <c r="D382" s="184" t="s">
        <v>149</v>
      </c>
      <c r="E382" s="194"/>
      <c r="F382" s="195" t="s">
        <v>151</v>
      </c>
      <c r="H382" s="196" t="n">
        <v>0.871</v>
      </c>
      <c r="I382" s="197"/>
      <c r="L382" s="193"/>
      <c r="M382" s="198"/>
      <c r="N382" s="199"/>
      <c r="O382" s="199"/>
      <c r="P382" s="199"/>
      <c r="Q382" s="199"/>
      <c r="R382" s="199"/>
      <c r="S382" s="199"/>
      <c r="T382" s="200"/>
      <c r="AT382" s="194" t="s">
        <v>149</v>
      </c>
      <c r="AU382" s="194" t="s">
        <v>87</v>
      </c>
      <c r="AV382" s="192" t="s">
        <v>147</v>
      </c>
      <c r="AW382" s="192" t="s">
        <v>32</v>
      </c>
      <c r="AX382" s="192" t="s">
        <v>85</v>
      </c>
      <c r="AY382" s="194" t="s">
        <v>141</v>
      </c>
    </row>
    <row r="383" s="27" customFormat="true" ht="16.5" hidden="false" customHeight="true" outlineLevel="0" collapsed="false">
      <c r="A383" s="22"/>
      <c r="B383" s="167"/>
      <c r="C383" s="209" t="s">
        <v>637</v>
      </c>
      <c r="D383" s="209" t="s">
        <v>359</v>
      </c>
      <c r="E383" s="210" t="s">
        <v>638</v>
      </c>
      <c r="F383" s="211" t="s">
        <v>639</v>
      </c>
      <c r="G383" s="212" t="s">
        <v>158</v>
      </c>
      <c r="H383" s="213" t="n">
        <v>0.033</v>
      </c>
      <c r="I383" s="214"/>
      <c r="J383" s="215" t="n">
        <f aca="false">ROUND(I383*H383,2)</f>
        <v>0</v>
      </c>
      <c r="K383" s="216"/>
      <c r="L383" s="217"/>
      <c r="M383" s="218"/>
      <c r="N383" s="219" t="s">
        <v>42</v>
      </c>
      <c r="O383" s="60"/>
      <c r="P383" s="178" t="n">
        <f aca="false">O383*H383</f>
        <v>0</v>
      </c>
      <c r="Q383" s="178" t="n">
        <v>0.5</v>
      </c>
      <c r="R383" s="178" t="n">
        <f aca="false">Q383*H383</f>
        <v>0.0165</v>
      </c>
      <c r="S383" s="178" t="n">
        <v>0</v>
      </c>
      <c r="T383" s="179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80" t="s">
        <v>305</v>
      </c>
      <c r="AT383" s="180" t="s">
        <v>359</v>
      </c>
      <c r="AU383" s="180" t="s">
        <v>87</v>
      </c>
      <c r="AY383" s="3" t="s">
        <v>141</v>
      </c>
      <c r="BE383" s="181" t="n">
        <f aca="false">IF(N383="základní",J383,0)</f>
        <v>0</v>
      </c>
      <c r="BF383" s="181" t="n">
        <f aca="false">IF(N383="snížená",J383,0)</f>
        <v>0</v>
      </c>
      <c r="BG383" s="181" t="n">
        <f aca="false">IF(N383="zákl. přenesená",J383,0)</f>
        <v>0</v>
      </c>
      <c r="BH383" s="181" t="n">
        <f aca="false">IF(N383="sníž. přenesená",J383,0)</f>
        <v>0</v>
      </c>
      <c r="BI383" s="181" t="n">
        <f aca="false">IF(N383="nulová",J383,0)</f>
        <v>0</v>
      </c>
      <c r="BJ383" s="3" t="s">
        <v>85</v>
      </c>
      <c r="BK383" s="181" t="n">
        <f aca="false">ROUND(I383*H383,2)</f>
        <v>0</v>
      </c>
      <c r="BL383" s="3" t="s">
        <v>223</v>
      </c>
      <c r="BM383" s="180" t="s">
        <v>640</v>
      </c>
    </row>
    <row r="384" s="201" customFormat="true" ht="11.25" hidden="false" customHeight="false" outlineLevel="0" collapsed="false">
      <c r="B384" s="202"/>
      <c r="D384" s="184" t="s">
        <v>149</v>
      </c>
      <c r="E384" s="203"/>
      <c r="F384" s="204" t="s">
        <v>164</v>
      </c>
      <c r="H384" s="203"/>
      <c r="I384" s="205"/>
      <c r="L384" s="202"/>
      <c r="M384" s="206"/>
      <c r="N384" s="207"/>
      <c r="O384" s="207"/>
      <c r="P384" s="207"/>
      <c r="Q384" s="207"/>
      <c r="R384" s="207"/>
      <c r="S384" s="207"/>
      <c r="T384" s="208"/>
      <c r="AT384" s="203" t="s">
        <v>149</v>
      </c>
      <c r="AU384" s="203" t="s">
        <v>87</v>
      </c>
      <c r="AV384" s="201" t="s">
        <v>85</v>
      </c>
      <c r="AW384" s="201" t="s">
        <v>32</v>
      </c>
      <c r="AX384" s="201" t="s">
        <v>77</v>
      </c>
      <c r="AY384" s="203" t="s">
        <v>141</v>
      </c>
    </row>
    <row r="385" s="182" customFormat="true" ht="11.25" hidden="false" customHeight="false" outlineLevel="0" collapsed="false">
      <c r="B385" s="183"/>
      <c r="D385" s="184" t="s">
        <v>149</v>
      </c>
      <c r="E385" s="185"/>
      <c r="F385" s="186" t="s">
        <v>641</v>
      </c>
      <c r="H385" s="187" t="n">
        <v>0.033</v>
      </c>
      <c r="I385" s="188"/>
      <c r="L385" s="183"/>
      <c r="M385" s="189"/>
      <c r="N385" s="190"/>
      <c r="O385" s="190"/>
      <c r="P385" s="190"/>
      <c r="Q385" s="190"/>
      <c r="R385" s="190"/>
      <c r="S385" s="190"/>
      <c r="T385" s="191"/>
      <c r="AT385" s="185" t="s">
        <v>149</v>
      </c>
      <c r="AU385" s="185" t="s">
        <v>87</v>
      </c>
      <c r="AV385" s="182" t="s">
        <v>87</v>
      </c>
      <c r="AW385" s="182" t="s">
        <v>32</v>
      </c>
      <c r="AX385" s="182" t="s">
        <v>77</v>
      </c>
      <c r="AY385" s="185" t="s">
        <v>141</v>
      </c>
    </row>
    <row r="386" s="192" customFormat="true" ht="11.25" hidden="false" customHeight="false" outlineLevel="0" collapsed="false">
      <c r="B386" s="193"/>
      <c r="D386" s="184" t="s">
        <v>149</v>
      </c>
      <c r="E386" s="194"/>
      <c r="F386" s="195" t="s">
        <v>151</v>
      </c>
      <c r="H386" s="196" t="n">
        <v>0.033</v>
      </c>
      <c r="I386" s="197"/>
      <c r="L386" s="193"/>
      <c r="M386" s="198"/>
      <c r="N386" s="199"/>
      <c r="O386" s="199"/>
      <c r="P386" s="199"/>
      <c r="Q386" s="199"/>
      <c r="R386" s="199"/>
      <c r="S386" s="199"/>
      <c r="T386" s="200"/>
      <c r="AT386" s="194" t="s">
        <v>149</v>
      </c>
      <c r="AU386" s="194" t="s">
        <v>87</v>
      </c>
      <c r="AV386" s="192" t="s">
        <v>147</v>
      </c>
      <c r="AW386" s="192" t="s">
        <v>32</v>
      </c>
      <c r="AX386" s="192" t="s">
        <v>85</v>
      </c>
      <c r="AY386" s="194" t="s">
        <v>141</v>
      </c>
    </row>
    <row r="387" s="27" customFormat="true" ht="16.5" hidden="false" customHeight="true" outlineLevel="0" collapsed="false">
      <c r="A387" s="22"/>
      <c r="B387" s="167"/>
      <c r="C387" s="168" t="s">
        <v>642</v>
      </c>
      <c r="D387" s="168" t="s">
        <v>143</v>
      </c>
      <c r="E387" s="169" t="s">
        <v>643</v>
      </c>
      <c r="F387" s="170" t="s">
        <v>644</v>
      </c>
      <c r="G387" s="171" t="s">
        <v>158</v>
      </c>
      <c r="H387" s="172" t="n">
        <v>0.031</v>
      </c>
      <c r="I387" s="173"/>
      <c r="J387" s="174" t="n">
        <f aca="false">ROUND(I387*H387,2)</f>
        <v>0</v>
      </c>
      <c r="K387" s="175"/>
      <c r="L387" s="23"/>
      <c r="M387" s="176"/>
      <c r="N387" s="177" t="s">
        <v>42</v>
      </c>
      <c r="O387" s="60"/>
      <c r="P387" s="178" t="n">
        <f aca="false">O387*H387</f>
        <v>0</v>
      </c>
      <c r="Q387" s="178" t="n">
        <v>0.0028</v>
      </c>
      <c r="R387" s="178" t="n">
        <f aca="false">Q387*H387</f>
        <v>8.68E-005</v>
      </c>
      <c r="S387" s="178" t="n">
        <v>0</v>
      </c>
      <c r="T387" s="179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80" t="s">
        <v>223</v>
      </c>
      <c r="AT387" s="180" t="s">
        <v>143</v>
      </c>
      <c r="AU387" s="180" t="s">
        <v>87</v>
      </c>
      <c r="AY387" s="3" t="s">
        <v>141</v>
      </c>
      <c r="BE387" s="181" t="n">
        <f aca="false">IF(N387="základní",J387,0)</f>
        <v>0</v>
      </c>
      <c r="BF387" s="181" t="n">
        <f aca="false">IF(N387="snížená",J387,0)</f>
        <v>0</v>
      </c>
      <c r="BG387" s="181" t="n">
        <f aca="false">IF(N387="zákl. přenesená",J387,0)</f>
        <v>0</v>
      </c>
      <c r="BH387" s="181" t="n">
        <f aca="false">IF(N387="sníž. přenesená",J387,0)</f>
        <v>0</v>
      </c>
      <c r="BI387" s="181" t="n">
        <f aca="false">IF(N387="nulová",J387,0)</f>
        <v>0</v>
      </c>
      <c r="BJ387" s="3" t="s">
        <v>85</v>
      </c>
      <c r="BK387" s="181" t="n">
        <f aca="false">ROUND(I387*H387,2)</f>
        <v>0</v>
      </c>
      <c r="BL387" s="3" t="s">
        <v>223</v>
      </c>
      <c r="BM387" s="180" t="s">
        <v>645</v>
      </c>
    </row>
    <row r="388" s="182" customFormat="true" ht="11.25" hidden="false" customHeight="false" outlineLevel="0" collapsed="false">
      <c r="B388" s="183"/>
      <c r="D388" s="184" t="s">
        <v>149</v>
      </c>
      <c r="E388" s="185"/>
      <c r="F388" s="186" t="s">
        <v>646</v>
      </c>
      <c r="H388" s="187" t="n">
        <v>0.031</v>
      </c>
      <c r="I388" s="188"/>
      <c r="L388" s="183"/>
      <c r="M388" s="189"/>
      <c r="N388" s="190"/>
      <c r="O388" s="190"/>
      <c r="P388" s="190"/>
      <c r="Q388" s="190"/>
      <c r="R388" s="190"/>
      <c r="S388" s="190"/>
      <c r="T388" s="191"/>
      <c r="AT388" s="185" t="s">
        <v>149</v>
      </c>
      <c r="AU388" s="185" t="s">
        <v>87</v>
      </c>
      <c r="AV388" s="182" t="s">
        <v>87</v>
      </c>
      <c r="AW388" s="182" t="s">
        <v>32</v>
      </c>
      <c r="AX388" s="182" t="s">
        <v>85</v>
      </c>
      <c r="AY388" s="185" t="s">
        <v>141</v>
      </c>
    </row>
    <row r="389" s="27" customFormat="true" ht="16.5" hidden="false" customHeight="true" outlineLevel="0" collapsed="false">
      <c r="A389" s="22"/>
      <c r="B389" s="167"/>
      <c r="C389" s="168" t="s">
        <v>647</v>
      </c>
      <c r="D389" s="168" t="s">
        <v>143</v>
      </c>
      <c r="E389" s="169" t="s">
        <v>648</v>
      </c>
      <c r="F389" s="170" t="s">
        <v>649</v>
      </c>
      <c r="G389" s="171" t="s">
        <v>592</v>
      </c>
      <c r="H389" s="220"/>
      <c r="I389" s="173"/>
      <c r="J389" s="174" t="n">
        <f aca="false">ROUND(I389*H389,2)</f>
        <v>0</v>
      </c>
      <c r="K389" s="175"/>
      <c r="L389" s="23"/>
      <c r="M389" s="176"/>
      <c r="N389" s="177" t="s">
        <v>42</v>
      </c>
      <c r="O389" s="60"/>
      <c r="P389" s="178" t="n">
        <f aca="false">O389*H389</f>
        <v>0</v>
      </c>
      <c r="Q389" s="178" t="n">
        <v>0</v>
      </c>
      <c r="R389" s="178" t="n">
        <f aca="false">Q389*H389</f>
        <v>0</v>
      </c>
      <c r="S389" s="178" t="n">
        <v>0</v>
      </c>
      <c r="T389" s="179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80" t="s">
        <v>223</v>
      </c>
      <c r="AT389" s="180" t="s">
        <v>143</v>
      </c>
      <c r="AU389" s="180" t="s">
        <v>87</v>
      </c>
      <c r="AY389" s="3" t="s">
        <v>141</v>
      </c>
      <c r="BE389" s="181" t="n">
        <f aca="false">IF(N389="základní",J389,0)</f>
        <v>0</v>
      </c>
      <c r="BF389" s="181" t="n">
        <f aca="false">IF(N389="snížená",J389,0)</f>
        <v>0</v>
      </c>
      <c r="BG389" s="181" t="n">
        <f aca="false">IF(N389="zákl. přenesená",J389,0)</f>
        <v>0</v>
      </c>
      <c r="BH389" s="181" t="n">
        <f aca="false">IF(N389="sníž. přenesená",J389,0)</f>
        <v>0</v>
      </c>
      <c r="BI389" s="181" t="n">
        <f aca="false">IF(N389="nulová",J389,0)</f>
        <v>0</v>
      </c>
      <c r="BJ389" s="3" t="s">
        <v>85</v>
      </c>
      <c r="BK389" s="181" t="n">
        <f aca="false">ROUND(I389*H389,2)</f>
        <v>0</v>
      </c>
      <c r="BL389" s="3" t="s">
        <v>223</v>
      </c>
      <c r="BM389" s="180" t="s">
        <v>650</v>
      </c>
    </row>
    <row r="390" s="153" customFormat="true" ht="22.5" hidden="false" customHeight="true" outlineLevel="0" collapsed="false">
      <c r="B390" s="154"/>
      <c r="D390" s="155" t="s">
        <v>76</v>
      </c>
      <c r="E390" s="165" t="s">
        <v>651</v>
      </c>
      <c r="F390" s="165" t="s">
        <v>652</v>
      </c>
      <c r="I390" s="157"/>
      <c r="J390" s="166" t="n">
        <f aca="false">BK390</f>
        <v>0</v>
      </c>
      <c r="L390" s="154"/>
      <c r="M390" s="159"/>
      <c r="N390" s="160"/>
      <c r="O390" s="160"/>
      <c r="P390" s="161" t="n">
        <f aca="false">SUM(P391:P396)</f>
        <v>0</v>
      </c>
      <c r="Q390" s="160"/>
      <c r="R390" s="161" t="n">
        <f aca="false">SUM(R391:R396)</f>
        <v>0.0014592</v>
      </c>
      <c r="S390" s="160"/>
      <c r="T390" s="162" t="n">
        <f aca="false">SUM(T391:T396)</f>
        <v>0</v>
      </c>
      <c r="AR390" s="155" t="s">
        <v>87</v>
      </c>
      <c r="AT390" s="163" t="s">
        <v>76</v>
      </c>
      <c r="AU390" s="163" t="s">
        <v>85</v>
      </c>
      <c r="AY390" s="155" t="s">
        <v>141</v>
      </c>
      <c r="BK390" s="164" t="n">
        <f aca="false">SUM(BK391:BK396)</f>
        <v>0</v>
      </c>
    </row>
    <row r="391" s="27" customFormat="true" ht="16.5" hidden="false" customHeight="true" outlineLevel="0" collapsed="false">
      <c r="A391" s="22"/>
      <c r="B391" s="167"/>
      <c r="C391" s="168" t="s">
        <v>653</v>
      </c>
      <c r="D391" s="168" t="s">
        <v>143</v>
      </c>
      <c r="E391" s="169" t="s">
        <v>654</v>
      </c>
      <c r="F391" s="170" t="s">
        <v>655</v>
      </c>
      <c r="G391" s="171" t="s">
        <v>146</v>
      </c>
      <c r="H391" s="172" t="n">
        <v>3.84</v>
      </c>
      <c r="I391" s="173"/>
      <c r="J391" s="174" t="n">
        <f aca="false">ROUND(I391*H391,2)</f>
        <v>0</v>
      </c>
      <c r="K391" s="175"/>
      <c r="L391" s="23"/>
      <c r="M391" s="176"/>
      <c r="N391" s="177" t="s">
        <v>42</v>
      </c>
      <c r="O391" s="60"/>
      <c r="P391" s="178" t="n">
        <f aca="false">O391*H391</f>
        <v>0</v>
      </c>
      <c r="Q391" s="178" t="n">
        <v>0.00014</v>
      </c>
      <c r="R391" s="178" t="n">
        <f aca="false">Q391*H391</f>
        <v>0.0005376</v>
      </c>
      <c r="S391" s="178" t="n">
        <v>0</v>
      </c>
      <c r="T391" s="179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80" t="s">
        <v>223</v>
      </c>
      <c r="AT391" s="180" t="s">
        <v>143</v>
      </c>
      <c r="AU391" s="180" t="s">
        <v>87</v>
      </c>
      <c r="AY391" s="3" t="s">
        <v>141</v>
      </c>
      <c r="BE391" s="181" t="n">
        <f aca="false">IF(N391="základní",J391,0)</f>
        <v>0</v>
      </c>
      <c r="BF391" s="181" t="n">
        <f aca="false">IF(N391="snížená",J391,0)</f>
        <v>0</v>
      </c>
      <c r="BG391" s="181" t="n">
        <f aca="false">IF(N391="zákl. přenesená",J391,0)</f>
        <v>0</v>
      </c>
      <c r="BH391" s="181" t="n">
        <f aca="false">IF(N391="sníž. přenesená",J391,0)</f>
        <v>0</v>
      </c>
      <c r="BI391" s="181" t="n">
        <f aca="false">IF(N391="nulová",J391,0)</f>
        <v>0</v>
      </c>
      <c r="BJ391" s="3" t="s">
        <v>85</v>
      </c>
      <c r="BK391" s="181" t="n">
        <f aca="false">ROUND(I391*H391,2)</f>
        <v>0</v>
      </c>
      <c r="BL391" s="3" t="s">
        <v>223</v>
      </c>
      <c r="BM391" s="180" t="s">
        <v>656</v>
      </c>
    </row>
    <row r="392" s="201" customFormat="true" ht="11.25" hidden="false" customHeight="false" outlineLevel="0" collapsed="false">
      <c r="B392" s="202"/>
      <c r="D392" s="184" t="s">
        <v>149</v>
      </c>
      <c r="E392" s="203"/>
      <c r="F392" s="204" t="s">
        <v>164</v>
      </c>
      <c r="H392" s="203"/>
      <c r="I392" s="205"/>
      <c r="L392" s="202"/>
      <c r="M392" s="206"/>
      <c r="N392" s="207"/>
      <c r="O392" s="207"/>
      <c r="P392" s="207"/>
      <c r="Q392" s="207"/>
      <c r="R392" s="207"/>
      <c r="S392" s="207"/>
      <c r="T392" s="208"/>
      <c r="AT392" s="203" t="s">
        <v>149</v>
      </c>
      <c r="AU392" s="203" t="s">
        <v>87</v>
      </c>
      <c r="AV392" s="201" t="s">
        <v>85</v>
      </c>
      <c r="AW392" s="201" t="s">
        <v>32</v>
      </c>
      <c r="AX392" s="201" t="s">
        <v>77</v>
      </c>
      <c r="AY392" s="203" t="s">
        <v>141</v>
      </c>
    </row>
    <row r="393" s="182" customFormat="true" ht="11.25" hidden="false" customHeight="false" outlineLevel="0" collapsed="false">
      <c r="B393" s="183"/>
      <c r="D393" s="184" t="s">
        <v>149</v>
      </c>
      <c r="E393" s="185"/>
      <c r="F393" s="186" t="s">
        <v>657</v>
      </c>
      <c r="H393" s="187" t="n">
        <v>3.84</v>
      </c>
      <c r="I393" s="188"/>
      <c r="L393" s="183"/>
      <c r="M393" s="189"/>
      <c r="N393" s="190"/>
      <c r="O393" s="190"/>
      <c r="P393" s="190"/>
      <c r="Q393" s="190"/>
      <c r="R393" s="190"/>
      <c r="S393" s="190"/>
      <c r="T393" s="191"/>
      <c r="AT393" s="185" t="s">
        <v>149</v>
      </c>
      <c r="AU393" s="185" t="s">
        <v>87</v>
      </c>
      <c r="AV393" s="182" t="s">
        <v>87</v>
      </c>
      <c r="AW393" s="182" t="s">
        <v>32</v>
      </c>
      <c r="AX393" s="182" t="s">
        <v>77</v>
      </c>
      <c r="AY393" s="185" t="s">
        <v>141</v>
      </c>
    </row>
    <row r="394" s="192" customFormat="true" ht="11.25" hidden="false" customHeight="false" outlineLevel="0" collapsed="false">
      <c r="B394" s="193"/>
      <c r="D394" s="184" t="s">
        <v>149</v>
      </c>
      <c r="E394" s="194"/>
      <c r="F394" s="195" t="s">
        <v>151</v>
      </c>
      <c r="H394" s="196" t="n">
        <v>3.84</v>
      </c>
      <c r="I394" s="197"/>
      <c r="L394" s="193"/>
      <c r="M394" s="198"/>
      <c r="N394" s="199"/>
      <c r="O394" s="199"/>
      <c r="P394" s="199"/>
      <c r="Q394" s="199"/>
      <c r="R394" s="199"/>
      <c r="S394" s="199"/>
      <c r="T394" s="200"/>
      <c r="AT394" s="194" t="s">
        <v>149</v>
      </c>
      <c r="AU394" s="194" t="s">
        <v>87</v>
      </c>
      <c r="AV394" s="192" t="s">
        <v>147</v>
      </c>
      <c r="AW394" s="192" t="s">
        <v>32</v>
      </c>
      <c r="AX394" s="192" t="s">
        <v>85</v>
      </c>
      <c r="AY394" s="194" t="s">
        <v>141</v>
      </c>
    </row>
    <row r="395" s="27" customFormat="true" ht="16.5" hidden="false" customHeight="true" outlineLevel="0" collapsed="false">
      <c r="A395" s="22"/>
      <c r="B395" s="167"/>
      <c r="C395" s="168" t="s">
        <v>658</v>
      </c>
      <c r="D395" s="168" t="s">
        <v>143</v>
      </c>
      <c r="E395" s="169" t="s">
        <v>659</v>
      </c>
      <c r="F395" s="170" t="s">
        <v>660</v>
      </c>
      <c r="G395" s="171" t="s">
        <v>146</v>
      </c>
      <c r="H395" s="172" t="n">
        <v>7.68</v>
      </c>
      <c r="I395" s="173"/>
      <c r="J395" s="174" t="n">
        <f aca="false">ROUND(I395*H395,2)</f>
        <v>0</v>
      </c>
      <c r="K395" s="175"/>
      <c r="L395" s="23"/>
      <c r="M395" s="176"/>
      <c r="N395" s="177" t="s">
        <v>42</v>
      </c>
      <c r="O395" s="60"/>
      <c r="P395" s="178" t="n">
        <f aca="false">O395*H395</f>
        <v>0</v>
      </c>
      <c r="Q395" s="178" t="n">
        <v>0.00012</v>
      </c>
      <c r="R395" s="178" t="n">
        <f aca="false">Q395*H395</f>
        <v>0.0009216</v>
      </c>
      <c r="S395" s="178" t="n">
        <v>0</v>
      </c>
      <c r="T395" s="179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80" t="s">
        <v>223</v>
      </c>
      <c r="AT395" s="180" t="s">
        <v>143</v>
      </c>
      <c r="AU395" s="180" t="s">
        <v>87</v>
      </c>
      <c r="AY395" s="3" t="s">
        <v>141</v>
      </c>
      <c r="BE395" s="181" t="n">
        <f aca="false">IF(N395="základní",J395,0)</f>
        <v>0</v>
      </c>
      <c r="BF395" s="181" t="n">
        <f aca="false">IF(N395="snížená",J395,0)</f>
        <v>0</v>
      </c>
      <c r="BG395" s="181" t="n">
        <f aca="false">IF(N395="zákl. přenesená",J395,0)</f>
        <v>0</v>
      </c>
      <c r="BH395" s="181" t="n">
        <f aca="false">IF(N395="sníž. přenesená",J395,0)</f>
        <v>0</v>
      </c>
      <c r="BI395" s="181" t="n">
        <f aca="false">IF(N395="nulová",J395,0)</f>
        <v>0</v>
      </c>
      <c r="BJ395" s="3" t="s">
        <v>85</v>
      </c>
      <c r="BK395" s="181" t="n">
        <f aca="false">ROUND(I395*H395,2)</f>
        <v>0</v>
      </c>
      <c r="BL395" s="3" t="s">
        <v>223</v>
      </c>
      <c r="BM395" s="180" t="s">
        <v>661</v>
      </c>
    </row>
    <row r="396" s="182" customFormat="true" ht="11.25" hidden="false" customHeight="false" outlineLevel="0" collapsed="false">
      <c r="B396" s="183"/>
      <c r="D396" s="184" t="s">
        <v>149</v>
      </c>
      <c r="E396" s="185"/>
      <c r="F396" s="186" t="s">
        <v>662</v>
      </c>
      <c r="H396" s="187" t="n">
        <v>7.68</v>
      </c>
      <c r="I396" s="188"/>
      <c r="L396" s="183"/>
      <c r="M396" s="189"/>
      <c r="N396" s="190"/>
      <c r="O396" s="190"/>
      <c r="P396" s="190"/>
      <c r="Q396" s="190"/>
      <c r="R396" s="190"/>
      <c r="S396" s="190"/>
      <c r="T396" s="191"/>
      <c r="AT396" s="185" t="s">
        <v>149</v>
      </c>
      <c r="AU396" s="185" t="s">
        <v>87</v>
      </c>
      <c r="AV396" s="182" t="s">
        <v>87</v>
      </c>
      <c r="AW396" s="182" t="s">
        <v>32</v>
      </c>
      <c r="AX396" s="182" t="s">
        <v>85</v>
      </c>
      <c r="AY396" s="185" t="s">
        <v>141</v>
      </c>
    </row>
    <row r="397" s="153" customFormat="true" ht="22.5" hidden="false" customHeight="true" outlineLevel="0" collapsed="false">
      <c r="B397" s="154"/>
      <c r="D397" s="155" t="s">
        <v>76</v>
      </c>
      <c r="E397" s="165" t="s">
        <v>663</v>
      </c>
      <c r="F397" s="165" t="s">
        <v>664</v>
      </c>
      <c r="I397" s="157"/>
      <c r="J397" s="166" t="n">
        <f aca="false">BK397</f>
        <v>0</v>
      </c>
      <c r="L397" s="154"/>
      <c r="M397" s="159"/>
      <c r="N397" s="160"/>
      <c r="O397" s="160"/>
      <c r="P397" s="161" t="n">
        <f aca="false">SUM(P398:P404)</f>
        <v>0</v>
      </c>
      <c r="Q397" s="160"/>
      <c r="R397" s="161" t="n">
        <f aca="false">SUM(R398:R404)</f>
        <v>0.03244058</v>
      </c>
      <c r="S397" s="160"/>
      <c r="T397" s="162" t="n">
        <f aca="false">SUM(T398:T404)</f>
        <v>0</v>
      </c>
      <c r="AR397" s="155" t="s">
        <v>87</v>
      </c>
      <c r="AT397" s="163" t="s">
        <v>76</v>
      </c>
      <c r="AU397" s="163" t="s">
        <v>85</v>
      </c>
      <c r="AY397" s="155" t="s">
        <v>141</v>
      </c>
      <c r="BK397" s="164" t="n">
        <f aca="false">SUM(BK398:BK404)</f>
        <v>0</v>
      </c>
    </row>
    <row r="398" s="27" customFormat="true" ht="16.5" hidden="false" customHeight="true" outlineLevel="0" collapsed="false">
      <c r="A398" s="22"/>
      <c r="B398" s="167"/>
      <c r="C398" s="168" t="s">
        <v>665</v>
      </c>
      <c r="D398" s="168" t="s">
        <v>143</v>
      </c>
      <c r="E398" s="169" t="s">
        <v>666</v>
      </c>
      <c r="F398" s="170" t="s">
        <v>667</v>
      </c>
      <c r="G398" s="171" t="s">
        <v>146</v>
      </c>
      <c r="H398" s="172" t="n">
        <v>70.523</v>
      </c>
      <c r="I398" s="173"/>
      <c r="J398" s="174" t="n">
        <f aca="false">ROUND(I398*H398,2)</f>
        <v>0</v>
      </c>
      <c r="K398" s="175"/>
      <c r="L398" s="23"/>
      <c r="M398" s="176"/>
      <c r="N398" s="177" t="s">
        <v>42</v>
      </c>
      <c r="O398" s="60"/>
      <c r="P398" s="178" t="n">
        <f aca="false">O398*H398</f>
        <v>0</v>
      </c>
      <c r="Q398" s="178" t="n">
        <v>0.0002</v>
      </c>
      <c r="R398" s="178" t="n">
        <f aca="false">Q398*H398</f>
        <v>0.0141046</v>
      </c>
      <c r="S398" s="178" t="n">
        <v>0</v>
      </c>
      <c r="T398" s="179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80" t="s">
        <v>223</v>
      </c>
      <c r="AT398" s="180" t="s">
        <v>143</v>
      </c>
      <c r="AU398" s="180" t="s">
        <v>87</v>
      </c>
      <c r="AY398" s="3" t="s">
        <v>141</v>
      </c>
      <c r="BE398" s="181" t="n">
        <f aca="false">IF(N398="základní",J398,0)</f>
        <v>0</v>
      </c>
      <c r="BF398" s="181" t="n">
        <f aca="false">IF(N398="snížená",J398,0)</f>
        <v>0</v>
      </c>
      <c r="BG398" s="181" t="n">
        <f aca="false">IF(N398="zákl. přenesená",J398,0)</f>
        <v>0</v>
      </c>
      <c r="BH398" s="181" t="n">
        <f aca="false">IF(N398="sníž. přenesená",J398,0)</f>
        <v>0</v>
      </c>
      <c r="BI398" s="181" t="n">
        <f aca="false">IF(N398="nulová",J398,0)</f>
        <v>0</v>
      </c>
      <c r="BJ398" s="3" t="s">
        <v>85</v>
      </c>
      <c r="BK398" s="181" t="n">
        <f aca="false">ROUND(I398*H398,2)</f>
        <v>0</v>
      </c>
      <c r="BL398" s="3" t="s">
        <v>223</v>
      </c>
      <c r="BM398" s="180" t="s">
        <v>668</v>
      </c>
    </row>
    <row r="399" s="201" customFormat="true" ht="11.25" hidden="false" customHeight="false" outlineLevel="0" collapsed="false">
      <c r="B399" s="202"/>
      <c r="D399" s="184" t="s">
        <v>149</v>
      </c>
      <c r="E399" s="203"/>
      <c r="F399" s="204" t="s">
        <v>318</v>
      </c>
      <c r="H399" s="203"/>
      <c r="I399" s="205"/>
      <c r="L399" s="202"/>
      <c r="M399" s="206"/>
      <c r="N399" s="207"/>
      <c r="O399" s="207"/>
      <c r="P399" s="207"/>
      <c r="Q399" s="207"/>
      <c r="R399" s="207"/>
      <c r="S399" s="207"/>
      <c r="T399" s="208"/>
      <c r="AT399" s="203" t="s">
        <v>149</v>
      </c>
      <c r="AU399" s="203" t="s">
        <v>87</v>
      </c>
      <c r="AV399" s="201" t="s">
        <v>85</v>
      </c>
      <c r="AW399" s="201" t="s">
        <v>32</v>
      </c>
      <c r="AX399" s="201" t="s">
        <v>77</v>
      </c>
      <c r="AY399" s="203" t="s">
        <v>141</v>
      </c>
    </row>
    <row r="400" s="182" customFormat="true" ht="11.25" hidden="false" customHeight="false" outlineLevel="0" collapsed="false">
      <c r="B400" s="183"/>
      <c r="D400" s="184" t="s">
        <v>149</v>
      </c>
      <c r="E400" s="185"/>
      <c r="F400" s="186" t="s">
        <v>319</v>
      </c>
      <c r="H400" s="187" t="n">
        <v>66.923</v>
      </c>
      <c r="I400" s="188"/>
      <c r="L400" s="183"/>
      <c r="M400" s="189"/>
      <c r="N400" s="190"/>
      <c r="O400" s="190"/>
      <c r="P400" s="190"/>
      <c r="Q400" s="190"/>
      <c r="R400" s="190"/>
      <c r="S400" s="190"/>
      <c r="T400" s="191"/>
      <c r="AT400" s="185" t="s">
        <v>149</v>
      </c>
      <c r="AU400" s="185" t="s">
        <v>87</v>
      </c>
      <c r="AV400" s="182" t="s">
        <v>87</v>
      </c>
      <c r="AW400" s="182" t="s">
        <v>32</v>
      </c>
      <c r="AX400" s="182" t="s">
        <v>77</v>
      </c>
      <c r="AY400" s="185" t="s">
        <v>141</v>
      </c>
    </row>
    <row r="401" s="201" customFormat="true" ht="11.25" hidden="false" customHeight="false" outlineLevel="0" collapsed="false">
      <c r="B401" s="202"/>
      <c r="D401" s="184" t="s">
        <v>149</v>
      </c>
      <c r="E401" s="203"/>
      <c r="F401" s="204" t="s">
        <v>669</v>
      </c>
      <c r="H401" s="203"/>
      <c r="I401" s="205"/>
      <c r="L401" s="202"/>
      <c r="M401" s="206"/>
      <c r="N401" s="207"/>
      <c r="O401" s="207"/>
      <c r="P401" s="207"/>
      <c r="Q401" s="207"/>
      <c r="R401" s="207"/>
      <c r="S401" s="207"/>
      <c r="T401" s="208"/>
      <c r="AT401" s="203" t="s">
        <v>149</v>
      </c>
      <c r="AU401" s="203" t="s">
        <v>87</v>
      </c>
      <c r="AV401" s="201" t="s">
        <v>85</v>
      </c>
      <c r="AW401" s="201" t="s">
        <v>32</v>
      </c>
      <c r="AX401" s="201" t="s">
        <v>77</v>
      </c>
      <c r="AY401" s="203" t="s">
        <v>141</v>
      </c>
    </row>
    <row r="402" s="182" customFormat="true" ht="11.25" hidden="false" customHeight="false" outlineLevel="0" collapsed="false">
      <c r="B402" s="183"/>
      <c r="D402" s="184" t="s">
        <v>149</v>
      </c>
      <c r="E402" s="185"/>
      <c r="F402" s="186" t="s">
        <v>670</v>
      </c>
      <c r="H402" s="187" t="n">
        <v>3.6</v>
      </c>
      <c r="I402" s="188"/>
      <c r="L402" s="183"/>
      <c r="M402" s="189"/>
      <c r="N402" s="190"/>
      <c r="O402" s="190"/>
      <c r="P402" s="190"/>
      <c r="Q402" s="190"/>
      <c r="R402" s="190"/>
      <c r="S402" s="190"/>
      <c r="T402" s="191"/>
      <c r="AT402" s="185" t="s">
        <v>149</v>
      </c>
      <c r="AU402" s="185" t="s">
        <v>87</v>
      </c>
      <c r="AV402" s="182" t="s">
        <v>87</v>
      </c>
      <c r="AW402" s="182" t="s">
        <v>32</v>
      </c>
      <c r="AX402" s="182" t="s">
        <v>77</v>
      </c>
      <c r="AY402" s="185" t="s">
        <v>141</v>
      </c>
    </row>
    <row r="403" s="192" customFormat="true" ht="11.25" hidden="false" customHeight="false" outlineLevel="0" collapsed="false">
      <c r="B403" s="193"/>
      <c r="D403" s="184" t="s">
        <v>149</v>
      </c>
      <c r="E403" s="194"/>
      <c r="F403" s="195" t="s">
        <v>151</v>
      </c>
      <c r="H403" s="196" t="n">
        <v>70.523</v>
      </c>
      <c r="I403" s="197"/>
      <c r="L403" s="193"/>
      <c r="M403" s="198"/>
      <c r="N403" s="199"/>
      <c r="O403" s="199"/>
      <c r="P403" s="199"/>
      <c r="Q403" s="199"/>
      <c r="R403" s="199"/>
      <c r="S403" s="199"/>
      <c r="T403" s="200"/>
      <c r="AT403" s="194" t="s">
        <v>149</v>
      </c>
      <c r="AU403" s="194" t="s">
        <v>87</v>
      </c>
      <c r="AV403" s="192" t="s">
        <v>147</v>
      </c>
      <c r="AW403" s="192" t="s">
        <v>32</v>
      </c>
      <c r="AX403" s="192" t="s">
        <v>85</v>
      </c>
      <c r="AY403" s="194" t="s">
        <v>141</v>
      </c>
    </row>
    <row r="404" s="27" customFormat="true" ht="16.5" hidden="false" customHeight="true" outlineLevel="0" collapsed="false">
      <c r="A404" s="22"/>
      <c r="B404" s="167"/>
      <c r="C404" s="168" t="s">
        <v>671</v>
      </c>
      <c r="D404" s="168" t="s">
        <v>143</v>
      </c>
      <c r="E404" s="169" t="s">
        <v>672</v>
      </c>
      <c r="F404" s="170" t="s">
        <v>673</v>
      </c>
      <c r="G404" s="171" t="s">
        <v>146</v>
      </c>
      <c r="H404" s="172" t="n">
        <v>70.523</v>
      </c>
      <c r="I404" s="173"/>
      <c r="J404" s="174" t="n">
        <f aca="false">ROUND(I404*H404,2)</f>
        <v>0</v>
      </c>
      <c r="K404" s="175"/>
      <c r="L404" s="23"/>
      <c r="M404" s="176"/>
      <c r="N404" s="177" t="s">
        <v>42</v>
      </c>
      <c r="O404" s="60"/>
      <c r="P404" s="178" t="n">
        <f aca="false">O404*H404</f>
        <v>0</v>
      </c>
      <c r="Q404" s="178" t="n">
        <v>0.00026</v>
      </c>
      <c r="R404" s="178" t="n">
        <f aca="false">Q404*H404</f>
        <v>0.01833598</v>
      </c>
      <c r="S404" s="178" t="n">
        <v>0</v>
      </c>
      <c r="T404" s="179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80" t="s">
        <v>223</v>
      </c>
      <c r="AT404" s="180" t="s">
        <v>143</v>
      </c>
      <c r="AU404" s="180" t="s">
        <v>87</v>
      </c>
      <c r="AY404" s="3" t="s">
        <v>141</v>
      </c>
      <c r="BE404" s="181" t="n">
        <f aca="false">IF(N404="základní",J404,0)</f>
        <v>0</v>
      </c>
      <c r="BF404" s="181" t="n">
        <f aca="false">IF(N404="snížená",J404,0)</f>
        <v>0</v>
      </c>
      <c r="BG404" s="181" t="n">
        <f aca="false">IF(N404="zákl. přenesená",J404,0)</f>
        <v>0</v>
      </c>
      <c r="BH404" s="181" t="n">
        <f aca="false">IF(N404="sníž. přenesená",J404,0)</f>
        <v>0</v>
      </c>
      <c r="BI404" s="181" t="n">
        <f aca="false">IF(N404="nulová",J404,0)</f>
        <v>0</v>
      </c>
      <c r="BJ404" s="3" t="s">
        <v>85</v>
      </c>
      <c r="BK404" s="181" t="n">
        <f aca="false">ROUND(I404*H404,2)</f>
        <v>0</v>
      </c>
      <c r="BL404" s="3" t="s">
        <v>223</v>
      </c>
      <c r="BM404" s="180" t="s">
        <v>674</v>
      </c>
    </row>
    <row r="405" s="153" customFormat="true" ht="25.5" hidden="false" customHeight="true" outlineLevel="0" collapsed="false">
      <c r="B405" s="154"/>
      <c r="D405" s="155" t="s">
        <v>76</v>
      </c>
      <c r="E405" s="156" t="s">
        <v>675</v>
      </c>
      <c r="F405" s="156" t="s">
        <v>676</v>
      </c>
      <c r="I405" s="157"/>
      <c r="J405" s="158" t="n">
        <f aca="false">BK405</f>
        <v>0</v>
      </c>
      <c r="L405" s="154"/>
      <c r="M405" s="159"/>
      <c r="N405" s="160"/>
      <c r="O405" s="160"/>
      <c r="P405" s="161" t="n">
        <f aca="false">P406+P408</f>
        <v>0</v>
      </c>
      <c r="Q405" s="160"/>
      <c r="R405" s="161" t="n">
        <f aca="false">R406+R408</f>
        <v>0</v>
      </c>
      <c r="S405" s="160"/>
      <c r="T405" s="162" t="n">
        <f aca="false">T406+T408</f>
        <v>0</v>
      </c>
      <c r="AR405" s="155" t="s">
        <v>166</v>
      </c>
      <c r="AT405" s="163" t="s">
        <v>76</v>
      </c>
      <c r="AU405" s="163" t="s">
        <v>77</v>
      </c>
      <c r="AY405" s="155" t="s">
        <v>141</v>
      </c>
      <c r="BK405" s="164" t="n">
        <f aca="false">BK406+BK408</f>
        <v>0</v>
      </c>
    </row>
    <row r="406" s="153" customFormat="true" ht="22.5" hidden="false" customHeight="true" outlineLevel="0" collapsed="false">
      <c r="B406" s="154"/>
      <c r="D406" s="155" t="s">
        <v>76</v>
      </c>
      <c r="E406" s="165" t="s">
        <v>677</v>
      </c>
      <c r="F406" s="165" t="s">
        <v>678</v>
      </c>
      <c r="I406" s="157"/>
      <c r="J406" s="166" t="n">
        <f aca="false">BK406</f>
        <v>0</v>
      </c>
      <c r="L406" s="154"/>
      <c r="M406" s="159"/>
      <c r="N406" s="160"/>
      <c r="O406" s="160"/>
      <c r="P406" s="161" t="n">
        <f aca="false">P407</f>
        <v>0</v>
      </c>
      <c r="Q406" s="160"/>
      <c r="R406" s="161" t="n">
        <f aca="false">R407</f>
        <v>0</v>
      </c>
      <c r="S406" s="160"/>
      <c r="T406" s="162" t="n">
        <f aca="false">T407</f>
        <v>0</v>
      </c>
      <c r="AR406" s="155" t="s">
        <v>166</v>
      </c>
      <c r="AT406" s="163" t="s">
        <v>76</v>
      </c>
      <c r="AU406" s="163" t="s">
        <v>85</v>
      </c>
      <c r="AY406" s="155" t="s">
        <v>141</v>
      </c>
      <c r="BK406" s="164" t="n">
        <f aca="false">BK407</f>
        <v>0</v>
      </c>
    </row>
    <row r="407" s="27" customFormat="true" ht="16.5" hidden="false" customHeight="true" outlineLevel="0" collapsed="false">
      <c r="A407" s="22"/>
      <c r="B407" s="167"/>
      <c r="C407" s="168" t="s">
        <v>679</v>
      </c>
      <c r="D407" s="168" t="s">
        <v>143</v>
      </c>
      <c r="E407" s="169" t="s">
        <v>680</v>
      </c>
      <c r="F407" s="170" t="s">
        <v>678</v>
      </c>
      <c r="G407" s="171" t="s">
        <v>681</v>
      </c>
      <c r="H407" s="172" t="n">
        <v>4</v>
      </c>
      <c r="I407" s="173"/>
      <c r="J407" s="174" t="n">
        <f aca="false">ROUND(I407*H407,2)</f>
        <v>0</v>
      </c>
      <c r="K407" s="175"/>
      <c r="L407" s="23"/>
      <c r="M407" s="176"/>
      <c r="N407" s="177" t="s">
        <v>42</v>
      </c>
      <c r="O407" s="60"/>
      <c r="P407" s="178" t="n">
        <f aca="false">O407*H407</f>
        <v>0</v>
      </c>
      <c r="Q407" s="178" t="n">
        <v>0</v>
      </c>
      <c r="R407" s="178" t="n">
        <f aca="false">Q407*H407</f>
        <v>0</v>
      </c>
      <c r="S407" s="178" t="n">
        <v>0</v>
      </c>
      <c r="T407" s="179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80" t="s">
        <v>682</v>
      </c>
      <c r="AT407" s="180" t="s">
        <v>143</v>
      </c>
      <c r="AU407" s="180" t="s">
        <v>87</v>
      </c>
      <c r="AY407" s="3" t="s">
        <v>141</v>
      </c>
      <c r="BE407" s="181" t="n">
        <f aca="false">IF(N407="základní",J407,0)</f>
        <v>0</v>
      </c>
      <c r="BF407" s="181" t="n">
        <f aca="false">IF(N407="snížená",J407,0)</f>
        <v>0</v>
      </c>
      <c r="BG407" s="181" t="n">
        <f aca="false">IF(N407="zákl. přenesená",J407,0)</f>
        <v>0</v>
      </c>
      <c r="BH407" s="181" t="n">
        <f aca="false">IF(N407="sníž. přenesená",J407,0)</f>
        <v>0</v>
      </c>
      <c r="BI407" s="181" t="n">
        <f aca="false">IF(N407="nulová",J407,0)</f>
        <v>0</v>
      </c>
      <c r="BJ407" s="3" t="s">
        <v>85</v>
      </c>
      <c r="BK407" s="181" t="n">
        <f aca="false">ROUND(I407*H407,2)</f>
        <v>0</v>
      </c>
      <c r="BL407" s="3" t="s">
        <v>682</v>
      </c>
      <c r="BM407" s="180" t="s">
        <v>683</v>
      </c>
    </row>
    <row r="408" s="153" customFormat="true" ht="22.5" hidden="false" customHeight="true" outlineLevel="0" collapsed="false">
      <c r="B408" s="154"/>
      <c r="D408" s="155" t="s">
        <v>76</v>
      </c>
      <c r="E408" s="165" t="s">
        <v>684</v>
      </c>
      <c r="F408" s="165" t="s">
        <v>685</v>
      </c>
      <c r="I408" s="157"/>
      <c r="J408" s="166" t="n">
        <f aca="false">BK408</f>
        <v>0</v>
      </c>
      <c r="L408" s="154"/>
      <c r="M408" s="159"/>
      <c r="N408" s="160"/>
      <c r="O408" s="160"/>
      <c r="P408" s="161" t="n">
        <f aca="false">P409</f>
        <v>0</v>
      </c>
      <c r="Q408" s="160"/>
      <c r="R408" s="161" t="n">
        <f aca="false">R409</f>
        <v>0</v>
      </c>
      <c r="S408" s="160"/>
      <c r="T408" s="162" t="n">
        <f aca="false">T409</f>
        <v>0</v>
      </c>
      <c r="AR408" s="155" t="s">
        <v>166</v>
      </c>
      <c r="AT408" s="163" t="s">
        <v>76</v>
      </c>
      <c r="AU408" s="163" t="s">
        <v>85</v>
      </c>
      <c r="AY408" s="155" t="s">
        <v>141</v>
      </c>
      <c r="BK408" s="164" t="n">
        <f aca="false">BK409</f>
        <v>0</v>
      </c>
    </row>
    <row r="409" s="27" customFormat="true" ht="16.5" hidden="false" customHeight="true" outlineLevel="0" collapsed="false">
      <c r="A409" s="22"/>
      <c r="B409" s="167"/>
      <c r="C409" s="168" t="s">
        <v>686</v>
      </c>
      <c r="D409" s="168" t="s">
        <v>143</v>
      </c>
      <c r="E409" s="169" t="s">
        <v>687</v>
      </c>
      <c r="F409" s="170" t="s">
        <v>685</v>
      </c>
      <c r="G409" s="171" t="s">
        <v>681</v>
      </c>
      <c r="H409" s="172" t="n">
        <v>4</v>
      </c>
      <c r="I409" s="173"/>
      <c r="J409" s="174" t="n">
        <f aca="false">ROUND(I409*H409,2)</f>
        <v>0</v>
      </c>
      <c r="K409" s="175"/>
      <c r="L409" s="23"/>
      <c r="M409" s="221"/>
      <c r="N409" s="222" t="s">
        <v>42</v>
      </c>
      <c r="O409" s="223"/>
      <c r="P409" s="224" t="n">
        <f aca="false">O409*H409</f>
        <v>0</v>
      </c>
      <c r="Q409" s="224" t="n">
        <v>0</v>
      </c>
      <c r="R409" s="224" t="n">
        <f aca="false">Q409*H409</f>
        <v>0</v>
      </c>
      <c r="S409" s="224" t="n">
        <v>0</v>
      </c>
      <c r="T409" s="225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80" t="s">
        <v>682</v>
      </c>
      <c r="AT409" s="180" t="s">
        <v>143</v>
      </c>
      <c r="AU409" s="180" t="s">
        <v>87</v>
      </c>
      <c r="AY409" s="3" t="s">
        <v>141</v>
      </c>
      <c r="BE409" s="181" t="n">
        <f aca="false">IF(N409="základní",J409,0)</f>
        <v>0</v>
      </c>
      <c r="BF409" s="181" t="n">
        <f aca="false">IF(N409="snížená",J409,0)</f>
        <v>0</v>
      </c>
      <c r="BG409" s="181" t="n">
        <f aca="false">IF(N409="zákl. přenesená",J409,0)</f>
        <v>0</v>
      </c>
      <c r="BH409" s="181" t="n">
        <f aca="false">IF(N409="sníž. přenesená",J409,0)</f>
        <v>0</v>
      </c>
      <c r="BI409" s="181" t="n">
        <f aca="false">IF(N409="nulová",J409,0)</f>
        <v>0</v>
      </c>
      <c r="BJ409" s="3" t="s">
        <v>85</v>
      </c>
      <c r="BK409" s="181" t="n">
        <f aca="false">ROUND(I409*H409,2)</f>
        <v>0</v>
      </c>
      <c r="BL409" s="3" t="s">
        <v>682</v>
      </c>
      <c r="BM409" s="180" t="s">
        <v>688</v>
      </c>
    </row>
    <row r="410" s="27" customFormat="true" ht="6.75" hidden="false" customHeight="true" outlineLevel="0" collapsed="false">
      <c r="A410" s="22"/>
      <c r="B410" s="44"/>
      <c r="C410" s="45"/>
      <c r="D410" s="45"/>
      <c r="E410" s="45"/>
      <c r="F410" s="45"/>
      <c r="G410" s="45"/>
      <c r="H410" s="45"/>
      <c r="I410" s="45"/>
      <c r="J410" s="45"/>
      <c r="K410" s="45"/>
      <c r="L410" s="23"/>
      <c r="M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</row>
  </sheetData>
  <autoFilter ref="C136:K409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97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Hříbárna Nový Dvůr - podlahy stájí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8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689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8. 9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">
        <v>30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59.25" hidden="false" customHeight="true" outlineLevel="0" collapsed="false">
      <c r="A27" s="109"/>
      <c r="B27" s="110"/>
      <c r="C27" s="109"/>
      <c r="D27" s="109"/>
      <c r="E27" s="20" t="s">
        <v>36</v>
      </c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7</v>
      </c>
      <c r="E30" s="22"/>
      <c r="F30" s="22"/>
      <c r="G30" s="22"/>
      <c r="H30" s="22"/>
      <c r="I30" s="22"/>
      <c r="J30" s="114" t="n">
        <f aca="false">ROUND(J135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9</v>
      </c>
      <c r="G32" s="22"/>
      <c r="H32" s="22"/>
      <c r="I32" s="115" t="s">
        <v>38</v>
      </c>
      <c r="J32" s="115" t="s">
        <v>4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41</v>
      </c>
      <c r="E33" s="15" t="s">
        <v>42</v>
      </c>
      <c r="F33" s="117" t="n">
        <f aca="false">ROUND((SUM(BE135:BE364)),  2)</f>
        <v>0</v>
      </c>
      <c r="G33" s="22"/>
      <c r="H33" s="22"/>
      <c r="I33" s="118" t="n">
        <v>0.21</v>
      </c>
      <c r="J33" s="117" t="n">
        <f aca="false">ROUND(((SUM(BE135:BE36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7" t="n">
        <f aca="false">ROUND((SUM(BF135:BF364)),  2)</f>
        <v>0</v>
      </c>
      <c r="G34" s="22"/>
      <c r="H34" s="22"/>
      <c r="I34" s="118" t="n">
        <v>0.15</v>
      </c>
      <c r="J34" s="117" t="n">
        <f aca="false">ROUND(((SUM(BF135:BF36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7" t="n">
        <f aca="false">ROUND((SUM(BG135:BG364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7" t="n">
        <f aca="false">ROUND((SUM(BH135:BH364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7" t="n">
        <f aca="false">ROUND((SUM(BI135:BI364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7</v>
      </c>
      <c r="E39" s="63"/>
      <c r="F39" s="63"/>
      <c r="G39" s="121" t="s">
        <v>48</v>
      </c>
      <c r="H39" s="122" t="s">
        <v>49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25" t="s">
        <v>53</v>
      </c>
      <c r="G61" s="42" t="s">
        <v>52</v>
      </c>
      <c r="H61" s="25"/>
      <c r="I61" s="25"/>
      <c r="J61" s="12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25" t="s">
        <v>53</v>
      </c>
      <c r="G76" s="42" t="s">
        <v>52</v>
      </c>
      <c r="H76" s="25"/>
      <c r="I76" s="25"/>
      <c r="J76" s="12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Hříbárna Nový Dvůr - podlahy stájí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8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923-01.2 - Stáj 2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49/4 k.ú. Nový Dvůr</v>
      </c>
      <c r="G89" s="22"/>
      <c r="H89" s="22"/>
      <c r="I89" s="15" t="s">
        <v>21</v>
      </c>
      <c r="J89" s="107" t="str">
        <f aca="false">IF(J12="","",J12)</f>
        <v>18. 9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Zemský hřebčinec Písek s.p.o., U hřebčince 479, P </v>
      </c>
      <c r="G91" s="22"/>
      <c r="H91" s="22"/>
      <c r="I91" s="15" t="s">
        <v>29</v>
      </c>
      <c r="J91" s="127" t="str">
        <f aca="false">E21</f>
        <v>Ing. Petr Černý Projekční kancelář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5.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7" t="str">
        <f aca="false">E24</f>
        <v>Jindřich  J u k l  tel.: 602558222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01</v>
      </c>
      <c r="D94" s="119"/>
      <c r="E94" s="119"/>
      <c r="F94" s="119"/>
      <c r="G94" s="119"/>
      <c r="H94" s="119"/>
      <c r="I94" s="119"/>
      <c r="J94" s="129" t="s">
        <v>102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03</v>
      </c>
      <c r="D96" s="22"/>
      <c r="E96" s="22"/>
      <c r="F96" s="22"/>
      <c r="G96" s="22"/>
      <c r="H96" s="22"/>
      <c r="I96" s="22"/>
      <c r="J96" s="114" t="n">
        <f aca="false">J13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4</v>
      </c>
    </row>
    <row r="97" s="131" customFormat="true" ht="24.75" hidden="false" customHeight="true" outlineLevel="0" collapsed="false">
      <c r="B97" s="132"/>
      <c r="D97" s="133" t="s">
        <v>105</v>
      </c>
      <c r="E97" s="134"/>
      <c r="F97" s="134"/>
      <c r="G97" s="134"/>
      <c r="H97" s="134"/>
      <c r="I97" s="134"/>
      <c r="J97" s="135" t="n">
        <f aca="false">J136</f>
        <v>0</v>
      </c>
      <c r="L97" s="132"/>
    </row>
    <row r="98" s="136" customFormat="true" ht="19.5" hidden="false" customHeight="true" outlineLevel="0" collapsed="false">
      <c r="B98" s="137"/>
      <c r="D98" s="138" t="s">
        <v>106</v>
      </c>
      <c r="E98" s="139"/>
      <c r="F98" s="139"/>
      <c r="G98" s="139"/>
      <c r="H98" s="139"/>
      <c r="I98" s="139"/>
      <c r="J98" s="140" t="n">
        <f aca="false">J137</f>
        <v>0</v>
      </c>
      <c r="L98" s="137"/>
    </row>
    <row r="99" s="136" customFormat="true" ht="19.5" hidden="false" customHeight="true" outlineLevel="0" collapsed="false">
      <c r="B99" s="137"/>
      <c r="D99" s="138" t="s">
        <v>107</v>
      </c>
      <c r="E99" s="139"/>
      <c r="F99" s="139"/>
      <c r="G99" s="139"/>
      <c r="H99" s="139"/>
      <c r="I99" s="139"/>
      <c r="J99" s="140" t="n">
        <f aca="false">J171</f>
        <v>0</v>
      </c>
      <c r="L99" s="137"/>
    </row>
    <row r="100" s="136" customFormat="true" ht="19.5" hidden="false" customHeight="true" outlineLevel="0" collapsed="false">
      <c r="B100" s="137"/>
      <c r="D100" s="138" t="s">
        <v>109</v>
      </c>
      <c r="E100" s="139"/>
      <c r="F100" s="139"/>
      <c r="G100" s="139"/>
      <c r="H100" s="139"/>
      <c r="I100" s="139"/>
      <c r="J100" s="140" t="n">
        <f aca="false">J205</f>
        <v>0</v>
      </c>
      <c r="L100" s="137"/>
    </row>
    <row r="101" s="136" customFormat="true" ht="19.5" hidden="false" customHeight="true" outlineLevel="0" collapsed="false">
      <c r="B101" s="137"/>
      <c r="D101" s="138" t="s">
        <v>110</v>
      </c>
      <c r="E101" s="139"/>
      <c r="F101" s="139"/>
      <c r="G101" s="139"/>
      <c r="H101" s="139"/>
      <c r="I101" s="139"/>
      <c r="J101" s="140" t="n">
        <f aca="false">J209</f>
        <v>0</v>
      </c>
      <c r="L101" s="137"/>
    </row>
    <row r="102" s="136" customFormat="true" ht="19.5" hidden="false" customHeight="true" outlineLevel="0" collapsed="false">
      <c r="B102" s="137"/>
      <c r="D102" s="138" t="s">
        <v>111</v>
      </c>
      <c r="E102" s="139"/>
      <c r="F102" s="139"/>
      <c r="G102" s="139"/>
      <c r="H102" s="139"/>
      <c r="I102" s="139"/>
      <c r="J102" s="140" t="n">
        <f aca="false">J217</f>
        <v>0</v>
      </c>
      <c r="L102" s="137"/>
    </row>
    <row r="103" s="136" customFormat="true" ht="19.5" hidden="false" customHeight="true" outlineLevel="0" collapsed="false">
      <c r="B103" s="137"/>
      <c r="D103" s="138" t="s">
        <v>112</v>
      </c>
      <c r="E103" s="139"/>
      <c r="F103" s="139"/>
      <c r="G103" s="139"/>
      <c r="H103" s="139"/>
      <c r="I103" s="139"/>
      <c r="J103" s="140" t="n">
        <f aca="false">J245</f>
        <v>0</v>
      </c>
      <c r="L103" s="137"/>
    </row>
    <row r="104" s="136" customFormat="true" ht="19.5" hidden="false" customHeight="true" outlineLevel="0" collapsed="false">
      <c r="B104" s="137"/>
      <c r="D104" s="138" t="s">
        <v>113</v>
      </c>
      <c r="E104" s="139"/>
      <c r="F104" s="139"/>
      <c r="G104" s="139"/>
      <c r="H104" s="139"/>
      <c r="I104" s="139"/>
      <c r="J104" s="140" t="n">
        <f aca="false">J272</f>
        <v>0</v>
      </c>
      <c r="L104" s="137"/>
    </row>
    <row r="105" s="136" customFormat="true" ht="19.5" hidden="false" customHeight="true" outlineLevel="0" collapsed="false">
      <c r="B105" s="137"/>
      <c r="D105" s="138" t="s">
        <v>114</v>
      </c>
      <c r="E105" s="139"/>
      <c r="F105" s="139"/>
      <c r="G105" s="139"/>
      <c r="H105" s="139"/>
      <c r="I105" s="139"/>
      <c r="J105" s="140" t="n">
        <f aca="false">J299</f>
        <v>0</v>
      </c>
      <c r="L105" s="137"/>
    </row>
    <row r="106" s="136" customFormat="true" ht="19.5" hidden="false" customHeight="true" outlineLevel="0" collapsed="false">
      <c r="B106" s="137"/>
      <c r="D106" s="138" t="s">
        <v>115</v>
      </c>
      <c r="E106" s="139"/>
      <c r="F106" s="139"/>
      <c r="G106" s="139"/>
      <c r="H106" s="139"/>
      <c r="I106" s="139"/>
      <c r="J106" s="140" t="n">
        <f aca="false">J306</f>
        <v>0</v>
      </c>
      <c r="L106" s="137"/>
    </row>
    <row r="107" s="131" customFormat="true" ht="24.75" hidden="false" customHeight="true" outlineLevel="0" collapsed="false">
      <c r="B107" s="132"/>
      <c r="D107" s="133" t="s">
        <v>116</v>
      </c>
      <c r="E107" s="134"/>
      <c r="F107" s="134"/>
      <c r="G107" s="134"/>
      <c r="H107" s="134"/>
      <c r="I107" s="134"/>
      <c r="J107" s="135" t="n">
        <f aca="false">J308</f>
        <v>0</v>
      </c>
      <c r="L107" s="132"/>
    </row>
    <row r="108" s="136" customFormat="true" ht="19.5" hidden="false" customHeight="true" outlineLevel="0" collapsed="false">
      <c r="B108" s="137"/>
      <c r="D108" s="138" t="s">
        <v>117</v>
      </c>
      <c r="E108" s="139"/>
      <c r="F108" s="139"/>
      <c r="G108" s="139"/>
      <c r="H108" s="139"/>
      <c r="I108" s="139"/>
      <c r="J108" s="140" t="n">
        <f aca="false">J309</f>
        <v>0</v>
      </c>
      <c r="L108" s="137"/>
    </row>
    <row r="109" s="136" customFormat="true" ht="19.5" hidden="false" customHeight="true" outlineLevel="0" collapsed="false">
      <c r="B109" s="137"/>
      <c r="D109" s="138" t="s">
        <v>119</v>
      </c>
      <c r="E109" s="139"/>
      <c r="F109" s="139"/>
      <c r="G109" s="139"/>
      <c r="H109" s="139"/>
      <c r="I109" s="139"/>
      <c r="J109" s="140" t="n">
        <f aca="false">J325</f>
        <v>0</v>
      </c>
      <c r="L109" s="137"/>
    </row>
    <row r="110" s="136" customFormat="true" ht="19.5" hidden="false" customHeight="true" outlineLevel="0" collapsed="false">
      <c r="B110" s="137"/>
      <c r="D110" s="138" t="s">
        <v>120</v>
      </c>
      <c r="E110" s="139"/>
      <c r="F110" s="139"/>
      <c r="G110" s="139"/>
      <c r="H110" s="139"/>
      <c r="I110" s="139"/>
      <c r="J110" s="140" t="n">
        <f aca="false">J329</f>
        <v>0</v>
      </c>
      <c r="L110" s="137"/>
    </row>
    <row r="111" s="136" customFormat="true" ht="19.5" hidden="false" customHeight="true" outlineLevel="0" collapsed="false">
      <c r="B111" s="137"/>
      <c r="D111" s="138" t="s">
        <v>121</v>
      </c>
      <c r="E111" s="139"/>
      <c r="F111" s="139"/>
      <c r="G111" s="139"/>
      <c r="H111" s="139"/>
      <c r="I111" s="139"/>
      <c r="J111" s="140" t="n">
        <f aca="false">J345</f>
        <v>0</v>
      </c>
      <c r="L111" s="137"/>
    </row>
    <row r="112" s="136" customFormat="true" ht="19.5" hidden="false" customHeight="true" outlineLevel="0" collapsed="false">
      <c r="B112" s="137"/>
      <c r="D112" s="138" t="s">
        <v>122</v>
      </c>
      <c r="E112" s="139"/>
      <c r="F112" s="139"/>
      <c r="G112" s="139"/>
      <c r="H112" s="139"/>
      <c r="I112" s="139"/>
      <c r="J112" s="140" t="n">
        <f aca="false">J352</f>
        <v>0</v>
      </c>
      <c r="L112" s="137"/>
    </row>
    <row r="113" s="131" customFormat="true" ht="24.75" hidden="false" customHeight="true" outlineLevel="0" collapsed="false">
      <c r="B113" s="132"/>
      <c r="D113" s="133" t="s">
        <v>123</v>
      </c>
      <c r="E113" s="134"/>
      <c r="F113" s="134"/>
      <c r="G113" s="134"/>
      <c r="H113" s="134"/>
      <c r="I113" s="134"/>
      <c r="J113" s="135" t="n">
        <f aca="false">J360</f>
        <v>0</v>
      </c>
      <c r="L113" s="132"/>
    </row>
    <row r="114" s="136" customFormat="true" ht="19.5" hidden="false" customHeight="true" outlineLevel="0" collapsed="false">
      <c r="B114" s="137"/>
      <c r="D114" s="138" t="s">
        <v>124</v>
      </c>
      <c r="E114" s="139"/>
      <c r="F114" s="139"/>
      <c r="G114" s="139"/>
      <c r="H114" s="139"/>
      <c r="I114" s="139"/>
      <c r="J114" s="140" t="n">
        <f aca="false">J361</f>
        <v>0</v>
      </c>
      <c r="L114" s="137"/>
    </row>
    <row r="115" s="136" customFormat="true" ht="19.5" hidden="false" customHeight="true" outlineLevel="0" collapsed="false">
      <c r="B115" s="137"/>
      <c r="D115" s="138" t="s">
        <v>125</v>
      </c>
      <c r="E115" s="139"/>
      <c r="F115" s="139"/>
      <c r="G115" s="139"/>
      <c r="H115" s="139"/>
      <c r="I115" s="139"/>
      <c r="J115" s="140" t="n">
        <f aca="false">J363</f>
        <v>0</v>
      </c>
      <c r="L115" s="137"/>
    </row>
    <row r="116" s="27" customFormat="true" ht="21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44"/>
      <c r="C117" s="45"/>
      <c r="D117" s="45"/>
      <c r="E117" s="45"/>
      <c r="F117" s="45"/>
      <c r="G117" s="45"/>
      <c r="H117" s="45"/>
      <c r="I117" s="45"/>
      <c r="J117" s="45"/>
      <c r="K117" s="45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21" s="27" customFormat="true" ht="6.75" hidden="false" customHeight="true" outlineLevel="0" collapsed="false">
      <c r="A121" s="22"/>
      <c r="B121" s="46"/>
      <c r="C121" s="47"/>
      <c r="D121" s="47"/>
      <c r="E121" s="47"/>
      <c r="F121" s="47"/>
      <c r="G121" s="47"/>
      <c r="H121" s="47"/>
      <c r="I121" s="47"/>
      <c r="J121" s="47"/>
      <c r="K121" s="47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24.75" hidden="false" customHeight="true" outlineLevel="0" collapsed="false">
      <c r="A122" s="22"/>
      <c r="B122" s="23"/>
      <c r="C122" s="7" t="s">
        <v>126</v>
      </c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5</v>
      </c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6.5" hidden="false" customHeight="true" outlineLevel="0" collapsed="false">
      <c r="A125" s="22"/>
      <c r="B125" s="23"/>
      <c r="C125" s="22"/>
      <c r="D125" s="22"/>
      <c r="E125" s="105" t="str">
        <f aca="false">E7</f>
        <v>Hříbárna Nový Dvůr - podlahy stájí</v>
      </c>
      <c r="F125" s="105"/>
      <c r="G125" s="105"/>
      <c r="H125" s="105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98</v>
      </c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6.5" hidden="false" customHeight="true" outlineLevel="0" collapsed="false">
      <c r="A127" s="22"/>
      <c r="B127" s="23"/>
      <c r="C127" s="22"/>
      <c r="D127" s="22"/>
      <c r="E127" s="106" t="str">
        <f aca="false">E9</f>
        <v>0923-01.2 - Stáj 2</v>
      </c>
      <c r="F127" s="106"/>
      <c r="G127" s="106"/>
      <c r="H127" s="106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2" hidden="false" customHeight="true" outlineLevel="0" collapsed="false">
      <c r="A129" s="22"/>
      <c r="B129" s="23"/>
      <c r="C129" s="15" t="s">
        <v>19</v>
      </c>
      <c r="D129" s="22"/>
      <c r="E129" s="22"/>
      <c r="F129" s="16" t="str">
        <f aca="false">F12</f>
        <v>49/4 k.ú. Nový Dvůr</v>
      </c>
      <c r="G129" s="22"/>
      <c r="H129" s="22"/>
      <c r="I129" s="15" t="s">
        <v>21</v>
      </c>
      <c r="J129" s="107" t="str">
        <f aca="false">IF(J12="","",J12)</f>
        <v>18. 9. 2023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25.5" hidden="false" customHeight="true" outlineLevel="0" collapsed="false">
      <c r="A131" s="22"/>
      <c r="B131" s="23"/>
      <c r="C131" s="15" t="s">
        <v>23</v>
      </c>
      <c r="D131" s="22"/>
      <c r="E131" s="22"/>
      <c r="F131" s="16" t="str">
        <f aca="false">E15</f>
        <v>Zemský hřebčinec Písek s.p.o., U hřebčince 479, P </v>
      </c>
      <c r="G131" s="22"/>
      <c r="H131" s="22"/>
      <c r="I131" s="15" t="s">
        <v>29</v>
      </c>
      <c r="J131" s="127" t="str">
        <f aca="false">E21</f>
        <v>Ing. Petr Černý Projekční kancelář</v>
      </c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25.5" hidden="false" customHeight="true" outlineLevel="0" collapsed="false">
      <c r="A132" s="22"/>
      <c r="B132" s="23"/>
      <c r="C132" s="15" t="s">
        <v>27</v>
      </c>
      <c r="D132" s="22"/>
      <c r="E132" s="22"/>
      <c r="F132" s="16" t="str">
        <f aca="false">IF(E18="","",E18)</f>
        <v>Vyplň údaj</v>
      </c>
      <c r="G132" s="22"/>
      <c r="H132" s="22"/>
      <c r="I132" s="15" t="s">
        <v>33</v>
      </c>
      <c r="J132" s="127" t="str">
        <f aca="false">E24</f>
        <v>Jindřich  J u k l  tel.: 602558222</v>
      </c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9.75" hidden="false" customHeight="true" outlineLevel="0" collapsed="false">
      <c r="A133" s="22"/>
      <c r="B133" s="23"/>
      <c r="C133" s="22"/>
      <c r="D133" s="22"/>
      <c r="E133" s="22"/>
      <c r="F133" s="22"/>
      <c r="G133" s="22"/>
      <c r="H133" s="22"/>
      <c r="I133" s="22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148" customFormat="true" ht="29.25" hidden="false" customHeight="true" outlineLevel="0" collapsed="false">
      <c r="A134" s="141"/>
      <c r="B134" s="142"/>
      <c r="C134" s="143" t="s">
        <v>127</v>
      </c>
      <c r="D134" s="144" t="s">
        <v>62</v>
      </c>
      <c r="E134" s="144" t="s">
        <v>58</v>
      </c>
      <c r="F134" s="144" t="s">
        <v>59</v>
      </c>
      <c r="G134" s="144" t="s">
        <v>128</v>
      </c>
      <c r="H134" s="144" t="s">
        <v>129</v>
      </c>
      <c r="I134" s="144" t="s">
        <v>130</v>
      </c>
      <c r="J134" s="145" t="s">
        <v>102</v>
      </c>
      <c r="K134" s="146" t="s">
        <v>131</v>
      </c>
      <c r="L134" s="147"/>
      <c r="M134" s="68"/>
      <c r="N134" s="69" t="s">
        <v>41</v>
      </c>
      <c r="O134" s="69" t="s">
        <v>132</v>
      </c>
      <c r="P134" s="69" t="s">
        <v>133</v>
      </c>
      <c r="Q134" s="69" t="s">
        <v>134</v>
      </c>
      <c r="R134" s="69" t="s">
        <v>135</v>
      </c>
      <c r="S134" s="69" t="s">
        <v>136</v>
      </c>
      <c r="T134" s="70" t="s">
        <v>137</v>
      </c>
      <c r="U134" s="141"/>
      <c r="V134" s="141"/>
      <c r="W134" s="141"/>
      <c r="X134" s="141"/>
      <c r="Y134" s="141"/>
      <c r="Z134" s="141"/>
      <c r="AA134" s="141"/>
      <c r="AB134" s="141"/>
      <c r="AC134" s="141"/>
      <c r="AD134" s="141"/>
      <c r="AE134" s="141"/>
    </row>
    <row r="135" s="27" customFormat="true" ht="22.5" hidden="false" customHeight="true" outlineLevel="0" collapsed="false">
      <c r="A135" s="22"/>
      <c r="B135" s="23"/>
      <c r="C135" s="76" t="s">
        <v>138</v>
      </c>
      <c r="D135" s="22"/>
      <c r="E135" s="22"/>
      <c r="F135" s="22"/>
      <c r="G135" s="22"/>
      <c r="H135" s="22"/>
      <c r="I135" s="22"/>
      <c r="J135" s="149" t="n">
        <f aca="false">BK135</f>
        <v>0</v>
      </c>
      <c r="K135" s="22"/>
      <c r="L135" s="23"/>
      <c r="M135" s="71"/>
      <c r="N135" s="58"/>
      <c r="O135" s="72"/>
      <c r="P135" s="150" t="n">
        <f aca="false">P136+P308+P360</f>
        <v>0</v>
      </c>
      <c r="Q135" s="72"/>
      <c r="R135" s="150" t="n">
        <f aca="false">R136+R308+R360</f>
        <v>237.96564151</v>
      </c>
      <c r="S135" s="72"/>
      <c r="T135" s="151" t="n">
        <f aca="false">T136+T308+T360</f>
        <v>3.64637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76</v>
      </c>
      <c r="AU135" s="3" t="s">
        <v>104</v>
      </c>
      <c r="BK135" s="152" t="n">
        <f aca="false">BK136+BK308+BK360</f>
        <v>0</v>
      </c>
    </row>
    <row r="136" s="153" customFormat="true" ht="25.5" hidden="false" customHeight="true" outlineLevel="0" collapsed="false">
      <c r="B136" s="154"/>
      <c r="D136" s="155" t="s">
        <v>76</v>
      </c>
      <c r="E136" s="156" t="s">
        <v>139</v>
      </c>
      <c r="F136" s="156" t="s">
        <v>140</v>
      </c>
      <c r="I136" s="157"/>
      <c r="J136" s="158" t="n">
        <f aca="false">BK136</f>
        <v>0</v>
      </c>
      <c r="L136" s="154"/>
      <c r="M136" s="159"/>
      <c r="N136" s="160"/>
      <c r="O136" s="160"/>
      <c r="P136" s="161" t="n">
        <f aca="false">P137+P171+P205+P209+P217+P245+P272+P299+P306</f>
        <v>0</v>
      </c>
      <c r="Q136" s="160"/>
      <c r="R136" s="161" t="n">
        <f aca="false">R137+R171+R205+R209+R217+R245+R272+R299+R306</f>
        <v>236.89557011</v>
      </c>
      <c r="S136" s="160"/>
      <c r="T136" s="162" t="n">
        <f aca="false">T137+T171+T205+T209+T217+T245+T272+T299+T306</f>
        <v>3.64637</v>
      </c>
      <c r="AR136" s="155" t="s">
        <v>85</v>
      </c>
      <c r="AT136" s="163" t="s">
        <v>76</v>
      </c>
      <c r="AU136" s="163" t="s">
        <v>77</v>
      </c>
      <c r="AY136" s="155" t="s">
        <v>141</v>
      </c>
      <c r="BK136" s="164" t="n">
        <f aca="false">BK137+BK171+BK205+BK209+BK217+BK245+BK272+BK299+BK306</f>
        <v>0</v>
      </c>
    </row>
    <row r="137" s="153" customFormat="true" ht="22.5" hidden="false" customHeight="true" outlineLevel="0" collapsed="false">
      <c r="B137" s="154"/>
      <c r="D137" s="155" t="s">
        <v>76</v>
      </c>
      <c r="E137" s="165" t="s">
        <v>85</v>
      </c>
      <c r="F137" s="165" t="s">
        <v>142</v>
      </c>
      <c r="I137" s="157"/>
      <c r="J137" s="166" t="n">
        <f aca="false">BK137</f>
        <v>0</v>
      </c>
      <c r="L137" s="154"/>
      <c r="M137" s="159"/>
      <c r="N137" s="160"/>
      <c r="O137" s="160"/>
      <c r="P137" s="161" t="n">
        <f aca="false">SUM(P138:P170)</f>
        <v>0</v>
      </c>
      <c r="Q137" s="160"/>
      <c r="R137" s="161" t="n">
        <f aca="false">SUM(R138:R170)</f>
        <v>0</v>
      </c>
      <c r="S137" s="160"/>
      <c r="T137" s="162" t="n">
        <f aca="false">SUM(T138:T170)</f>
        <v>1.4575</v>
      </c>
      <c r="AR137" s="155" t="s">
        <v>85</v>
      </c>
      <c r="AT137" s="163" t="s">
        <v>76</v>
      </c>
      <c r="AU137" s="163" t="s">
        <v>85</v>
      </c>
      <c r="AY137" s="155" t="s">
        <v>141</v>
      </c>
      <c r="BK137" s="164" t="n">
        <f aca="false">SUM(BK138:BK170)</f>
        <v>0</v>
      </c>
    </row>
    <row r="138" s="27" customFormat="true" ht="21.75" hidden="false" customHeight="true" outlineLevel="0" collapsed="false">
      <c r="A138" s="22"/>
      <c r="B138" s="167"/>
      <c r="C138" s="168" t="s">
        <v>85</v>
      </c>
      <c r="D138" s="168" t="s">
        <v>143</v>
      </c>
      <c r="E138" s="169" t="s">
        <v>144</v>
      </c>
      <c r="F138" s="170" t="s">
        <v>145</v>
      </c>
      <c r="G138" s="171" t="s">
        <v>146</v>
      </c>
      <c r="H138" s="172" t="n">
        <v>2.75</v>
      </c>
      <c r="I138" s="173"/>
      <c r="J138" s="174" t="n">
        <f aca="false">ROUND(I138*H138,2)</f>
        <v>0</v>
      </c>
      <c r="K138" s="175"/>
      <c r="L138" s="23"/>
      <c r="M138" s="176"/>
      <c r="N138" s="177" t="s">
        <v>42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.29</v>
      </c>
      <c r="T138" s="179" t="n">
        <f aca="false">S138*H138</f>
        <v>0.7975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47</v>
      </c>
      <c r="AT138" s="180" t="s">
        <v>143</v>
      </c>
      <c r="AU138" s="180" t="s">
        <v>87</v>
      </c>
      <c r="AY138" s="3" t="s">
        <v>141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5</v>
      </c>
      <c r="BK138" s="181" t="n">
        <f aca="false">ROUND(I138*H138,2)</f>
        <v>0</v>
      </c>
      <c r="BL138" s="3" t="s">
        <v>147</v>
      </c>
      <c r="BM138" s="180" t="s">
        <v>690</v>
      </c>
    </row>
    <row r="139" s="182" customFormat="true" ht="11.25" hidden="false" customHeight="false" outlineLevel="0" collapsed="false">
      <c r="B139" s="183"/>
      <c r="D139" s="184" t="s">
        <v>149</v>
      </c>
      <c r="E139" s="185"/>
      <c r="F139" s="186" t="s">
        <v>691</v>
      </c>
      <c r="H139" s="187" t="n">
        <v>2.75</v>
      </c>
      <c r="I139" s="188"/>
      <c r="L139" s="183"/>
      <c r="M139" s="189"/>
      <c r="N139" s="190"/>
      <c r="O139" s="190"/>
      <c r="P139" s="190"/>
      <c r="Q139" s="190"/>
      <c r="R139" s="190"/>
      <c r="S139" s="190"/>
      <c r="T139" s="191"/>
      <c r="AT139" s="185" t="s">
        <v>149</v>
      </c>
      <c r="AU139" s="185" t="s">
        <v>87</v>
      </c>
      <c r="AV139" s="182" t="s">
        <v>87</v>
      </c>
      <c r="AW139" s="182" t="s">
        <v>32</v>
      </c>
      <c r="AX139" s="182" t="s">
        <v>77</v>
      </c>
      <c r="AY139" s="185" t="s">
        <v>141</v>
      </c>
    </row>
    <row r="140" s="192" customFormat="true" ht="11.25" hidden="false" customHeight="false" outlineLevel="0" collapsed="false">
      <c r="B140" s="193"/>
      <c r="D140" s="184" t="s">
        <v>149</v>
      </c>
      <c r="E140" s="194"/>
      <c r="F140" s="195" t="s">
        <v>151</v>
      </c>
      <c r="H140" s="196" t="n">
        <v>2.75</v>
      </c>
      <c r="I140" s="197"/>
      <c r="L140" s="193"/>
      <c r="M140" s="198"/>
      <c r="N140" s="199"/>
      <c r="O140" s="199"/>
      <c r="P140" s="199"/>
      <c r="Q140" s="199"/>
      <c r="R140" s="199"/>
      <c r="S140" s="199"/>
      <c r="T140" s="200"/>
      <c r="AT140" s="194" t="s">
        <v>149</v>
      </c>
      <c r="AU140" s="194" t="s">
        <v>87</v>
      </c>
      <c r="AV140" s="192" t="s">
        <v>147</v>
      </c>
      <c r="AW140" s="192" t="s">
        <v>32</v>
      </c>
      <c r="AX140" s="192" t="s">
        <v>85</v>
      </c>
      <c r="AY140" s="194" t="s">
        <v>141</v>
      </c>
    </row>
    <row r="141" s="27" customFormat="true" ht="16.5" hidden="false" customHeight="true" outlineLevel="0" collapsed="false">
      <c r="A141" s="22"/>
      <c r="B141" s="167"/>
      <c r="C141" s="168" t="s">
        <v>87</v>
      </c>
      <c r="D141" s="168" t="s">
        <v>143</v>
      </c>
      <c r="E141" s="169" t="s">
        <v>152</v>
      </c>
      <c r="F141" s="170" t="s">
        <v>153</v>
      </c>
      <c r="G141" s="171" t="s">
        <v>146</v>
      </c>
      <c r="H141" s="172" t="n">
        <v>2.75</v>
      </c>
      <c r="I141" s="173"/>
      <c r="J141" s="174" t="n">
        <f aca="false">ROUND(I141*H141,2)</f>
        <v>0</v>
      </c>
      <c r="K141" s="175"/>
      <c r="L141" s="23"/>
      <c r="M141" s="176"/>
      <c r="N141" s="177" t="s">
        <v>42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.24</v>
      </c>
      <c r="T141" s="179" t="n">
        <f aca="false">S141*H141</f>
        <v>0.66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47</v>
      </c>
      <c r="AT141" s="180" t="s">
        <v>143</v>
      </c>
      <c r="AU141" s="180" t="s">
        <v>87</v>
      </c>
      <c r="AY141" s="3" t="s">
        <v>141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5</v>
      </c>
      <c r="BK141" s="181" t="n">
        <f aca="false">ROUND(I141*H141,2)</f>
        <v>0</v>
      </c>
      <c r="BL141" s="3" t="s">
        <v>147</v>
      </c>
      <c r="BM141" s="180" t="s">
        <v>692</v>
      </c>
    </row>
    <row r="142" s="27" customFormat="true" ht="21.75" hidden="false" customHeight="true" outlineLevel="0" collapsed="false">
      <c r="A142" s="22"/>
      <c r="B142" s="167"/>
      <c r="C142" s="168" t="s">
        <v>155</v>
      </c>
      <c r="D142" s="168" t="s">
        <v>143</v>
      </c>
      <c r="E142" s="169" t="s">
        <v>156</v>
      </c>
      <c r="F142" s="170" t="s">
        <v>157</v>
      </c>
      <c r="G142" s="171" t="s">
        <v>158</v>
      </c>
      <c r="H142" s="172" t="n">
        <v>52.354</v>
      </c>
      <c r="I142" s="173"/>
      <c r="J142" s="174" t="n">
        <f aca="false">ROUND(I142*H142,2)</f>
        <v>0</v>
      </c>
      <c r="K142" s="175"/>
      <c r="L142" s="23"/>
      <c r="M142" s="176"/>
      <c r="N142" s="177" t="s">
        <v>42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47</v>
      </c>
      <c r="AT142" s="180" t="s">
        <v>143</v>
      </c>
      <c r="AU142" s="180" t="s">
        <v>87</v>
      </c>
      <c r="AY142" s="3" t="s">
        <v>141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5</v>
      </c>
      <c r="BK142" s="181" t="n">
        <f aca="false">ROUND(I142*H142,2)</f>
        <v>0</v>
      </c>
      <c r="BL142" s="3" t="s">
        <v>147</v>
      </c>
      <c r="BM142" s="180" t="s">
        <v>159</v>
      </c>
    </row>
    <row r="143" s="182" customFormat="true" ht="11.25" hidden="false" customHeight="false" outlineLevel="0" collapsed="false">
      <c r="B143" s="183"/>
      <c r="D143" s="184" t="s">
        <v>149</v>
      </c>
      <c r="E143" s="185"/>
      <c r="F143" s="186" t="s">
        <v>693</v>
      </c>
      <c r="H143" s="187" t="n">
        <v>52.354</v>
      </c>
      <c r="I143" s="188"/>
      <c r="L143" s="183"/>
      <c r="M143" s="189"/>
      <c r="N143" s="190"/>
      <c r="O143" s="190"/>
      <c r="P143" s="190"/>
      <c r="Q143" s="190"/>
      <c r="R143" s="190"/>
      <c r="S143" s="190"/>
      <c r="T143" s="191"/>
      <c r="AT143" s="185" t="s">
        <v>149</v>
      </c>
      <c r="AU143" s="185" t="s">
        <v>87</v>
      </c>
      <c r="AV143" s="182" t="s">
        <v>87</v>
      </c>
      <c r="AW143" s="182" t="s">
        <v>32</v>
      </c>
      <c r="AX143" s="182" t="s">
        <v>77</v>
      </c>
      <c r="AY143" s="185" t="s">
        <v>141</v>
      </c>
    </row>
    <row r="144" s="192" customFormat="true" ht="11.25" hidden="false" customHeight="false" outlineLevel="0" collapsed="false">
      <c r="B144" s="193"/>
      <c r="D144" s="184" t="s">
        <v>149</v>
      </c>
      <c r="E144" s="194"/>
      <c r="F144" s="195" t="s">
        <v>151</v>
      </c>
      <c r="H144" s="196" t="n">
        <v>52.354</v>
      </c>
      <c r="I144" s="197"/>
      <c r="L144" s="193"/>
      <c r="M144" s="198"/>
      <c r="N144" s="199"/>
      <c r="O144" s="199"/>
      <c r="P144" s="199"/>
      <c r="Q144" s="199"/>
      <c r="R144" s="199"/>
      <c r="S144" s="199"/>
      <c r="T144" s="200"/>
      <c r="AT144" s="194" t="s">
        <v>149</v>
      </c>
      <c r="AU144" s="194" t="s">
        <v>87</v>
      </c>
      <c r="AV144" s="192" t="s">
        <v>147</v>
      </c>
      <c r="AW144" s="192" t="s">
        <v>32</v>
      </c>
      <c r="AX144" s="192" t="s">
        <v>85</v>
      </c>
      <c r="AY144" s="194" t="s">
        <v>141</v>
      </c>
    </row>
    <row r="145" s="27" customFormat="true" ht="16.5" hidden="false" customHeight="true" outlineLevel="0" collapsed="false">
      <c r="A145" s="22"/>
      <c r="B145" s="167"/>
      <c r="C145" s="168" t="s">
        <v>147</v>
      </c>
      <c r="D145" s="168" t="s">
        <v>143</v>
      </c>
      <c r="E145" s="169" t="s">
        <v>161</v>
      </c>
      <c r="F145" s="170" t="s">
        <v>162</v>
      </c>
      <c r="G145" s="171" t="s">
        <v>158</v>
      </c>
      <c r="H145" s="172" t="n">
        <v>1.452</v>
      </c>
      <c r="I145" s="173"/>
      <c r="J145" s="174" t="n">
        <f aca="false">ROUND(I145*H145,2)</f>
        <v>0</v>
      </c>
      <c r="K145" s="175"/>
      <c r="L145" s="23"/>
      <c r="M145" s="176"/>
      <c r="N145" s="177" t="s">
        <v>42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47</v>
      </c>
      <c r="AT145" s="180" t="s">
        <v>143</v>
      </c>
      <c r="AU145" s="180" t="s">
        <v>87</v>
      </c>
      <c r="AY145" s="3" t="s">
        <v>141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5</v>
      </c>
      <c r="BK145" s="181" t="n">
        <f aca="false">ROUND(I145*H145,2)</f>
        <v>0</v>
      </c>
      <c r="BL145" s="3" t="s">
        <v>147</v>
      </c>
      <c r="BM145" s="180" t="s">
        <v>163</v>
      </c>
    </row>
    <row r="146" s="201" customFormat="true" ht="11.25" hidden="false" customHeight="false" outlineLevel="0" collapsed="false">
      <c r="B146" s="202"/>
      <c r="D146" s="184" t="s">
        <v>149</v>
      </c>
      <c r="E146" s="203"/>
      <c r="F146" s="204" t="s">
        <v>164</v>
      </c>
      <c r="H146" s="203"/>
      <c r="I146" s="205"/>
      <c r="L146" s="202"/>
      <c r="M146" s="206"/>
      <c r="N146" s="207"/>
      <c r="O146" s="207"/>
      <c r="P146" s="207"/>
      <c r="Q146" s="207"/>
      <c r="R146" s="207"/>
      <c r="S146" s="207"/>
      <c r="T146" s="208"/>
      <c r="AT146" s="203" t="s">
        <v>149</v>
      </c>
      <c r="AU146" s="203" t="s">
        <v>87</v>
      </c>
      <c r="AV146" s="201" t="s">
        <v>85</v>
      </c>
      <c r="AW146" s="201" t="s">
        <v>32</v>
      </c>
      <c r="AX146" s="201" t="s">
        <v>77</v>
      </c>
      <c r="AY146" s="203" t="s">
        <v>141</v>
      </c>
    </row>
    <row r="147" s="182" customFormat="true" ht="11.25" hidden="false" customHeight="false" outlineLevel="0" collapsed="false">
      <c r="B147" s="183"/>
      <c r="D147" s="184" t="s">
        <v>149</v>
      </c>
      <c r="E147" s="185"/>
      <c r="F147" s="186" t="s">
        <v>165</v>
      </c>
      <c r="H147" s="187" t="n">
        <v>1.452</v>
      </c>
      <c r="I147" s="188"/>
      <c r="L147" s="183"/>
      <c r="M147" s="189"/>
      <c r="N147" s="190"/>
      <c r="O147" s="190"/>
      <c r="P147" s="190"/>
      <c r="Q147" s="190"/>
      <c r="R147" s="190"/>
      <c r="S147" s="190"/>
      <c r="T147" s="191"/>
      <c r="AT147" s="185" t="s">
        <v>149</v>
      </c>
      <c r="AU147" s="185" t="s">
        <v>87</v>
      </c>
      <c r="AV147" s="182" t="s">
        <v>87</v>
      </c>
      <c r="AW147" s="182" t="s">
        <v>32</v>
      </c>
      <c r="AX147" s="182" t="s">
        <v>77</v>
      </c>
      <c r="AY147" s="185" t="s">
        <v>141</v>
      </c>
    </row>
    <row r="148" s="192" customFormat="true" ht="11.25" hidden="false" customHeight="false" outlineLevel="0" collapsed="false">
      <c r="B148" s="193"/>
      <c r="D148" s="184" t="s">
        <v>149</v>
      </c>
      <c r="E148" s="194"/>
      <c r="F148" s="195" t="s">
        <v>151</v>
      </c>
      <c r="H148" s="196" t="n">
        <v>1.452</v>
      </c>
      <c r="I148" s="197"/>
      <c r="L148" s="193"/>
      <c r="M148" s="198"/>
      <c r="N148" s="199"/>
      <c r="O148" s="199"/>
      <c r="P148" s="199"/>
      <c r="Q148" s="199"/>
      <c r="R148" s="199"/>
      <c r="S148" s="199"/>
      <c r="T148" s="200"/>
      <c r="AT148" s="194" t="s">
        <v>149</v>
      </c>
      <c r="AU148" s="194" t="s">
        <v>87</v>
      </c>
      <c r="AV148" s="192" t="s">
        <v>147</v>
      </c>
      <c r="AW148" s="192" t="s">
        <v>32</v>
      </c>
      <c r="AX148" s="192" t="s">
        <v>85</v>
      </c>
      <c r="AY148" s="194" t="s">
        <v>141</v>
      </c>
    </row>
    <row r="149" s="27" customFormat="true" ht="21.75" hidden="false" customHeight="true" outlineLevel="0" collapsed="false">
      <c r="A149" s="22"/>
      <c r="B149" s="167"/>
      <c r="C149" s="168" t="s">
        <v>166</v>
      </c>
      <c r="D149" s="168" t="s">
        <v>143</v>
      </c>
      <c r="E149" s="169" t="s">
        <v>167</v>
      </c>
      <c r="F149" s="170" t="s">
        <v>168</v>
      </c>
      <c r="G149" s="171" t="s">
        <v>158</v>
      </c>
      <c r="H149" s="172" t="n">
        <v>8.625</v>
      </c>
      <c r="I149" s="173"/>
      <c r="J149" s="174" t="n">
        <f aca="false">ROUND(I149*H149,2)</f>
        <v>0</v>
      </c>
      <c r="K149" s="175"/>
      <c r="L149" s="23"/>
      <c r="M149" s="176"/>
      <c r="N149" s="177" t="s">
        <v>42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147</v>
      </c>
      <c r="AT149" s="180" t="s">
        <v>143</v>
      </c>
      <c r="AU149" s="180" t="s">
        <v>87</v>
      </c>
      <c r="AY149" s="3" t="s">
        <v>141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5</v>
      </c>
      <c r="BK149" s="181" t="n">
        <f aca="false">ROUND(I149*H149,2)</f>
        <v>0</v>
      </c>
      <c r="BL149" s="3" t="s">
        <v>147</v>
      </c>
      <c r="BM149" s="180" t="s">
        <v>694</v>
      </c>
    </row>
    <row r="150" s="201" customFormat="true" ht="11.25" hidden="false" customHeight="false" outlineLevel="0" collapsed="false">
      <c r="B150" s="202"/>
      <c r="D150" s="184" t="s">
        <v>149</v>
      </c>
      <c r="E150" s="203"/>
      <c r="F150" s="204" t="s">
        <v>170</v>
      </c>
      <c r="H150" s="203"/>
      <c r="I150" s="205"/>
      <c r="L150" s="202"/>
      <c r="M150" s="206"/>
      <c r="N150" s="207"/>
      <c r="O150" s="207"/>
      <c r="P150" s="207"/>
      <c r="Q150" s="207"/>
      <c r="R150" s="207"/>
      <c r="S150" s="207"/>
      <c r="T150" s="208"/>
      <c r="AT150" s="203" t="s">
        <v>149</v>
      </c>
      <c r="AU150" s="203" t="s">
        <v>87</v>
      </c>
      <c r="AV150" s="201" t="s">
        <v>85</v>
      </c>
      <c r="AW150" s="201" t="s">
        <v>32</v>
      </c>
      <c r="AX150" s="201" t="s">
        <v>77</v>
      </c>
      <c r="AY150" s="203" t="s">
        <v>141</v>
      </c>
    </row>
    <row r="151" s="182" customFormat="true" ht="11.25" hidden="false" customHeight="false" outlineLevel="0" collapsed="false">
      <c r="B151" s="183"/>
      <c r="D151" s="184" t="s">
        <v>149</v>
      </c>
      <c r="E151" s="185"/>
      <c r="F151" s="186" t="s">
        <v>695</v>
      </c>
      <c r="H151" s="187" t="n">
        <v>8.625</v>
      </c>
      <c r="I151" s="188"/>
      <c r="L151" s="183"/>
      <c r="M151" s="189"/>
      <c r="N151" s="190"/>
      <c r="O151" s="190"/>
      <c r="P151" s="190"/>
      <c r="Q151" s="190"/>
      <c r="R151" s="190"/>
      <c r="S151" s="190"/>
      <c r="T151" s="191"/>
      <c r="AT151" s="185" t="s">
        <v>149</v>
      </c>
      <c r="AU151" s="185" t="s">
        <v>87</v>
      </c>
      <c r="AV151" s="182" t="s">
        <v>87</v>
      </c>
      <c r="AW151" s="182" t="s">
        <v>32</v>
      </c>
      <c r="AX151" s="182" t="s">
        <v>77</v>
      </c>
      <c r="AY151" s="185" t="s">
        <v>141</v>
      </c>
    </row>
    <row r="152" s="192" customFormat="true" ht="11.25" hidden="false" customHeight="false" outlineLevel="0" collapsed="false">
      <c r="B152" s="193"/>
      <c r="D152" s="184" t="s">
        <v>149</v>
      </c>
      <c r="E152" s="194"/>
      <c r="F152" s="195" t="s">
        <v>151</v>
      </c>
      <c r="H152" s="196" t="n">
        <v>8.625</v>
      </c>
      <c r="I152" s="197"/>
      <c r="L152" s="193"/>
      <c r="M152" s="198"/>
      <c r="N152" s="199"/>
      <c r="O152" s="199"/>
      <c r="P152" s="199"/>
      <c r="Q152" s="199"/>
      <c r="R152" s="199"/>
      <c r="S152" s="199"/>
      <c r="T152" s="200"/>
      <c r="AT152" s="194" t="s">
        <v>149</v>
      </c>
      <c r="AU152" s="194" t="s">
        <v>87</v>
      </c>
      <c r="AV152" s="192" t="s">
        <v>147</v>
      </c>
      <c r="AW152" s="192" t="s">
        <v>32</v>
      </c>
      <c r="AX152" s="192" t="s">
        <v>85</v>
      </c>
      <c r="AY152" s="194" t="s">
        <v>141</v>
      </c>
    </row>
    <row r="153" s="27" customFormat="true" ht="21.75" hidden="false" customHeight="true" outlineLevel="0" collapsed="false">
      <c r="A153" s="22"/>
      <c r="B153" s="167"/>
      <c r="C153" s="168" t="s">
        <v>172</v>
      </c>
      <c r="D153" s="168" t="s">
        <v>143</v>
      </c>
      <c r="E153" s="169" t="s">
        <v>173</v>
      </c>
      <c r="F153" s="170" t="s">
        <v>174</v>
      </c>
      <c r="G153" s="171" t="s">
        <v>158</v>
      </c>
      <c r="H153" s="172" t="n">
        <v>55.819</v>
      </c>
      <c r="I153" s="173"/>
      <c r="J153" s="174" t="n">
        <f aca="false">ROUND(I153*H153,2)</f>
        <v>0</v>
      </c>
      <c r="K153" s="175"/>
      <c r="L153" s="23"/>
      <c r="M153" s="176"/>
      <c r="N153" s="177" t="s">
        <v>42</v>
      </c>
      <c r="O153" s="60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147</v>
      </c>
      <c r="AT153" s="180" t="s">
        <v>143</v>
      </c>
      <c r="AU153" s="180" t="s">
        <v>87</v>
      </c>
      <c r="AY153" s="3" t="s">
        <v>141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5</v>
      </c>
      <c r="BK153" s="181" t="n">
        <f aca="false">ROUND(I153*H153,2)</f>
        <v>0</v>
      </c>
      <c r="BL153" s="3" t="s">
        <v>147</v>
      </c>
      <c r="BM153" s="180" t="s">
        <v>175</v>
      </c>
    </row>
    <row r="154" s="182" customFormat="true" ht="11.25" hidden="false" customHeight="false" outlineLevel="0" collapsed="false">
      <c r="B154" s="183"/>
      <c r="D154" s="184" t="s">
        <v>149</v>
      </c>
      <c r="E154" s="185"/>
      <c r="F154" s="186" t="s">
        <v>696</v>
      </c>
      <c r="H154" s="187" t="n">
        <v>53.806</v>
      </c>
      <c r="I154" s="188"/>
      <c r="L154" s="183"/>
      <c r="M154" s="189"/>
      <c r="N154" s="190"/>
      <c r="O154" s="190"/>
      <c r="P154" s="190"/>
      <c r="Q154" s="190"/>
      <c r="R154" s="190"/>
      <c r="S154" s="190"/>
      <c r="T154" s="191"/>
      <c r="AT154" s="185" t="s">
        <v>149</v>
      </c>
      <c r="AU154" s="185" t="s">
        <v>87</v>
      </c>
      <c r="AV154" s="182" t="s">
        <v>87</v>
      </c>
      <c r="AW154" s="182" t="s">
        <v>32</v>
      </c>
      <c r="AX154" s="182" t="s">
        <v>77</v>
      </c>
      <c r="AY154" s="185" t="s">
        <v>141</v>
      </c>
    </row>
    <row r="155" s="201" customFormat="true" ht="11.25" hidden="false" customHeight="false" outlineLevel="0" collapsed="false">
      <c r="B155" s="202"/>
      <c r="D155" s="184" t="s">
        <v>149</v>
      </c>
      <c r="E155" s="203"/>
      <c r="F155" s="204" t="s">
        <v>170</v>
      </c>
      <c r="H155" s="203"/>
      <c r="I155" s="205"/>
      <c r="L155" s="202"/>
      <c r="M155" s="206"/>
      <c r="N155" s="207"/>
      <c r="O155" s="207"/>
      <c r="P155" s="207"/>
      <c r="Q155" s="207"/>
      <c r="R155" s="207"/>
      <c r="S155" s="207"/>
      <c r="T155" s="208"/>
      <c r="AT155" s="203" t="s">
        <v>149</v>
      </c>
      <c r="AU155" s="203" t="s">
        <v>87</v>
      </c>
      <c r="AV155" s="201" t="s">
        <v>85</v>
      </c>
      <c r="AW155" s="201" t="s">
        <v>32</v>
      </c>
      <c r="AX155" s="201" t="s">
        <v>77</v>
      </c>
      <c r="AY155" s="203" t="s">
        <v>141</v>
      </c>
    </row>
    <row r="156" s="182" customFormat="true" ht="11.25" hidden="false" customHeight="false" outlineLevel="0" collapsed="false">
      <c r="B156" s="183"/>
      <c r="D156" s="184" t="s">
        <v>149</v>
      </c>
      <c r="E156" s="185"/>
      <c r="F156" s="186" t="s">
        <v>697</v>
      </c>
      <c r="H156" s="187" t="n">
        <v>2.013</v>
      </c>
      <c r="I156" s="188"/>
      <c r="L156" s="183"/>
      <c r="M156" s="189"/>
      <c r="N156" s="190"/>
      <c r="O156" s="190"/>
      <c r="P156" s="190"/>
      <c r="Q156" s="190"/>
      <c r="R156" s="190"/>
      <c r="S156" s="190"/>
      <c r="T156" s="191"/>
      <c r="AT156" s="185" t="s">
        <v>149</v>
      </c>
      <c r="AU156" s="185" t="s">
        <v>87</v>
      </c>
      <c r="AV156" s="182" t="s">
        <v>87</v>
      </c>
      <c r="AW156" s="182" t="s">
        <v>32</v>
      </c>
      <c r="AX156" s="182" t="s">
        <v>77</v>
      </c>
      <c r="AY156" s="185" t="s">
        <v>141</v>
      </c>
    </row>
    <row r="157" s="192" customFormat="true" ht="11.25" hidden="false" customHeight="false" outlineLevel="0" collapsed="false">
      <c r="B157" s="193"/>
      <c r="D157" s="184" t="s">
        <v>149</v>
      </c>
      <c r="E157" s="194"/>
      <c r="F157" s="195" t="s">
        <v>151</v>
      </c>
      <c r="H157" s="196" t="n">
        <v>55.819</v>
      </c>
      <c r="I157" s="197"/>
      <c r="L157" s="193"/>
      <c r="M157" s="198"/>
      <c r="N157" s="199"/>
      <c r="O157" s="199"/>
      <c r="P157" s="199"/>
      <c r="Q157" s="199"/>
      <c r="R157" s="199"/>
      <c r="S157" s="199"/>
      <c r="T157" s="200"/>
      <c r="AT157" s="194" t="s">
        <v>149</v>
      </c>
      <c r="AU157" s="194" t="s">
        <v>87</v>
      </c>
      <c r="AV157" s="192" t="s">
        <v>147</v>
      </c>
      <c r="AW157" s="192" t="s">
        <v>32</v>
      </c>
      <c r="AX157" s="192" t="s">
        <v>85</v>
      </c>
      <c r="AY157" s="194" t="s">
        <v>141</v>
      </c>
    </row>
    <row r="158" s="27" customFormat="true" ht="16.5" hidden="false" customHeight="true" outlineLevel="0" collapsed="false">
      <c r="A158" s="22"/>
      <c r="B158" s="167"/>
      <c r="C158" s="168" t="s">
        <v>178</v>
      </c>
      <c r="D158" s="168" t="s">
        <v>143</v>
      </c>
      <c r="E158" s="169" t="s">
        <v>179</v>
      </c>
      <c r="F158" s="170" t="s">
        <v>180</v>
      </c>
      <c r="G158" s="171" t="s">
        <v>158</v>
      </c>
      <c r="H158" s="172" t="n">
        <v>6.613</v>
      </c>
      <c r="I158" s="173"/>
      <c r="J158" s="174" t="n">
        <f aca="false">ROUND(I158*H158,2)</f>
        <v>0</v>
      </c>
      <c r="K158" s="175"/>
      <c r="L158" s="23"/>
      <c r="M158" s="176"/>
      <c r="N158" s="177" t="s">
        <v>42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147</v>
      </c>
      <c r="AT158" s="180" t="s">
        <v>143</v>
      </c>
      <c r="AU158" s="180" t="s">
        <v>87</v>
      </c>
      <c r="AY158" s="3" t="s">
        <v>141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5</v>
      </c>
      <c r="BK158" s="181" t="n">
        <f aca="false">ROUND(I158*H158,2)</f>
        <v>0</v>
      </c>
      <c r="BL158" s="3" t="s">
        <v>147</v>
      </c>
      <c r="BM158" s="180" t="s">
        <v>698</v>
      </c>
    </row>
    <row r="159" s="201" customFormat="true" ht="11.25" hidden="false" customHeight="false" outlineLevel="0" collapsed="false">
      <c r="B159" s="202"/>
      <c r="D159" s="184" t="s">
        <v>149</v>
      </c>
      <c r="E159" s="203"/>
      <c r="F159" s="204" t="s">
        <v>170</v>
      </c>
      <c r="H159" s="203"/>
      <c r="I159" s="205"/>
      <c r="L159" s="202"/>
      <c r="M159" s="206"/>
      <c r="N159" s="207"/>
      <c r="O159" s="207"/>
      <c r="P159" s="207"/>
      <c r="Q159" s="207"/>
      <c r="R159" s="207"/>
      <c r="S159" s="207"/>
      <c r="T159" s="208"/>
      <c r="AT159" s="203" t="s">
        <v>149</v>
      </c>
      <c r="AU159" s="203" t="s">
        <v>87</v>
      </c>
      <c r="AV159" s="201" t="s">
        <v>85</v>
      </c>
      <c r="AW159" s="201" t="s">
        <v>32</v>
      </c>
      <c r="AX159" s="201" t="s">
        <v>77</v>
      </c>
      <c r="AY159" s="203" t="s">
        <v>141</v>
      </c>
    </row>
    <row r="160" s="182" customFormat="true" ht="11.25" hidden="false" customHeight="false" outlineLevel="0" collapsed="false">
      <c r="B160" s="183"/>
      <c r="D160" s="184" t="s">
        <v>149</v>
      </c>
      <c r="E160" s="185"/>
      <c r="F160" s="186" t="s">
        <v>699</v>
      </c>
      <c r="H160" s="187" t="n">
        <v>6.613</v>
      </c>
      <c r="I160" s="188"/>
      <c r="L160" s="183"/>
      <c r="M160" s="189"/>
      <c r="N160" s="190"/>
      <c r="O160" s="190"/>
      <c r="P160" s="190"/>
      <c r="Q160" s="190"/>
      <c r="R160" s="190"/>
      <c r="S160" s="190"/>
      <c r="T160" s="191"/>
      <c r="AT160" s="185" t="s">
        <v>149</v>
      </c>
      <c r="AU160" s="185" t="s">
        <v>87</v>
      </c>
      <c r="AV160" s="182" t="s">
        <v>87</v>
      </c>
      <c r="AW160" s="182" t="s">
        <v>32</v>
      </c>
      <c r="AX160" s="182" t="s">
        <v>77</v>
      </c>
      <c r="AY160" s="185" t="s">
        <v>141</v>
      </c>
    </row>
    <row r="161" s="192" customFormat="true" ht="11.25" hidden="false" customHeight="false" outlineLevel="0" collapsed="false">
      <c r="B161" s="193"/>
      <c r="D161" s="184" t="s">
        <v>149</v>
      </c>
      <c r="E161" s="194"/>
      <c r="F161" s="195" t="s">
        <v>151</v>
      </c>
      <c r="H161" s="196" t="n">
        <v>6.613</v>
      </c>
      <c r="I161" s="197"/>
      <c r="L161" s="193"/>
      <c r="M161" s="198"/>
      <c r="N161" s="199"/>
      <c r="O161" s="199"/>
      <c r="P161" s="199"/>
      <c r="Q161" s="199"/>
      <c r="R161" s="199"/>
      <c r="S161" s="199"/>
      <c r="T161" s="200"/>
      <c r="AT161" s="194" t="s">
        <v>149</v>
      </c>
      <c r="AU161" s="194" t="s">
        <v>87</v>
      </c>
      <c r="AV161" s="192" t="s">
        <v>147</v>
      </c>
      <c r="AW161" s="192" t="s">
        <v>32</v>
      </c>
      <c r="AX161" s="192" t="s">
        <v>85</v>
      </c>
      <c r="AY161" s="194" t="s">
        <v>141</v>
      </c>
    </row>
    <row r="162" s="27" customFormat="true" ht="16.5" hidden="false" customHeight="true" outlineLevel="0" collapsed="false">
      <c r="A162" s="22"/>
      <c r="B162" s="167"/>
      <c r="C162" s="168" t="s">
        <v>183</v>
      </c>
      <c r="D162" s="168" t="s">
        <v>143</v>
      </c>
      <c r="E162" s="169" t="s">
        <v>184</v>
      </c>
      <c r="F162" s="170" t="s">
        <v>185</v>
      </c>
      <c r="G162" s="171" t="s">
        <v>158</v>
      </c>
      <c r="H162" s="172" t="n">
        <v>55.819</v>
      </c>
      <c r="I162" s="173"/>
      <c r="J162" s="174" t="n">
        <f aca="false">ROUND(I162*H162,2)</f>
        <v>0</v>
      </c>
      <c r="K162" s="175"/>
      <c r="L162" s="23"/>
      <c r="M162" s="176"/>
      <c r="N162" s="177" t="s">
        <v>42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147</v>
      </c>
      <c r="AT162" s="180" t="s">
        <v>143</v>
      </c>
      <c r="AU162" s="180" t="s">
        <v>87</v>
      </c>
      <c r="AY162" s="3" t="s">
        <v>141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5</v>
      </c>
      <c r="BK162" s="181" t="n">
        <f aca="false">ROUND(I162*H162,2)</f>
        <v>0</v>
      </c>
      <c r="BL162" s="3" t="s">
        <v>147</v>
      </c>
      <c r="BM162" s="180" t="s">
        <v>186</v>
      </c>
    </row>
    <row r="163" s="27" customFormat="true" ht="16.5" hidden="false" customHeight="true" outlineLevel="0" collapsed="false">
      <c r="A163" s="22"/>
      <c r="B163" s="167"/>
      <c r="C163" s="168" t="s">
        <v>187</v>
      </c>
      <c r="D163" s="168" t="s">
        <v>143</v>
      </c>
      <c r="E163" s="169" t="s">
        <v>188</v>
      </c>
      <c r="F163" s="170" t="s">
        <v>189</v>
      </c>
      <c r="G163" s="171" t="s">
        <v>146</v>
      </c>
      <c r="H163" s="172" t="n">
        <v>215.164</v>
      </c>
      <c r="I163" s="173"/>
      <c r="J163" s="174" t="n">
        <f aca="false">ROUND(I163*H163,2)</f>
        <v>0</v>
      </c>
      <c r="K163" s="175"/>
      <c r="L163" s="23"/>
      <c r="M163" s="176"/>
      <c r="N163" s="177" t="s">
        <v>42</v>
      </c>
      <c r="O163" s="60"/>
      <c r="P163" s="178" t="n">
        <f aca="false">O163*H163</f>
        <v>0</v>
      </c>
      <c r="Q163" s="178" t="n">
        <v>0</v>
      </c>
      <c r="R163" s="178" t="n">
        <f aca="false">Q163*H163</f>
        <v>0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147</v>
      </c>
      <c r="AT163" s="180" t="s">
        <v>143</v>
      </c>
      <c r="AU163" s="180" t="s">
        <v>87</v>
      </c>
      <c r="AY163" s="3" t="s">
        <v>141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5</v>
      </c>
      <c r="BK163" s="181" t="n">
        <f aca="false">ROUND(I163*H163,2)</f>
        <v>0</v>
      </c>
      <c r="BL163" s="3" t="s">
        <v>147</v>
      </c>
      <c r="BM163" s="180" t="s">
        <v>190</v>
      </c>
    </row>
    <row r="164" s="182" customFormat="true" ht="11.25" hidden="false" customHeight="false" outlineLevel="0" collapsed="false">
      <c r="B164" s="183"/>
      <c r="D164" s="184" t="s">
        <v>149</v>
      </c>
      <c r="E164" s="185"/>
      <c r="F164" s="186" t="s">
        <v>700</v>
      </c>
      <c r="H164" s="187" t="n">
        <v>209.414</v>
      </c>
      <c r="I164" s="188"/>
      <c r="L164" s="183"/>
      <c r="M164" s="189"/>
      <c r="N164" s="190"/>
      <c r="O164" s="190"/>
      <c r="P164" s="190"/>
      <c r="Q164" s="190"/>
      <c r="R164" s="190"/>
      <c r="S164" s="190"/>
      <c r="T164" s="191"/>
      <c r="AT164" s="185" t="s">
        <v>149</v>
      </c>
      <c r="AU164" s="185" t="s">
        <v>87</v>
      </c>
      <c r="AV164" s="182" t="s">
        <v>87</v>
      </c>
      <c r="AW164" s="182" t="s">
        <v>32</v>
      </c>
      <c r="AX164" s="182" t="s">
        <v>77</v>
      </c>
      <c r="AY164" s="185" t="s">
        <v>141</v>
      </c>
    </row>
    <row r="165" s="182" customFormat="true" ht="11.25" hidden="false" customHeight="false" outlineLevel="0" collapsed="false">
      <c r="B165" s="183"/>
      <c r="D165" s="184" t="s">
        <v>149</v>
      </c>
      <c r="E165" s="185"/>
      <c r="F165" s="186" t="s">
        <v>701</v>
      </c>
      <c r="H165" s="187" t="n">
        <v>5.75</v>
      </c>
      <c r="I165" s="188"/>
      <c r="L165" s="183"/>
      <c r="M165" s="189"/>
      <c r="N165" s="190"/>
      <c r="O165" s="190"/>
      <c r="P165" s="190"/>
      <c r="Q165" s="190"/>
      <c r="R165" s="190"/>
      <c r="S165" s="190"/>
      <c r="T165" s="191"/>
      <c r="AT165" s="185" t="s">
        <v>149</v>
      </c>
      <c r="AU165" s="185" t="s">
        <v>87</v>
      </c>
      <c r="AV165" s="182" t="s">
        <v>87</v>
      </c>
      <c r="AW165" s="182" t="s">
        <v>32</v>
      </c>
      <c r="AX165" s="182" t="s">
        <v>77</v>
      </c>
      <c r="AY165" s="185" t="s">
        <v>141</v>
      </c>
    </row>
    <row r="166" s="192" customFormat="true" ht="11.25" hidden="false" customHeight="false" outlineLevel="0" collapsed="false">
      <c r="B166" s="193"/>
      <c r="D166" s="184" t="s">
        <v>149</v>
      </c>
      <c r="E166" s="194"/>
      <c r="F166" s="195" t="s">
        <v>151</v>
      </c>
      <c r="H166" s="196" t="n">
        <v>215.164</v>
      </c>
      <c r="I166" s="197"/>
      <c r="L166" s="193"/>
      <c r="M166" s="198"/>
      <c r="N166" s="199"/>
      <c r="O166" s="199"/>
      <c r="P166" s="199"/>
      <c r="Q166" s="199"/>
      <c r="R166" s="199"/>
      <c r="S166" s="199"/>
      <c r="T166" s="200"/>
      <c r="AT166" s="194" t="s">
        <v>149</v>
      </c>
      <c r="AU166" s="194" t="s">
        <v>87</v>
      </c>
      <c r="AV166" s="192" t="s">
        <v>147</v>
      </c>
      <c r="AW166" s="192" t="s">
        <v>32</v>
      </c>
      <c r="AX166" s="192" t="s">
        <v>85</v>
      </c>
      <c r="AY166" s="194" t="s">
        <v>141</v>
      </c>
    </row>
    <row r="167" s="27" customFormat="true" ht="16.5" hidden="false" customHeight="true" outlineLevel="0" collapsed="false">
      <c r="A167" s="22"/>
      <c r="B167" s="167"/>
      <c r="C167" s="168" t="s">
        <v>193</v>
      </c>
      <c r="D167" s="168" t="s">
        <v>143</v>
      </c>
      <c r="E167" s="169" t="s">
        <v>194</v>
      </c>
      <c r="F167" s="170" t="s">
        <v>195</v>
      </c>
      <c r="G167" s="171" t="s">
        <v>196</v>
      </c>
      <c r="H167" s="172" t="n">
        <v>111.638</v>
      </c>
      <c r="I167" s="173"/>
      <c r="J167" s="174" t="n">
        <f aca="false">ROUND(I167*H167,2)</f>
        <v>0</v>
      </c>
      <c r="K167" s="175"/>
      <c r="L167" s="23"/>
      <c r="M167" s="176"/>
      <c r="N167" s="177" t="s">
        <v>42</v>
      </c>
      <c r="O167" s="60"/>
      <c r="P167" s="178" t="n">
        <f aca="false">O167*H167</f>
        <v>0</v>
      </c>
      <c r="Q167" s="178" t="n">
        <v>0</v>
      </c>
      <c r="R167" s="178" t="n">
        <f aca="false">Q167*H167</f>
        <v>0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147</v>
      </c>
      <c r="AT167" s="180" t="s">
        <v>143</v>
      </c>
      <c r="AU167" s="180" t="s">
        <v>87</v>
      </c>
      <c r="AY167" s="3" t="s">
        <v>141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5</v>
      </c>
      <c r="BK167" s="181" t="n">
        <f aca="false">ROUND(I167*H167,2)</f>
        <v>0</v>
      </c>
      <c r="BL167" s="3" t="s">
        <v>147</v>
      </c>
      <c r="BM167" s="180" t="s">
        <v>197</v>
      </c>
    </row>
    <row r="168" s="182" customFormat="true" ht="11.25" hidden="false" customHeight="false" outlineLevel="0" collapsed="false">
      <c r="B168" s="183"/>
      <c r="D168" s="184" t="s">
        <v>149</v>
      </c>
      <c r="E168" s="185"/>
      <c r="F168" s="186" t="s">
        <v>702</v>
      </c>
      <c r="H168" s="187" t="n">
        <v>111.638</v>
      </c>
      <c r="I168" s="188"/>
      <c r="L168" s="183"/>
      <c r="M168" s="189"/>
      <c r="N168" s="190"/>
      <c r="O168" s="190"/>
      <c r="P168" s="190"/>
      <c r="Q168" s="190"/>
      <c r="R168" s="190"/>
      <c r="S168" s="190"/>
      <c r="T168" s="191"/>
      <c r="AT168" s="185" t="s">
        <v>149</v>
      </c>
      <c r="AU168" s="185" t="s">
        <v>87</v>
      </c>
      <c r="AV168" s="182" t="s">
        <v>87</v>
      </c>
      <c r="AW168" s="182" t="s">
        <v>32</v>
      </c>
      <c r="AX168" s="182" t="s">
        <v>85</v>
      </c>
      <c r="AY168" s="185" t="s">
        <v>141</v>
      </c>
    </row>
    <row r="169" s="27" customFormat="true" ht="16.5" hidden="false" customHeight="true" outlineLevel="0" collapsed="false">
      <c r="A169" s="22"/>
      <c r="B169" s="167"/>
      <c r="C169" s="168" t="s">
        <v>199</v>
      </c>
      <c r="D169" s="168" t="s">
        <v>143</v>
      </c>
      <c r="E169" s="169" t="s">
        <v>200</v>
      </c>
      <c r="F169" s="170" t="s">
        <v>201</v>
      </c>
      <c r="G169" s="171" t="s">
        <v>158</v>
      </c>
      <c r="H169" s="172" t="n">
        <v>55.819</v>
      </c>
      <c r="I169" s="173"/>
      <c r="J169" s="174" t="n">
        <f aca="false">ROUND(I169*H169,2)</f>
        <v>0</v>
      </c>
      <c r="K169" s="175"/>
      <c r="L169" s="23"/>
      <c r="M169" s="176"/>
      <c r="N169" s="177" t="s">
        <v>42</v>
      </c>
      <c r="O169" s="60"/>
      <c r="P169" s="178" t="n">
        <f aca="false">O169*H169</f>
        <v>0</v>
      </c>
      <c r="Q169" s="178" t="n">
        <v>0</v>
      </c>
      <c r="R169" s="178" t="n">
        <f aca="false">Q169*H169</f>
        <v>0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147</v>
      </c>
      <c r="AT169" s="180" t="s">
        <v>143</v>
      </c>
      <c r="AU169" s="180" t="s">
        <v>87</v>
      </c>
      <c r="AY169" s="3" t="s">
        <v>141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5</v>
      </c>
      <c r="BK169" s="181" t="n">
        <f aca="false">ROUND(I169*H169,2)</f>
        <v>0</v>
      </c>
      <c r="BL169" s="3" t="s">
        <v>147</v>
      </c>
      <c r="BM169" s="180" t="s">
        <v>202</v>
      </c>
    </row>
    <row r="170" s="27" customFormat="true" ht="16.5" hidden="false" customHeight="true" outlineLevel="0" collapsed="false">
      <c r="A170" s="22"/>
      <c r="B170" s="167"/>
      <c r="C170" s="168" t="s">
        <v>203</v>
      </c>
      <c r="D170" s="168" t="s">
        <v>143</v>
      </c>
      <c r="E170" s="169" t="s">
        <v>204</v>
      </c>
      <c r="F170" s="170" t="s">
        <v>205</v>
      </c>
      <c r="G170" s="171" t="s">
        <v>158</v>
      </c>
      <c r="H170" s="172" t="n">
        <v>6.613</v>
      </c>
      <c r="I170" s="173"/>
      <c r="J170" s="174" t="n">
        <f aca="false">ROUND(I170*H170,2)</f>
        <v>0</v>
      </c>
      <c r="K170" s="175"/>
      <c r="L170" s="23"/>
      <c r="M170" s="176"/>
      <c r="N170" s="177" t="s">
        <v>42</v>
      </c>
      <c r="O170" s="60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147</v>
      </c>
      <c r="AT170" s="180" t="s">
        <v>143</v>
      </c>
      <c r="AU170" s="180" t="s">
        <v>87</v>
      </c>
      <c r="AY170" s="3" t="s">
        <v>141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5</v>
      </c>
      <c r="BK170" s="181" t="n">
        <f aca="false">ROUND(I170*H170,2)</f>
        <v>0</v>
      </c>
      <c r="BL170" s="3" t="s">
        <v>147</v>
      </c>
      <c r="BM170" s="180" t="s">
        <v>703</v>
      </c>
    </row>
    <row r="171" s="153" customFormat="true" ht="22.5" hidden="false" customHeight="true" outlineLevel="0" collapsed="false">
      <c r="B171" s="154"/>
      <c r="D171" s="155" t="s">
        <v>76</v>
      </c>
      <c r="E171" s="165" t="s">
        <v>87</v>
      </c>
      <c r="F171" s="165" t="s">
        <v>207</v>
      </c>
      <c r="I171" s="157"/>
      <c r="J171" s="166" t="n">
        <f aca="false">BK171</f>
        <v>0</v>
      </c>
      <c r="L171" s="154"/>
      <c r="M171" s="159"/>
      <c r="N171" s="160"/>
      <c r="O171" s="160"/>
      <c r="P171" s="161" t="n">
        <f aca="false">SUM(P172:P204)</f>
        <v>0</v>
      </c>
      <c r="Q171" s="160"/>
      <c r="R171" s="161" t="n">
        <f aca="false">SUM(R172:R204)</f>
        <v>80.68616895</v>
      </c>
      <c r="S171" s="160"/>
      <c r="T171" s="162" t="n">
        <f aca="false">SUM(T172:T204)</f>
        <v>0</v>
      </c>
      <c r="AR171" s="155" t="s">
        <v>85</v>
      </c>
      <c r="AT171" s="163" t="s">
        <v>76</v>
      </c>
      <c r="AU171" s="163" t="s">
        <v>85</v>
      </c>
      <c r="AY171" s="155" t="s">
        <v>141</v>
      </c>
      <c r="BK171" s="164" t="n">
        <f aca="false">SUM(BK172:BK204)</f>
        <v>0</v>
      </c>
    </row>
    <row r="172" s="27" customFormat="true" ht="24" hidden="false" customHeight="true" outlineLevel="0" collapsed="false">
      <c r="A172" s="22"/>
      <c r="B172" s="167"/>
      <c r="C172" s="168" t="s">
        <v>208</v>
      </c>
      <c r="D172" s="168" t="s">
        <v>143</v>
      </c>
      <c r="E172" s="169" t="s">
        <v>209</v>
      </c>
      <c r="F172" s="170" t="s">
        <v>210</v>
      </c>
      <c r="G172" s="171" t="s">
        <v>211</v>
      </c>
      <c r="H172" s="172" t="n">
        <v>64.8</v>
      </c>
      <c r="I172" s="173"/>
      <c r="J172" s="174" t="n">
        <f aca="false">ROUND(I172*H172,2)</f>
        <v>0</v>
      </c>
      <c r="K172" s="175"/>
      <c r="L172" s="23"/>
      <c r="M172" s="176"/>
      <c r="N172" s="177" t="s">
        <v>42</v>
      </c>
      <c r="O172" s="60"/>
      <c r="P172" s="178" t="n">
        <f aca="false">O172*H172</f>
        <v>0</v>
      </c>
      <c r="Q172" s="178" t="n">
        <v>0.0005</v>
      </c>
      <c r="R172" s="178" t="n">
        <f aca="false">Q172*H172</f>
        <v>0.0324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147</v>
      </c>
      <c r="AT172" s="180" t="s">
        <v>143</v>
      </c>
      <c r="AU172" s="180" t="s">
        <v>87</v>
      </c>
      <c r="AY172" s="3" t="s">
        <v>141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5</v>
      </c>
      <c r="BK172" s="181" t="n">
        <f aca="false">ROUND(I172*H172,2)</f>
        <v>0</v>
      </c>
      <c r="BL172" s="3" t="s">
        <v>147</v>
      </c>
      <c r="BM172" s="180" t="s">
        <v>212</v>
      </c>
    </row>
    <row r="173" s="182" customFormat="true" ht="11.25" hidden="false" customHeight="false" outlineLevel="0" collapsed="false">
      <c r="B173" s="183"/>
      <c r="D173" s="184" t="s">
        <v>149</v>
      </c>
      <c r="E173" s="185"/>
      <c r="F173" s="186" t="s">
        <v>704</v>
      </c>
      <c r="H173" s="187" t="n">
        <v>64.8</v>
      </c>
      <c r="I173" s="188"/>
      <c r="L173" s="183"/>
      <c r="M173" s="189"/>
      <c r="N173" s="190"/>
      <c r="O173" s="190"/>
      <c r="P173" s="190"/>
      <c r="Q173" s="190"/>
      <c r="R173" s="190"/>
      <c r="S173" s="190"/>
      <c r="T173" s="191"/>
      <c r="AT173" s="185" t="s">
        <v>149</v>
      </c>
      <c r="AU173" s="185" t="s">
        <v>87</v>
      </c>
      <c r="AV173" s="182" t="s">
        <v>87</v>
      </c>
      <c r="AW173" s="182" t="s">
        <v>32</v>
      </c>
      <c r="AX173" s="182" t="s">
        <v>77</v>
      </c>
      <c r="AY173" s="185" t="s">
        <v>141</v>
      </c>
    </row>
    <row r="174" s="192" customFormat="true" ht="11.25" hidden="false" customHeight="false" outlineLevel="0" collapsed="false">
      <c r="B174" s="193"/>
      <c r="D174" s="184" t="s">
        <v>149</v>
      </c>
      <c r="E174" s="194"/>
      <c r="F174" s="195" t="s">
        <v>151</v>
      </c>
      <c r="H174" s="196" t="n">
        <v>64.8</v>
      </c>
      <c r="I174" s="197"/>
      <c r="L174" s="193"/>
      <c r="M174" s="198"/>
      <c r="N174" s="199"/>
      <c r="O174" s="199"/>
      <c r="P174" s="199"/>
      <c r="Q174" s="199"/>
      <c r="R174" s="199"/>
      <c r="S174" s="199"/>
      <c r="T174" s="200"/>
      <c r="AT174" s="194" t="s">
        <v>149</v>
      </c>
      <c r="AU174" s="194" t="s">
        <v>87</v>
      </c>
      <c r="AV174" s="192" t="s">
        <v>147</v>
      </c>
      <c r="AW174" s="192" t="s">
        <v>32</v>
      </c>
      <c r="AX174" s="192" t="s">
        <v>85</v>
      </c>
      <c r="AY174" s="194" t="s">
        <v>141</v>
      </c>
    </row>
    <row r="175" s="27" customFormat="true" ht="24" hidden="false" customHeight="true" outlineLevel="0" collapsed="false">
      <c r="A175" s="22"/>
      <c r="B175" s="167"/>
      <c r="C175" s="168" t="s">
        <v>214</v>
      </c>
      <c r="D175" s="168" t="s">
        <v>143</v>
      </c>
      <c r="E175" s="169" t="s">
        <v>215</v>
      </c>
      <c r="F175" s="170" t="s">
        <v>216</v>
      </c>
      <c r="G175" s="171" t="s">
        <v>211</v>
      </c>
      <c r="H175" s="172" t="n">
        <v>45.92</v>
      </c>
      <c r="I175" s="173"/>
      <c r="J175" s="174" t="n">
        <f aca="false">ROUND(I175*H175,2)</f>
        <v>0</v>
      </c>
      <c r="K175" s="175"/>
      <c r="L175" s="23"/>
      <c r="M175" s="176"/>
      <c r="N175" s="177" t="s">
        <v>42</v>
      </c>
      <c r="O175" s="60"/>
      <c r="P175" s="178" t="n">
        <f aca="false">O175*H175</f>
        <v>0</v>
      </c>
      <c r="Q175" s="178" t="n">
        <v>0.00076</v>
      </c>
      <c r="R175" s="178" t="n">
        <f aca="false">Q175*H175</f>
        <v>0.0348992</v>
      </c>
      <c r="S175" s="178" t="n">
        <v>0</v>
      </c>
      <c r="T175" s="179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0" t="s">
        <v>147</v>
      </c>
      <c r="AT175" s="180" t="s">
        <v>143</v>
      </c>
      <c r="AU175" s="180" t="s">
        <v>87</v>
      </c>
      <c r="AY175" s="3" t="s">
        <v>141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85</v>
      </c>
      <c r="BK175" s="181" t="n">
        <f aca="false">ROUND(I175*H175,2)</f>
        <v>0</v>
      </c>
      <c r="BL175" s="3" t="s">
        <v>147</v>
      </c>
      <c r="BM175" s="180" t="s">
        <v>217</v>
      </c>
    </row>
    <row r="176" s="182" customFormat="true" ht="11.25" hidden="false" customHeight="false" outlineLevel="0" collapsed="false">
      <c r="B176" s="183"/>
      <c r="D176" s="184" t="s">
        <v>149</v>
      </c>
      <c r="E176" s="185"/>
      <c r="F176" s="186" t="s">
        <v>705</v>
      </c>
      <c r="H176" s="187" t="n">
        <v>45.92</v>
      </c>
      <c r="I176" s="188"/>
      <c r="L176" s="183"/>
      <c r="M176" s="189"/>
      <c r="N176" s="190"/>
      <c r="O176" s="190"/>
      <c r="P176" s="190"/>
      <c r="Q176" s="190"/>
      <c r="R176" s="190"/>
      <c r="S176" s="190"/>
      <c r="T176" s="191"/>
      <c r="AT176" s="185" t="s">
        <v>149</v>
      </c>
      <c r="AU176" s="185" t="s">
        <v>87</v>
      </c>
      <c r="AV176" s="182" t="s">
        <v>87</v>
      </c>
      <c r="AW176" s="182" t="s">
        <v>32</v>
      </c>
      <c r="AX176" s="182" t="s">
        <v>77</v>
      </c>
      <c r="AY176" s="185" t="s">
        <v>141</v>
      </c>
    </row>
    <row r="177" s="192" customFormat="true" ht="11.25" hidden="false" customHeight="false" outlineLevel="0" collapsed="false">
      <c r="B177" s="193"/>
      <c r="D177" s="184" t="s">
        <v>149</v>
      </c>
      <c r="E177" s="194"/>
      <c r="F177" s="195" t="s">
        <v>151</v>
      </c>
      <c r="H177" s="196" t="n">
        <v>45.92</v>
      </c>
      <c r="I177" s="197"/>
      <c r="L177" s="193"/>
      <c r="M177" s="198"/>
      <c r="N177" s="199"/>
      <c r="O177" s="199"/>
      <c r="P177" s="199"/>
      <c r="Q177" s="199"/>
      <c r="R177" s="199"/>
      <c r="S177" s="199"/>
      <c r="T177" s="200"/>
      <c r="AT177" s="194" t="s">
        <v>149</v>
      </c>
      <c r="AU177" s="194" t="s">
        <v>87</v>
      </c>
      <c r="AV177" s="192" t="s">
        <v>147</v>
      </c>
      <c r="AW177" s="192" t="s">
        <v>32</v>
      </c>
      <c r="AX177" s="192" t="s">
        <v>85</v>
      </c>
      <c r="AY177" s="194" t="s">
        <v>141</v>
      </c>
    </row>
    <row r="178" s="27" customFormat="true" ht="16.5" hidden="false" customHeight="true" outlineLevel="0" collapsed="false">
      <c r="A178" s="22"/>
      <c r="B178" s="167"/>
      <c r="C178" s="168" t="s">
        <v>7</v>
      </c>
      <c r="D178" s="168" t="s">
        <v>143</v>
      </c>
      <c r="E178" s="169" t="s">
        <v>219</v>
      </c>
      <c r="F178" s="170" t="s">
        <v>220</v>
      </c>
      <c r="G178" s="171" t="s">
        <v>211</v>
      </c>
      <c r="H178" s="172" t="n">
        <v>7.2</v>
      </c>
      <c r="I178" s="173"/>
      <c r="J178" s="174" t="n">
        <f aca="false">ROUND(I178*H178,2)</f>
        <v>0</v>
      </c>
      <c r="K178" s="175"/>
      <c r="L178" s="23"/>
      <c r="M178" s="176"/>
      <c r="N178" s="177" t="s">
        <v>42</v>
      </c>
      <c r="O178" s="60"/>
      <c r="P178" s="178" t="n">
        <f aca="false">O178*H178</f>
        <v>0</v>
      </c>
      <c r="Q178" s="178" t="n">
        <v>0.00219</v>
      </c>
      <c r="R178" s="178" t="n">
        <f aca="false">Q178*H178</f>
        <v>0.015768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147</v>
      </c>
      <c r="AT178" s="180" t="s">
        <v>143</v>
      </c>
      <c r="AU178" s="180" t="s">
        <v>87</v>
      </c>
      <c r="AY178" s="3" t="s">
        <v>141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5</v>
      </c>
      <c r="BK178" s="181" t="n">
        <f aca="false">ROUND(I178*H178,2)</f>
        <v>0</v>
      </c>
      <c r="BL178" s="3" t="s">
        <v>147</v>
      </c>
      <c r="BM178" s="180" t="s">
        <v>221</v>
      </c>
    </row>
    <row r="179" s="182" customFormat="true" ht="11.25" hidden="false" customHeight="false" outlineLevel="0" collapsed="false">
      <c r="B179" s="183"/>
      <c r="D179" s="184" t="s">
        <v>149</v>
      </c>
      <c r="E179" s="185"/>
      <c r="F179" s="186" t="s">
        <v>222</v>
      </c>
      <c r="H179" s="187" t="n">
        <v>7.2</v>
      </c>
      <c r="I179" s="188"/>
      <c r="L179" s="183"/>
      <c r="M179" s="189"/>
      <c r="N179" s="190"/>
      <c r="O179" s="190"/>
      <c r="P179" s="190"/>
      <c r="Q179" s="190"/>
      <c r="R179" s="190"/>
      <c r="S179" s="190"/>
      <c r="T179" s="191"/>
      <c r="AT179" s="185" t="s">
        <v>149</v>
      </c>
      <c r="AU179" s="185" t="s">
        <v>87</v>
      </c>
      <c r="AV179" s="182" t="s">
        <v>87</v>
      </c>
      <c r="AW179" s="182" t="s">
        <v>32</v>
      </c>
      <c r="AX179" s="182" t="s">
        <v>85</v>
      </c>
      <c r="AY179" s="185" t="s">
        <v>141</v>
      </c>
    </row>
    <row r="180" s="27" customFormat="true" ht="16.5" hidden="false" customHeight="true" outlineLevel="0" collapsed="false">
      <c r="A180" s="22"/>
      <c r="B180" s="167"/>
      <c r="C180" s="168" t="s">
        <v>223</v>
      </c>
      <c r="D180" s="168" t="s">
        <v>143</v>
      </c>
      <c r="E180" s="169" t="s">
        <v>224</v>
      </c>
      <c r="F180" s="170" t="s">
        <v>225</v>
      </c>
      <c r="G180" s="171" t="s">
        <v>158</v>
      </c>
      <c r="H180" s="172" t="n">
        <v>0.242</v>
      </c>
      <c r="I180" s="173"/>
      <c r="J180" s="174" t="n">
        <f aca="false">ROUND(I180*H180,2)</f>
        <v>0</v>
      </c>
      <c r="K180" s="175"/>
      <c r="L180" s="23"/>
      <c r="M180" s="176"/>
      <c r="N180" s="177" t="s">
        <v>42</v>
      </c>
      <c r="O180" s="60"/>
      <c r="P180" s="178" t="n">
        <f aca="false">O180*H180</f>
        <v>0</v>
      </c>
      <c r="Q180" s="178" t="n">
        <v>2.16</v>
      </c>
      <c r="R180" s="178" t="n">
        <f aca="false">Q180*H180</f>
        <v>0.52272</v>
      </c>
      <c r="S180" s="178" t="n">
        <v>0</v>
      </c>
      <c r="T180" s="17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147</v>
      </c>
      <c r="AT180" s="180" t="s">
        <v>143</v>
      </c>
      <c r="AU180" s="180" t="s">
        <v>87</v>
      </c>
      <c r="AY180" s="3" t="s">
        <v>141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85</v>
      </c>
      <c r="BK180" s="181" t="n">
        <f aca="false">ROUND(I180*H180,2)</f>
        <v>0</v>
      </c>
      <c r="BL180" s="3" t="s">
        <v>147</v>
      </c>
      <c r="BM180" s="180" t="s">
        <v>226</v>
      </c>
    </row>
    <row r="181" s="201" customFormat="true" ht="11.25" hidden="false" customHeight="false" outlineLevel="0" collapsed="false">
      <c r="B181" s="202"/>
      <c r="D181" s="184" t="s">
        <v>149</v>
      </c>
      <c r="E181" s="203"/>
      <c r="F181" s="204" t="s">
        <v>164</v>
      </c>
      <c r="H181" s="203"/>
      <c r="I181" s="205"/>
      <c r="L181" s="202"/>
      <c r="M181" s="206"/>
      <c r="N181" s="207"/>
      <c r="O181" s="207"/>
      <c r="P181" s="207"/>
      <c r="Q181" s="207"/>
      <c r="R181" s="207"/>
      <c r="S181" s="207"/>
      <c r="T181" s="208"/>
      <c r="AT181" s="203" t="s">
        <v>149</v>
      </c>
      <c r="AU181" s="203" t="s">
        <v>87</v>
      </c>
      <c r="AV181" s="201" t="s">
        <v>85</v>
      </c>
      <c r="AW181" s="201" t="s">
        <v>32</v>
      </c>
      <c r="AX181" s="201" t="s">
        <v>77</v>
      </c>
      <c r="AY181" s="203" t="s">
        <v>141</v>
      </c>
    </row>
    <row r="182" s="182" customFormat="true" ht="11.25" hidden="false" customHeight="false" outlineLevel="0" collapsed="false">
      <c r="B182" s="183"/>
      <c r="D182" s="184" t="s">
        <v>149</v>
      </c>
      <c r="E182" s="185"/>
      <c r="F182" s="186" t="s">
        <v>227</v>
      </c>
      <c r="H182" s="187" t="n">
        <v>0.242</v>
      </c>
      <c r="I182" s="188"/>
      <c r="L182" s="183"/>
      <c r="M182" s="189"/>
      <c r="N182" s="190"/>
      <c r="O182" s="190"/>
      <c r="P182" s="190"/>
      <c r="Q182" s="190"/>
      <c r="R182" s="190"/>
      <c r="S182" s="190"/>
      <c r="T182" s="191"/>
      <c r="AT182" s="185" t="s">
        <v>149</v>
      </c>
      <c r="AU182" s="185" t="s">
        <v>87</v>
      </c>
      <c r="AV182" s="182" t="s">
        <v>87</v>
      </c>
      <c r="AW182" s="182" t="s">
        <v>32</v>
      </c>
      <c r="AX182" s="182" t="s">
        <v>77</v>
      </c>
      <c r="AY182" s="185" t="s">
        <v>141</v>
      </c>
    </row>
    <row r="183" s="192" customFormat="true" ht="11.25" hidden="false" customHeight="false" outlineLevel="0" collapsed="false">
      <c r="B183" s="193"/>
      <c r="D183" s="184" t="s">
        <v>149</v>
      </c>
      <c r="E183" s="194"/>
      <c r="F183" s="195" t="s">
        <v>151</v>
      </c>
      <c r="H183" s="196" t="n">
        <v>0.242</v>
      </c>
      <c r="I183" s="197"/>
      <c r="L183" s="193"/>
      <c r="M183" s="198"/>
      <c r="N183" s="199"/>
      <c r="O183" s="199"/>
      <c r="P183" s="199"/>
      <c r="Q183" s="199"/>
      <c r="R183" s="199"/>
      <c r="S183" s="199"/>
      <c r="T183" s="200"/>
      <c r="AT183" s="194" t="s">
        <v>149</v>
      </c>
      <c r="AU183" s="194" t="s">
        <v>87</v>
      </c>
      <c r="AV183" s="192" t="s">
        <v>147</v>
      </c>
      <c r="AW183" s="192" t="s">
        <v>32</v>
      </c>
      <c r="AX183" s="192" t="s">
        <v>85</v>
      </c>
      <c r="AY183" s="194" t="s">
        <v>141</v>
      </c>
    </row>
    <row r="184" s="27" customFormat="true" ht="16.5" hidden="false" customHeight="true" outlineLevel="0" collapsed="false">
      <c r="A184" s="22"/>
      <c r="B184" s="167"/>
      <c r="C184" s="168" t="s">
        <v>228</v>
      </c>
      <c r="D184" s="168" t="s">
        <v>143</v>
      </c>
      <c r="E184" s="169" t="s">
        <v>229</v>
      </c>
      <c r="F184" s="170" t="s">
        <v>230</v>
      </c>
      <c r="G184" s="171" t="s">
        <v>158</v>
      </c>
      <c r="H184" s="172" t="n">
        <v>4.188</v>
      </c>
      <c r="I184" s="173"/>
      <c r="J184" s="174" t="n">
        <f aca="false">ROUND(I184*H184,2)</f>
        <v>0</v>
      </c>
      <c r="K184" s="175"/>
      <c r="L184" s="23"/>
      <c r="M184" s="176"/>
      <c r="N184" s="177" t="s">
        <v>42</v>
      </c>
      <c r="O184" s="60"/>
      <c r="P184" s="178" t="n">
        <f aca="false">O184*H184</f>
        <v>0</v>
      </c>
      <c r="Q184" s="178" t="n">
        <v>1.98</v>
      </c>
      <c r="R184" s="178" t="n">
        <f aca="false">Q184*H184</f>
        <v>8.29224</v>
      </c>
      <c r="S184" s="178" t="n">
        <v>0</v>
      </c>
      <c r="T184" s="179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0" t="s">
        <v>147</v>
      </c>
      <c r="AT184" s="180" t="s">
        <v>143</v>
      </c>
      <c r="AU184" s="180" t="s">
        <v>87</v>
      </c>
      <c r="AY184" s="3" t="s">
        <v>141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5</v>
      </c>
      <c r="BK184" s="181" t="n">
        <f aca="false">ROUND(I184*H184,2)</f>
        <v>0</v>
      </c>
      <c r="BL184" s="3" t="s">
        <v>147</v>
      </c>
      <c r="BM184" s="180" t="s">
        <v>231</v>
      </c>
    </row>
    <row r="185" s="182" customFormat="true" ht="11.25" hidden="false" customHeight="false" outlineLevel="0" collapsed="false">
      <c r="B185" s="183"/>
      <c r="D185" s="184" t="s">
        <v>149</v>
      </c>
      <c r="E185" s="185"/>
      <c r="F185" s="186" t="s">
        <v>706</v>
      </c>
      <c r="H185" s="187" t="n">
        <v>4.188</v>
      </c>
      <c r="I185" s="188"/>
      <c r="L185" s="183"/>
      <c r="M185" s="189"/>
      <c r="N185" s="190"/>
      <c r="O185" s="190"/>
      <c r="P185" s="190"/>
      <c r="Q185" s="190"/>
      <c r="R185" s="190"/>
      <c r="S185" s="190"/>
      <c r="T185" s="191"/>
      <c r="AT185" s="185" t="s">
        <v>149</v>
      </c>
      <c r="AU185" s="185" t="s">
        <v>87</v>
      </c>
      <c r="AV185" s="182" t="s">
        <v>87</v>
      </c>
      <c r="AW185" s="182" t="s">
        <v>32</v>
      </c>
      <c r="AX185" s="182" t="s">
        <v>85</v>
      </c>
      <c r="AY185" s="185" t="s">
        <v>141</v>
      </c>
    </row>
    <row r="186" s="27" customFormat="true" ht="16.5" hidden="false" customHeight="true" outlineLevel="0" collapsed="false">
      <c r="A186" s="22"/>
      <c r="B186" s="167"/>
      <c r="C186" s="168" t="s">
        <v>233</v>
      </c>
      <c r="D186" s="168" t="s">
        <v>143</v>
      </c>
      <c r="E186" s="169" t="s">
        <v>234</v>
      </c>
      <c r="F186" s="170" t="s">
        <v>235</v>
      </c>
      <c r="G186" s="171" t="s">
        <v>158</v>
      </c>
      <c r="H186" s="172" t="n">
        <v>27.708</v>
      </c>
      <c r="I186" s="173"/>
      <c r="J186" s="174" t="n">
        <f aca="false">ROUND(I186*H186,2)</f>
        <v>0</v>
      </c>
      <c r="K186" s="175"/>
      <c r="L186" s="23"/>
      <c r="M186" s="176"/>
      <c r="N186" s="177" t="s">
        <v>42</v>
      </c>
      <c r="O186" s="60"/>
      <c r="P186" s="178" t="n">
        <f aca="false">O186*H186</f>
        <v>0</v>
      </c>
      <c r="Q186" s="178" t="n">
        <v>2.50187</v>
      </c>
      <c r="R186" s="178" t="n">
        <f aca="false">Q186*H186</f>
        <v>69.32181396</v>
      </c>
      <c r="S186" s="178" t="n">
        <v>0</v>
      </c>
      <c r="T186" s="179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0" t="s">
        <v>147</v>
      </c>
      <c r="AT186" s="180" t="s">
        <v>143</v>
      </c>
      <c r="AU186" s="180" t="s">
        <v>87</v>
      </c>
      <c r="AY186" s="3" t="s">
        <v>141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85</v>
      </c>
      <c r="BK186" s="181" t="n">
        <f aca="false">ROUND(I186*H186,2)</f>
        <v>0</v>
      </c>
      <c r="BL186" s="3" t="s">
        <v>147</v>
      </c>
      <c r="BM186" s="180" t="s">
        <v>236</v>
      </c>
    </row>
    <row r="187" s="182" customFormat="true" ht="11.25" hidden="false" customHeight="false" outlineLevel="0" collapsed="false">
      <c r="B187" s="183"/>
      <c r="D187" s="184" t="s">
        <v>149</v>
      </c>
      <c r="E187" s="185"/>
      <c r="F187" s="186" t="s">
        <v>707</v>
      </c>
      <c r="H187" s="187" t="n">
        <v>27.224</v>
      </c>
      <c r="I187" s="188"/>
      <c r="L187" s="183"/>
      <c r="M187" s="189"/>
      <c r="N187" s="190"/>
      <c r="O187" s="190"/>
      <c r="P187" s="190"/>
      <c r="Q187" s="190"/>
      <c r="R187" s="190"/>
      <c r="S187" s="190"/>
      <c r="T187" s="191"/>
      <c r="AT187" s="185" t="s">
        <v>149</v>
      </c>
      <c r="AU187" s="185" t="s">
        <v>87</v>
      </c>
      <c r="AV187" s="182" t="s">
        <v>87</v>
      </c>
      <c r="AW187" s="182" t="s">
        <v>32</v>
      </c>
      <c r="AX187" s="182" t="s">
        <v>77</v>
      </c>
      <c r="AY187" s="185" t="s">
        <v>141</v>
      </c>
    </row>
    <row r="188" s="201" customFormat="true" ht="11.25" hidden="false" customHeight="false" outlineLevel="0" collapsed="false">
      <c r="B188" s="202"/>
      <c r="D188" s="184" t="s">
        <v>149</v>
      </c>
      <c r="E188" s="203"/>
      <c r="F188" s="204" t="s">
        <v>164</v>
      </c>
      <c r="H188" s="203"/>
      <c r="I188" s="205"/>
      <c r="L188" s="202"/>
      <c r="M188" s="206"/>
      <c r="N188" s="207"/>
      <c r="O188" s="207"/>
      <c r="P188" s="207"/>
      <c r="Q188" s="207"/>
      <c r="R188" s="207"/>
      <c r="S188" s="207"/>
      <c r="T188" s="208"/>
      <c r="AT188" s="203" t="s">
        <v>149</v>
      </c>
      <c r="AU188" s="203" t="s">
        <v>87</v>
      </c>
      <c r="AV188" s="201" t="s">
        <v>85</v>
      </c>
      <c r="AW188" s="201" t="s">
        <v>32</v>
      </c>
      <c r="AX188" s="201" t="s">
        <v>77</v>
      </c>
      <c r="AY188" s="203" t="s">
        <v>141</v>
      </c>
    </row>
    <row r="189" s="182" customFormat="true" ht="11.25" hidden="false" customHeight="false" outlineLevel="0" collapsed="false">
      <c r="B189" s="183"/>
      <c r="D189" s="184" t="s">
        <v>149</v>
      </c>
      <c r="E189" s="185"/>
      <c r="F189" s="186" t="s">
        <v>238</v>
      </c>
      <c r="H189" s="187" t="n">
        <v>0.484</v>
      </c>
      <c r="I189" s="188"/>
      <c r="L189" s="183"/>
      <c r="M189" s="189"/>
      <c r="N189" s="190"/>
      <c r="O189" s="190"/>
      <c r="P189" s="190"/>
      <c r="Q189" s="190"/>
      <c r="R189" s="190"/>
      <c r="S189" s="190"/>
      <c r="T189" s="191"/>
      <c r="AT189" s="185" t="s">
        <v>149</v>
      </c>
      <c r="AU189" s="185" t="s">
        <v>87</v>
      </c>
      <c r="AV189" s="182" t="s">
        <v>87</v>
      </c>
      <c r="AW189" s="182" t="s">
        <v>32</v>
      </c>
      <c r="AX189" s="182" t="s">
        <v>77</v>
      </c>
      <c r="AY189" s="185" t="s">
        <v>141</v>
      </c>
    </row>
    <row r="190" s="192" customFormat="true" ht="11.25" hidden="false" customHeight="false" outlineLevel="0" collapsed="false">
      <c r="B190" s="193"/>
      <c r="D190" s="184" t="s">
        <v>149</v>
      </c>
      <c r="E190" s="194"/>
      <c r="F190" s="195" t="s">
        <v>151</v>
      </c>
      <c r="H190" s="196" t="n">
        <v>27.708</v>
      </c>
      <c r="I190" s="197"/>
      <c r="L190" s="193"/>
      <c r="M190" s="198"/>
      <c r="N190" s="199"/>
      <c r="O190" s="199"/>
      <c r="P190" s="199"/>
      <c r="Q190" s="199"/>
      <c r="R190" s="199"/>
      <c r="S190" s="199"/>
      <c r="T190" s="200"/>
      <c r="AT190" s="194" t="s">
        <v>149</v>
      </c>
      <c r="AU190" s="194" t="s">
        <v>87</v>
      </c>
      <c r="AV190" s="192" t="s">
        <v>147</v>
      </c>
      <c r="AW190" s="192" t="s">
        <v>32</v>
      </c>
      <c r="AX190" s="192" t="s">
        <v>85</v>
      </c>
      <c r="AY190" s="194" t="s">
        <v>141</v>
      </c>
    </row>
    <row r="191" s="27" customFormat="true" ht="16.5" hidden="false" customHeight="true" outlineLevel="0" collapsed="false">
      <c r="A191" s="22"/>
      <c r="B191" s="167"/>
      <c r="C191" s="168" t="s">
        <v>239</v>
      </c>
      <c r="D191" s="168" t="s">
        <v>143</v>
      </c>
      <c r="E191" s="169" t="s">
        <v>240</v>
      </c>
      <c r="F191" s="170" t="s">
        <v>241</v>
      </c>
      <c r="G191" s="171" t="s">
        <v>196</v>
      </c>
      <c r="H191" s="172" t="n">
        <v>1.227</v>
      </c>
      <c r="I191" s="173"/>
      <c r="J191" s="174" t="n">
        <f aca="false">ROUND(I191*H191,2)</f>
        <v>0</v>
      </c>
      <c r="K191" s="175"/>
      <c r="L191" s="23"/>
      <c r="M191" s="176"/>
      <c r="N191" s="177" t="s">
        <v>42</v>
      </c>
      <c r="O191" s="60"/>
      <c r="P191" s="178" t="n">
        <f aca="false">O191*H191</f>
        <v>0</v>
      </c>
      <c r="Q191" s="178" t="n">
        <v>1.06277</v>
      </c>
      <c r="R191" s="178" t="n">
        <f aca="false">Q191*H191</f>
        <v>1.30401879</v>
      </c>
      <c r="S191" s="178" t="n">
        <v>0</v>
      </c>
      <c r="T191" s="179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0" t="s">
        <v>147</v>
      </c>
      <c r="AT191" s="180" t="s">
        <v>143</v>
      </c>
      <c r="AU191" s="180" t="s">
        <v>87</v>
      </c>
      <c r="AY191" s="3" t="s">
        <v>141</v>
      </c>
      <c r="BE191" s="181" t="n">
        <f aca="false">IF(N191="základní",J191,0)</f>
        <v>0</v>
      </c>
      <c r="BF191" s="181" t="n">
        <f aca="false">IF(N191="snížená",J191,0)</f>
        <v>0</v>
      </c>
      <c r="BG191" s="181" t="n">
        <f aca="false">IF(N191="zákl. přenesená",J191,0)</f>
        <v>0</v>
      </c>
      <c r="BH191" s="181" t="n">
        <f aca="false">IF(N191="sníž. přenesená",J191,0)</f>
        <v>0</v>
      </c>
      <c r="BI191" s="181" t="n">
        <f aca="false">IF(N191="nulová",J191,0)</f>
        <v>0</v>
      </c>
      <c r="BJ191" s="3" t="s">
        <v>85</v>
      </c>
      <c r="BK191" s="181" t="n">
        <f aca="false">ROUND(I191*H191,2)</f>
        <v>0</v>
      </c>
      <c r="BL191" s="3" t="s">
        <v>147</v>
      </c>
      <c r="BM191" s="180" t="s">
        <v>242</v>
      </c>
    </row>
    <row r="192" s="182" customFormat="true" ht="11.25" hidden="false" customHeight="false" outlineLevel="0" collapsed="false">
      <c r="B192" s="183"/>
      <c r="D192" s="184" t="s">
        <v>149</v>
      </c>
      <c r="E192" s="185"/>
      <c r="F192" s="186" t="s">
        <v>708</v>
      </c>
      <c r="H192" s="187" t="n">
        <v>1.213</v>
      </c>
      <c r="I192" s="188"/>
      <c r="L192" s="183"/>
      <c r="M192" s="189"/>
      <c r="N192" s="190"/>
      <c r="O192" s="190"/>
      <c r="P192" s="190"/>
      <c r="Q192" s="190"/>
      <c r="R192" s="190"/>
      <c r="S192" s="190"/>
      <c r="T192" s="191"/>
      <c r="AT192" s="185" t="s">
        <v>149</v>
      </c>
      <c r="AU192" s="185" t="s">
        <v>87</v>
      </c>
      <c r="AV192" s="182" t="s">
        <v>87</v>
      </c>
      <c r="AW192" s="182" t="s">
        <v>32</v>
      </c>
      <c r="AX192" s="182" t="s">
        <v>77</v>
      </c>
      <c r="AY192" s="185" t="s">
        <v>141</v>
      </c>
    </row>
    <row r="193" s="201" customFormat="true" ht="11.25" hidden="false" customHeight="false" outlineLevel="0" collapsed="false">
      <c r="B193" s="202"/>
      <c r="D193" s="184" t="s">
        <v>149</v>
      </c>
      <c r="E193" s="203"/>
      <c r="F193" s="204" t="s">
        <v>164</v>
      </c>
      <c r="H193" s="203"/>
      <c r="I193" s="205"/>
      <c r="L193" s="202"/>
      <c r="M193" s="206"/>
      <c r="N193" s="207"/>
      <c r="O193" s="207"/>
      <c r="P193" s="207"/>
      <c r="Q193" s="207"/>
      <c r="R193" s="207"/>
      <c r="S193" s="207"/>
      <c r="T193" s="208"/>
      <c r="AT193" s="203" t="s">
        <v>149</v>
      </c>
      <c r="AU193" s="203" t="s">
        <v>87</v>
      </c>
      <c r="AV193" s="201" t="s">
        <v>85</v>
      </c>
      <c r="AW193" s="201" t="s">
        <v>32</v>
      </c>
      <c r="AX193" s="201" t="s">
        <v>77</v>
      </c>
      <c r="AY193" s="203" t="s">
        <v>141</v>
      </c>
    </row>
    <row r="194" s="182" customFormat="true" ht="11.25" hidden="false" customHeight="false" outlineLevel="0" collapsed="false">
      <c r="B194" s="183"/>
      <c r="D194" s="184" t="s">
        <v>149</v>
      </c>
      <c r="E194" s="185"/>
      <c r="F194" s="186" t="s">
        <v>244</v>
      </c>
      <c r="H194" s="187" t="n">
        <v>0.014</v>
      </c>
      <c r="I194" s="188"/>
      <c r="L194" s="183"/>
      <c r="M194" s="189"/>
      <c r="N194" s="190"/>
      <c r="O194" s="190"/>
      <c r="P194" s="190"/>
      <c r="Q194" s="190"/>
      <c r="R194" s="190"/>
      <c r="S194" s="190"/>
      <c r="T194" s="191"/>
      <c r="AT194" s="185" t="s">
        <v>149</v>
      </c>
      <c r="AU194" s="185" t="s">
        <v>87</v>
      </c>
      <c r="AV194" s="182" t="s">
        <v>87</v>
      </c>
      <c r="AW194" s="182" t="s">
        <v>32</v>
      </c>
      <c r="AX194" s="182" t="s">
        <v>77</v>
      </c>
      <c r="AY194" s="185" t="s">
        <v>141</v>
      </c>
    </row>
    <row r="195" s="192" customFormat="true" ht="11.25" hidden="false" customHeight="false" outlineLevel="0" collapsed="false">
      <c r="B195" s="193"/>
      <c r="D195" s="184" t="s">
        <v>149</v>
      </c>
      <c r="E195" s="194"/>
      <c r="F195" s="195" t="s">
        <v>151</v>
      </c>
      <c r="H195" s="196" t="n">
        <v>1.227</v>
      </c>
      <c r="I195" s="197"/>
      <c r="L195" s="193"/>
      <c r="M195" s="198"/>
      <c r="N195" s="199"/>
      <c r="O195" s="199"/>
      <c r="P195" s="199"/>
      <c r="Q195" s="199"/>
      <c r="R195" s="199"/>
      <c r="S195" s="199"/>
      <c r="T195" s="200"/>
      <c r="AT195" s="194" t="s">
        <v>149</v>
      </c>
      <c r="AU195" s="194" t="s">
        <v>87</v>
      </c>
      <c r="AV195" s="192" t="s">
        <v>147</v>
      </c>
      <c r="AW195" s="192" t="s">
        <v>32</v>
      </c>
      <c r="AX195" s="192" t="s">
        <v>85</v>
      </c>
      <c r="AY195" s="194" t="s">
        <v>141</v>
      </c>
    </row>
    <row r="196" s="27" customFormat="true" ht="21.75" hidden="false" customHeight="true" outlineLevel="0" collapsed="false">
      <c r="A196" s="22"/>
      <c r="B196" s="167"/>
      <c r="C196" s="168" t="s">
        <v>245</v>
      </c>
      <c r="D196" s="168" t="s">
        <v>143</v>
      </c>
      <c r="E196" s="169" t="s">
        <v>246</v>
      </c>
      <c r="F196" s="170" t="s">
        <v>247</v>
      </c>
      <c r="G196" s="171" t="s">
        <v>146</v>
      </c>
      <c r="H196" s="172" t="n">
        <v>2.4</v>
      </c>
      <c r="I196" s="173"/>
      <c r="J196" s="174" t="n">
        <f aca="false">ROUND(I196*H196,2)</f>
        <v>0</v>
      </c>
      <c r="K196" s="175"/>
      <c r="L196" s="23"/>
      <c r="M196" s="176"/>
      <c r="N196" s="177" t="s">
        <v>42</v>
      </c>
      <c r="O196" s="60"/>
      <c r="P196" s="178" t="n">
        <f aca="false">O196*H196</f>
        <v>0</v>
      </c>
      <c r="Q196" s="178" t="n">
        <v>0.47326</v>
      </c>
      <c r="R196" s="178" t="n">
        <f aca="false">Q196*H196</f>
        <v>1.135824</v>
      </c>
      <c r="S196" s="178" t="n">
        <v>0</v>
      </c>
      <c r="T196" s="179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0" t="s">
        <v>147</v>
      </c>
      <c r="AT196" s="180" t="s">
        <v>143</v>
      </c>
      <c r="AU196" s="180" t="s">
        <v>87</v>
      </c>
      <c r="AY196" s="3" t="s">
        <v>141</v>
      </c>
      <c r="BE196" s="181" t="n">
        <f aca="false">IF(N196="základní",J196,0)</f>
        <v>0</v>
      </c>
      <c r="BF196" s="181" t="n">
        <f aca="false">IF(N196="snížená",J196,0)</f>
        <v>0</v>
      </c>
      <c r="BG196" s="181" t="n">
        <f aca="false">IF(N196="zákl. přenesená",J196,0)</f>
        <v>0</v>
      </c>
      <c r="BH196" s="181" t="n">
        <f aca="false">IF(N196="sníž. přenesená",J196,0)</f>
        <v>0</v>
      </c>
      <c r="BI196" s="181" t="n">
        <f aca="false">IF(N196="nulová",J196,0)</f>
        <v>0</v>
      </c>
      <c r="BJ196" s="3" t="s">
        <v>85</v>
      </c>
      <c r="BK196" s="181" t="n">
        <f aca="false">ROUND(I196*H196,2)</f>
        <v>0</v>
      </c>
      <c r="BL196" s="3" t="s">
        <v>147</v>
      </c>
      <c r="BM196" s="180" t="s">
        <v>248</v>
      </c>
    </row>
    <row r="197" s="201" customFormat="true" ht="11.25" hidden="false" customHeight="false" outlineLevel="0" collapsed="false">
      <c r="B197" s="202"/>
      <c r="D197" s="184" t="s">
        <v>149</v>
      </c>
      <c r="E197" s="203"/>
      <c r="F197" s="204" t="s">
        <v>164</v>
      </c>
      <c r="H197" s="203"/>
      <c r="I197" s="205"/>
      <c r="L197" s="202"/>
      <c r="M197" s="206"/>
      <c r="N197" s="207"/>
      <c r="O197" s="207"/>
      <c r="P197" s="207"/>
      <c r="Q197" s="207"/>
      <c r="R197" s="207"/>
      <c r="S197" s="207"/>
      <c r="T197" s="208"/>
      <c r="AT197" s="203" t="s">
        <v>149</v>
      </c>
      <c r="AU197" s="203" t="s">
        <v>87</v>
      </c>
      <c r="AV197" s="201" t="s">
        <v>85</v>
      </c>
      <c r="AW197" s="201" t="s">
        <v>32</v>
      </c>
      <c r="AX197" s="201" t="s">
        <v>77</v>
      </c>
      <c r="AY197" s="203" t="s">
        <v>141</v>
      </c>
    </row>
    <row r="198" s="182" customFormat="true" ht="11.25" hidden="false" customHeight="false" outlineLevel="0" collapsed="false">
      <c r="B198" s="183"/>
      <c r="D198" s="184" t="s">
        <v>149</v>
      </c>
      <c r="E198" s="185"/>
      <c r="F198" s="186" t="s">
        <v>249</v>
      </c>
      <c r="H198" s="187" t="n">
        <v>2.4</v>
      </c>
      <c r="I198" s="188"/>
      <c r="L198" s="183"/>
      <c r="M198" s="189"/>
      <c r="N198" s="190"/>
      <c r="O198" s="190"/>
      <c r="P198" s="190"/>
      <c r="Q198" s="190"/>
      <c r="R198" s="190"/>
      <c r="S198" s="190"/>
      <c r="T198" s="191"/>
      <c r="AT198" s="185" t="s">
        <v>149</v>
      </c>
      <c r="AU198" s="185" t="s">
        <v>87</v>
      </c>
      <c r="AV198" s="182" t="s">
        <v>87</v>
      </c>
      <c r="AW198" s="182" t="s">
        <v>32</v>
      </c>
      <c r="AX198" s="182" t="s">
        <v>77</v>
      </c>
      <c r="AY198" s="185" t="s">
        <v>141</v>
      </c>
    </row>
    <row r="199" s="192" customFormat="true" ht="11.25" hidden="false" customHeight="false" outlineLevel="0" collapsed="false">
      <c r="B199" s="193"/>
      <c r="D199" s="184" t="s">
        <v>149</v>
      </c>
      <c r="E199" s="194"/>
      <c r="F199" s="195" t="s">
        <v>151</v>
      </c>
      <c r="H199" s="196" t="n">
        <v>2.4</v>
      </c>
      <c r="I199" s="197"/>
      <c r="L199" s="193"/>
      <c r="M199" s="198"/>
      <c r="N199" s="199"/>
      <c r="O199" s="199"/>
      <c r="P199" s="199"/>
      <c r="Q199" s="199"/>
      <c r="R199" s="199"/>
      <c r="S199" s="199"/>
      <c r="T199" s="200"/>
      <c r="AT199" s="194" t="s">
        <v>149</v>
      </c>
      <c r="AU199" s="194" t="s">
        <v>87</v>
      </c>
      <c r="AV199" s="192" t="s">
        <v>147</v>
      </c>
      <c r="AW199" s="192" t="s">
        <v>32</v>
      </c>
      <c r="AX199" s="192" t="s">
        <v>85</v>
      </c>
      <c r="AY199" s="194" t="s">
        <v>141</v>
      </c>
    </row>
    <row r="200" s="27" customFormat="true" ht="16.5" hidden="false" customHeight="true" outlineLevel="0" collapsed="false">
      <c r="A200" s="22"/>
      <c r="B200" s="167"/>
      <c r="C200" s="168" t="s">
        <v>6</v>
      </c>
      <c r="D200" s="168" t="s">
        <v>143</v>
      </c>
      <c r="E200" s="169" t="s">
        <v>250</v>
      </c>
      <c r="F200" s="170" t="s">
        <v>251</v>
      </c>
      <c r="G200" s="171" t="s">
        <v>196</v>
      </c>
      <c r="H200" s="172" t="n">
        <v>0.025</v>
      </c>
      <c r="I200" s="173"/>
      <c r="J200" s="174" t="n">
        <f aca="false">ROUND(I200*H200,2)</f>
        <v>0</v>
      </c>
      <c r="K200" s="175"/>
      <c r="L200" s="23"/>
      <c r="M200" s="176"/>
      <c r="N200" s="177" t="s">
        <v>42</v>
      </c>
      <c r="O200" s="60"/>
      <c r="P200" s="178" t="n">
        <f aca="false">O200*H200</f>
        <v>0</v>
      </c>
      <c r="Q200" s="178" t="n">
        <v>1.0594</v>
      </c>
      <c r="R200" s="178" t="n">
        <f aca="false">Q200*H200</f>
        <v>0.026485</v>
      </c>
      <c r="S200" s="178" t="n">
        <v>0</v>
      </c>
      <c r="T200" s="179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0" t="s">
        <v>147</v>
      </c>
      <c r="AT200" s="180" t="s">
        <v>143</v>
      </c>
      <c r="AU200" s="180" t="s">
        <v>87</v>
      </c>
      <c r="AY200" s="3" t="s">
        <v>141</v>
      </c>
      <c r="BE200" s="181" t="n">
        <f aca="false">IF(N200="základní",J200,0)</f>
        <v>0</v>
      </c>
      <c r="BF200" s="181" t="n">
        <f aca="false">IF(N200="snížená",J200,0)</f>
        <v>0</v>
      </c>
      <c r="BG200" s="181" t="n">
        <f aca="false">IF(N200="zákl. přenesená",J200,0)</f>
        <v>0</v>
      </c>
      <c r="BH200" s="181" t="n">
        <f aca="false">IF(N200="sníž. přenesená",J200,0)</f>
        <v>0</v>
      </c>
      <c r="BI200" s="181" t="n">
        <f aca="false">IF(N200="nulová",J200,0)</f>
        <v>0</v>
      </c>
      <c r="BJ200" s="3" t="s">
        <v>85</v>
      </c>
      <c r="BK200" s="181" t="n">
        <f aca="false">ROUND(I200*H200,2)</f>
        <v>0</v>
      </c>
      <c r="BL200" s="3" t="s">
        <v>147</v>
      </c>
      <c r="BM200" s="180" t="s">
        <v>252</v>
      </c>
    </row>
    <row r="201" s="201" customFormat="true" ht="11.25" hidden="false" customHeight="false" outlineLevel="0" collapsed="false">
      <c r="B201" s="202"/>
      <c r="D201" s="184" t="s">
        <v>149</v>
      </c>
      <c r="E201" s="203"/>
      <c r="F201" s="204" t="s">
        <v>164</v>
      </c>
      <c r="H201" s="203"/>
      <c r="I201" s="205"/>
      <c r="L201" s="202"/>
      <c r="M201" s="206"/>
      <c r="N201" s="207"/>
      <c r="O201" s="207"/>
      <c r="P201" s="207"/>
      <c r="Q201" s="207"/>
      <c r="R201" s="207"/>
      <c r="S201" s="207"/>
      <c r="T201" s="208"/>
      <c r="AT201" s="203" t="s">
        <v>149</v>
      </c>
      <c r="AU201" s="203" t="s">
        <v>87</v>
      </c>
      <c r="AV201" s="201" t="s">
        <v>85</v>
      </c>
      <c r="AW201" s="201" t="s">
        <v>32</v>
      </c>
      <c r="AX201" s="201" t="s">
        <v>77</v>
      </c>
      <c r="AY201" s="203" t="s">
        <v>141</v>
      </c>
    </row>
    <row r="202" s="182" customFormat="true" ht="11.25" hidden="false" customHeight="false" outlineLevel="0" collapsed="false">
      <c r="B202" s="183"/>
      <c r="D202" s="184" t="s">
        <v>149</v>
      </c>
      <c r="E202" s="185"/>
      <c r="F202" s="186" t="s">
        <v>253</v>
      </c>
      <c r="H202" s="187" t="n">
        <v>0.012</v>
      </c>
      <c r="I202" s="188"/>
      <c r="L202" s="183"/>
      <c r="M202" s="189"/>
      <c r="N202" s="190"/>
      <c r="O202" s="190"/>
      <c r="P202" s="190"/>
      <c r="Q202" s="190"/>
      <c r="R202" s="190"/>
      <c r="S202" s="190"/>
      <c r="T202" s="191"/>
      <c r="AT202" s="185" t="s">
        <v>149</v>
      </c>
      <c r="AU202" s="185" t="s">
        <v>87</v>
      </c>
      <c r="AV202" s="182" t="s">
        <v>87</v>
      </c>
      <c r="AW202" s="182" t="s">
        <v>32</v>
      </c>
      <c r="AX202" s="182" t="s">
        <v>77</v>
      </c>
      <c r="AY202" s="185" t="s">
        <v>141</v>
      </c>
    </row>
    <row r="203" s="182" customFormat="true" ht="11.25" hidden="false" customHeight="false" outlineLevel="0" collapsed="false">
      <c r="B203" s="183"/>
      <c r="D203" s="184" t="s">
        <v>149</v>
      </c>
      <c r="E203" s="185"/>
      <c r="F203" s="186" t="s">
        <v>254</v>
      </c>
      <c r="H203" s="187" t="n">
        <v>0.013</v>
      </c>
      <c r="I203" s="188"/>
      <c r="L203" s="183"/>
      <c r="M203" s="189"/>
      <c r="N203" s="190"/>
      <c r="O203" s="190"/>
      <c r="P203" s="190"/>
      <c r="Q203" s="190"/>
      <c r="R203" s="190"/>
      <c r="S203" s="190"/>
      <c r="T203" s="191"/>
      <c r="AT203" s="185" t="s">
        <v>149</v>
      </c>
      <c r="AU203" s="185" t="s">
        <v>87</v>
      </c>
      <c r="AV203" s="182" t="s">
        <v>87</v>
      </c>
      <c r="AW203" s="182" t="s">
        <v>32</v>
      </c>
      <c r="AX203" s="182" t="s">
        <v>77</v>
      </c>
      <c r="AY203" s="185" t="s">
        <v>141</v>
      </c>
    </row>
    <row r="204" s="192" customFormat="true" ht="11.25" hidden="false" customHeight="false" outlineLevel="0" collapsed="false">
      <c r="B204" s="193"/>
      <c r="D204" s="184" t="s">
        <v>149</v>
      </c>
      <c r="E204" s="194"/>
      <c r="F204" s="195" t="s">
        <v>151</v>
      </c>
      <c r="H204" s="196" t="n">
        <v>0.025</v>
      </c>
      <c r="I204" s="197"/>
      <c r="L204" s="193"/>
      <c r="M204" s="198"/>
      <c r="N204" s="199"/>
      <c r="O204" s="199"/>
      <c r="P204" s="199"/>
      <c r="Q204" s="199"/>
      <c r="R204" s="199"/>
      <c r="S204" s="199"/>
      <c r="T204" s="200"/>
      <c r="AT204" s="194" t="s">
        <v>149</v>
      </c>
      <c r="AU204" s="194" t="s">
        <v>87</v>
      </c>
      <c r="AV204" s="192" t="s">
        <v>147</v>
      </c>
      <c r="AW204" s="192" t="s">
        <v>32</v>
      </c>
      <c r="AX204" s="192" t="s">
        <v>85</v>
      </c>
      <c r="AY204" s="194" t="s">
        <v>141</v>
      </c>
    </row>
    <row r="205" s="153" customFormat="true" ht="22.5" hidden="false" customHeight="true" outlineLevel="0" collapsed="false">
      <c r="B205" s="154"/>
      <c r="D205" s="155" t="s">
        <v>76</v>
      </c>
      <c r="E205" s="165" t="s">
        <v>147</v>
      </c>
      <c r="F205" s="165" t="s">
        <v>266</v>
      </c>
      <c r="I205" s="157"/>
      <c r="J205" s="166" t="n">
        <f aca="false">BK205</f>
        <v>0</v>
      </c>
      <c r="L205" s="154"/>
      <c r="M205" s="159"/>
      <c r="N205" s="160"/>
      <c r="O205" s="160"/>
      <c r="P205" s="161" t="n">
        <f aca="false">SUM(P206:P208)</f>
        <v>0</v>
      </c>
      <c r="Q205" s="160"/>
      <c r="R205" s="161" t="n">
        <f aca="false">SUM(R206:R208)</f>
        <v>3.80612001</v>
      </c>
      <c r="S205" s="160"/>
      <c r="T205" s="162" t="n">
        <f aca="false">SUM(T206:T208)</f>
        <v>0</v>
      </c>
      <c r="AR205" s="155" t="s">
        <v>85</v>
      </c>
      <c r="AT205" s="163" t="s">
        <v>76</v>
      </c>
      <c r="AU205" s="163" t="s">
        <v>85</v>
      </c>
      <c r="AY205" s="155" t="s">
        <v>141</v>
      </c>
      <c r="BK205" s="164" t="n">
        <f aca="false">SUM(BK206:BK208)</f>
        <v>0</v>
      </c>
    </row>
    <row r="206" s="27" customFormat="true" ht="16.5" hidden="false" customHeight="true" outlineLevel="0" collapsed="false">
      <c r="A206" s="22"/>
      <c r="B206" s="167"/>
      <c r="C206" s="168" t="s">
        <v>256</v>
      </c>
      <c r="D206" s="168" t="s">
        <v>143</v>
      </c>
      <c r="E206" s="169" t="s">
        <v>268</v>
      </c>
      <c r="F206" s="170" t="s">
        <v>269</v>
      </c>
      <c r="G206" s="171" t="s">
        <v>158</v>
      </c>
      <c r="H206" s="172" t="n">
        <v>2.013</v>
      </c>
      <c r="I206" s="173"/>
      <c r="J206" s="174" t="n">
        <f aca="false">ROUND(I206*H206,2)</f>
        <v>0</v>
      </c>
      <c r="K206" s="175"/>
      <c r="L206" s="23"/>
      <c r="M206" s="176"/>
      <c r="N206" s="177" t="s">
        <v>42</v>
      </c>
      <c r="O206" s="60"/>
      <c r="P206" s="178" t="n">
        <f aca="false">O206*H206</f>
        <v>0</v>
      </c>
      <c r="Q206" s="178" t="n">
        <v>1.89077</v>
      </c>
      <c r="R206" s="178" t="n">
        <f aca="false">Q206*H206</f>
        <v>3.80612001</v>
      </c>
      <c r="S206" s="178" t="n">
        <v>0</v>
      </c>
      <c r="T206" s="179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0" t="s">
        <v>147</v>
      </c>
      <c r="AT206" s="180" t="s">
        <v>143</v>
      </c>
      <c r="AU206" s="180" t="s">
        <v>87</v>
      </c>
      <c r="AY206" s="3" t="s">
        <v>141</v>
      </c>
      <c r="BE206" s="181" t="n">
        <f aca="false">IF(N206="základní",J206,0)</f>
        <v>0</v>
      </c>
      <c r="BF206" s="181" t="n">
        <f aca="false">IF(N206="snížená",J206,0)</f>
        <v>0</v>
      </c>
      <c r="BG206" s="181" t="n">
        <f aca="false">IF(N206="zákl. přenesená",J206,0)</f>
        <v>0</v>
      </c>
      <c r="BH206" s="181" t="n">
        <f aca="false">IF(N206="sníž. přenesená",J206,0)</f>
        <v>0</v>
      </c>
      <c r="BI206" s="181" t="n">
        <f aca="false">IF(N206="nulová",J206,0)</f>
        <v>0</v>
      </c>
      <c r="BJ206" s="3" t="s">
        <v>85</v>
      </c>
      <c r="BK206" s="181" t="n">
        <f aca="false">ROUND(I206*H206,2)</f>
        <v>0</v>
      </c>
      <c r="BL206" s="3" t="s">
        <v>147</v>
      </c>
      <c r="BM206" s="180" t="s">
        <v>709</v>
      </c>
    </row>
    <row r="207" s="182" customFormat="true" ht="11.25" hidden="false" customHeight="false" outlineLevel="0" collapsed="false">
      <c r="B207" s="183"/>
      <c r="D207" s="184" t="s">
        <v>149</v>
      </c>
      <c r="E207" s="185"/>
      <c r="F207" s="186" t="s">
        <v>697</v>
      </c>
      <c r="H207" s="187" t="n">
        <v>2.013</v>
      </c>
      <c r="I207" s="188"/>
      <c r="L207" s="183"/>
      <c r="M207" s="189"/>
      <c r="N207" s="190"/>
      <c r="O207" s="190"/>
      <c r="P207" s="190"/>
      <c r="Q207" s="190"/>
      <c r="R207" s="190"/>
      <c r="S207" s="190"/>
      <c r="T207" s="191"/>
      <c r="AT207" s="185" t="s">
        <v>149</v>
      </c>
      <c r="AU207" s="185" t="s">
        <v>87</v>
      </c>
      <c r="AV207" s="182" t="s">
        <v>87</v>
      </c>
      <c r="AW207" s="182" t="s">
        <v>32</v>
      </c>
      <c r="AX207" s="182" t="s">
        <v>77</v>
      </c>
      <c r="AY207" s="185" t="s">
        <v>141</v>
      </c>
    </row>
    <row r="208" s="192" customFormat="true" ht="11.25" hidden="false" customHeight="false" outlineLevel="0" collapsed="false">
      <c r="B208" s="193"/>
      <c r="D208" s="184" t="s">
        <v>149</v>
      </c>
      <c r="E208" s="194"/>
      <c r="F208" s="195" t="s">
        <v>151</v>
      </c>
      <c r="H208" s="196" t="n">
        <v>2.013</v>
      </c>
      <c r="I208" s="197"/>
      <c r="L208" s="193"/>
      <c r="M208" s="198"/>
      <c r="N208" s="199"/>
      <c r="O208" s="199"/>
      <c r="P208" s="199"/>
      <c r="Q208" s="199"/>
      <c r="R208" s="199"/>
      <c r="S208" s="199"/>
      <c r="T208" s="200"/>
      <c r="AT208" s="194" t="s">
        <v>149</v>
      </c>
      <c r="AU208" s="194" t="s">
        <v>87</v>
      </c>
      <c r="AV208" s="192" t="s">
        <v>147</v>
      </c>
      <c r="AW208" s="192" t="s">
        <v>32</v>
      </c>
      <c r="AX208" s="192" t="s">
        <v>85</v>
      </c>
      <c r="AY208" s="194" t="s">
        <v>141</v>
      </c>
    </row>
    <row r="209" s="153" customFormat="true" ht="22.5" hidden="false" customHeight="true" outlineLevel="0" collapsed="false">
      <c r="B209" s="154"/>
      <c r="D209" s="155" t="s">
        <v>76</v>
      </c>
      <c r="E209" s="165" t="s">
        <v>166</v>
      </c>
      <c r="F209" s="165" t="s">
        <v>271</v>
      </c>
      <c r="I209" s="157"/>
      <c r="J209" s="166" t="n">
        <f aca="false">BK209</f>
        <v>0</v>
      </c>
      <c r="L209" s="154"/>
      <c r="M209" s="159"/>
      <c r="N209" s="160"/>
      <c r="O209" s="160"/>
      <c r="P209" s="161" t="n">
        <f aca="false">SUM(P210:P216)</f>
        <v>0</v>
      </c>
      <c r="Q209" s="160"/>
      <c r="R209" s="161" t="n">
        <f aca="false">SUM(R210:R216)</f>
        <v>127.3907435</v>
      </c>
      <c r="S209" s="160"/>
      <c r="T209" s="162" t="n">
        <f aca="false">SUM(T210:T216)</f>
        <v>0</v>
      </c>
      <c r="AR209" s="155" t="s">
        <v>85</v>
      </c>
      <c r="AT209" s="163" t="s">
        <v>76</v>
      </c>
      <c r="AU209" s="163" t="s">
        <v>85</v>
      </c>
      <c r="AY209" s="155" t="s">
        <v>141</v>
      </c>
      <c r="BK209" s="164" t="n">
        <f aca="false">SUM(BK210:BK216)</f>
        <v>0</v>
      </c>
    </row>
    <row r="210" s="27" customFormat="true" ht="16.5" hidden="false" customHeight="true" outlineLevel="0" collapsed="false">
      <c r="A210" s="22"/>
      <c r="B210" s="167"/>
      <c r="C210" s="168" t="s">
        <v>261</v>
      </c>
      <c r="D210" s="168" t="s">
        <v>143</v>
      </c>
      <c r="E210" s="169" t="s">
        <v>273</v>
      </c>
      <c r="F210" s="170" t="s">
        <v>274</v>
      </c>
      <c r="G210" s="171" t="s">
        <v>146</v>
      </c>
      <c r="H210" s="172" t="n">
        <v>209.414</v>
      </c>
      <c r="I210" s="173"/>
      <c r="J210" s="174" t="n">
        <f aca="false">ROUND(I210*H210,2)</f>
        <v>0</v>
      </c>
      <c r="K210" s="175"/>
      <c r="L210" s="23"/>
      <c r="M210" s="176"/>
      <c r="N210" s="177" t="s">
        <v>42</v>
      </c>
      <c r="O210" s="60"/>
      <c r="P210" s="178" t="n">
        <f aca="false">O210*H210</f>
        <v>0</v>
      </c>
      <c r="Q210" s="178" t="n">
        <v>0.277</v>
      </c>
      <c r="R210" s="178" t="n">
        <f aca="false">Q210*H210</f>
        <v>58.007678</v>
      </c>
      <c r="S210" s="178" t="n">
        <v>0</v>
      </c>
      <c r="T210" s="179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0" t="s">
        <v>147</v>
      </c>
      <c r="AT210" s="180" t="s">
        <v>143</v>
      </c>
      <c r="AU210" s="180" t="s">
        <v>87</v>
      </c>
      <c r="AY210" s="3" t="s">
        <v>141</v>
      </c>
      <c r="BE210" s="181" t="n">
        <f aca="false">IF(N210="základní",J210,0)</f>
        <v>0</v>
      </c>
      <c r="BF210" s="181" t="n">
        <f aca="false">IF(N210="snížená",J210,0)</f>
        <v>0</v>
      </c>
      <c r="BG210" s="181" t="n">
        <f aca="false">IF(N210="zákl. přenesená",J210,0)</f>
        <v>0</v>
      </c>
      <c r="BH210" s="181" t="n">
        <f aca="false">IF(N210="sníž. přenesená",J210,0)</f>
        <v>0</v>
      </c>
      <c r="BI210" s="181" t="n">
        <f aca="false">IF(N210="nulová",J210,0)</f>
        <v>0</v>
      </c>
      <c r="BJ210" s="3" t="s">
        <v>85</v>
      </c>
      <c r="BK210" s="181" t="n">
        <f aca="false">ROUND(I210*H210,2)</f>
        <v>0</v>
      </c>
      <c r="BL210" s="3" t="s">
        <v>147</v>
      </c>
      <c r="BM210" s="180" t="s">
        <v>275</v>
      </c>
    </row>
    <row r="211" s="27" customFormat="true" ht="16.5" hidden="false" customHeight="true" outlineLevel="0" collapsed="false">
      <c r="A211" s="22"/>
      <c r="B211" s="167"/>
      <c r="C211" s="168" t="s">
        <v>267</v>
      </c>
      <c r="D211" s="168" t="s">
        <v>143</v>
      </c>
      <c r="E211" s="169" t="s">
        <v>277</v>
      </c>
      <c r="F211" s="170" t="s">
        <v>278</v>
      </c>
      <c r="G211" s="171" t="s">
        <v>146</v>
      </c>
      <c r="H211" s="172" t="n">
        <v>209.414</v>
      </c>
      <c r="I211" s="173"/>
      <c r="J211" s="174" t="n">
        <f aca="false">ROUND(I211*H211,2)</f>
        <v>0</v>
      </c>
      <c r="K211" s="175"/>
      <c r="L211" s="23"/>
      <c r="M211" s="176"/>
      <c r="N211" s="177" t="s">
        <v>42</v>
      </c>
      <c r="O211" s="60"/>
      <c r="P211" s="178" t="n">
        <f aca="false">O211*H211</f>
        <v>0</v>
      </c>
      <c r="Q211" s="178" t="n">
        <v>0.322</v>
      </c>
      <c r="R211" s="178" t="n">
        <f aca="false">Q211*H211</f>
        <v>67.431308</v>
      </c>
      <c r="S211" s="178" t="n">
        <v>0</v>
      </c>
      <c r="T211" s="179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0" t="s">
        <v>147</v>
      </c>
      <c r="AT211" s="180" t="s">
        <v>143</v>
      </c>
      <c r="AU211" s="180" t="s">
        <v>87</v>
      </c>
      <c r="AY211" s="3" t="s">
        <v>141</v>
      </c>
      <c r="BE211" s="181" t="n">
        <f aca="false">IF(N211="základní",J211,0)</f>
        <v>0</v>
      </c>
      <c r="BF211" s="181" t="n">
        <f aca="false">IF(N211="snížená",J211,0)</f>
        <v>0</v>
      </c>
      <c r="BG211" s="181" t="n">
        <f aca="false">IF(N211="zákl. přenesená",J211,0)</f>
        <v>0</v>
      </c>
      <c r="BH211" s="181" t="n">
        <f aca="false">IF(N211="sníž. přenesená",J211,0)</f>
        <v>0</v>
      </c>
      <c r="BI211" s="181" t="n">
        <f aca="false">IF(N211="nulová",J211,0)</f>
        <v>0</v>
      </c>
      <c r="BJ211" s="3" t="s">
        <v>85</v>
      </c>
      <c r="BK211" s="181" t="n">
        <f aca="false">ROUND(I211*H211,2)</f>
        <v>0</v>
      </c>
      <c r="BL211" s="3" t="s">
        <v>147</v>
      </c>
      <c r="BM211" s="180" t="s">
        <v>279</v>
      </c>
    </row>
    <row r="212" s="27" customFormat="true" ht="16.5" hidden="false" customHeight="true" outlineLevel="0" collapsed="false">
      <c r="A212" s="22"/>
      <c r="B212" s="167"/>
      <c r="C212" s="168" t="s">
        <v>272</v>
      </c>
      <c r="D212" s="168" t="s">
        <v>143</v>
      </c>
      <c r="E212" s="169" t="s">
        <v>281</v>
      </c>
      <c r="F212" s="170" t="s">
        <v>282</v>
      </c>
      <c r="G212" s="171" t="s">
        <v>146</v>
      </c>
      <c r="H212" s="172" t="n">
        <v>2.75</v>
      </c>
      <c r="I212" s="173"/>
      <c r="J212" s="174" t="n">
        <f aca="false">ROUND(I212*H212,2)</f>
        <v>0</v>
      </c>
      <c r="K212" s="175"/>
      <c r="L212" s="23"/>
      <c r="M212" s="176"/>
      <c r="N212" s="177" t="s">
        <v>42</v>
      </c>
      <c r="O212" s="60"/>
      <c r="P212" s="178" t="n">
        <f aca="false">O212*H212</f>
        <v>0</v>
      </c>
      <c r="Q212" s="178" t="n">
        <v>0.46</v>
      </c>
      <c r="R212" s="178" t="n">
        <f aca="false">Q212*H212</f>
        <v>1.265</v>
      </c>
      <c r="S212" s="178" t="n">
        <v>0</v>
      </c>
      <c r="T212" s="179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0" t="s">
        <v>147</v>
      </c>
      <c r="AT212" s="180" t="s">
        <v>143</v>
      </c>
      <c r="AU212" s="180" t="s">
        <v>87</v>
      </c>
      <c r="AY212" s="3" t="s">
        <v>141</v>
      </c>
      <c r="BE212" s="181" t="n">
        <f aca="false">IF(N212="základní",J212,0)</f>
        <v>0</v>
      </c>
      <c r="BF212" s="181" t="n">
        <f aca="false">IF(N212="snížená",J212,0)</f>
        <v>0</v>
      </c>
      <c r="BG212" s="181" t="n">
        <f aca="false">IF(N212="zákl. přenesená",J212,0)</f>
        <v>0</v>
      </c>
      <c r="BH212" s="181" t="n">
        <f aca="false">IF(N212="sníž. přenesená",J212,0)</f>
        <v>0</v>
      </c>
      <c r="BI212" s="181" t="n">
        <f aca="false">IF(N212="nulová",J212,0)</f>
        <v>0</v>
      </c>
      <c r="BJ212" s="3" t="s">
        <v>85</v>
      </c>
      <c r="BK212" s="181" t="n">
        <f aca="false">ROUND(I212*H212,2)</f>
        <v>0</v>
      </c>
      <c r="BL212" s="3" t="s">
        <v>147</v>
      </c>
      <c r="BM212" s="180" t="s">
        <v>710</v>
      </c>
    </row>
    <row r="213" s="182" customFormat="true" ht="11.25" hidden="false" customHeight="false" outlineLevel="0" collapsed="false">
      <c r="B213" s="183"/>
      <c r="D213" s="184" t="s">
        <v>149</v>
      </c>
      <c r="E213" s="185"/>
      <c r="F213" s="186" t="s">
        <v>691</v>
      </c>
      <c r="H213" s="187" t="n">
        <v>2.75</v>
      </c>
      <c r="I213" s="188"/>
      <c r="L213" s="183"/>
      <c r="M213" s="189"/>
      <c r="N213" s="190"/>
      <c r="O213" s="190"/>
      <c r="P213" s="190"/>
      <c r="Q213" s="190"/>
      <c r="R213" s="190"/>
      <c r="S213" s="190"/>
      <c r="T213" s="191"/>
      <c r="AT213" s="185" t="s">
        <v>149</v>
      </c>
      <c r="AU213" s="185" t="s">
        <v>87</v>
      </c>
      <c r="AV213" s="182" t="s">
        <v>87</v>
      </c>
      <c r="AW213" s="182" t="s">
        <v>32</v>
      </c>
      <c r="AX213" s="182" t="s">
        <v>77</v>
      </c>
      <c r="AY213" s="185" t="s">
        <v>141</v>
      </c>
    </row>
    <row r="214" s="192" customFormat="true" ht="11.25" hidden="false" customHeight="false" outlineLevel="0" collapsed="false">
      <c r="B214" s="193"/>
      <c r="D214" s="184" t="s">
        <v>149</v>
      </c>
      <c r="E214" s="194"/>
      <c r="F214" s="195" t="s">
        <v>151</v>
      </c>
      <c r="H214" s="196" t="n">
        <v>2.75</v>
      </c>
      <c r="I214" s="197"/>
      <c r="L214" s="193"/>
      <c r="M214" s="198"/>
      <c r="N214" s="199"/>
      <c r="O214" s="199"/>
      <c r="P214" s="199"/>
      <c r="Q214" s="199"/>
      <c r="R214" s="199"/>
      <c r="S214" s="199"/>
      <c r="T214" s="200"/>
      <c r="AT214" s="194" t="s">
        <v>149</v>
      </c>
      <c r="AU214" s="194" t="s">
        <v>87</v>
      </c>
      <c r="AV214" s="192" t="s">
        <v>147</v>
      </c>
      <c r="AW214" s="192" t="s">
        <v>32</v>
      </c>
      <c r="AX214" s="192" t="s">
        <v>85</v>
      </c>
      <c r="AY214" s="194" t="s">
        <v>141</v>
      </c>
    </row>
    <row r="215" s="27" customFormat="true" ht="16.5" hidden="false" customHeight="true" outlineLevel="0" collapsed="false">
      <c r="A215" s="22"/>
      <c r="B215" s="167"/>
      <c r="C215" s="168" t="s">
        <v>276</v>
      </c>
      <c r="D215" s="168" t="s">
        <v>143</v>
      </c>
      <c r="E215" s="169" t="s">
        <v>285</v>
      </c>
      <c r="F215" s="170" t="s">
        <v>286</v>
      </c>
      <c r="G215" s="171" t="s">
        <v>146</v>
      </c>
      <c r="H215" s="172" t="n">
        <v>2.75</v>
      </c>
      <c r="I215" s="173"/>
      <c r="J215" s="174" t="n">
        <f aca="false">ROUND(I215*H215,2)</f>
        <v>0</v>
      </c>
      <c r="K215" s="175"/>
      <c r="L215" s="23"/>
      <c r="M215" s="176"/>
      <c r="N215" s="177" t="s">
        <v>42</v>
      </c>
      <c r="O215" s="60"/>
      <c r="P215" s="178" t="n">
        <f aca="false">O215*H215</f>
        <v>0</v>
      </c>
      <c r="Q215" s="178" t="n">
        <v>0.00051</v>
      </c>
      <c r="R215" s="178" t="n">
        <f aca="false">Q215*H215</f>
        <v>0.0014025</v>
      </c>
      <c r="S215" s="178" t="n">
        <v>0</v>
      </c>
      <c r="T215" s="179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0" t="s">
        <v>147</v>
      </c>
      <c r="AT215" s="180" t="s">
        <v>143</v>
      </c>
      <c r="AU215" s="180" t="s">
        <v>87</v>
      </c>
      <c r="AY215" s="3" t="s">
        <v>141</v>
      </c>
      <c r="BE215" s="181" t="n">
        <f aca="false">IF(N215="základní",J215,0)</f>
        <v>0</v>
      </c>
      <c r="BF215" s="181" t="n">
        <f aca="false">IF(N215="snížená",J215,0)</f>
        <v>0</v>
      </c>
      <c r="BG215" s="181" t="n">
        <f aca="false">IF(N215="zákl. přenesená",J215,0)</f>
        <v>0</v>
      </c>
      <c r="BH215" s="181" t="n">
        <f aca="false">IF(N215="sníž. přenesená",J215,0)</f>
        <v>0</v>
      </c>
      <c r="BI215" s="181" t="n">
        <f aca="false">IF(N215="nulová",J215,0)</f>
        <v>0</v>
      </c>
      <c r="BJ215" s="3" t="s">
        <v>85</v>
      </c>
      <c r="BK215" s="181" t="n">
        <f aca="false">ROUND(I215*H215,2)</f>
        <v>0</v>
      </c>
      <c r="BL215" s="3" t="s">
        <v>147</v>
      </c>
      <c r="BM215" s="180" t="s">
        <v>711</v>
      </c>
    </row>
    <row r="216" s="27" customFormat="true" ht="16.5" hidden="false" customHeight="true" outlineLevel="0" collapsed="false">
      <c r="A216" s="22"/>
      <c r="B216" s="167"/>
      <c r="C216" s="168" t="s">
        <v>280</v>
      </c>
      <c r="D216" s="168" t="s">
        <v>143</v>
      </c>
      <c r="E216" s="169" t="s">
        <v>289</v>
      </c>
      <c r="F216" s="170" t="s">
        <v>290</v>
      </c>
      <c r="G216" s="171" t="s">
        <v>146</v>
      </c>
      <c r="H216" s="172" t="n">
        <v>2.75</v>
      </c>
      <c r="I216" s="173"/>
      <c r="J216" s="174" t="n">
        <f aca="false">ROUND(I216*H216,2)</f>
        <v>0</v>
      </c>
      <c r="K216" s="175"/>
      <c r="L216" s="23"/>
      <c r="M216" s="176"/>
      <c r="N216" s="177" t="s">
        <v>42</v>
      </c>
      <c r="O216" s="60"/>
      <c r="P216" s="178" t="n">
        <f aca="false">O216*H216</f>
        <v>0</v>
      </c>
      <c r="Q216" s="178" t="n">
        <v>0.24922</v>
      </c>
      <c r="R216" s="178" t="n">
        <f aca="false">Q216*H216</f>
        <v>0.685355</v>
      </c>
      <c r="S216" s="178" t="n">
        <v>0</v>
      </c>
      <c r="T216" s="179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0" t="s">
        <v>147</v>
      </c>
      <c r="AT216" s="180" t="s">
        <v>143</v>
      </c>
      <c r="AU216" s="180" t="s">
        <v>87</v>
      </c>
      <c r="AY216" s="3" t="s">
        <v>141</v>
      </c>
      <c r="BE216" s="181" t="n">
        <f aca="false">IF(N216="základní",J216,0)</f>
        <v>0</v>
      </c>
      <c r="BF216" s="181" t="n">
        <f aca="false">IF(N216="snížená",J216,0)</f>
        <v>0</v>
      </c>
      <c r="BG216" s="181" t="n">
        <f aca="false">IF(N216="zákl. přenesená",J216,0)</f>
        <v>0</v>
      </c>
      <c r="BH216" s="181" t="n">
        <f aca="false">IF(N216="sníž. přenesená",J216,0)</f>
        <v>0</v>
      </c>
      <c r="BI216" s="181" t="n">
        <f aca="false">IF(N216="nulová",J216,0)</f>
        <v>0</v>
      </c>
      <c r="BJ216" s="3" t="s">
        <v>85</v>
      </c>
      <c r="BK216" s="181" t="n">
        <f aca="false">ROUND(I216*H216,2)</f>
        <v>0</v>
      </c>
      <c r="BL216" s="3" t="s">
        <v>147</v>
      </c>
      <c r="BM216" s="180" t="s">
        <v>712</v>
      </c>
    </row>
    <row r="217" s="153" customFormat="true" ht="22.5" hidden="false" customHeight="true" outlineLevel="0" collapsed="false">
      <c r="B217" s="154"/>
      <c r="D217" s="155" t="s">
        <v>76</v>
      </c>
      <c r="E217" s="165" t="s">
        <v>172</v>
      </c>
      <c r="F217" s="165" t="s">
        <v>292</v>
      </c>
      <c r="I217" s="157"/>
      <c r="J217" s="166" t="n">
        <f aca="false">BK217</f>
        <v>0</v>
      </c>
      <c r="L217" s="154"/>
      <c r="M217" s="159"/>
      <c r="N217" s="160"/>
      <c r="O217" s="160"/>
      <c r="P217" s="161" t="n">
        <f aca="false">SUM(P218:P244)</f>
        <v>0</v>
      </c>
      <c r="Q217" s="160"/>
      <c r="R217" s="161" t="n">
        <f aca="false">SUM(R218:R244)</f>
        <v>24.91544658</v>
      </c>
      <c r="S217" s="160"/>
      <c r="T217" s="162" t="n">
        <f aca="false">SUM(T218:T244)</f>
        <v>0</v>
      </c>
      <c r="AR217" s="155" t="s">
        <v>85</v>
      </c>
      <c r="AT217" s="163" t="s">
        <v>76</v>
      </c>
      <c r="AU217" s="163" t="s">
        <v>85</v>
      </c>
      <c r="AY217" s="155" t="s">
        <v>141</v>
      </c>
      <c r="BK217" s="164" t="n">
        <f aca="false">SUM(BK218:BK244)</f>
        <v>0</v>
      </c>
    </row>
    <row r="218" s="27" customFormat="true" ht="16.5" hidden="false" customHeight="true" outlineLevel="0" collapsed="false">
      <c r="A218" s="22"/>
      <c r="B218" s="167"/>
      <c r="C218" s="168" t="s">
        <v>284</v>
      </c>
      <c r="D218" s="168" t="s">
        <v>143</v>
      </c>
      <c r="E218" s="169" t="s">
        <v>294</v>
      </c>
      <c r="F218" s="170" t="s">
        <v>295</v>
      </c>
      <c r="G218" s="171" t="s">
        <v>146</v>
      </c>
      <c r="H218" s="172" t="n">
        <v>1.73</v>
      </c>
      <c r="I218" s="173"/>
      <c r="J218" s="174" t="n">
        <f aca="false">ROUND(I218*H218,2)</f>
        <v>0</v>
      </c>
      <c r="K218" s="175"/>
      <c r="L218" s="23"/>
      <c r="M218" s="176"/>
      <c r="N218" s="177" t="s">
        <v>42</v>
      </c>
      <c r="O218" s="60"/>
      <c r="P218" s="178" t="n">
        <f aca="false">O218*H218</f>
        <v>0</v>
      </c>
      <c r="Q218" s="178" t="n">
        <v>0.056</v>
      </c>
      <c r="R218" s="178" t="n">
        <f aca="false">Q218*H218</f>
        <v>0.09688</v>
      </c>
      <c r="S218" s="178" t="n">
        <v>0</v>
      </c>
      <c r="T218" s="179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0" t="s">
        <v>147</v>
      </c>
      <c r="AT218" s="180" t="s">
        <v>143</v>
      </c>
      <c r="AU218" s="180" t="s">
        <v>87</v>
      </c>
      <c r="AY218" s="3" t="s">
        <v>141</v>
      </c>
      <c r="BE218" s="181" t="n">
        <f aca="false">IF(N218="základní",J218,0)</f>
        <v>0</v>
      </c>
      <c r="BF218" s="181" t="n">
        <f aca="false">IF(N218="snížená",J218,0)</f>
        <v>0</v>
      </c>
      <c r="BG218" s="181" t="n">
        <f aca="false">IF(N218="zákl. přenesená",J218,0)</f>
        <v>0</v>
      </c>
      <c r="BH218" s="181" t="n">
        <f aca="false">IF(N218="sníž. přenesená",J218,0)</f>
        <v>0</v>
      </c>
      <c r="BI218" s="181" t="n">
        <f aca="false">IF(N218="nulová",J218,0)</f>
        <v>0</v>
      </c>
      <c r="BJ218" s="3" t="s">
        <v>85</v>
      </c>
      <c r="BK218" s="181" t="n">
        <f aca="false">ROUND(I218*H218,2)</f>
        <v>0</v>
      </c>
      <c r="BL218" s="3" t="s">
        <v>147</v>
      </c>
      <c r="BM218" s="180" t="s">
        <v>296</v>
      </c>
    </row>
    <row r="219" s="182" customFormat="true" ht="11.25" hidden="false" customHeight="false" outlineLevel="0" collapsed="false">
      <c r="B219" s="183"/>
      <c r="D219" s="184" t="s">
        <v>149</v>
      </c>
      <c r="E219" s="185"/>
      <c r="F219" s="186" t="s">
        <v>297</v>
      </c>
      <c r="H219" s="187" t="n">
        <v>1.08</v>
      </c>
      <c r="I219" s="188"/>
      <c r="L219" s="183"/>
      <c r="M219" s="189"/>
      <c r="N219" s="190"/>
      <c r="O219" s="190"/>
      <c r="P219" s="190"/>
      <c r="Q219" s="190"/>
      <c r="R219" s="190"/>
      <c r="S219" s="190"/>
      <c r="T219" s="191"/>
      <c r="AT219" s="185" t="s">
        <v>149</v>
      </c>
      <c r="AU219" s="185" t="s">
        <v>87</v>
      </c>
      <c r="AV219" s="182" t="s">
        <v>87</v>
      </c>
      <c r="AW219" s="182" t="s">
        <v>32</v>
      </c>
      <c r="AX219" s="182" t="s">
        <v>77</v>
      </c>
      <c r="AY219" s="185" t="s">
        <v>141</v>
      </c>
    </row>
    <row r="220" s="201" customFormat="true" ht="11.25" hidden="false" customHeight="false" outlineLevel="0" collapsed="false">
      <c r="B220" s="202"/>
      <c r="D220" s="184" t="s">
        <v>149</v>
      </c>
      <c r="E220" s="203"/>
      <c r="F220" s="204" t="s">
        <v>170</v>
      </c>
      <c r="H220" s="203"/>
      <c r="I220" s="205"/>
      <c r="L220" s="202"/>
      <c r="M220" s="206"/>
      <c r="N220" s="207"/>
      <c r="O220" s="207"/>
      <c r="P220" s="207"/>
      <c r="Q220" s="207"/>
      <c r="R220" s="207"/>
      <c r="S220" s="207"/>
      <c r="T220" s="208"/>
      <c r="AT220" s="203" t="s">
        <v>149</v>
      </c>
      <c r="AU220" s="203" t="s">
        <v>87</v>
      </c>
      <c r="AV220" s="201" t="s">
        <v>85</v>
      </c>
      <c r="AW220" s="201" t="s">
        <v>32</v>
      </c>
      <c r="AX220" s="201" t="s">
        <v>77</v>
      </c>
      <c r="AY220" s="203" t="s">
        <v>141</v>
      </c>
    </row>
    <row r="221" s="182" customFormat="true" ht="11.25" hidden="false" customHeight="false" outlineLevel="0" collapsed="false">
      <c r="B221" s="183"/>
      <c r="D221" s="184" t="s">
        <v>149</v>
      </c>
      <c r="E221" s="185"/>
      <c r="F221" s="186" t="s">
        <v>713</v>
      </c>
      <c r="H221" s="187" t="n">
        <v>0.65</v>
      </c>
      <c r="I221" s="188"/>
      <c r="L221" s="183"/>
      <c r="M221" s="189"/>
      <c r="N221" s="190"/>
      <c r="O221" s="190"/>
      <c r="P221" s="190"/>
      <c r="Q221" s="190"/>
      <c r="R221" s="190"/>
      <c r="S221" s="190"/>
      <c r="T221" s="191"/>
      <c r="AT221" s="185" t="s">
        <v>149</v>
      </c>
      <c r="AU221" s="185" t="s">
        <v>87</v>
      </c>
      <c r="AV221" s="182" t="s">
        <v>87</v>
      </c>
      <c r="AW221" s="182" t="s">
        <v>32</v>
      </c>
      <c r="AX221" s="182" t="s">
        <v>77</v>
      </c>
      <c r="AY221" s="185" t="s">
        <v>141</v>
      </c>
    </row>
    <row r="222" s="192" customFormat="true" ht="11.25" hidden="false" customHeight="false" outlineLevel="0" collapsed="false">
      <c r="B222" s="193"/>
      <c r="D222" s="184" t="s">
        <v>149</v>
      </c>
      <c r="E222" s="194"/>
      <c r="F222" s="195" t="s">
        <v>151</v>
      </c>
      <c r="H222" s="196" t="n">
        <v>1.73</v>
      </c>
      <c r="I222" s="197"/>
      <c r="L222" s="193"/>
      <c r="M222" s="198"/>
      <c r="N222" s="199"/>
      <c r="O222" s="199"/>
      <c r="P222" s="199"/>
      <c r="Q222" s="199"/>
      <c r="R222" s="199"/>
      <c r="S222" s="199"/>
      <c r="T222" s="200"/>
      <c r="AT222" s="194" t="s">
        <v>149</v>
      </c>
      <c r="AU222" s="194" t="s">
        <v>87</v>
      </c>
      <c r="AV222" s="192" t="s">
        <v>147</v>
      </c>
      <c r="AW222" s="192" t="s">
        <v>32</v>
      </c>
      <c r="AX222" s="192" t="s">
        <v>85</v>
      </c>
      <c r="AY222" s="194" t="s">
        <v>141</v>
      </c>
    </row>
    <row r="223" s="27" customFormat="true" ht="16.5" hidden="false" customHeight="true" outlineLevel="0" collapsed="false">
      <c r="A223" s="22"/>
      <c r="B223" s="167"/>
      <c r="C223" s="168" t="s">
        <v>288</v>
      </c>
      <c r="D223" s="168" t="s">
        <v>143</v>
      </c>
      <c r="E223" s="169" t="s">
        <v>300</v>
      </c>
      <c r="F223" s="170" t="s">
        <v>301</v>
      </c>
      <c r="G223" s="171" t="s">
        <v>302</v>
      </c>
      <c r="H223" s="172" t="n">
        <v>4</v>
      </c>
      <c r="I223" s="173"/>
      <c r="J223" s="174" t="n">
        <f aca="false">ROUND(I223*H223,2)</f>
        <v>0</v>
      </c>
      <c r="K223" s="175"/>
      <c r="L223" s="23"/>
      <c r="M223" s="176"/>
      <c r="N223" s="177" t="s">
        <v>42</v>
      </c>
      <c r="O223" s="60"/>
      <c r="P223" s="178" t="n">
        <f aca="false">O223*H223</f>
        <v>0</v>
      </c>
      <c r="Q223" s="178" t="n">
        <v>0.0415</v>
      </c>
      <c r="R223" s="178" t="n">
        <f aca="false">Q223*H223</f>
        <v>0.166</v>
      </c>
      <c r="S223" s="178" t="n">
        <v>0</v>
      </c>
      <c r="T223" s="179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0" t="s">
        <v>147</v>
      </c>
      <c r="AT223" s="180" t="s">
        <v>143</v>
      </c>
      <c r="AU223" s="180" t="s">
        <v>87</v>
      </c>
      <c r="AY223" s="3" t="s">
        <v>141</v>
      </c>
      <c r="BE223" s="181" t="n">
        <f aca="false">IF(N223="základní",J223,0)</f>
        <v>0</v>
      </c>
      <c r="BF223" s="181" t="n">
        <f aca="false">IF(N223="snížená",J223,0)</f>
        <v>0</v>
      </c>
      <c r="BG223" s="181" t="n">
        <f aca="false">IF(N223="zákl. přenesená",J223,0)</f>
        <v>0</v>
      </c>
      <c r="BH223" s="181" t="n">
        <f aca="false">IF(N223="sníž. přenesená",J223,0)</f>
        <v>0</v>
      </c>
      <c r="BI223" s="181" t="n">
        <f aca="false">IF(N223="nulová",J223,0)</f>
        <v>0</v>
      </c>
      <c r="BJ223" s="3" t="s">
        <v>85</v>
      </c>
      <c r="BK223" s="181" t="n">
        <f aca="false">ROUND(I223*H223,2)</f>
        <v>0</v>
      </c>
      <c r="BL223" s="3" t="s">
        <v>147</v>
      </c>
      <c r="BM223" s="180" t="s">
        <v>714</v>
      </c>
    </row>
    <row r="224" s="27" customFormat="true" ht="24" hidden="false" customHeight="true" outlineLevel="0" collapsed="false">
      <c r="A224" s="22"/>
      <c r="B224" s="167"/>
      <c r="C224" s="168" t="s">
        <v>293</v>
      </c>
      <c r="D224" s="168" t="s">
        <v>143</v>
      </c>
      <c r="E224" s="169" t="s">
        <v>315</v>
      </c>
      <c r="F224" s="170" t="s">
        <v>316</v>
      </c>
      <c r="G224" s="171" t="s">
        <v>146</v>
      </c>
      <c r="H224" s="172" t="n">
        <v>75.25</v>
      </c>
      <c r="I224" s="173"/>
      <c r="J224" s="174" t="n">
        <f aca="false">ROUND(I224*H224,2)</f>
        <v>0</v>
      </c>
      <c r="K224" s="175"/>
      <c r="L224" s="23"/>
      <c r="M224" s="176"/>
      <c r="N224" s="177" t="s">
        <v>42</v>
      </c>
      <c r="O224" s="60"/>
      <c r="P224" s="178" t="n">
        <f aca="false">O224*H224</f>
        <v>0</v>
      </c>
      <c r="Q224" s="178" t="n">
        <v>0.0303</v>
      </c>
      <c r="R224" s="178" t="n">
        <f aca="false">Q224*H224</f>
        <v>2.280075</v>
      </c>
      <c r="S224" s="178" t="n">
        <v>0</v>
      </c>
      <c r="T224" s="179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0" t="s">
        <v>147</v>
      </c>
      <c r="AT224" s="180" t="s">
        <v>143</v>
      </c>
      <c r="AU224" s="180" t="s">
        <v>87</v>
      </c>
      <c r="AY224" s="3" t="s">
        <v>141</v>
      </c>
      <c r="BE224" s="181" t="n">
        <f aca="false">IF(N224="základní",J224,0)</f>
        <v>0</v>
      </c>
      <c r="BF224" s="181" t="n">
        <f aca="false">IF(N224="snížená",J224,0)</f>
        <v>0</v>
      </c>
      <c r="BG224" s="181" t="n">
        <f aca="false">IF(N224="zákl. přenesená",J224,0)</f>
        <v>0</v>
      </c>
      <c r="BH224" s="181" t="n">
        <f aca="false">IF(N224="sníž. přenesená",J224,0)</f>
        <v>0</v>
      </c>
      <c r="BI224" s="181" t="n">
        <f aca="false">IF(N224="nulová",J224,0)</f>
        <v>0</v>
      </c>
      <c r="BJ224" s="3" t="s">
        <v>85</v>
      </c>
      <c r="BK224" s="181" t="n">
        <f aca="false">ROUND(I224*H224,2)</f>
        <v>0</v>
      </c>
      <c r="BL224" s="3" t="s">
        <v>147</v>
      </c>
      <c r="BM224" s="180" t="s">
        <v>317</v>
      </c>
    </row>
    <row r="225" s="201" customFormat="true" ht="11.25" hidden="false" customHeight="false" outlineLevel="0" collapsed="false">
      <c r="B225" s="202"/>
      <c r="D225" s="184" t="s">
        <v>149</v>
      </c>
      <c r="E225" s="203"/>
      <c r="F225" s="204" t="s">
        <v>318</v>
      </c>
      <c r="H225" s="203"/>
      <c r="I225" s="205"/>
      <c r="L225" s="202"/>
      <c r="M225" s="206"/>
      <c r="N225" s="207"/>
      <c r="O225" s="207"/>
      <c r="P225" s="207"/>
      <c r="Q225" s="207"/>
      <c r="R225" s="207"/>
      <c r="S225" s="207"/>
      <c r="T225" s="208"/>
      <c r="AT225" s="203" t="s">
        <v>149</v>
      </c>
      <c r="AU225" s="203" t="s">
        <v>87</v>
      </c>
      <c r="AV225" s="201" t="s">
        <v>85</v>
      </c>
      <c r="AW225" s="201" t="s">
        <v>32</v>
      </c>
      <c r="AX225" s="201" t="s">
        <v>77</v>
      </c>
      <c r="AY225" s="203" t="s">
        <v>141</v>
      </c>
    </row>
    <row r="226" s="182" customFormat="true" ht="11.25" hidden="false" customHeight="false" outlineLevel="0" collapsed="false">
      <c r="B226" s="183"/>
      <c r="D226" s="184" t="s">
        <v>149</v>
      </c>
      <c r="E226" s="185"/>
      <c r="F226" s="186" t="s">
        <v>715</v>
      </c>
      <c r="H226" s="187" t="n">
        <v>75.25</v>
      </c>
      <c r="I226" s="188"/>
      <c r="L226" s="183"/>
      <c r="M226" s="189"/>
      <c r="N226" s="190"/>
      <c r="O226" s="190"/>
      <c r="P226" s="190"/>
      <c r="Q226" s="190"/>
      <c r="R226" s="190"/>
      <c r="S226" s="190"/>
      <c r="T226" s="191"/>
      <c r="AT226" s="185" t="s">
        <v>149</v>
      </c>
      <c r="AU226" s="185" t="s">
        <v>87</v>
      </c>
      <c r="AV226" s="182" t="s">
        <v>87</v>
      </c>
      <c r="AW226" s="182" t="s">
        <v>32</v>
      </c>
      <c r="AX226" s="182" t="s">
        <v>77</v>
      </c>
      <c r="AY226" s="185" t="s">
        <v>141</v>
      </c>
    </row>
    <row r="227" s="192" customFormat="true" ht="11.25" hidden="false" customHeight="false" outlineLevel="0" collapsed="false">
      <c r="B227" s="193"/>
      <c r="D227" s="184" t="s">
        <v>149</v>
      </c>
      <c r="E227" s="194"/>
      <c r="F227" s="195" t="s">
        <v>151</v>
      </c>
      <c r="H227" s="196" t="n">
        <v>75.25</v>
      </c>
      <c r="I227" s="197"/>
      <c r="L227" s="193"/>
      <c r="M227" s="198"/>
      <c r="N227" s="199"/>
      <c r="O227" s="199"/>
      <c r="P227" s="199"/>
      <c r="Q227" s="199"/>
      <c r="R227" s="199"/>
      <c r="S227" s="199"/>
      <c r="T227" s="200"/>
      <c r="AT227" s="194" t="s">
        <v>149</v>
      </c>
      <c r="AU227" s="194" t="s">
        <v>87</v>
      </c>
      <c r="AV227" s="192" t="s">
        <v>147</v>
      </c>
      <c r="AW227" s="192" t="s">
        <v>32</v>
      </c>
      <c r="AX227" s="192" t="s">
        <v>85</v>
      </c>
      <c r="AY227" s="194" t="s">
        <v>141</v>
      </c>
    </row>
    <row r="228" s="27" customFormat="true" ht="16.5" hidden="false" customHeight="true" outlineLevel="0" collapsed="false">
      <c r="A228" s="22"/>
      <c r="B228" s="167"/>
      <c r="C228" s="168" t="s">
        <v>299</v>
      </c>
      <c r="D228" s="168" t="s">
        <v>143</v>
      </c>
      <c r="E228" s="169" t="s">
        <v>321</v>
      </c>
      <c r="F228" s="170" t="s">
        <v>322</v>
      </c>
      <c r="G228" s="171" t="s">
        <v>146</v>
      </c>
      <c r="H228" s="172" t="n">
        <v>3.12</v>
      </c>
      <c r="I228" s="173"/>
      <c r="J228" s="174" t="n">
        <f aca="false">ROUND(I228*H228,2)</f>
        <v>0</v>
      </c>
      <c r="K228" s="175"/>
      <c r="L228" s="23"/>
      <c r="M228" s="176"/>
      <c r="N228" s="177" t="s">
        <v>42</v>
      </c>
      <c r="O228" s="60"/>
      <c r="P228" s="178" t="n">
        <f aca="false">O228*H228</f>
        <v>0</v>
      </c>
      <c r="Q228" s="178" t="n">
        <v>0.008</v>
      </c>
      <c r="R228" s="178" t="n">
        <f aca="false">Q228*H228</f>
        <v>0.02496</v>
      </c>
      <c r="S228" s="178" t="n">
        <v>0</v>
      </c>
      <c r="T228" s="179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0" t="s">
        <v>147</v>
      </c>
      <c r="AT228" s="180" t="s">
        <v>143</v>
      </c>
      <c r="AU228" s="180" t="s">
        <v>87</v>
      </c>
      <c r="AY228" s="3" t="s">
        <v>141</v>
      </c>
      <c r="BE228" s="181" t="n">
        <f aca="false">IF(N228="základní",J228,0)</f>
        <v>0</v>
      </c>
      <c r="BF228" s="181" t="n">
        <f aca="false">IF(N228="snížená",J228,0)</f>
        <v>0</v>
      </c>
      <c r="BG228" s="181" t="n">
        <f aca="false">IF(N228="zákl. přenesená",J228,0)</f>
        <v>0</v>
      </c>
      <c r="BH228" s="181" t="n">
        <f aca="false">IF(N228="sníž. přenesená",J228,0)</f>
        <v>0</v>
      </c>
      <c r="BI228" s="181" t="n">
        <f aca="false">IF(N228="nulová",J228,0)</f>
        <v>0</v>
      </c>
      <c r="BJ228" s="3" t="s">
        <v>85</v>
      </c>
      <c r="BK228" s="181" t="n">
        <f aca="false">ROUND(I228*H228,2)</f>
        <v>0</v>
      </c>
      <c r="BL228" s="3" t="s">
        <v>147</v>
      </c>
      <c r="BM228" s="180" t="s">
        <v>323</v>
      </c>
    </row>
    <row r="229" s="201" customFormat="true" ht="11.25" hidden="false" customHeight="false" outlineLevel="0" collapsed="false">
      <c r="B229" s="202"/>
      <c r="D229" s="184" t="s">
        <v>149</v>
      </c>
      <c r="E229" s="203"/>
      <c r="F229" s="204" t="s">
        <v>164</v>
      </c>
      <c r="H229" s="203"/>
      <c r="I229" s="205"/>
      <c r="L229" s="202"/>
      <c r="M229" s="206"/>
      <c r="N229" s="207"/>
      <c r="O229" s="207"/>
      <c r="P229" s="207"/>
      <c r="Q229" s="207"/>
      <c r="R229" s="207"/>
      <c r="S229" s="207"/>
      <c r="T229" s="208"/>
      <c r="AT229" s="203" t="s">
        <v>149</v>
      </c>
      <c r="AU229" s="203" t="s">
        <v>87</v>
      </c>
      <c r="AV229" s="201" t="s">
        <v>85</v>
      </c>
      <c r="AW229" s="201" t="s">
        <v>32</v>
      </c>
      <c r="AX229" s="201" t="s">
        <v>77</v>
      </c>
      <c r="AY229" s="203" t="s">
        <v>141</v>
      </c>
    </row>
    <row r="230" s="182" customFormat="true" ht="11.25" hidden="false" customHeight="false" outlineLevel="0" collapsed="false">
      <c r="B230" s="183"/>
      <c r="D230" s="184" t="s">
        <v>149</v>
      </c>
      <c r="E230" s="185"/>
      <c r="F230" s="186" t="s">
        <v>249</v>
      </c>
      <c r="H230" s="187" t="n">
        <v>2.4</v>
      </c>
      <c r="I230" s="188"/>
      <c r="L230" s="183"/>
      <c r="M230" s="189"/>
      <c r="N230" s="190"/>
      <c r="O230" s="190"/>
      <c r="P230" s="190"/>
      <c r="Q230" s="190"/>
      <c r="R230" s="190"/>
      <c r="S230" s="190"/>
      <c r="T230" s="191"/>
      <c r="AT230" s="185" t="s">
        <v>149</v>
      </c>
      <c r="AU230" s="185" t="s">
        <v>87</v>
      </c>
      <c r="AV230" s="182" t="s">
        <v>87</v>
      </c>
      <c r="AW230" s="182" t="s">
        <v>32</v>
      </c>
      <c r="AX230" s="182" t="s">
        <v>77</v>
      </c>
      <c r="AY230" s="185" t="s">
        <v>141</v>
      </c>
    </row>
    <row r="231" s="182" customFormat="true" ht="11.25" hidden="false" customHeight="false" outlineLevel="0" collapsed="false">
      <c r="B231" s="183"/>
      <c r="D231" s="184" t="s">
        <v>149</v>
      </c>
      <c r="E231" s="185"/>
      <c r="F231" s="186" t="s">
        <v>324</v>
      </c>
      <c r="H231" s="187" t="n">
        <v>0.72</v>
      </c>
      <c r="I231" s="188"/>
      <c r="L231" s="183"/>
      <c r="M231" s="189"/>
      <c r="N231" s="190"/>
      <c r="O231" s="190"/>
      <c r="P231" s="190"/>
      <c r="Q231" s="190"/>
      <c r="R231" s="190"/>
      <c r="S231" s="190"/>
      <c r="T231" s="191"/>
      <c r="AT231" s="185" t="s">
        <v>149</v>
      </c>
      <c r="AU231" s="185" t="s">
        <v>87</v>
      </c>
      <c r="AV231" s="182" t="s">
        <v>87</v>
      </c>
      <c r="AW231" s="182" t="s">
        <v>32</v>
      </c>
      <c r="AX231" s="182" t="s">
        <v>77</v>
      </c>
      <c r="AY231" s="185" t="s">
        <v>141</v>
      </c>
    </row>
    <row r="232" s="192" customFormat="true" ht="11.25" hidden="false" customHeight="false" outlineLevel="0" collapsed="false">
      <c r="B232" s="193"/>
      <c r="D232" s="184" t="s">
        <v>149</v>
      </c>
      <c r="E232" s="194"/>
      <c r="F232" s="195" t="s">
        <v>151</v>
      </c>
      <c r="H232" s="196" t="n">
        <v>3.12</v>
      </c>
      <c r="I232" s="197"/>
      <c r="L232" s="193"/>
      <c r="M232" s="198"/>
      <c r="N232" s="199"/>
      <c r="O232" s="199"/>
      <c r="P232" s="199"/>
      <c r="Q232" s="199"/>
      <c r="R232" s="199"/>
      <c r="S232" s="199"/>
      <c r="T232" s="200"/>
      <c r="AT232" s="194" t="s">
        <v>149</v>
      </c>
      <c r="AU232" s="194" t="s">
        <v>87</v>
      </c>
      <c r="AV232" s="192" t="s">
        <v>147</v>
      </c>
      <c r="AW232" s="192" t="s">
        <v>32</v>
      </c>
      <c r="AX232" s="192" t="s">
        <v>85</v>
      </c>
      <c r="AY232" s="194" t="s">
        <v>141</v>
      </c>
    </row>
    <row r="233" s="27" customFormat="true" ht="16.5" hidden="false" customHeight="true" outlineLevel="0" collapsed="false">
      <c r="A233" s="22"/>
      <c r="B233" s="167"/>
      <c r="C233" s="168" t="s">
        <v>305</v>
      </c>
      <c r="D233" s="168" t="s">
        <v>143</v>
      </c>
      <c r="E233" s="169" t="s">
        <v>326</v>
      </c>
      <c r="F233" s="170" t="s">
        <v>327</v>
      </c>
      <c r="G233" s="171" t="s">
        <v>158</v>
      </c>
      <c r="H233" s="172" t="n">
        <v>0.06</v>
      </c>
      <c r="I233" s="173"/>
      <c r="J233" s="174" t="n">
        <f aca="false">ROUND(I233*H233,2)</f>
        <v>0</v>
      </c>
      <c r="K233" s="175"/>
      <c r="L233" s="23"/>
      <c r="M233" s="176"/>
      <c r="N233" s="177" t="s">
        <v>42</v>
      </c>
      <c r="O233" s="60"/>
      <c r="P233" s="178" t="n">
        <f aca="false">O233*H233</f>
        <v>0</v>
      </c>
      <c r="Q233" s="178" t="n">
        <v>2.30102</v>
      </c>
      <c r="R233" s="178" t="n">
        <f aca="false">Q233*H233</f>
        <v>0.1380612</v>
      </c>
      <c r="S233" s="178" t="n">
        <v>0</v>
      </c>
      <c r="T233" s="179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0" t="s">
        <v>147</v>
      </c>
      <c r="AT233" s="180" t="s">
        <v>143</v>
      </c>
      <c r="AU233" s="180" t="s">
        <v>87</v>
      </c>
      <c r="AY233" s="3" t="s">
        <v>141</v>
      </c>
      <c r="BE233" s="181" t="n">
        <f aca="false">IF(N233="základní",J233,0)</f>
        <v>0</v>
      </c>
      <c r="BF233" s="181" t="n">
        <f aca="false">IF(N233="snížená",J233,0)</f>
        <v>0</v>
      </c>
      <c r="BG233" s="181" t="n">
        <f aca="false">IF(N233="zákl. přenesená",J233,0)</f>
        <v>0</v>
      </c>
      <c r="BH233" s="181" t="n">
        <f aca="false">IF(N233="sníž. přenesená",J233,0)</f>
        <v>0</v>
      </c>
      <c r="BI233" s="181" t="n">
        <f aca="false">IF(N233="nulová",J233,0)</f>
        <v>0</v>
      </c>
      <c r="BJ233" s="3" t="s">
        <v>85</v>
      </c>
      <c r="BK233" s="181" t="n">
        <f aca="false">ROUND(I233*H233,2)</f>
        <v>0</v>
      </c>
      <c r="BL233" s="3" t="s">
        <v>147</v>
      </c>
      <c r="BM233" s="180" t="s">
        <v>716</v>
      </c>
    </row>
    <row r="234" s="182" customFormat="true" ht="11.25" hidden="false" customHeight="false" outlineLevel="0" collapsed="false">
      <c r="B234" s="183"/>
      <c r="D234" s="184" t="s">
        <v>149</v>
      </c>
      <c r="E234" s="185"/>
      <c r="F234" s="186" t="s">
        <v>717</v>
      </c>
      <c r="H234" s="187" t="n">
        <v>0.06</v>
      </c>
      <c r="I234" s="188"/>
      <c r="L234" s="183"/>
      <c r="M234" s="189"/>
      <c r="N234" s="190"/>
      <c r="O234" s="190"/>
      <c r="P234" s="190"/>
      <c r="Q234" s="190"/>
      <c r="R234" s="190"/>
      <c r="S234" s="190"/>
      <c r="T234" s="191"/>
      <c r="AT234" s="185" t="s">
        <v>149</v>
      </c>
      <c r="AU234" s="185" t="s">
        <v>87</v>
      </c>
      <c r="AV234" s="182" t="s">
        <v>87</v>
      </c>
      <c r="AW234" s="182" t="s">
        <v>32</v>
      </c>
      <c r="AX234" s="182" t="s">
        <v>77</v>
      </c>
      <c r="AY234" s="185" t="s">
        <v>141</v>
      </c>
    </row>
    <row r="235" s="192" customFormat="true" ht="11.25" hidden="false" customHeight="false" outlineLevel="0" collapsed="false">
      <c r="B235" s="193"/>
      <c r="D235" s="184" t="s">
        <v>149</v>
      </c>
      <c r="E235" s="194"/>
      <c r="F235" s="195" t="s">
        <v>151</v>
      </c>
      <c r="H235" s="196" t="n">
        <v>0.06</v>
      </c>
      <c r="I235" s="197"/>
      <c r="L235" s="193"/>
      <c r="M235" s="198"/>
      <c r="N235" s="199"/>
      <c r="O235" s="199"/>
      <c r="P235" s="199"/>
      <c r="Q235" s="199"/>
      <c r="R235" s="199"/>
      <c r="S235" s="199"/>
      <c r="T235" s="200"/>
      <c r="AT235" s="194" t="s">
        <v>149</v>
      </c>
      <c r="AU235" s="194" t="s">
        <v>87</v>
      </c>
      <c r="AV235" s="192" t="s">
        <v>147</v>
      </c>
      <c r="AW235" s="192" t="s">
        <v>32</v>
      </c>
      <c r="AX235" s="192" t="s">
        <v>85</v>
      </c>
      <c r="AY235" s="194" t="s">
        <v>141</v>
      </c>
    </row>
    <row r="236" s="27" customFormat="true" ht="16.5" hidden="false" customHeight="true" outlineLevel="0" collapsed="false">
      <c r="A236" s="22"/>
      <c r="B236" s="167"/>
      <c r="C236" s="168" t="s">
        <v>309</v>
      </c>
      <c r="D236" s="168" t="s">
        <v>143</v>
      </c>
      <c r="E236" s="169" t="s">
        <v>331</v>
      </c>
      <c r="F236" s="170" t="s">
        <v>332</v>
      </c>
      <c r="G236" s="171" t="s">
        <v>146</v>
      </c>
      <c r="H236" s="172" t="n">
        <v>209.414</v>
      </c>
      <c r="I236" s="173"/>
      <c r="J236" s="174" t="n">
        <f aca="false">ROUND(I236*H236,2)</f>
        <v>0</v>
      </c>
      <c r="K236" s="175"/>
      <c r="L236" s="23"/>
      <c r="M236" s="176"/>
      <c r="N236" s="177" t="s">
        <v>42</v>
      </c>
      <c r="O236" s="60"/>
      <c r="P236" s="178" t="n">
        <f aca="false">O236*H236</f>
        <v>0</v>
      </c>
      <c r="Q236" s="178" t="n">
        <v>0.0979</v>
      </c>
      <c r="R236" s="178" t="n">
        <f aca="false">Q236*H236</f>
        <v>20.5016306</v>
      </c>
      <c r="S236" s="178" t="n">
        <v>0</v>
      </c>
      <c r="T236" s="179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0" t="s">
        <v>147</v>
      </c>
      <c r="AT236" s="180" t="s">
        <v>143</v>
      </c>
      <c r="AU236" s="180" t="s">
        <v>87</v>
      </c>
      <c r="AY236" s="3" t="s">
        <v>141</v>
      </c>
      <c r="BE236" s="181" t="n">
        <f aca="false">IF(N236="základní",J236,0)</f>
        <v>0</v>
      </c>
      <c r="BF236" s="181" t="n">
        <f aca="false">IF(N236="snížená",J236,0)</f>
        <v>0</v>
      </c>
      <c r="BG236" s="181" t="n">
        <f aca="false">IF(N236="zákl. přenesená",J236,0)</f>
        <v>0</v>
      </c>
      <c r="BH236" s="181" t="n">
        <f aca="false">IF(N236="sníž. přenesená",J236,0)</f>
        <v>0</v>
      </c>
      <c r="BI236" s="181" t="n">
        <f aca="false">IF(N236="nulová",J236,0)</f>
        <v>0</v>
      </c>
      <c r="BJ236" s="3" t="s">
        <v>85</v>
      </c>
      <c r="BK236" s="181" t="n">
        <f aca="false">ROUND(I236*H236,2)</f>
        <v>0</v>
      </c>
      <c r="BL236" s="3" t="s">
        <v>147</v>
      </c>
      <c r="BM236" s="180" t="s">
        <v>333</v>
      </c>
    </row>
    <row r="237" s="27" customFormat="true" ht="16.5" hidden="false" customHeight="true" outlineLevel="0" collapsed="false">
      <c r="A237" s="22"/>
      <c r="B237" s="167"/>
      <c r="C237" s="168" t="s">
        <v>314</v>
      </c>
      <c r="D237" s="168" t="s">
        <v>143</v>
      </c>
      <c r="E237" s="169" t="s">
        <v>335</v>
      </c>
      <c r="F237" s="170" t="s">
        <v>336</v>
      </c>
      <c r="G237" s="171" t="s">
        <v>146</v>
      </c>
      <c r="H237" s="172" t="n">
        <v>209.414</v>
      </c>
      <c r="I237" s="173"/>
      <c r="J237" s="174" t="n">
        <f aca="false">ROUND(I237*H237,2)</f>
        <v>0</v>
      </c>
      <c r="K237" s="175"/>
      <c r="L237" s="23"/>
      <c r="M237" s="176"/>
      <c r="N237" s="177" t="s">
        <v>42</v>
      </c>
      <c r="O237" s="60"/>
      <c r="P237" s="178" t="n">
        <f aca="false">O237*H237</f>
        <v>0</v>
      </c>
      <c r="Q237" s="178" t="n">
        <v>0.00812</v>
      </c>
      <c r="R237" s="178" t="n">
        <f aca="false">Q237*H237</f>
        <v>1.70044168</v>
      </c>
      <c r="S237" s="178" t="n">
        <v>0</v>
      </c>
      <c r="T237" s="179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0" t="s">
        <v>147</v>
      </c>
      <c r="AT237" s="180" t="s">
        <v>143</v>
      </c>
      <c r="AU237" s="180" t="s">
        <v>87</v>
      </c>
      <c r="AY237" s="3" t="s">
        <v>141</v>
      </c>
      <c r="BE237" s="181" t="n">
        <f aca="false">IF(N237="základní",J237,0)</f>
        <v>0</v>
      </c>
      <c r="BF237" s="181" t="n">
        <f aca="false">IF(N237="snížená",J237,0)</f>
        <v>0</v>
      </c>
      <c r="BG237" s="181" t="n">
        <f aca="false">IF(N237="zákl. přenesená",J237,0)</f>
        <v>0</v>
      </c>
      <c r="BH237" s="181" t="n">
        <f aca="false">IF(N237="sníž. přenesená",J237,0)</f>
        <v>0</v>
      </c>
      <c r="BI237" s="181" t="n">
        <f aca="false">IF(N237="nulová",J237,0)</f>
        <v>0</v>
      </c>
      <c r="BJ237" s="3" t="s">
        <v>85</v>
      </c>
      <c r="BK237" s="181" t="n">
        <f aca="false">ROUND(I237*H237,2)</f>
        <v>0</v>
      </c>
      <c r="BL237" s="3" t="s">
        <v>147</v>
      </c>
      <c r="BM237" s="180" t="s">
        <v>337</v>
      </c>
    </row>
    <row r="238" s="27" customFormat="true" ht="21.75" hidden="false" customHeight="true" outlineLevel="0" collapsed="false">
      <c r="A238" s="22"/>
      <c r="B238" s="167"/>
      <c r="C238" s="168" t="s">
        <v>320</v>
      </c>
      <c r="D238" s="168" t="s">
        <v>143</v>
      </c>
      <c r="E238" s="169" t="s">
        <v>339</v>
      </c>
      <c r="F238" s="170" t="s">
        <v>340</v>
      </c>
      <c r="G238" s="171" t="s">
        <v>211</v>
      </c>
      <c r="H238" s="172" t="n">
        <v>68</v>
      </c>
      <c r="I238" s="173"/>
      <c r="J238" s="174" t="n">
        <f aca="false">ROUND(I238*H238,2)</f>
        <v>0</v>
      </c>
      <c r="K238" s="175"/>
      <c r="L238" s="23"/>
      <c r="M238" s="176"/>
      <c r="N238" s="177" t="s">
        <v>42</v>
      </c>
      <c r="O238" s="60"/>
      <c r="P238" s="178" t="n">
        <f aca="false">O238*H238</f>
        <v>0</v>
      </c>
      <c r="Q238" s="178" t="n">
        <v>2E-005</v>
      </c>
      <c r="R238" s="178" t="n">
        <f aca="false">Q238*H238</f>
        <v>0.00136</v>
      </c>
      <c r="S238" s="178" t="n">
        <v>0</v>
      </c>
      <c r="T238" s="179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0" t="s">
        <v>147</v>
      </c>
      <c r="AT238" s="180" t="s">
        <v>143</v>
      </c>
      <c r="AU238" s="180" t="s">
        <v>87</v>
      </c>
      <c r="AY238" s="3" t="s">
        <v>141</v>
      </c>
      <c r="BE238" s="181" t="n">
        <f aca="false">IF(N238="základní",J238,0)</f>
        <v>0</v>
      </c>
      <c r="BF238" s="181" t="n">
        <f aca="false">IF(N238="snížená",J238,0)</f>
        <v>0</v>
      </c>
      <c r="BG238" s="181" t="n">
        <f aca="false">IF(N238="zákl. přenesená",J238,0)</f>
        <v>0</v>
      </c>
      <c r="BH238" s="181" t="n">
        <f aca="false">IF(N238="sníž. přenesená",J238,0)</f>
        <v>0</v>
      </c>
      <c r="BI238" s="181" t="n">
        <f aca="false">IF(N238="nulová",J238,0)</f>
        <v>0</v>
      </c>
      <c r="BJ238" s="3" t="s">
        <v>85</v>
      </c>
      <c r="BK238" s="181" t="n">
        <f aca="false">ROUND(I238*H238,2)</f>
        <v>0</v>
      </c>
      <c r="BL238" s="3" t="s">
        <v>147</v>
      </c>
      <c r="BM238" s="180" t="s">
        <v>341</v>
      </c>
    </row>
    <row r="239" s="182" customFormat="true" ht="11.25" hidden="false" customHeight="false" outlineLevel="0" collapsed="false">
      <c r="B239" s="183"/>
      <c r="D239" s="184" t="s">
        <v>149</v>
      </c>
      <c r="E239" s="185"/>
      <c r="F239" s="186" t="s">
        <v>718</v>
      </c>
      <c r="H239" s="187" t="n">
        <v>68</v>
      </c>
      <c r="I239" s="188"/>
      <c r="L239" s="183"/>
      <c r="M239" s="189"/>
      <c r="N239" s="190"/>
      <c r="O239" s="190"/>
      <c r="P239" s="190"/>
      <c r="Q239" s="190"/>
      <c r="R239" s="190"/>
      <c r="S239" s="190"/>
      <c r="T239" s="191"/>
      <c r="AT239" s="185" t="s">
        <v>149</v>
      </c>
      <c r="AU239" s="185" t="s">
        <v>87</v>
      </c>
      <c r="AV239" s="182" t="s">
        <v>87</v>
      </c>
      <c r="AW239" s="182" t="s">
        <v>32</v>
      </c>
      <c r="AX239" s="182" t="s">
        <v>77</v>
      </c>
      <c r="AY239" s="185" t="s">
        <v>141</v>
      </c>
    </row>
    <row r="240" s="192" customFormat="true" ht="11.25" hidden="false" customHeight="false" outlineLevel="0" collapsed="false">
      <c r="B240" s="193"/>
      <c r="D240" s="184" t="s">
        <v>149</v>
      </c>
      <c r="E240" s="194"/>
      <c r="F240" s="195" t="s">
        <v>151</v>
      </c>
      <c r="H240" s="196" t="n">
        <v>68</v>
      </c>
      <c r="I240" s="197"/>
      <c r="L240" s="193"/>
      <c r="M240" s="198"/>
      <c r="N240" s="199"/>
      <c r="O240" s="199"/>
      <c r="P240" s="199"/>
      <c r="Q240" s="199"/>
      <c r="R240" s="199"/>
      <c r="S240" s="199"/>
      <c r="T240" s="200"/>
      <c r="AT240" s="194" t="s">
        <v>149</v>
      </c>
      <c r="AU240" s="194" t="s">
        <v>87</v>
      </c>
      <c r="AV240" s="192" t="s">
        <v>147</v>
      </c>
      <c r="AW240" s="192" t="s">
        <v>32</v>
      </c>
      <c r="AX240" s="192" t="s">
        <v>85</v>
      </c>
      <c r="AY240" s="194" t="s">
        <v>141</v>
      </c>
    </row>
    <row r="241" s="27" customFormat="true" ht="16.5" hidden="false" customHeight="true" outlineLevel="0" collapsed="false">
      <c r="A241" s="22"/>
      <c r="B241" s="167"/>
      <c r="C241" s="168" t="s">
        <v>325</v>
      </c>
      <c r="D241" s="168" t="s">
        <v>143</v>
      </c>
      <c r="E241" s="169" t="s">
        <v>344</v>
      </c>
      <c r="F241" s="170" t="s">
        <v>345</v>
      </c>
      <c r="G241" s="171" t="s">
        <v>211</v>
      </c>
      <c r="H241" s="172" t="n">
        <v>67.09</v>
      </c>
      <c r="I241" s="173"/>
      <c r="J241" s="174" t="n">
        <f aca="false">ROUND(I241*H241,2)</f>
        <v>0</v>
      </c>
      <c r="K241" s="175"/>
      <c r="L241" s="23"/>
      <c r="M241" s="176"/>
      <c r="N241" s="177" t="s">
        <v>42</v>
      </c>
      <c r="O241" s="60"/>
      <c r="P241" s="178" t="n">
        <f aca="false">O241*H241</f>
        <v>0</v>
      </c>
      <c r="Q241" s="178" t="n">
        <v>5E-005</v>
      </c>
      <c r="R241" s="178" t="n">
        <f aca="false">Q241*H241</f>
        <v>0.0033545</v>
      </c>
      <c r="S241" s="178" t="n">
        <v>0</v>
      </c>
      <c r="T241" s="179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0" t="s">
        <v>147</v>
      </c>
      <c r="AT241" s="180" t="s">
        <v>143</v>
      </c>
      <c r="AU241" s="180" t="s">
        <v>87</v>
      </c>
      <c r="AY241" s="3" t="s">
        <v>141</v>
      </c>
      <c r="BE241" s="181" t="n">
        <f aca="false">IF(N241="základní",J241,0)</f>
        <v>0</v>
      </c>
      <c r="BF241" s="181" t="n">
        <f aca="false">IF(N241="snížená",J241,0)</f>
        <v>0</v>
      </c>
      <c r="BG241" s="181" t="n">
        <f aca="false">IF(N241="zákl. přenesená",J241,0)</f>
        <v>0</v>
      </c>
      <c r="BH241" s="181" t="n">
        <f aca="false">IF(N241="sníž. přenesená",J241,0)</f>
        <v>0</v>
      </c>
      <c r="BI241" s="181" t="n">
        <f aca="false">IF(N241="nulová",J241,0)</f>
        <v>0</v>
      </c>
      <c r="BJ241" s="3" t="s">
        <v>85</v>
      </c>
      <c r="BK241" s="181" t="n">
        <f aca="false">ROUND(I241*H241,2)</f>
        <v>0</v>
      </c>
      <c r="BL241" s="3" t="s">
        <v>147</v>
      </c>
      <c r="BM241" s="180" t="s">
        <v>346</v>
      </c>
    </row>
    <row r="242" s="27" customFormat="true" ht="16.5" hidden="false" customHeight="true" outlineLevel="0" collapsed="false">
      <c r="A242" s="22"/>
      <c r="B242" s="167"/>
      <c r="C242" s="168" t="s">
        <v>330</v>
      </c>
      <c r="D242" s="168" t="s">
        <v>143</v>
      </c>
      <c r="E242" s="169" t="s">
        <v>348</v>
      </c>
      <c r="F242" s="170" t="s">
        <v>349</v>
      </c>
      <c r="G242" s="171" t="s">
        <v>211</v>
      </c>
      <c r="H242" s="172" t="n">
        <v>67.09</v>
      </c>
      <c r="I242" s="173"/>
      <c r="J242" s="174" t="n">
        <f aca="false">ROUND(I242*H242,2)</f>
        <v>0</v>
      </c>
      <c r="K242" s="175"/>
      <c r="L242" s="23"/>
      <c r="M242" s="176"/>
      <c r="N242" s="177" t="s">
        <v>42</v>
      </c>
      <c r="O242" s="60"/>
      <c r="P242" s="178" t="n">
        <f aca="false">O242*H242</f>
        <v>0</v>
      </c>
      <c r="Q242" s="178" t="n">
        <v>4E-005</v>
      </c>
      <c r="R242" s="178" t="n">
        <f aca="false">Q242*H242</f>
        <v>0.0026836</v>
      </c>
      <c r="S242" s="178" t="n">
        <v>0</v>
      </c>
      <c r="T242" s="179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0" t="s">
        <v>147</v>
      </c>
      <c r="AT242" s="180" t="s">
        <v>143</v>
      </c>
      <c r="AU242" s="180" t="s">
        <v>87</v>
      </c>
      <c r="AY242" s="3" t="s">
        <v>141</v>
      </c>
      <c r="BE242" s="181" t="n">
        <f aca="false">IF(N242="základní",J242,0)</f>
        <v>0</v>
      </c>
      <c r="BF242" s="181" t="n">
        <f aca="false">IF(N242="snížená",J242,0)</f>
        <v>0</v>
      </c>
      <c r="BG242" s="181" t="n">
        <f aca="false">IF(N242="zákl. přenesená",J242,0)</f>
        <v>0</v>
      </c>
      <c r="BH242" s="181" t="n">
        <f aca="false">IF(N242="sníž. přenesená",J242,0)</f>
        <v>0</v>
      </c>
      <c r="BI242" s="181" t="n">
        <f aca="false">IF(N242="nulová",J242,0)</f>
        <v>0</v>
      </c>
      <c r="BJ242" s="3" t="s">
        <v>85</v>
      </c>
      <c r="BK242" s="181" t="n">
        <f aca="false">ROUND(I242*H242,2)</f>
        <v>0</v>
      </c>
      <c r="BL242" s="3" t="s">
        <v>147</v>
      </c>
      <c r="BM242" s="180" t="s">
        <v>350</v>
      </c>
    </row>
    <row r="243" s="182" customFormat="true" ht="11.25" hidden="false" customHeight="false" outlineLevel="0" collapsed="false">
      <c r="B243" s="183"/>
      <c r="D243" s="184" t="s">
        <v>149</v>
      </c>
      <c r="E243" s="185"/>
      <c r="F243" s="186" t="s">
        <v>719</v>
      </c>
      <c r="H243" s="187" t="n">
        <v>67.09</v>
      </c>
      <c r="I243" s="188"/>
      <c r="L243" s="183"/>
      <c r="M243" s="189"/>
      <c r="N243" s="190"/>
      <c r="O243" s="190"/>
      <c r="P243" s="190"/>
      <c r="Q243" s="190"/>
      <c r="R243" s="190"/>
      <c r="S243" s="190"/>
      <c r="T243" s="191"/>
      <c r="AT243" s="185" t="s">
        <v>149</v>
      </c>
      <c r="AU243" s="185" t="s">
        <v>87</v>
      </c>
      <c r="AV243" s="182" t="s">
        <v>87</v>
      </c>
      <c r="AW243" s="182" t="s">
        <v>32</v>
      </c>
      <c r="AX243" s="182" t="s">
        <v>77</v>
      </c>
      <c r="AY243" s="185" t="s">
        <v>141</v>
      </c>
    </row>
    <row r="244" s="192" customFormat="true" ht="11.25" hidden="false" customHeight="false" outlineLevel="0" collapsed="false">
      <c r="B244" s="193"/>
      <c r="D244" s="184" t="s">
        <v>149</v>
      </c>
      <c r="E244" s="194"/>
      <c r="F244" s="195" t="s">
        <v>151</v>
      </c>
      <c r="H244" s="196" t="n">
        <v>67.09</v>
      </c>
      <c r="I244" s="197"/>
      <c r="L244" s="193"/>
      <c r="M244" s="198"/>
      <c r="N244" s="199"/>
      <c r="O244" s="199"/>
      <c r="P244" s="199"/>
      <c r="Q244" s="199"/>
      <c r="R244" s="199"/>
      <c r="S244" s="199"/>
      <c r="T244" s="200"/>
      <c r="AT244" s="194" t="s">
        <v>149</v>
      </c>
      <c r="AU244" s="194" t="s">
        <v>87</v>
      </c>
      <c r="AV244" s="192" t="s">
        <v>147</v>
      </c>
      <c r="AW244" s="192" t="s">
        <v>32</v>
      </c>
      <c r="AX244" s="192" t="s">
        <v>85</v>
      </c>
      <c r="AY244" s="194" t="s">
        <v>141</v>
      </c>
    </row>
    <row r="245" s="153" customFormat="true" ht="22.5" hidden="false" customHeight="true" outlineLevel="0" collapsed="false">
      <c r="B245" s="154"/>
      <c r="D245" s="155" t="s">
        <v>76</v>
      </c>
      <c r="E245" s="165" t="s">
        <v>183</v>
      </c>
      <c r="F245" s="165" t="s">
        <v>352</v>
      </c>
      <c r="I245" s="157"/>
      <c r="J245" s="166" t="n">
        <f aca="false">BK245</f>
        <v>0</v>
      </c>
      <c r="L245" s="154"/>
      <c r="M245" s="159"/>
      <c r="N245" s="160"/>
      <c r="O245" s="160"/>
      <c r="P245" s="161" t="n">
        <f aca="false">SUM(P246:P271)</f>
        <v>0</v>
      </c>
      <c r="Q245" s="160"/>
      <c r="R245" s="161" t="n">
        <f aca="false">SUM(R246:R271)</f>
        <v>0.07465565</v>
      </c>
      <c r="S245" s="160"/>
      <c r="T245" s="162" t="n">
        <f aca="false">SUM(T246:T271)</f>
        <v>0</v>
      </c>
      <c r="AR245" s="155" t="s">
        <v>85</v>
      </c>
      <c r="AT245" s="163" t="s">
        <v>76</v>
      </c>
      <c r="AU245" s="163" t="s">
        <v>85</v>
      </c>
      <c r="AY245" s="155" t="s">
        <v>141</v>
      </c>
      <c r="BK245" s="164" t="n">
        <f aca="false">SUM(BK246:BK271)</f>
        <v>0</v>
      </c>
    </row>
    <row r="246" s="27" customFormat="true" ht="16.5" hidden="false" customHeight="true" outlineLevel="0" collapsed="false">
      <c r="A246" s="22"/>
      <c r="B246" s="167"/>
      <c r="C246" s="168" t="s">
        <v>334</v>
      </c>
      <c r="D246" s="168" t="s">
        <v>143</v>
      </c>
      <c r="E246" s="169" t="s">
        <v>354</v>
      </c>
      <c r="F246" s="170" t="s">
        <v>355</v>
      </c>
      <c r="G246" s="171" t="s">
        <v>211</v>
      </c>
      <c r="H246" s="172" t="n">
        <v>18</v>
      </c>
      <c r="I246" s="173"/>
      <c r="J246" s="174" t="n">
        <f aca="false">ROUND(I246*H246,2)</f>
        <v>0</v>
      </c>
      <c r="K246" s="175"/>
      <c r="L246" s="23"/>
      <c r="M246" s="176"/>
      <c r="N246" s="177" t="s">
        <v>42</v>
      </c>
      <c r="O246" s="60"/>
      <c r="P246" s="178" t="n">
        <f aca="false">O246*H246</f>
        <v>0</v>
      </c>
      <c r="Q246" s="178" t="n">
        <v>0</v>
      </c>
      <c r="R246" s="178" t="n">
        <f aca="false">Q246*H246</f>
        <v>0</v>
      </c>
      <c r="S246" s="178" t="n">
        <v>0</v>
      </c>
      <c r="T246" s="179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0" t="s">
        <v>147</v>
      </c>
      <c r="AT246" s="180" t="s">
        <v>143</v>
      </c>
      <c r="AU246" s="180" t="s">
        <v>87</v>
      </c>
      <c r="AY246" s="3" t="s">
        <v>141</v>
      </c>
      <c r="BE246" s="181" t="n">
        <f aca="false">IF(N246="základní",J246,0)</f>
        <v>0</v>
      </c>
      <c r="BF246" s="181" t="n">
        <f aca="false">IF(N246="snížená",J246,0)</f>
        <v>0</v>
      </c>
      <c r="BG246" s="181" t="n">
        <f aca="false">IF(N246="zákl. přenesená",J246,0)</f>
        <v>0</v>
      </c>
      <c r="BH246" s="181" t="n">
        <f aca="false">IF(N246="sníž. přenesená",J246,0)</f>
        <v>0</v>
      </c>
      <c r="BI246" s="181" t="n">
        <f aca="false">IF(N246="nulová",J246,0)</f>
        <v>0</v>
      </c>
      <c r="BJ246" s="3" t="s">
        <v>85</v>
      </c>
      <c r="BK246" s="181" t="n">
        <f aca="false">ROUND(I246*H246,2)</f>
        <v>0</v>
      </c>
      <c r="BL246" s="3" t="s">
        <v>147</v>
      </c>
      <c r="BM246" s="180" t="s">
        <v>720</v>
      </c>
    </row>
    <row r="247" s="182" customFormat="true" ht="11.25" hidden="false" customHeight="false" outlineLevel="0" collapsed="false">
      <c r="B247" s="183"/>
      <c r="D247" s="184" t="s">
        <v>149</v>
      </c>
      <c r="E247" s="185"/>
      <c r="F247" s="186" t="s">
        <v>721</v>
      </c>
      <c r="H247" s="187" t="n">
        <v>18</v>
      </c>
      <c r="I247" s="188"/>
      <c r="L247" s="183"/>
      <c r="M247" s="189"/>
      <c r="N247" s="190"/>
      <c r="O247" s="190"/>
      <c r="P247" s="190"/>
      <c r="Q247" s="190"/>
      <c r="R247" s="190"/>
      <c r="S247" s="190"/>
      <c r="T247" s="191"/>
      <c r="AT247" s="185" t="s">
        <v>149</v>
      </c>
      <c r="AU247" s="185" t="s">
        <v>87</v>
      </c>
      <c r="AV247" s="182" t="s">
        <v>87</v>
      </c>
      <c r="AW247" s="182" t="s">
        <v>32</v>
      </c>
      <c r="AX247" s="182" t="s">
        <v>85</v>
      </c>
      <c r="AY247" s="185" t="s">
        <v>141</v>
      </c>
    </row>
    <row r="248" s="27" customFormat="true" ht="16.5" hidden="false" customHeight="true" outlineLevel="0" collapsed="false">
      <c r="A248" s="22"/>
      <c r="B248" s="167"/>
      <c r="C248" s="209" t="s">
        <v>338</v>
      </c>
      <c r="D248" s="209" t="s">
        <v>359</v>
      </c>
      <c r="E248" s="210" t="s">
        <v>360</v>
      </c>
      <c r="F248" s="211" t="s">
        <v>361</v>
      </c>
      <c r="G248" s="212" t="s">
        <v>211</v>
      </c>
      <c r="H248" s="213" t="n">
        <v>18.27</v>
      </c>
      <c r="I248" s="214"/>
      <c r="J248" s="215" t="n">
        <f aca="false">ROUND(I248*H248,2)</f>
        <v>0</v>
      </c>
      <c r="K248" s="216"/>
      <c r="L248" s="217"/>
      <c r="M248" s="218"/>
      <c r="N248" s="219" t="s">
        <v>42</v>
      </c>
      <c r="O248" s="60"/>
      <c r="P248" s="178" t="n">
        <f aca="false">O248*H248</f>
        <v>0</v>
      </c>
      <c r="Q248" s="178" t="n">
        <v>0.00028</v>
      </c>
      <c r="R248" s="178" t="n">
        <f aca="false">Q248*H248</f>
        <v>0.0051156</v>
      </c>
      <c r="S248" s="178" t="n">
        <v>0</v>
      </c>
      <c r="T248" s="179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0" t="s">
        <v>183</v>
      </c>
      <c r="AT248" s="180" t="s">
        <v>359</v>
      </c>
      <c r="AU248" s="180" t="s">
        <v>87</v>
      </c>
      <c r="AY248" s="3" t="s">
        <v>141</v>
      </c>
      <c r="BE248" s="181" t="n">
        <f aca="false">IF(N248="základní",J248,0)</f>
        <v>0</v>
      </c>
      <c r="BF248" s="181" t="n">
        <f aca="false">IF(N248="snížená",J248,0)</f>
        <v>0</v>
      </c>
      <c r="BG248" s="181" t="n">
        <f aca="false">IF(N248="zákl. přenesená",J248,0)</f>
        <v>0</v>
      </c>
      <c r="BH248" s="181" t="n">
        <f aca="false">IF(N248="sníž. přenesená",J248,0)</f>
        <v>0</v>
      </c>
      <c r="BI248" s="181" t="n">
        <f aca="false">IF(N248="nulová",J248,0)</f>
        <v>0</v>
      </c>
      <c r="BJ248" s="3" t="s">
        <v>85</v>
      </c>
      <c r="BK248" s="181" t="n">
        <f aca="false">ROUND(I248*H248,2)</f>
        <v>0</v>
      </c>
      <c r="BL248" s="3" t="s">
        <v>147</v>
      </c>
      <c r="BM248" s="180" t="s">
        <v>722</v>
      </c>
    </row>
    <row r="249" s="182" customFormat="true" ht="11.25" hidden="false" customHeight="false" outlineLevel="0" collapsed="false">
      <c r="B249" s="183"/>
      <c r="D249" s="184" t="s">
        <v>149</v>
      </c>
      <c r="F249" s="186" t="s">
        <v>363</v>
      </c>
      <c r="H249" s="187" t="n">
        <v>18.27</v>
      </c>
      <c r="I249" s="188"/>
      <c r="L249" s="183"/>
      <c r="M249" s="189"/>
      <c r="N249" s="190"/>
      <c r="O249" s="190"/>
      <c r="P249" s="190"/>
      <c r="Q249" s="190"/>
      <c r="R249" s="190"/>
      <c r="S249" s="190"/>
      <c r="T249" s="191"/>
      <c r="AT249" s="185" t="s">
        <v>149</v>
      </c>
      <c r="AU249" s="185" t="s">
        <v>87</v>
      </c>
      <c r="AV249" s="182" t="s">
        <v>87</v>
      </c>
      <c r="AW249" s="182" t="s">
        <v>2</v>
      </c>
      <c r="AX249" s="182" t="s">
        <v>85</v>
      </c>
      <c r="AY249" s="185" t="s">
        <v>141</v>
      </c>
    </row>
    <row r="250" s="27" customFormat="true" ht="16.5" hidden="false" customHeight="true" outlineLevel="0" collapsed="false">
      <c r="A250" s="22"/>
      <c r="B250" s="167"/>
      <c r="C250" s="168" t="s">
        <v>343</v>
      </c>
      <c r="D250" s="168" t="s">
        <v>143</v>
      </c>
      <c r="E250" s="169" t="s">
        <v>365</v>
      </c>
      <c r="F250" s="170" t="s">
        <v>366</v>
      </c>
      <c r="G250" s="171" t="s">
        <v>211</v>
      </c>
      <c r="H250" s="172" t="n">
        <v>1</v>
      </c>
      <c r="I250" s="173"/>
      <c r="J250" s="174" t="n">
        <f aca="false">ROUND(I250*H250,2)</f>
        <v>0</v>
      </c>
      <c r="K250" s="175"/>
      <c r="L250" s="23"/>
      <c r="M250" s="176"/>
      <c r="N250" s="177" t="s">
        <v>42</v>
      </c>
      <c r="O250" s="60"/>
      <c r="P250" s="178" t="n">
        <f aca="false">O250*H250</f>
        <v>0</v>
      </c>
      <c r="Q250" s="178" t="n">
        <v>0</v>
      </c>
      <c r="R250" s="178" t="n">
        <f aca="false">Q250*H250</f>
        <v>0</v>
      </c>
      <c r="S250" s="178" t="n">
        <v>0</v>
      </c>
      <c r="T250" s="179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0" t="s">
        <v>147</v>
      </c>
      <c r="AT250" s="180" t="s">
        <v>143</v>
      </c>
      <c r="AU250" s="180" t="s">
        <v>87</v>
      </c>
      <c r="AY250" s="3" t="s">
        <v>141</v>
      </c>
      <c r="BE250" s="181" t="n">
        <f aca="false">IF(N250="základní",J250,0)</f>
        <v>0</v>
      </c>
      <c r="BF250" s="181" t="n">
        <f aca="false">IF(N250="snížená",J250,0)</f>
        <v>0</v>
      </c>
      <c r="BG250" s="181" t="n">
        <f aca="false">IF(N250="zákl. přenesená",J250,0)</f>
        <v>0</v>
      </c>
      <c r="BH250" s="181" t="n">
        <f aca="false">IF(N250="sníž. přenesená",J250,0)</f>
        <v>0</v>
      </c>
      <c r="BI250" s="181" t="n">
        <f aca="false">IF(N250="nulová",J250,0)</f>
        <v>0</v>
      </c>
      <c r="BJ250" s="3" t="s">
        <v>85</v>
      </c>
      <c r="BK250" s="181" t="n">
        <f aca="false">ROUND(I250*H250,2)</f>
        <v>0</v>
      </c>
      <c r="BL250" s="3" t="s">
        <v>147</v>
      </c>
      <c r="BM250" s="180" t="s">
        <v>723</v>
      </c>
    </row>
    <row r="251" s="201" customFormat="true" ht="11.25" hidden="false" customHeight="false" outlineLevel="0" collapsed="false">
      <c r="B251" s="202"/>
      <c r="D251" s="184" t="s">
        <v>149</v>
      </c>
      <c r="E251" s="203"/>
      <c r="F251" s="204" t="s">
        <v>368</v>
      </c>
      <c r="H251" s="203"/>
      <c r="I251" s="205"/>
      <c r="L251" s="202"/>
      <c r="M251" s="206"/>
      <c r="N251" s="207"/>
      <c r="O251" s="207"/>
      <c r="P251" s="207"/>
      <c r="Q251" s="207"/>
      <c r="R251" s="207"/>
      <c r="S251" s="207"/>
      <c r="T251" s="208"/>
      <c r="AT251" s="203" t="s">
        <v>149</v>
      </c>
      <c r="AU251" s="203" t="s">
        <v>87</v>
      </c>
      <c r="AV251" s="201" t="s">
        <v>85</v>
      </c>
      <c r="AW251" s="201" t="s">
        <v>32</v>
      </c>
      <c r="AX251" s="201" t="s">
        <v>77</v>
      </c>
      <c r="AY251" s="203" t="s">
        <v>141</v>
      </c>
    </row>
    <row r="252" s="182" customFormat="true" ht="11.25" hidden="false" customHeight="false" outlineLevel="0" collapsed="false">
      <c r="B252" s="183"/>
      <c r="D252" s="184" t="s">
        <v>149</v>
      </c>
      <c r="E252" s="185"/>
      <c r="F252" s="186" t="s">
        <v>369</v>
      </c>
      <c r="H252" s="187" t="n">
        <v>1</v>
      </c>
      <c r="I252" s="188"/>
      <c r="L252" s="183"/>
      <c r="M252" s="189"/>
      <c r="N252" s="190"/>
      <c r="O252" s="190"/>
      <c r="P252" s="190"/>
      <c r="Q252" s="190"/>
      <c r="R252" s="190"/>
      <c r="S252" s="190"/>
      <c r="T252" s="191"/>
      <c r="AT252" s="185" t="s">
        <v>149</v>
      </c>
      <c r="AU252" s="185" t="s">
        <v>87</v>
      </c>
      <c r="AV252" s="182" t="s">
        <v>87</v>
      </c>
      <c r="AW252" s="182" t="s">
        <v>32</v>
      </c>
      <c r="AX252" s="182" t="s">
        <v>77</v>
      </c>
      <c r="AY252" s="185" t="s">
        <v>141</v>
      </c>
    </row>
    <row r="253" s="192" customFormat="true" ht="11.25" hidden="false" customHeight="false" outlineLevel="0" collapsed="false">
      <c r="B253" s="193"/>
      <c r="D253" s="184" t="s">
        <v>149</v>
      </c>
      <c r="E253" s="194"/>
      <c r="F253" s="195" t="s">
        <v>151</v>
      </c>
      <c r="H253" s="196" t="n">
        <v>1</v>
      </c>
      <c r="I253" s="197"/>
      <c r="L253" s="193"/>
      <c r="M253" s="198"/>
      <c r="N253" s="199"/>
      <c r="O253" s="199"/>
      <c r="P253" s="199"/>
      <c r="Q253" s="199"/>
      <c r="R253" s="199"/>
      <c r="S253" s="199"/>
      <c r="T253" s="200"/>
      <c r="AT253" s="194" t="s">
        <v>149</v>
      </c>
      <c r="AU253" s="194" t="s">
        <v>87</v>
      </c>
      <c r="AV253" s="192" t="s">
        <v>147</v>
      </c>
      <c r="AW253" s="192" t="s">
        <v>32</v>
      </c>
      <c r="AX253" s="192" t="s">
        <v>85</v>
      </c>
      <c r="AY253" s="194" t="s">
        <v>141</v>
      </c>
    </row>
    <row r="254" s="27" customFormat="true" ht="16.5" hidden="false" customHeight="true" outlineLevel="0" collapsed="false">
      <c r="A254" s="22"/>
      <c r="B254" s="167"/>
      <c r="C254" s="209" t="s">
        <v>347</v>
      </c>
      <c r="D254" s="209" t="s">
        <v>359</v>
      </c>
      <c r="E254" s="210" t="s">
        <v>371</v>
      </c>
      <c r="F254" s="211" t="s">
        <v>372</v>
      </c>
      <c r="G254" s="212" t="s">
        <v>211</v>
      </c>
      <c r="H254" s="213" t="n">
        <v>1.015</v>
      </c>
      <c r="I254" s="214"/>
      <c r="J254" s="215" t="n">
        <f aca="false">ROUND(I254*H254,2)</f>
        <v>0</v>
      </c>
      <c r="K254" s="216"/>
      <c r="L254" s="217"/>
      <c r="M254" s="218"/>
      <c r="N254" s="219" t="s">
        <v>42</v>
      </c>
      <c r="O254" s="60"/>
      <c r="P254" s="178" t="n">
        <f aca="false">O254*H254</f>
        <v>0</v>
      </c>
      <c r="Q254" s="178" t="n">
        <v>0.00067</v>
      </c>
      <c r="R254" s="178" t="n">
        <f aca="false">Q254*H254</f>
        <v>0.00068005</v>
      </c>
      <c r="S254" s="178" t="n">
        <v>0</v>
      </c>
      <c r="T254" s="179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0" t="s">
        <v>183</v>
      </c>
      <c r="AT254" s="180" t="s">
        <v>359</v>
      </c>
      <c r="AU254" s="180" t="s">
        <v>87</v>
      </c>
      <c r="AY254" s="3" t="s">
        <v>141</v>
      </c>
      <c r="BE254" s="181" t="n">
        <f aca="false">IF(N254="základní",J254,0)</f>
        <v>0</v>
      </c>
      <c r="BF254" s="181" t="n">
        <f aca="false">IF(N254="snížená",J254,0)</f>
        <v>0</v>
      </c>
      <c r="BG254" s="181" t="n">
        <f aca="false">IF(N254="zákl. přenesená",J254,0)</f>
        <v>0</v>
      </c>
      <c r="BH254" s="181" t="n">
        <f aca="false">IF(N254="sníž. přenesená",J254,0)</f>
        <v>0</v>
      </c>
      <c r="BI254" s="181" t="n">
        <f aca="false">IF(N254="nulová",J254,0)</f>
        <v>0</v>
      </c>
      <c r="BJ254" s="3" t="s">
        <v>85</v>
      </c>
      <c r="BK254" s="181" t="n">
        <f aca="false">ROUND(I254*H254,2)</f>
        <v>0</v>
      </c>
      <c r="BL254" s="3" t="s">
        <v>147</v>
      </c>
      <c r="BM254" s="180" t="s">
        <v>724</v>
      </c>
    </row>
    <row r="255" s="182" customFormat="true" ht="11.25" hidden="false" customHeight="false" outlineLevel="0" collapsed="false">
      <c r="B255" s="183"/>
      <c r="D255" s="184" t="s">
        <v>149</v>
      </c>
      <c r="F255" s="186" t="s">
        <v>374</v>
      </c>
      <c r="H255" s="187" t="n">
        <v>1.015</v>
      </c>
      <c r="I255" s="188"/>
      <c r="L255" s="183"/>
      <c r="M255" s="189"/>
      <c r="N255" s="190"/>
      <c r="O255" s="190"/>
      <c r="P255" s="190"/>
      <c r="Q255" s="190"/>
      <c r="R255" s="190"/>
      <c r="S255" s="190"/>
      <c r="T255" s="191"/>
      <c r="AT255" s="185" t="s">
        <v>149</v>
      </c>
      <c r="AU255" s="185" t="s">
        <v>87</v>
      </c>
      <c r="AV255" s="182" t="s">
        <v>87</v>
      </c>
      <c r="AW255" s="182" t="s">
        <v>2</v>
      </c>
      <c r="AX255" s="182" t="s">
        <v>85</v>
      </c>
      <c r="AY255" s="185" t="s">
        <v>141</v>
      </c>
    </row>
    <row r="256" s="27" customFormat="true" ht="16.5" hidden="false" customHeight="true" outlineLevel="0" collapsed="false">
      <c r="A256" s="22"/>
      <c r="B256" s="167"/>
      <c r="C256" s="168" t="s">
        <v>353</v>
      </c>
      <c r="D256" s="168" t="s">
        <v>143</v>
      </c>
      <c r="E256" s="169" t="s">
        <v>376</v>
      </c>
      <c r="F256" s="170" t="s">
        <v>377</v>
      </c>
      <c r="G256" s="171" t="s">
        <v>302</v>
      </c>
      <c r="H256" s="172" t="n">
        <v>1</v>
      </c>
      <c r="I256" s="173"/>
      <c r="J256" s="174" t="n">
        <f aca="false">ROUND(I256*H256,2)</f>
        <v>0</v>
      </c>
      <c r="K256" s="175"/>
      <c r="L256" s="23"/>
      <c r="M256" s="176"/>
      <c r="N256" s="177" t="s">
        <v>42</v>
      </c>
      <c r="O256" s="60"/>
      <c r="P256" s="178" t="n">
        <f aca="false">O256*H256</f>
        <v>0</v>
      </c>
      <c r="Q256" s="178" t="n">
        <v>0.00038</v>
      </c>
      <c r="R256" s="178" t="n">
        <f aca="false">Q256*H256</f>
        <v>0.00038</v>
      </c>
      <c r="S256" s="178" t="n">
        <v>0</v>
      </c>
      <c r="T256" s="179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0" t="s">
        <v>147</v>
      </c>
      <c r="AT256" s="180" t="s">
        <v>143</v>
      </c>
      <c r="AU256" s="180" t="s">
        <v>87</v>
      </c>
      <c r="AY256" s="3" t="s">
        <v>141</v>
      </c>
      <c r="BE256" s="181" t="n">
        <f aca="false">IF(N256="základní",J256,0)</f>
        <v>0</v>
      </c>
      <c r="BF256" s="181" t="n">
        <f aca="false">IF(N256="snížená",J256,0)</f>
        <v>0</v>
      </c>
      <c r="BG256" s="181" t="n">
        <f aca="false">IF(N256="zákl. přenesená",J256,0)</f>
        <v>0</v>
      </c>
      <c r="BH256" s="181" t="n">
        <f aca="false">IF(N256="sníž. přenesená",J256,0)</f>
        <v>0</v>
      </c>
      <c r="BI256" s="181" t="n">
        <f aca="false">IF(N256="nulová",J256,0)</f>
        <v>0</v>
      </c>
      <c r="BJ256" s="3" t="s">
        <v>85</v>
      </c>
      <c r="BK256" s="181" t="n">
        <f aca="false">ROUND(I256*H256,2)</f>
        <v>0</v>
      </c>
      <c r="BL256" s="3" t="s">
        <v>147</v>
      </c>
      <c r="BM256" s="180" t="s">
        <v>725</v>
      </c>
    </row>
    <row r="257" s="27" customFormat="true" ht="16.5" hidden="false" customHeight="true" outlineLevel="0" collapsed="false">
      <c r="A257" s="22"/>
      <c r="B257" s="167"/>
      <c r="C257" s="168" t="s">
        <v>358</v>
      </c>
      <c r="D257" s="168" t="s">
        <v>143</v>
      </c>
      <c r="E257" s="169" t="s">
        <v>380</v>
      </c>
      <c r="F257" s="170" t="s">
        <v>381</v>
      </c>
      <c r="G257" s="171" t="s">
        <v>302</v>
      </c>
      <c r="H257" s="172" t="n">
        <v>1</v>
      </c>
      <c r="I257" s="173"/>
      <c r="J257" s="174" t="n">
        <f aca="false">ROUND(I257*H257,2)</f>
        <v>0</v>
      </c>
      <c r="K257" s="175"/>
      <c r="L257" s="23"/>
      <c r="M257" s="176"/>
      <c r="N257" s="177" t="s">
        <v>42</v>
      </c>
      <c r="O257" s="60"/>
      <c r="P257" s="178" t="n">
        <f aca="false">O257*H257</f>
        <v>0</v>
      </c>
      <c r="Q257" s="178" t="n">
        <v>0.00016</v>
      </c>
      <c r="R257" s="178" t="n">
        <f aca="false">Q257*H257</f>
        <v>0.00016</v>
      </c>
      <c r="S257" s="178" t="n">
        <v>0</v>
      </c>
      <c r="T257" s="179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0" t="s">
        <v>147</v>
      </c>
      <c r="AT257" s="180" t="s">
        <v>143</v>
      </c>
      <c r="AU257" s="180" t="s">
        <v>87</v>
      </c>
      <c r="AY257" s="3" t="s">
        <v>141</v>
      </c>
      <c r="BE257" s="181" t="n">
        <f aca="false">IF(N257="základní",J257,0)</f>
        <v>0</v>
      </c>
      <c r="BF257" s="181" t="n">
        <f aca="false">IF(N257="snížená",J257,0)</f>
        <v>0</v>
      </c>
      <c r="BG257" s="181" t="n">
        <f aca="false">IF(N257="zákl. přenesená",J257,0)</f>
        <v>0</v>
      </c>
      <c r="BH257" s="181" t="n">
        <f aca="false">IF(N257="sníž. přenesená",J257,0)</f>
        <v>0</v>
      </c>
      <c r="BI257" s="181" t="n">
        <f aca="false">IF(N257="nulová",J257,0)</f>
        <v>0</v>
      </c>
      <c r="BJ257" s="3" t="s">
        <v>85</v>
      </c>
      <c r="BK257" s="181" t="n">
        <f aca="false">ROUND(I257*H257,2)</f>
        <v>0</v>
      </c>
      <c r="BL257" s="3" t="s">
        <v>147</v>
      </c>
      <c r="BM257" s="180" t="s">
        <v>726</v>
      </c>
    </row>
    <row r="258" s="27" customFormat="true" ht="16.5" hidden="false" customHeight="true" outlineLevel="0" collapsed="false">
      <c r="A258" s="22"/>
      <c r="B258" s="167"/>
      <c r="C258" s="209" t="s">
        <v>364</v>
      </c>
      <c r="D258" s="209" t="s">
        <v>359</v>
      </c>
      <c r="E258" s="210" t="s">
        <v>384</v>
      </c>
      <c r="F258" s="211" t="s">
        <v>385</v>
      </c>
      <c r="G258" s="212" t="s">
        <v>302</v>
      </c>
      <c r="H258" s="213" t="n">
        <v>1</v>
      </c>
      <c r="I258" s="214"/>
      <c r="J258" s="215" t="n">
        <f aca="false">ROUND(I258*H258,2)</f>
        <v>0</v>
      </c>
      <c r="K258" s="216"/>
      <c r="L258" s="217"/>
      <c r="M258" s="218"/>
      <c r="N258" s="219" t="s">
        <v>42</v>
      </c>
      <c r="O258" s="60"/>
      <c r="P258" s="178" t="n">
        <f aca="false">O258*H258</f>
        <v>0</v>
      </c>
      <c r="Q258" s="178" t="n">
        <v>0.00019</v>
      </c>
      <c r="R258" s="178" t="n">
        <f aca="false">Q258*H258</f>
        <v>0.00019</v>
      </c>
      <c r="S258" s="178" t="n">
        <v>0</v>
      </c>
      <c r="T258" s="179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0" t="s">
        <v>183</v>
      </c>
      <c r="AT258" s="180" t="s">
        <v>359</v>
      </c>
      <c r="AU258" s="180" t="s">
        <v>87</v>
      </c>
      <c r="AY258" s="3" t="s">
        <v>141</v>
      </c>
      <c r="BE258" s="181" t="n">
        <f aca="false">IF(N258="základní",J258,0)</f>
        <v>0</v>
      </c>
      <c r="BF258" s="181" t="n">
        <f aca="false">IF(N258="snížená",J258,0)</f>
        <v>0</v>
      </c>
      <c r="BG258" s="181" t="n">
        <f aca="false">IF(N258="zákl. přenesená",J258,0)</f>
        <v>0</v>
      </c>
      <c r="BH258" s="181" t="n">
        <f aca="false">IF(N258="sníž. přenesená",J258,0)</f>
        <v>0</v>
      </c>
      <c r="BI258" s="181" t="n">
        <f aca="false">IF(N258="nulová",J258,0)</f>
        <v>0</v>
      </c>
      <c r="BJ258" s="3" t="s">
        <v>85</v>
      </c>
      <c r="BK258" s="181" t="n">
        <f aca="false">ROUND(I258*H258,2)</f>
        <v>0</v>
      </c>
      <c r="BL258" s="3" t="s">
        <v>147</v>
      </c>
      <c r="BM258" s="180" t="s">
        <v>727</v>
      </c>
    </row>
    <row r="259" s="27" customFormat="true" ht="16.5" hidden="false" customHeight="true" outlineLevel="0" collapsed="false">
      <c r="A259" s="22"/>
      <c r="B259" s="167"/>
      <c r="C259" s="168" t="s">
        <v>370</v>
      </c>
      <c r="D259" s="168" t="s">
        <v>143</v>
      </c>
      <c r="E259" s="169" t="s">
        <v>388</v>
      </c>
      <c r="F259" s="170" t="s">
        <v>389</v>
      </c>
      <c r="G259" s="171" t="s">
        <v>302</v>
      </c>
      <c r="H259" s="172" t="n">
        <v>1</v>
      </c>
      <c r="I259" s="173"/>
      <c r="J259" s="174" t="n">
        <f aca="false">ROUND(I259*H259,2)</f>
        <v>0</v>
      </c>
      <c r="K259" s="175"/>
      <c r="L259" s="23"/>
      <c r="M259" s="176"/>
      <c r="N259" s="177" t="s">
        <v>42</v>
      </c>
      <c r="O259" s="60"/>
      <c r="P259" s="178" t="n">
        <f aca="false">O259*H259</f>
        <v>0</v>
      </c>
      <c r="Q259" s="178" t="n">
        <v>0</v>
      </c>
      <c r="R259" s="178" t="n">
        <f aca="false">Q259*H259</f>
        <v>0</v>
      </c>
      <c r="S259" s="178" t="n">
        <v>0</v>
      </c>
      <c r="T259" s="179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0" t="s">
        <v>147</v>
      </c>
      <c r="AT259" s="180" t="s">
        <v>143</v>
      </c>
      <c r="AU259" s="180" t="s">
        <v>87</v>
      </c>
      <c r="AY259" s="3" t="s">
        <v>141</v>
      </c>
      <c r="BE259" s="181" t="n">
        <f aca="false">IF(N259="základní",J259,0)</f>
        <v>0</v>
      </c>
      <c r="BF259" s="181" t="n">
        <f aca="false">IF(N259="snížená",J259,0)</f>
        <v>0</v>
      </c>
      <c r="BG259" s="181" t="n">
        <f aca="false">IF(N259="zákl. přenesená",J259,0)</f>
        <v>0</v>
      </c>
      <c r="BH259" s="181" t="n">
        <f aca="false">IF(N259="sníž. přenesená",J259,0)</f>
        <v>0</v>
      </c>
      <c r="BI259" s="181" t="n">
        <f aca="false">IF(N259="nulová",J259,0)</f>
        <v>0</v>
      </c>
      <c r="BJ259" s="3" t="s">
        <v>85</v>
      </c>
      <c r="BK259" s="181" t="n">
        <f aca="false">ROUND(I259*H259,2)</f>
        <v>0</v>
      </c>
      <c r="BL259" s="3" t="s">
        <v>147</v>
      </c>
      <c r="BM259" s="180" t="s">
        <v>728</v>
      </c>
    </row>
    <row r="260" s="27" customFormat="true" ht="16.5" hidden="false" customHeight="true" outlineLevel="0" collapsed="false">
      <c r="A260" s="22"/>
      <c r="B260" s="167"/>
      <c r="C260" s="209" t="s">
        <v>375</v>
      </c>
      <c r="D260" s="209" t="s">
        <v>359</v>
      </c>
      <c r="E260" s="210" t="s">
        <v>392</v>
      </c>
      <c r="F260" s="211" t="s">
        <v>393</v>
      </c>
      <c r="G260" s="212" t="s">
        <v>302</v>
      </c>
      <c r="H260" s="213" t="n">
        <v>1</v>
      </c>
      <c r="I260" s="214"/>
      <c r="J260" s="215" t="n">
        <f aca="false">ROUND(I260*H260,2)</f>
        <v>0</v>
      </c>
      <c r="K260" s="216"/>
      <c r="L260" s="217"/>
      <c r="M260" s="218"/>
      <c r="N260" s="219" t="s">
        <v>42</v>
      </c>
      <c r="O260" s="60"/>
      <c r="P260" s="178" t="n">
        <f aca="false">O260*H260</f>
        <v>0</v>
      </c>
      <c r="Q260" s="178" t="n">
        <v>0.005</v>
      </c>
      <c r="R260" s="178" t="n">
        <f aca="false">Q260*H260</f>
        <v>0.005</v>
      </c>
      <c r="S260" s="178" t="n">
        <v>0</v>
      </c>
      <c r="T260" s="179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0" t="s">
        <v>183</v>
      </c>
      <c r="AT260" s="180" t="s">
        <v>359</v>
      </c>
      <c r="AU260" s="180" t="s">
        <v>87</v>
      </c>
      <c r="AY260" s="3" t="s">
        <v>141</v>
      </c>
      <c r="BE260" s="181" t="n">
        <f aca="false">IF(N260="základní",J260,0)</f>
        <v>0</v>
      </c>
      <c r="BF260" s="181" t="n">
        <f aca="false">IF(N260="snížená",J260,0)</f>
        <v>0</v>
      </c>
      <c r="BG260" s="181" t="n">
        <f aca="false">IF(N260="zákl. přenesená",J260,0)</f>
        <v>0</v>
      </c>
      <c r="BH260" s="181" t="n">
        <f aca="false">IF(N260="sníž. přenesená",J260,0)</f>
        <v>0</v>
      </c>
      <c r="BI260" s="181" t="n">
        <f aca="false">IF(N260="nulová",J260,0)</f>
        <v>0</v>
      </c>
      <c r="BJ260" s="3" t="s">
        <v>85</v>
      </c>
      <c r="BK260" s="181" t="n">
        <f aca="false">ROUND(I260*H260,2)</f>
        <v>0</v>
      </c>
      <c r="BL260" s="3" t="s">
        <v>147</v>
      </c>
      <c r="BM260" s="180" t="s">
        <v>729</v>
      </c>
    </row>
    <row r="261" s="27" customFormat="true" ht="16.5" hidden="false" customHeight="true" outlineLevel="0" collapsed="false">
      <c r="A261" s="22"/>
      <c r="B261" s="167"/>
      <c r="C261" s="168" t="s">
        <v>379</v>
      </c>
      <c r="D261" s="168" t="s">
        <v>143</v>
      </c>
      <c r="E261" s="169" t="s">
        <v>396</v>
      </c>
      <c r="F261" s="170" t="s">
        <v>397</v>
      </c>
      <c r="G261" s="171" t="s">
        <v>302</v>
      </c>
      <c r="H261" s="172" t="n">
        <v>1</v>
      </c>
      <c r="I261" s="173"/>
      <c r="J261" s="174" t="n">
        <f aca="false">ROUND(I261*H261,2)</f>
        <v>0</v>
      </c>
      <c r="K261" s="175"/>
      <c r="L261" s="23"/>
      <c r="M261" s="176"/>
      <c r="N261" s="177" t="s">
        <v>42</v>
      </c>
      <c r="O261" s="60"/>
      <c r="P261" s="178" t="n">
        <f aca="false">O261*H261</f>
        <v>0</v>
      </c>
      <c r="Q261" s="178" t="n">
        <v>0</v>
      </c>
      <c r="R261" s="178" t="n">
        <f aca="false">Q261*H261</f>
        <v>0</v>
      </c>
      <c r="S261" s="178" t="n">
        <v>0</v>
      </c>
      <c r="T261" s="179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0" t="s">
        <v>147</v>
      </c>
      <c r="AT261" s="180" t="s">
        <v>143</v>
      </c>
      <c r="AU261" s="180" t="s">
        <v>87</v>
      </c>
      <c r="AY261" s="3" t="s">
        <v>141</v>
      </c>
      <c r="BE261" s="181" t="n">
        <f aca="false">IF(N261="základní",J261,0)</f>
        <v>0</v>
      </c>
      <c r="BF261" s="181" t="n">
        <f aca="false">IF(N261="snížená",J261,0)</f>
        <v>0</v>
      </c>
      <c r="BG261" s="181" t="n">
        <f aca="false">IF(N261="zákl. přenesená",J261,0)</f>
        <v>0</v>
      </c>
      <c r="BH261" s="181" t="n">
        <f aca="false">IF(N261="sníž. přenesená",J261,0)</f>
        <v>0</v>
      </c>
      <c r="BI261" s="181" t="n">
        <f aca="false">IF(N261="nulová",J261,0)</f>
        <v>0</v>
      </c>
      <c r="BJ261" s="3" t="s">
        <v>85</v>
      </c>
      <c r="BK261" s="181" t="n">
        <f aca="false">ROUND(I261*H261,2)</f>
        <v>0</v>
      </c>
      <c r="BL261" s="3" t="s">
        <v>147</v>
      </c>
      <c r="BM261" s="180" t="s">
        <v>730</v>
      </c>
    </row>
    <row r="262" s="27" customFormat="true" ht="21.75" hidden="false" customHeight="true" outlineLevel="0" collapsed="false">
      <c r="A262" s="22"/>
      <c r="B262" s="167"/>
      <c r="C262" s="209" t="s">
        <v>383</v>
      </c>
      <c r="D262" s="209" t="s">
        <v>359</v>
      </c>
      <c r="E262" s="210" t="s">
        <v>400</v>
      </c>
      <c r="F262" s="211" t="s">
        <v>401</v>
      </c>
      <c r="G262" s="212" t="s">
        <v>302</v>
      </c>
      <c r="H262" s="213" t="n">
        <v>1</v>
      </c>
      <c r="I262" s="214"/>
      <c r="J262" s="215" t="n">
        <f aca="false">ROUND(I262*H262,2)</f>
        <v>0</v>
      </c>
      <c r="K262" s="216"/>
      <c r="L262" s="217"/>
      <c r="M262" s="218"/>
      <c r="N262" s="219" t="s">
        <v>42</v>
      </c>
      <c r="O262" s="60"/>
      <c r="P262" s="178" t="n">
        <f aca="false">O262*H262</f>
        <v>0</v>
      </c>
      <c r="Q262" s="178" t="n">
        <v>0.0019</v>
      </c>
      <c r="R262" s="178" t="n">
        <f aca="false">Q262*H262</f>
        <v>0.0019</v>
      </c>
      <c r="S262" s="178" t="n">
        <v>0</v>
      </c>
      <c r="T262" s="179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0" t="s">
        <v>183</v>
      </c>
      <c r="AT262" s="180" t="s">
        <v>359</v>
      </c>
      <c r="AU262" s="180" t="s">
        <v>87</v>
      </c>
      <c r="AY262" s="3" t="s">
        <v>141</v>
      </c>
      <c r="BE262" s="181" t="n">
        <f aca="false">IF(N262="základní",J262,0)</f>
        <v>0</v>
      </c>
      <c r="BF262" s="181" t="n">
        <f aca="false">IF(N262="snížená",J262,0)</f>
        <v>0</v>
      </c>
      <c r="BG262" s="181" t="n">
        <f aca="false">IF(N262="zákl. přenesená",J262,0)</f>
        <v>0</v>
      </c>
      <c r="BH262" s="181" t="n">
        <f aca="false">IF(N262="sníž. přenesená",J262,0)</f>
        <v>0</v>
      </c>
      <c r="BI262" s="181" t="n">
        <f aca="false">IF(N262="nulová",J262,0)</f>
        <v>0</v>
      </c>
      <c r="BJ262" s="3" t="s">
        <v>85</v>
      </c>
      <c r="BK262" s="181" t="n">
        <f aca="false">ROUND(I262*H262,2)</f>
        <v>0</v>
      </c>
      <c r="BL262" s="3" t="s">
        <v>147</v>
      </c>
      <c r="BM262" s="180" t="s">
        <v>731</v>
      </c>
    </row>
    <row r="263" s="27" customFormat="true" ht="16.5" hidden="false" customHeight="true" outlineLevel="0" collapsed="false">
      <c r="A263" s="22"/>
      <c r="B263" s="167"/>
      <c r="C263" s="209" t="s">
        <v>387</v>
      </c>
      <c r="D263" s="209" t="s">
        <v>359</v>
      </c>
      <c r="E263" s="210" t="s">
        <v>404</v>
      </c>
      <c r="F263" s="211" t="s">
        <v>405</v>
      </c>
      <c r="G263" s="212" t="s">
        <v>302</v>
      </c>
      <c r="H263" s="213" t="n">
        <v>1</v>
      </c>
      <c r="I263" s="214"/>
      <c r="J263" s="215" t="n">
        <f aca="false">ROUND(I263*H263,2)</f>
        <v>0</v>
      </c>
      <c r="K263" s="216"/>
      <c r="L263" s="217"/>
      <c r="M263" s="218"/>
      <c r="N263" s="219" t="s">
        <v>42</v>
      </c>
      <c r="O263" s="60"/>
      <c r="P263" s="178" t="n">
        <f aca="false">O263*H263</f>
        <v>0</v>
      </c>
      <c r="Q263" s="178" t="n">
        <v>0.0035</v>
      </c>
      <c r="R263" s="178" t="n">
        <f aca="false">Q263*H263</f>
        <v>0.0035</v>
      </c>
      <c r="S263" s="178" t="n">
        <v>0</v>
      </c>
      <c r="T263" s="179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0" t="s">
        <v>183</v>
      </c>
      <c r="AT263" s="180" t="s">
        <v>359</v>
      </c>
      <c r="AU263" s="180" t="s">
        <v>87</v>
      </c>
      <c r="AY263" s="3" t="s">
        <v>141</v>
      </c>
      <c r="BE263" s="181" t="n">
        <f aca="false">IF(N263="základní",J263,0)</f>
        <v>0</v>
      </c>
      <c r="BF263" s="181" t="n">
        <f aca="false">IF(N263="snížená",J263,0)</f>
        <v>0</v>
      </c>
      <c r="BG263" s="181" t="n">
        <f aca="false">IF(N263="zákl. přenesená",J263,0)</f>
        <v>0</v>
      </c>
      <c r="BH263" s="181" t="n">
        <f aca="false">IF(N263="sníž. přenesená",J263,0)</f>
        <v>0</v>
      </c>
      <c r="BI263" s="181" t="n">
        <f aca="false">IF(N263="nulová",J263,0)</f>
        <v>0</v>
      </c>
      <c r="BJ263" s="3" t="s">
        <v>85</v>
      </c>
      <c r="BK263" s="181" t="n">
        <f aca="false">ROUND(I263*H263,2)</f>
        <v>0</v>
      </c>
      <c r="BL263" s="3" t="s">
        <v>147</v>
      </c>
      <c r="BM263" s="180" t="s">
        <v>732</v>
      </c>
    </row>
    <row r="264" s="27" customFormat="true" ht="16.5" hidden="false" customHeight="true" outlineLevel="0" collapsed="false">
      <c r="A264" s="22"/>
      <c r="B264" s="167"/>
      <c r="C264" s="168" t="s">
        <v>391</v>
      </c>
      <c r="D264" s="168" t="s">
        <v>143</v>
      </c>
      <c r="E264" s="169" t="s">
        <v>408</v>
      </c>
      <c r="F264" s="170" t="s">
        <v>409</v>
      </c>
      <c r="G264" s="171" t="s">
        <v>211</v>
      </c>
      <c r="H264" s="172" t="n">
        <v>18</v>
      </c>
      <c r="I264" s="173"/>
      <c r="J264" s="174" t="n">
        <f aca="false">ROUND(I264*H264,2)</f>
        <v>0</v>
      </c>
      <c r="K264" s="175"/>
      <c r="L264" s="23"/>
      <c r="M264" s="176"/>
      <c r="N264" s="177" t="s">
        <v>42</v>
      </c>
      <c r="O264" s="60"/>
      <c r="P264" s="178" t="n">
        <f aca="false">O264*H264</f>
        <v>0</v>
      </c>
      <c r="Q264" s="178" t="n">
        <v>0</v>
      </c>
      <c r="R264" s="178" t="n">
        <f aca="false">Q264*H264</f>
        <v>0</v>
      </c>
      <c r="S264" s="178" t="n">
        <v>0</v>
      </c>
      <c r="T264" s="179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0" t="s">
        <v>147</v>
      </c>
      <c r="AT264" s="180" t="s">
        <v>143</v>
      </c>
      <c r="AU264" s="180" t="s">
        <v>87</v>
      </c>
      <c r="AY264" s="3" t="s">
        <v>141</v>
      </c>
      <c r="BE264" s="181" t="n">
        <f aca="false">IF(N264="základní",J264,0)</f>
        <v>0</v>
      </c>
      <c r="BF264" s="181" t="n">
        <f aca="false">IF(N264="snížená",J264,0)</f>
        <v>0</v>
      </c>
      <c r="BG264" s="181" t="n">
        <f aca="false">IF(N264="zákl. přenesená",J264,0)</f>
        <v>0</v>
      </c>
      <c r="BH264" s="181" t="n">
        <f aca="false">IF(N264="sníž. přenesená",J264,0)</f>
        <v>0</v>
      </c>
      <c r="BI264" s="181" t="n">
        <f aca="false">IF(N264="nulová",J264,0)</f>
        <v>0</v>
      </c>
      <c r="BJ264" s="3" t="s">
        <v>85</v>
      </c>
      <c r="BK264" s="181" t="n">
        <f aca="false">ROUND(I264*H264,2)</f>
        <v>0</v>
      </c>
      <c r="BL264" s="3" t="s">
        <v>147</v>
      </c>
      <c r="BM264" s="180" t="s">
        <v>733</v>
      </c>
    </row>
    <row r="265" s="27" customFormat="true" ht="16.5" hidden="false" customHeight="true" outlineLevel="0" collapsed="false">
      <c r="A265" s="22"/>
      <c r="B265" s="167"/>
      <c r="C265" s="168" t="s">
        <v>395</v>
      </c>
      <c r="D265" s="168" t="s">
        <v>143</v>
      </c>
      <c r="E265" s="169" t="s">
        <v>412</v>
      </c>
      <c r="F265" s="170" t="s">
        <v>413</v>
      </c>
      <c r="G265" s="171" t="s">
        <v>211</v>
      </c>
      <c r="H265" s="172" t="n">
        <v>18</v>
      </c>
      <c r="I265" s="173"/>
      <c r="J265" s="174" t="n">
        <f aca="false">ROUND(I265*H265,2)</f>
        <v>0</v>
      </c>
      <c r="K265" s="175"/>
      <c r="L265" s="23"/>
      <c r="M265" s="176"/>
      <c r="N265" s="177" t="s">
        <v>42</v>
      </c>
      <c r="O265" s="60"/>
      <c r="P265" s="178" t="n">
        <f aca="false">O265*H265</f>
        <v>0</v>
      </c>
      <c r="Q265" s="178" t="n">
        <v>0</v>
      </c>
      <c r="R265" s="178" t="n">
        <f aca="false">Q265*H265</f>
        <v>0</v>
      </c>
      <c r="S265" s="178" t="n">
        <v>0</v>
      </c>
      <c r="T265" s="179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0" t="s">
        <v>147</v>
      </c>
      <c r="AT265" s="180" t="s">
        <v>143</v>
      </c>
      <c r="AU265" s="180" t="s">
        <v>87</v>
      </c>
      <c r="AY265" s="3" t="s">
        <v>141</v>
      </c>
      <c r="BE265" s="181" t="n">
        <f aca="false">IF(N265="základní",J265,0)</f>
        <v>0</v>
      </c>
      <c r="BF265" s="181" t="n">
        <f aca="false">IF(N265="snížená",J265,0)</f>
        <v>0</v>
      </c>
      <c r="BG265" s="181" t="n">
        <f aca="false">IF(N265="zákl. přenesená",J265,0)</f>
        <v>0</v>
      </c>
      <c r="BH265" s="181" t="n">
        <f aca="false">IF(N265="sníž. přenesená",J265,0)</f>
        <v>0</v>
      </c>
      <c r="BI265" s="181" t="n">
        <f aca="false">IF(N265="nulová",J265,0)</f>
        <v>0</v>
      </c>
      <c r="BJ265" s="3" t="s">
        <v>85</v>
      </c>
      <c r="BK265" s="181" t="n">
        <f aca="false">ROUND(I265*H265,2)</f>
        <v>0</v>
      </c>
      <c r="BL265" s="3" t="s">
        <v>147</v>
      </c>
      <c r="BM265" s="180" t="s">
        <v>734</v>
      </c>
    </row>
    <row r="266" s="182" customFormat="true" ht="11.25" hidden="false" customHeight="false" outlineLevel="0" collapsed="false">
      <c r="B266" s="183"/>
      <c r="D266" s="184" t="s">
        <v>149</v>
      </c>
      <c r="E266" s="185"/>
      <c r="F266" s="186" t="s">
        <v>357</v>
      </c>
      <c r="H266" s="187" t="n">
        <v>18</v>
      </c>
      <c r="I266" s="188"/>
      <c r="L266" s="183"/>
      <c r="M266" s="189"/>
      <c r="N266" s="190"/>
      <c r="O266" s="190"/>
      <c r="P266" s="190"/>
      <c r="Q266" s="190"/>
      <c r="R266" s="190"/>
      <c r="S266" s="190"/>
      <c r="T266" s="191"/>
      <c r="AT266" s="185" t="s">
        <v>149</v>
      </c>
      <c r="AU266" s="185" t="s">
        <v>87</v>
      </c>
      <c r="AV266" s="182" t="s">
        <v>87</v>
      </c>
      <c r="AW266" s="182" t="s">
        <v>32</v>
      </c>
      <c r="AX266" s="182" t="s">
        <v>85</v>
      </c>
      <c r="AY266" s="185" t="s">
        <v>141</v>
      </c>
    </row>
    <row r="267" s="27" customFormat="true" ht="16.5" hidden="false" customHeight="true" outlineLevel="0" collapsed="false">
      <c r="A267" s="22"/>
      <c r="B267" s="167"/>
      <c r="C267" s="168" t="s">
        <v>399</v>
      </c>
      <c r="D267" s="168" t="s">
        <v>143</v>
      </c>
      <c r="E267" s="169" t="s">
        <v>416</v>
      </c>
      <c r="F267" s="170" t="s">
        <v>417</v>
      </c>
      <c r="G267" s="171" t="s">
        <v>302</v>
      </c>
      <c r="H267" s="172" t="n">
        <v>1</v>
      </c>
      <c r="I267" s="173"/>
      <c r="J267" s="174" t="n">
        <f aca="false">ROUND(I267*H267,2)</f>
        <v>0</v>
      </c>
      <c r="K267" s="175"/>
      <c r="L267" s="23"/>
      <c r="M267" s="176"/>
      <c r="N267" s="177" t="s">
        <v>42</v>
      </c>
      <c r="O267" s="60"/>
      <c r="P267" s="178" t="n">
        <f aca="false">O267*H267</f>
        <v>0</v>
      </c>
      <c r="Q267" s="178" t="n">
        <v>0.04</v>
      </c>
      <c r="R267" s="178" t="n">
        <f aca="false">Q267*H267</f>
        <v>0.04</v>
      </c>
      <c r="S267" s="178" t="n">
        <v>0</v>
      </c>
      <c r="T267" s="179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0" t="s">
        <v>147</v>
      </c>
      <c r="AT267" s="180" t="s">
        <v>143</v>
      </c>
      <c r="AU267" s="180" t="s">
        <v>87</v>
      </c>
      <c r="AY267" s="3" t="s">
        <v>141</v>
      </c>
      <c r="BE267" s="181" t="n">
        <f aca="false">IF(N267="základní",J267,0)</f>
        <v>0</v>
      </c>
      <c r="BF267" s="181" t="n">
        <f aca="false">IF(N267="snížená",J267,0)</f>
        <v>0</v>
      </c>
      <c r="BG267" s="181" t="n">
        <f aca="false">IF(N267="zákl. přenesená",J267,0)</f>
        <v>0</v>
      </c>
      <c r="BH267" s="181" t="n">
        <f aca="false">IF(N267="sníž. přenesená",J267,0)</f>
        <v>0</v>
      </c>
      <c r="BI267" s="181" t="n">
        <f aca="false">IF(N267="nulová",J267,0)</f>
        <v>0</v>
      </c>
      <c r="BJ267" s="3" t="s">
        <v>85</v>
      </c>
      <c r="BK267" s="181" t="n">
        <f aca="false">ROUND(I267*H267,2)</f>
        <v>0</v>
      </c>
      <c r="BL267" s="3" t="s">
        <v>147</v>
      </c>
      <c r="BM267" s="180" t="s">
        <v>735</v>
      </c>
    </row>
    <row r="268" s="27" customFormat="true" ht="16.5" hidden="false" customHeight="true" outlineLevel="0" collapsed="false">
      <c r="A268" s="22"/>
      <c r="B268" s="167"/>
      <c r="C268" s="209" t="s">
        <v>403</v>
      </c>
      <c r="D268" s="209" t="s">
        <v>359</v>
      </c>
      <c r="E268" s="210" t="s">
        <v>420</v>
      </c>
      <c r="F268" s="211" t="s">
        <v>421</v>
      </c>
      <c r="G268" s="212" t="s">
        <v>302</v>
      </c>
      <c r="H268" s="213" t="n">
        <v>1</v>
      </c>
      <c r="I268" s="214"/>
      <c r="J268" s="215" t="n">
        <f aca="false">ROUND(I268*H268,2)</f>
        <v>0</v>
      </c>
      <c r="K268" s="216"/>
      <c r="L268" s="217"/>
      <c r="M268" s="218"/>
      <c r="N268" s="219" t="s">
        <v>42</v>
      </c>
      <c r="O268" s="60"/>
      <c r="P268" s="178" t="n">
        <f aca="false">O268*H268</f>
        <v>0</v>
      </c>
      <c r="Q268" s="178" t="n">
        <v>0.0133</v>
      </c>
      <c r="R268" s="178" t="n">
        <f aca="false">Q268*H268</f>
        <v>0.0133</v>
      </c>
      <c r="S268" s="178" t="n">
        <v>0</v>
      </c>
      <c r="T268" s="179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0" t="s">
        <v>183</v>
      </c>
      <c r="AT268" s="180" t="s">
        <v>359</v>
      </c>
      <c r="AU268" s="180" t="s">
        <v>87</v>
      </c>
      <c r="AY268" s="3" t="s">
        <v>141</v>
      </c>
      <c r="BE268" s="181" t="n">
        <f aca="false">IF(N268="základní",J268,0)</f>
        <v>0</v>
      </c>
      <c r="BF268" s="181" t="n">
        <f aca="false">IF(N268="snížená",J268,0)</f>
        <v>0</v>
      </c>
      <c r="BG268" s="181" t="n">
        <f aca="false">IF(N268="zákl. přenesená",J268,0)</f>
        <v>0</v>
      </c>
      <c r="BH268" s="181" t="n">
        <f aca="false">IF(N268="sníž. přenesená",J268,0)</f>
        <v>0</v>
      </c>
      <c r="BI268" s="181" t="n">
        <f aca="false">IF(N268="nulová",J268,0)</f>
        <v>0</v>
      </c>
      <c r="BJ268" s="3" t="s">
        <v>85</v>
      </c>
      <c r="BK268" s="181" t="n">
        <f aca="false">ROUND(I268*H268,2)</f>
        <v>0</v>
      </c>
      <c r="BL268" s="3" t="s">
        <v>147</v>
      </c>
      <c r="BM268" s="180" t="s">
        <v>736</v>
      </c>
    </row>
    <row r="269" s="27" customFormat="true" ht="16.5" hidden="false" customHeight="true" outlineLevel="0" collapsed="false">
      <c r="A269" s="22"/>
      <c r="B269" s="167"/>
      <c r="C269" s="168" t="s">
        <v>407</v>
      </c>
      <c r="D269" s="168" t="s">
        <v>143</v>
      </c>
      <c r="E269" s="169" t="s">
        <v>424</v>
      </c>
      <c r="F269" s="170" t="s">
        <v>425</v>
      </c>
      <c r="G269" s="171" t="s">
        <v>211</v>
      </c>
      <c r="H269" s="172" t="n">
        <v>11</v>
      </c>
      <c r="I269" s="173"/>
      <c r="J269" s="174" t="n">
        <f aca="false">ROUND(I269*H269,2)</f>
        <v>0</v>
      </c>
      <c r="K269" s="175"/>
      <c r="L269" s="23"/>
      <c r="M269" s="176"/>
      <c r="N269" s="177" t="s">
        <v>42</v>
      </c>
      <c r="O269" s="60"/>
      <c r="P269" s="178" t="n">
        <f aca="false">O269*H269</f>
        <v>0</v>
      </c>
      <c r="Q269" s="178" t="n">
        <v>0.00019</v>
      </c>
      <c r="R269" s="178" t="n">
        <f aca="false">Q269*H269</f>
        <v>0.00209</v>
      </c>
      <c r="S269" s="178" t="n">
        <v>0</v>
      </c>
      <c r="T269" s="179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0" t="s">
        <v>147</v>
      </c>
      <c r="AT269" s="180" t="s">
        <v>143</v>
      </c>
      <c r="AU269" s="180" t="s">
        <v>87</v>
      </c>
      <c r="AY269" s="3" t="s">
        <v>141</v>
      </c>
      <c r="BE269" s="181" t="n">
        <f aca="false">IF(N269="základní",J269,0)</f>
        <v>0</v>
      </c>
      <c r="BF269" s="181" t="n">
        <f aca="false">IF(N269="snížená",J269,0)</f>
        <v>0</v>
      </c>
      <c r="BG269" s="181" t="n">
        <f aca="false">IF(N269="zákl. přenesená",J269,0)</f>
        <v>0</v>
      </c>
      <c r="BH269" s="181" t="n">
        <f aca="false">IF(N269="sníž. přenesená",J269,0)</f>
        <v>0</v>
      </c>
      <c r="BI269" s="181" t="n">
        <f aca="false">IF(N269="nulová",J269,0)</f>
        <v>0</v>
      </c>
      <c r="BJ269" s="3" t="s">
        <v>85</v>
      </c>
      <c r="BK269" s="181" t="n">
        <f aca="false">ROUND(I269*H269,2)</f>
        <v>0</v>
      </c>
      <c r="BL269" s="3" t="s">
        <v>147</v>
      </c>
      <c r="BM269" s="180" t="s">
        <v>737</v>
      </c>
    </row>
    <row r="270" s="27" customFormat="true" ht="16.5" hidden="false" customHeight="true" outlineLevel="0" collapsed="false">
      <c r="A270" s="22"/>
      <c r="B270" s="167"/>
      <c r="C270" s="168" t="s">
        <v>411</v>
      </c>
      <c r="D270" s="168" t="s">
        <v>143</v>
      </c>
      <c r="E270" s="169" t="s">
        <v>428</v>
      </c>
      <c r="F270" s="170" t="s">
        <v>429</v>
      </c>
      <c r="G270" s="171" t="s">
        <v>211</v>
      </c>
      <c r="H270" s="172" t="n">
        <v>18</v>
      </c>
      <c r="I270" s="173"/>
      <c r="J270" s="174" t="n">
        <f aca="false">ROUND(I270*H270,2)</f>
        <v>0</v>
      </c>
      <c r="K270" s="175"/>
      <c r="L270" s="23"/>
      <c r="M270" s="176"/>
      <c r="N270" s="177" t="s">
        <v>42</v>
      </c>
      <c r="O270" s="60"/>
      <c r="P270" s="178" t="n">
        <f aca="false">O270*H270</f>
        <v>0</v>
      </c>
      <c r="Q270" s="178" t="n">
        <v>0.00013</v>
      </c>
      <c r="R270" s="178" t="n">
        <f aca="false">Q270*H270</f>
        <v>0.00234</v>
      </c>
      <c r="S270" s="178" t="n">
        <v>0</v>
      </c>
      <c r="T270" s="179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0" t="s">
        <v>147</v>
      </c>
      <c r="AT270" s="180" t="s">
        <v>143</v>
      </c>
      <c r="AU270" s="180" t="s">
        <v>87</v>
      </c>
      <c r="AY270" s="3" t="s">
        <v>141</v>
      </c>
      <c r="BE270" s="181" t="n">
        <f aca="false">IF(N270="základní",J270,0)</f>
        <v>0</v>
      </c>
      <c r="BF270" s="181" t="n">
        <f aca="false">IF(N270="snížená",J270,0)</f>
        <v>0</v>
      </c>
      <c r="BG270" s="181" t="n">
        <f aca="false">IF(N270="zákl. přenesená",J270,0)</f>
        <v>0</v>
      </c>
      <c r="BH270" s="181" t="n">
        <f aca="false">IF(N270="sníž. přenesená",J270,0)</f>
        <v>0</v>
      </c>
      <c r="BI270" s="181" t="n">
        <f aca="false">IF(N270="nulová",J270,0)</f>
        <v>0</v>
      </c>
      <c r="BJ270" s="3" t="s">
        <v>85</v>
      </c>
      <c r="BK270" s="181" t="n">
        <f aca="false">ROUND(I270*H270,2)</f>
        <v>0</v>
      </c>
      <c r="BL270" s="3" t="s">
        <v>147</v>
      </c>
      <c r="BM270" s="180" t="s">
        <v>738</v>
      </c>
    </row>
    <row r="271" s="182" customFormat="true" ht="11.25" hidden="false" customHeight="false" outlineLevel="0" collapsed="false">
      <c r="B271" s="183"/>
      <c r="D271" s="184" t="s">
        <v>149</v>
      </c>
      <c r="E271" s="185"/>
      <c r="F271" s="186" t="s">
        <v>721</v>
      </c>
      <c r="H271" s="187" t="n">
        <v>18</v>
      </c>
      <c r="I271" s="188"/>
      <c r="L271" s="183"/>
      <c r="M271" s="189"/>
      <c r="N271" s="190"/>
      <c r="O271" s="190"/>
      <c r="P271" s="190"/>
      <c r="Q271" s="190"/>
      <c r="R271" s="190"/>
      <c r="S271" s="190"/>
      <c r="T271" s="191"/>
      <c r="AT271" s="185" t="s">
        <v>149</v>
      </c>
      <c r="AU271" s="185" t="s">
        <v>87</v>
      </c>
      <c r="AV271" s="182" t="s">
        <v>87</v>
      </c>
      <c r="AW271" s="182" t="s">
        <v>32</v>
      </c>
      <c r="AX271" s="182" t="s">
        <v>85</v>
      </c>
      <c r="AY271" s="185" t="s">
        <v>141</v>
      </c>
    </row>
    <row r="272" s="153" customFormat="true" ht="22.5" hidden="false" customHeight="true" outlineLevel="0" collapsed="false">
      <c r="B272" s="154"/>
      <c r="D272" s="155" t="s">
        <v>76</v>
      </c>
      <c r="E272" s="165" t="s">
        <v>187</v>
      </c>
      <c r="F272" s="165" t="s">
        <v>431</v>
      </c>
      <c r="I272" s="157"/>
      <c r="J272" s="166" t="n">
        <f aca="false">BK272</f>
        <v>0</v>
      </c>
      <c r="L272" s="154"/>
      <c r="M272" s="159"/>
      <c r="N272" s="160"/>
      <c r="O272" s="160"/>
      <c r="P272" s="161" t="n">
        <f aca="false">SUM(P273:P298)</f>
        <v>0</v>
      </c>
      <c r="Q272" s="160"/>
      <c r="R272" s="161" t="n">
        <f aca="false">SUM(R273:R298)</f>
        <v>0.02243542</v>
      </c>
      <c r="S272" s="160"/>
      <c r="T272" s="162" t="n">
        <f aca="false">SUM(T273:T298)</f>
        <v>2.18887</v>
      </c>
      <c r="AR272" s="155" t="s">
        <v>85</v>
      </c>
      <c r="AT272" s="163" t="s">
        <v>76</v>
      </c>
      <c r="AU272" s="163" t="s">
        <v>85</v>
      </c>
      <c r="AY272" s="155" t="s">
        <v>141</v>
      </c>
      <c r="BK272" s="164" t="n">
        <f aca="false">SUM(BK273:BK298)</f>
        <v>0</v>
      </c>
    </row>
    <row r="273" s="27" customFormat="true" ht="16.5" hidden="false" customHeight="true" outlineLevel="0" collapsed="false">
      <c r="A273" s="22"/>
      <c r="B273" s="167"/>
      <c r="C273" s="168" t="s">
        <v>415</v>
      </c>
      <c r="D273" s="168" t="s">
        <v>143</v>
      </c>
      <c r="E273" s="169" t="s">
        <v>433</v>
      </c>
      <c r="F273" s="170" t="s">
        <v>434</v>
      </c>
      <c r="G273" s="171" t="s">
        <v>211</v>
      </c>
      <c r="H273" s="172" t="n">
        <v>11</v>
      </c>
      <c r="I273" s="173"/>
      <c r="J273" s="174" t="n">
        <f aca="false">ROUND(I273*H273,2)</f>
        <v>0</v>
      </c>
      <c r="K273" s="175"/>
      <c r="L273" s="23"/>
      <c r="M273" s="176"/>
      <c r="N273" s="177" t="s">
        <v>42</v>
      </c>
      <c r="O273" s="60"/>
      <c r="P273" s="178" t="n">
        <f aca="false">O273*H273</f>
        <v>0</v>
      </c>
      <c r="Q273" s="178" t="n">
        <v>2E-005</v>
      </c>
      <c r="R273" s="178" t="n">
        <f aca="false">Q273*H273</f>
        <v>0.00022</v>
      </c>
      <c r="S273" s="178" t="n">
        <v>0</v>
      </c>
      <c r="T273" s="179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0" t="s">
        <v>147</v>
      </c>
      <c r="AT273" s="180" t="s">
        <v>143</v>
      </c>
      <c r="AU273" s="180" t="s">
        <v>87</v>
      </c>
      <c r="AY273" s="3" t="s">
        <v>141</v>
      </c>
      <c r="BE273" s="181" t="n">
        <f aca="false">IF(N273="základní",J273,0)</f>
        <v>0</v>
      </c>
      <c r="BF273" s="181" t="n">
        <f aca="false">IF(N273="snížená",J273,0)</f>
        <v>0</v>
      </c>
      <c r="BG273" s="181" t="n">
        <f aca="false">IF(N273="zákl. přenesená",J273,0)</f>
        <v>0</v>
      </c>
      <c r="BH273" s="181" t="n">
        <f aca="false">IF(N273="sníž. přenesená",J273,0)</f>
        <v>0</v>
      </c>
      <c r="BI273" s="181" t="n">
        <f aca="false">IF(N273="nulová",J273,0)</f>
        <v>0</v>
      </c>
      <c r="BJ273" s="3" t="s">
        <v>85</v>
      </c>
      <c r="BK273" s="181" t="n">
        <f aca="false">ROUND(I273*H273,2)</f>
        <v>0</v>
      </c>
      <c r="BL273" s="3" t="s">
        <v>147</v>
      </c>
      <c r="BM273" s="180" t="s">
        <v>739</v>
      </c>
    </row>
    <row r="274" s="182" customFormat="true" ht="11.25" hidden="false" customHeight="false" outlineLevel="0" collapsed="false">
      <c r="B274" s="183"/>
      <c r="D274" s="184" t="s">
        <v>149</v>
      </c>
      <c r="E274" s="185"/>
      <c r="F274" s="186" t="s">
        <v>740</v>
      </c>
      <c r="H274" s="187" t="n">
        <v>11</v>
      </c>
      <c r="I274" s="188"/>
      <c r="L274" s="183"/>
      <c r="M274" s="189"/>
      <c r="N274" s="190"/>
      <c r="O274" s="190"/>
      <c r="P274" s="190"/>
      <c r="Q274" s="190"/>
      <c r="R274" s="190"/>
      <c r="S274" s="190"/>
      <c r="T274" s="191"/>
      <c r="AT274" s="185" t="s">
        <v>149</v>
      </c>
      <c r="AU274" s="185" t="s">
        <v>87</v>
      </c>
      <c r="AV274" s="182" t="s">
        <v>87</v>
      </c>
      <c r="AW274" s="182" t="s">
        <v>32</v>
      </c>
      <c r="AX274" s="182" t="s">
        <v>77</v>
      </c>
      <c r="AY274" s="185" t="s">
        <v>141</v>
      </c>
    </row>
    <row r="275" s="192" customFormat="true" ht="11.25" hidden="false" customHeight="false" outlineLevel="0" collapsed="false">
      <c r="B275" s="193"/>
      <c r="D275" s="184" t="s">
        <v>149</v>
      </c>
      <c r="E275" s="194"/>
      <c r="F275" s="195" t="s">
        <v>151</v>
      </c>
      <c r="H275" s="196" t="n">
        <v>11</v>
      </c>
      <c r="I275" s="197"/>
      <c r="L275" s="193"/>
      <c r="M275" s="198"/>
      <c r="N275" s="199"/>
      <c r="O275" s="199"/>
      <c r="P275" s="199"/>
      <c r="Q275" s="199"/>
      <c r="R275" s="199"/>
      <c r="S275" s="199"/>
      <c r="T275" s="200"/>
      <c r="AT275" s="194" t="s">
        <v>149</v>
      </c>
      <c r="AU275" s="194" t="s">
        <v>87</v>
      </c>
      <c r="AV275" s="192" t="s">
        <v>147</v>
      </c>
      <c r="AW275" s="192" t="s">
        <v>32</v>
      </c>
      <c r="AX275" s="192" t="s">
        <v>85</v>
      </c>
      <c r="AY275" s="194" t="s">
        <v>141</v>
      </c>
    </row>
    <row r="276" s="27" customFormat="true" ht="16.5" hidden="false" customHeight="true" outlineLevel="0" collapsed="false">
      <c r="A276" s="22"/>
      <c r="B276" s="167"/>
      <c r="C276" s="168" t="s">
        <v>419</v>
      </c>
      <c r="D276" s="168" t="s">
        <v>143</v>
      </c>
      <c r="E276" s="169" t="s">
        <v>438</v>
      </c>
      <c r="F276" s="170" t="s">
        <v>439</v>
      </c>
      <c r="G276" s="171" t="s">
        <v>146</v>
      </c>
      <c r="H276" s="172" t="n">
        <v>209.414</v>
      </c>
      <c r="I276" s="173"/>
      <c r="J276" s="174" t="n">
        <f aca="false">ROUND(I276*H276,2)</f>
        <v>0</v>
      </c>
      <c r="K276" s="175"/>
      <c r="L276" s="23"/>
      <c r="M276" s="176"/>
      <c r="N276" s="177" t="s">
        <v>42</v>
      </c>
      <c r="O276" s="60"/>
      <c r="P276" s="178" t="n">
        <f aca="false">O276*H276</f>
        <v>0</v>
      </c>
      <c r="Q276" s="178" t="n">
        <v>3E-005</v>
      </c>
      <c r="R276" s="178" t="n">
        <f aca="false">Q276*H276</f>
        <v>0.00628242</v>
      </c>
      <c r="S276" s="178" t="n">
        <v>0</v>
      </c>
      <c r="T276" s="179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0" t="s">
        <v>147</v>
      </c>
      <c r="AT276" s="180" t="s">
        <v>143</v>
      </c>
      <c r="AU276" s="180" t="s">
        <v>87</v>
      </c>
      <c r="AY276" s="3" t="s">
        <v>141</v>
      </c>
      <c r="BE276" s="181" t="n">
        <f aca="false">IF(N276="základní",J276,0)</f>
        <v>0</v>
      </c>
      <c r="BF276" s="181" t="n">
        <f aca="false">IF(N276="snížená",J276,0)</f>
        <v>0</v>
      </c>
      <c r="BG276" s="181" t="n">
        <f aca="false">IF(N276="zákl. přenesená",J276,0)</f>
        <v>0</v>
      </c>
      <c r="BH276" s="181" t="n">
        <f aca="false">IF(N276="sníž. přenesená",J276,0)</f>
        <v>0</v>
      </c>
      <c r="BI276" s="181" t="n">
        <f aca="false">IF(N276="nulová",J276,0)</f>
        <v>0</v>
      </c>
      <c r="BJ276" s="3" t="s">
        <v>85</v>
      </c>
      <c r="BK276" s="181" t="n">
        <f aca="false">ROUND(I276*H276,2)</f>
        <v>0</v>
      </c>
      <c r="BL276" s="3" t="s">
        <v>147</v>
      </c>
      <c r="BM276" s="180" t="s">
        <v>440</v>
      </c>
    </row>
    <row r="277" s="27" customFormat="true" ht="16.5" hidden="false" customHeight="true" outlineLevel="0" collapsed="false">
      <c r="A277" s="22"/>
      <c r="B277" s="167"/>
      <c r="C277" s="168" t="s">
        <v>423</v>
      </c>
      <c r="D277" s="168" t="s">
        <v>143</v>
      </c>
      <c r="E277" s="169" t="s">
        <v>442</v>
      </c>
      <c r="F277" s="170" t="s">
        <v>443</v>
      </c>
      <c r="G277" s="171" t="s">
        <v>302</v>
      </c>
      <c r="H277" s="172" t="n">
        <v>2</v>
      </c>
      <c r="I277" s="173"/>
      <c r="J277" s="174" t="n">
        <f aca="false">ROUND(I277*H277,2)</f>
        <v>0</v>
      </c>
      <c r="K277" s="175"/>
      <c r="L277" s="23"/>
      <c r="M277" s="176"/>
      <c r="N277" s="177" t="s">
        <v>42</v>
      </c>
      <c r="O277" s="60"/>
      <c r="P277" s="178" t="n">
        <f aca="false">O277*H277</f>
        <v>0</v>
      </c>
      <c r="Q277" s="178" t="n">
        <v>0.00015</v>
      </c>
      <c r="R277" s="178" t="n">
        <f aca="false">Q277*H277</f>
        <v>0.0003</v>
      </c>
      <c r="S277" s="178" t="n">
        <v>0</v>
      </c>
      <c r="T277" s="179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0" t="s">
        <v>147</v>
      </c>
      <c r="AT277" s="180" t="s">
        <v>143</v>
      </c>
      <c r="AU277" s="180" t="s">
        <v>87</v>
      </c>
      <c r="AY277" s="3" t="s">
        <v>141</v>
      </c>
      <c r="BE277" s="181" t="n">
        <f aca="false">IF(N277="základní",J277,0)</f>
        <v>0</v>
      </c>
      <c r="BF277" s="181" t="n">
        <f aca="false">IF(N277="snížená",J277,0)</f>
        <v>0</v>
      </c>
      <c r="BG277" s="181" t="n">
        <f aca="false">IF(N277="zákl. přenesená",J277,0)</f>
        <v>0</v>
      </c>
      <c r="BH277" s="181" t="n">
        <f aca="false">IF(N277="sníž. přenesená",J277,0)</f>
        <v>0</v>
      </c>
      <c r="BI277" s="181" t="n">
        <f aca="false">IF(N277="nulová",J277,0)</f>
        <v>0</v>
      </c>
      <c r="BJ277" s="3" t="s">
        <v>85</v>
      </c>
      <c r="BK277" s="181" t="n">
        <f aca="false">ROUND(I277*H277,2)</f>
        <v>0</v>
      </c>
      <c r="BL277" s="3" t="s">
        <v>147</v>
      </c>
      <c r="BM277" s="180" t="s">
        <v>444</v>
      </c>
    </row>
    <row r="278" s="27" customFormat="true" ht="16.5" hidden="false" customHeight="true" outlineLevel="0" collapsed="false">
      <c r="A278" s="22"/>
      <c r="B278" s="167"/>
      <c r="C278" s="209" t="s">
        <v>427</v>
      </c>
      <c r="D278" s="209" t="s">
        <v>359</v>
      </c>
      <c r="E278" s="210" t="s">
        <v>446</v>
      </c>
      <c r="F278" s="211" t="s">
        <v>447</v>
      </c>
      <c r="G278" s="212" t="s">
        <v>196</v>
      </c>
      <c r="H278" s="213" t="n">
        <v>0.013</v>
      </c>
      <c r="I278" s="214"/>
      <c r="J278" s="215" t="n">
        <f aca="false">ROUND(I278*H278,2)</f>
        <v>0</v>
      </c>
      <c r="K278" s="216"/>
      <c r="L278" s="217"/>
      <c r="M278" s="218"/>
      <c r="N278" s="219" t="s">
        <v>42</v>
      </c>
      <c r="O278" s="60"/>
      <c r="P278" s="178" t="n">
        <f aca="false">O278*H278</f>
        <v>0</v>
      </c>
      <c r="Q278" s="178" t="n">
        <v>1</v>
      </c>
      <c r="R278" s="178" t="n">
        <f aca="false">Q278*H278</f>
        <v>0.013</v>
      </c>
      <c r="S278" s="178" t="n">
        <v>0</v>
      </c>
      <c r="T278" s="179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0" t="s">
        <v>183</v>
      </c>
      <c r="AT278" s="180" t="s">
        <v>359</v>
      </c>
      <c r="AU278" s="180" t="s">
        <v>87</v>
      </c>
      <c r="AY278" s="3" t="s">
        <v>141</v>
      </c>
      <c r="BE278" s="181" t="n">
        <f aca="false">IF(N278="základní",J278,0)</f>
        <v>0</v>
      </c>
      <c r="BF278" s="181" t="n">
        <f aca="false">IF(N278="snížená",J278,0)</f>
        <v>0</v>
      </c>
      <c r="BG278" s="181" t="n">
        <f aca="false">IF(N278="zákl. přenesená",J278,0)</f>
        <v>0</v>
      </c>
      <c r="BH278" s="181" t="n">
        <f aca="false">IF(N278="sníž. přenesená",J278,0)</f>
        <v>0</v>
      </c>
      <c r="BI278" s="181" t="n">
        <f aca="false">IF(N278="nulová",J278,0)</f>
        <v>0</v>
      </c>
      <c r="BJ278" s="3" t="s">
        <v>85</v>
      </c>
      <c r="BK278" s="181" t="n">
        <f aca="false">ROUND(I278*H278,2)</f>
        <v>0</v>
      </c>
      <c r="BL278" s="3" t="s">
        <v>147</v>
      </c>
      <c r="BM278" s="180" t="s">
        <v>448</v>
      </c>
    </row>
    <row r="279" s="182" customFormat="true" ht="11.25" hidden="false" customHeight="false" outlineLevel="0" collapsed="false">
      <c r="B279" s="183"/>
      <c r="D279" s="184" t="s">
        <v>149</v>
      </c>
      <c r="E279" s="185"/>
      <c r="F279" s="186" t="s">
        <v>449</v>
      </c>
      <c r="H279" s="187" t="n">
        <v>0.013</v>
      </c>
      <c r="I279" s="188"/>
      <c r="L279" s="183"/>
      <c r="M279" s="189"/>
      <c r="N279" s="190"/>
      <c r="O279" s="190"/>
      <c r="P279" s="190"/>
      <c r="Q279" s="190"/>
      <c r="R279" s="190"/>
      <c r="S279" s="190"/>
      <c r="T279" s="191"/>
      <c r="AT279" s="185" t="s">
        <v>149</v>
      </c>
      <c r="AU279" s="185" t="s">
        <v>87</v>
      </c>
      <c r="AV279" s="182" t="s">
        <v>87</v>
      </c>
      <c r="AW279" s="182" t="s">
        <v>32</v>
      </c>
      <c r="AX279" s="182" t="s">
        <v>77</v>
      </c>
      <c r="AY279" s="185" t="s">
        <v>141</v>
      </c>
    </row>
    <row r="280" s="192" customFormat="true" ht="11.25" hidden="false" customHeight="false" outlineLevel="0" collapsed="false">
      <c r="B280" s="193"/>
      <c r="D280" s="184" t="s">
        <v>149</v>
      </c>
      <c r="E280" s="194"/>
      <c r="F280" s="195" t="s">
        <v>151</v>
      </c>
      <c r="H280" s="196" t="n">
        <v>0.013</v>
      </c>
      <c r="I280" s="197"/>
      <c r="L280" s="193"/>
      <c r="M280" s="198"/>
      <c r="N280" s="199"/>
      <c r="O280" s="199"/>
      <c r="P280" s="199"/>
      <c r="Q280" s="199"/>
      <c r="R280" s="199"/>
      <c r="S280" s="199"/>
      <c r="T280" s="200"/>
      <c r="AT280" s="194" t="s">
        <v>149</v>
      </c>
      <c r="AU280" s="194" t="s">
        <v>87</v>
      </c>
      <c r="AV280" s="192" t="s">
        <v>147</v>
      </c>
      <c r="AW280" s="192" t="s">
        <v>32</v>
      </c>
      <c r="AX280" s="192" t="s">
        <v>85</v>
      </c>
      <c r="AY280" s="194" t="s">
        <v>141</v>
      </c>
    </row>
    <row r="281" s="27" customFormat="true" ht="16.5" hidden="false" customHeight="true" outlineLevel="0" collapsed="false">
      <c r="A281" s="22"/>
      <c r="B281" s="167"/>
      <c r="C281" s="168" t="s">
        <v>432</v>
      </c>
      <c r="D281" s="168" t="s">
        <v>143</v>
      </c>
      <c r="E281" s="169" t="s">
        <v>451</v>
      </c>
      <c r="F281" s="170" t="s">
        <v>452</v>
      </c>
      <c r="G281" s="171" t="s">
        <v>302</v>
      </c>
      <c r="H281" s="172" t="n">
        <v>16</v>
      </c>
      <c r="I281" s="173"/>
      <c r="J281" s="174" t="n">
        <f aca="false">ROUND(I281*H281,2)</f>
        <v>0</v>
      </c>
      <c r="K281" s="175"/>
      <c r="L281" s="23"/>
      <c r="M281" s="176"/>
      <c r="N281" s="177" t="s">
        <v>42</v>
      </c>
      <c r="O281" s="60"/>
      <c r="P281" s="178" t="n">
        <f aca="false">O281*H281</f>
        <v>0</v>
      </c>
      <c r="Q281" s="178" t="n">
        <v>4E-005</v>
      </c>
      <c r="R281" s="178" t="n">
        <f aca="false">Q281*H281</f>
        <v>0.00064</v>
      </c>
      <c r="S281" s="178" t="n">
        <v>0</v>
      </c>
      <c r="T281" s="179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0" t="s">
        <v>147</v>
      </c>
      <c r="AT281" s="180" t="s">
        <v>143</v>
      </c>
      <c r="AU281" s="180" t="s">
        <v>87</v>
      </c>
      <c r="AY281" s="3" t="s">
        <v>141</v>
      </c>
      <c r="BE281" s="181" t="n">
        <f aca="false">IF(N281="základní",J281,0)</f>
        <v>0</v>
      </c>
      <c r="BF281" s="181" t="n">
        <f aca="false">IF(N281="snížená",J281,0)</f>
        <v>0</v>
      </c>
      <c r="BG281" s="181" t="n">
        <f aca="false">IF(N281="zákl. přenesená",J281,0)</f>
        <v>0</v>
      </c>
      <c r="BH281" s="181" t="n">
        <f aca="false">IF(N281="sníž. přenesená",J281,0)</f>
        <v>0</v>
      </c>
      <c r="BI281" s="181" t="n">
        <f aca="false">IF(N281="nulová",J281,0)</f>
        <v>0</v>
      </c>
      <c r="BJ281" s="3" t="s">
        <v>85</v>
      </c>
      <c r="BK281" s="181" t="n">
        <f aca="false">ROUND(I281*H281,2)</f>
        <v>0</v>
      </c>
      <c r="BL281" s="3" t="s">
        <v>147</v>
      </c>
      <c r="BM281" s="180" t="s">
        <v>453</v>
      </c>
    </row>
    <row r="282" s="201" customFormat="true" ht="11.25" hidden="false" customHeight="false" outlineLevel="0" collapsed="false">
      <c r="B282" s="202"/>
      <c r="D282" s="184" t="s">
        <v>149</v>
      </c>
      <c r="E282" s="203"/>
      <c r="F282" s="204" t="s">
        <v>164</v>
      </c>
      <c r="H282" s="203"/>
      <c r="I282" s="205"/>
      <c r="L282" s="202"/>
      <c r="M282" s="206"/>
      <c r="N282" s="207"/>
      <c r="O282" s="207"/>
      <c r="P282" s="207"/>
      <c r="Q282" s="207"/>
      <c r="R282" s="207"/>
      <c r="S282" s="207"/>
      <c r="T282" s="208"/>
      <c r="AT282" s="203" t="s">
        <v>149</v>
      </c>
      <c r="AU282" s="203" t="s">
        <v>87</v>
      </c>
      <c r="AV282" s="201" t="s">
        <v>85</v>
      </c>
      <c r="AW282" s="201" t="s">
        <v>32</v>
      </c>
      <c r="AX282" s="201" t="s">
        <v>77</v>
      </c>
      <c r="AY282" s="203" t="s">
        <v>141</v>
      </c>
    </row>
    <row r="283" s="182" customFormat="true" ht="11.25" hidden="false" customHeight="false" outlineLevel="0" collapsed="false">
      <c r="B283" s="183"/>
      <c r="D283" s="184" t="s">
        <v>149</v>
      </c>
      <c r="E283" s="185"/>
      <c r="F283" s="186" t="s">
        <v>454</v>
      </c>
      <c r="H283" s="187" t="n">
        <v>16</v>
      </c>
      <c r="I283" s="188"/>
      <c r="L283" s="183"/>
      <c r="M283" s="189"/>
      <c r="N283" s="190"/>
      <c r="O283" s="190"/>
      <c r="P283" s="190"/>
      <c r="Q283" s="190"/>
      <c r="R283" s="190"/>
      <c r="S283" s="190"/>
      <c r="T283" s="191"/>
      <c r="AT283" s="185" t="s">
        <v>149</v>
      </c>
      <c r="AU283" s="185" t="s">
        <v>87</v>
      </c>
      <c r="AV283" s="182" t="s">
        <v>87</v>
      </c>
      <c r="AW283" s="182" t="s">
        <v>32</v>
      </c>
      <c r="AX283" s="182" t="s">
        <v>77</v>
      </c>
      <c r="AY283" s="185" t="s">
        <v>141</v>
      </c>
    </row>
    <row r="284" s="192" customFormat="true" ht="11.25" hidden="false" customHeight="false" outlineLevel="0" collapsed="false">
      <c r="B284" s="193"/>
      <c r="D284" s="184" t="s">
        <v>149</v>
      </c>
      <c r="E284" s="194"/>
      <c r="F284" s="195" t="s">
        <v>151</v>
      </c>
      <c r="H284" s="196" t="n">
        <v>16</v>
      </c>
      <c r="I284" s="197"/>
      <c r="L284" s="193"/>
      <c r="M284" s="198"/>
      <c r="N284" s="199"/>
      <c r="O284" s="199"/>
      <c r="P284" s="199"/>
      <c r="Q284" s="199"/>
      <c r="R284" s="199"/>
      <c r="S284" s="199"/>
      <c r="T284" s="200"/>
      <c r="AT284" s="194" t="s">
        <v>149</v>
      </c>
      <c r="AU284" s="194" t="s">
        <v>87</v>
      </c>
      <c r="AV284" s="192" t="s">
        <v>147</v>
      </c>
      <c r="AW284" s="192" t="s">
        <v>32</v>
      </c>
      <c r="AX284" s="192" t="s">
        <v>85</v>
      </c>
      <c r="AY284" s="194" t="s">
        <v>141</v>
      </c>
    </row>
    <row r="285" s="27" customFormat="true" ht="16.5" hidden="false" customHeight="true" outlineLevel="0" collapsed="false">
      <c r="A285" s="22"/>
      <c r="B285" s="167"/>
      <c r="C285" s="168" t="s">
        <v>437</v>
      </c>
      <c r="D285" s="168" t="s">
        <v>143</v>
      </c>
      <c r="E285" s="169" t="s">
        <v>456</v>
      </c>
      <c r="F285" s="170" t="s">
        <v>457</v>
      </c>
      <c r="G285" s="171" t="s">
        <v>302</v>
      </c>
      <c r="H285" s="172" t="n">
        <v>16</v>
      </c>
      <c r="I285" s="173"/>
      <c r="J285" s="174" t="n">
        <f aca="false">ROUND(I285*H285,2)</f>
        <v>0</v>
      </c>
      <c r="K285" s="175"/>
      <c r="L285" s="23"/>
      <c r="M285" s="176"/>
      <c r="N285" s="177" t="s">
        <v>42</v>
      </c>
      <c r="O285" s="60"/>
      <c r="P285" s="178" t="n">
        <f aca="false">O285*H285</f>
        <v>0</v>
      </c>
      <c r="Q285" s="178" t="n">
        <v>7E-005</v>
      </c>
      <c r="R285" s="178" t="n">
        <f aca="false">Q285*H285</f>
        <v>0.00112</v>
      </c>
      <c r="S285" s="178" t="n">
        <v>0</v>
      </c>
      <c r="T285" s="179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0" t="s">
        <v>147</v>
      </c>
      <c r="AT285" s="180" t="s">
        <v>143</v>
      </c>
      <c r="AU285" s="180" t="s">
        <v>87</v>
      </c>
      <c r="AY285" s="3" t="s">
        <v>141</v>
      </c>
      <c r="BE285" s="181" t="n">
        <f aca="false">IF(N285="základní",J285,0)</f>
        <v>0</v>
      </c>
      <c r="BF285" s="181" t="n">
        <f aca="false">IF(N285="snížená",J285,0)</f>
        <v>0</v>
      </c>
      <c r="BG285" s="181" t="n">
        <f aca="false">IF(N285="zákl. přenesená",J285,0)</f>
        <v>0</v>
      </c>
      <c r="BH285" s="181" t="n">
        <f aca="false">IF(N285="sníž. přenesená",J285,0)</f>
        <v>0</v>
      </c>
      <c r="BI285" s="181" t="n">
        <f aca="false">IF(N285="nulová",J285,0)</f>
        <v>0</v>
      </c>
      <c r="BJ285" s="3" t="s">
        <v>85</v>
      </c>
      <c r="BK285" s="181" t="n">
        <f aca="false">ROUND(I285*H285,2)</f>
        <v>0</v>
      </c>
      <c r="BL285" s="3" t="s">
        <v>147</v>
      </c>
      <c r="BM285" s="180" t="s">
        <v>458</v>
      </c>
    </row>
    <row r="286" s="201" customFormat="true" ht="11.25" hidden="false" customHeight="false" outlineLevel="0" collapsed="false">
      <c r="B286" s="202"/>
      <c r="D286" s="184" t="s">
        <v>149</v>
      </c>
      <c r="E286" s="203"/>
      <c r="F286" s="204" t="s">
        <v>164</v>
      </c>
      <c r="H286" s="203"/>
      <c r="I286" s="205"/>
      <c r="L286" s="202"/>
      <c r="M286" s="206"/>
      <c r="N286" s="207"/>
      <c r="O286" s="207"/>
      <c r="P286" s="207"/>
      <c r="Q286" s="207"/>
      <c r="R286" s="207"/>
      <c r="S286" s="207"/>
      <c r="T286" s="208"/>
      <c r="AT286" s="203" t="s">
        <v>149</v>
      </c>
      <c r="AU286" s="203" t="s">
        <v>87</v>
      </c>
      <c r="AV286" s="201" t="s">
        <v>85</v>
      </c>
      <c r="AW286" s="201" t="s">
        <v>32</v>
      </c>
      <c r="AX286" s="201" t="s">
        <v>77</v>
      </c>
      <c r="AY286" s="203" t="s">
        <v>141</v>
      </c>
    </row>
    <row r="287" s="182" customFormat="true" ht="11.25" hidden="false" customHeight="false" outlineLevel="0" collapsed="false">
      <c r="B287" s="183"/>
      <c r="D287" s="184" t="s">
        <v>149</v>
      </c>
      <c r="E287" s="185"/>
      <c r="F287" s="186" t="s">
        <v>223</v>
      </c>
      <c r="H287" s="187" t="n">
        <v>16</v>
      </c>
      <c r="I287" s="188"/>
      <c r="L287" s="183"/>
      <c r="M287" s="189"/>
      <c r="N287" s="190"/>
      <c r="O287" s="190"/>
      <c r="P287" s="190"/>
      <c r="Q287" s="190"/>
      <c r="R287" s="190"/>
      <c r="S287" s="190"/>
      <c r="T287" s="191"/>
      <c r="AT287" s="185" t="s">
        <v>149</v>
      </c>
      <c r="AU287" s="185" t="s">
        <v>87</v>
      </c>
      <c r="AV287" s="182" t="s">
        <v>87</v>
      </c>
      <c r="AW287" s="182" t="s">
        <v>32</v>
      </c>
      <c r="AX287" s="182" t="s">
        <v>77</v>
      </c>
      <c r="AY287" s="185" t="s">
        <v>141</v>
      </c>
    </row>
    <row r="288" s="192" customFormat="true" ht="11.25" hidden="false" customHeight="false" outlineLevel="0" collapsed="false">
      <c r="B288" s="193"/>
      <c r="D288" s="184" t="s">
        <v>149</v>
      </c>
      <c r="E288" s="194"/>
      <c r="F288" s="195" t="s">
        <v>151</v>
      </c>
      <c r="H288" s="196" t="n">
        <v>16</v>
      </c>
      <c r="I288" s="197"/>
      <c r="L288" s="193"/>
      <c r="M288" s="198"/>
      <c r="N288" s="199"/>
      <c r="O288" s="199"/>
      <c r="P288" s="199"/>
      <c r="Q288" s="199"/>
      <c r="R288" s="199"/>
      <c r="S288" s="199"/>
      <c r="T288" s="200"/>
      <c r="AT288" s="194" t="s">
        <v>149</v>
      </c>
      <c r="AU288" s="194" t="s">
        <v>87</v>
      </c>
      <c r="AV288" s="192" t="s">
        <v>147</v>
      </c>
      <c r="AW288" s="192" t="s">
        <v>32</v>
      </c>
      <c r="AX288" s="192" t="s">
        <v>85</v>
      </c>
      <c r="AY288" s="194" t="s">
        <v>141</v>
      </c>
    </row>
    <row r="289" s="27" customFormat="true" ht="16.5" hidden="false" customHeight="true" outlineLevel="0" collapsed="false">
      <c r="A289" s="22"/>
      <c r="B289" s="167"/>
      <c r="C289" s="168" t="s">
        <v>441</v>
      </c>
      <c r="D289" s="168" t="s">
        <v>143</v>
      </c>
      <c r="E289" s="169" t="s">
        <v>480</v>
      </c>
      <c r="F289" s="170" t="s">
        <v>481</v>
      </c>
      <c r="G289" s="171" t="s">
        <v>211</v>
      </c>
      <c r="H289" s="172" t="n">
        <v>13.7</v>
      </c>
      <c r="I289" s="173"/>
      <c r="J289" s="174" t="n">
        <f aca="false">ROUND(I289*H289,2)</f>
        <v>0</v>
      </c>
      <c r="K289" s="175"/>
      <c r="L289" s="23"/>
      <c r="M289" s="176"/>
      <c r="N289" s="177" t="s">
        <v>42</v>
      </c>
      <c r="O289" s="60"/>
      <c r="P289" s="178" t="n">
        <f aca="false">O289*H289</f>
        <v>0</v>
      </c>
      <c r="Q289" s="178" t="n">
        <v>0</v>
      </c>
      <c r="R289" s="178" t="n">
        <f aca="false">Q289*H289</f>
        <v>0</v>
      </c>
      <c r="S289" s="178" t="n">
        <v>0.04</v>
      </c>
      <c r="T289" s="179" t="n">
        <f aca="false">S289*H289</f>
        <v>0.548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80" t="s">
        <v>147</v>
      </c>
      <c r="AT289" s="180" t="s">
        <v>143</v>
      </c>
      <c r="AU289" s="180" t="s">
        <v>87</v>
      </c>
      <c r="AY289" s="3" t="s">
        <v>141</v>
      </c>
      <c r="BE289" s="181" t="n">
        <f aca="false">IF(N289="základní",J289,0)</f>
        <v>0</v>
      </c>
      <c r="BF289" s="181" t="n">
        <f aca="false">IF(N289="snížená",J289,0)</f>
        <v>0</v>
      </c>
      <c r="BG289" s="181" t="n">
        <f aca="false">IF(N289="zákl. přenesená",J289,0)</f>
        <v>0</v>
      </c>
      <c r="BH289" s="181" t="n">
        <f aca="false">IF(N289="sníž. přenesená",J289,0)</f>
        <v>0</v>
      </c>
      <c r="BI289" s="181" t="n">
        <f aca="false">IF(N289="nulová",J289,0)</f>
        <v>0</v>
      </c>
      <c r="BJ289" s="3" t="s">
        <v>85</v>
      </c>
      <c r="BK289" s="181" t="n">
        <f aca="false">ROUND(I289*H289,2)</f>
        <v>0</v>
      </c>
      <c r="BL289" s="3" t="s">
        <v>147</v>
      </c>
      <c r="BM289" s="180" t="s">
        <v>482</v>
      </c>
    </row>
    <row r="290" s="182" customFormat="true" ht="11.25" hidden="false" customHeight="false" outlineLevel="0" collapsed="false">
      <c r="B290" s="183"/>
      <c r="D290" s="184" t="s">
        <v>149</v>
      </c>
      <c r="E290" s="185"/>
      <c r="F290" s="186" t="s">
        <v>222</v>
      </c>
      <c r="H290" s="187" t="n">
        <v>7.2</v>
      </c>
      <c r="I290" s="188"/>
      <c r="L290" s="183"/>
      <c r="M290" s="189"/>
      <c r="N290" s="190"/>
      <c r="O290" s="190"/>
      <c r="P290" s="190"/>
      <c r="Q290" s="190"/>
      <c r="R290" s="190"/>
      <c r="S290" s="190"/>
      <c r="T290" s="191"/>
      <c r="AT290" s="185" t="s">
        <v>149</v>
      </c>
      <c r="AU290" s="185" t="s">
        <v>87</v>
      </c>
      <c r="AV290" s="182" t="s">
        <v>87</v>
      </c>
      <c r="AW290" s="182" t="s">
        <v>32</v>
      </c>
      <c r="AX290" s="182" t="s">
        <v>77</v>
      </c>
      <c r="AY290" s="185" t="s">
        <v>141</v>
      </c>
    </row>
    <row r="291" s="182" customFormat="true" ht="11.25" hidden="false" customHeight="false" outlineLevel="0" collapsed="false">
      <c r="B291" s="183"/>
      <c r="D291" s="184" t="s">
        <v>149</v>
      </c>
      <c r="E291" s="185"/>
      <c r="F291" s="186" t="s">
        <v>741</v>
      </c>
      <c r="H291" s="187" t="n">
        <v>6.5</v>
      </c>
      <c r="I291" s="188"/>
      <c r="L291" s="183"/>
      <c r="M291" s="189"/>
      <c r="N291" s="190"/>
      <c r="O291" s="190"/>
      <c r="P291" s="190"/>
      <c r="Q291" s="190"/>
      <c r="R291" s="190"/>
      <c r="S291" s="190"/>
      <c r="T291" s="191"/>
      <c r="AT291" s="185" t="s">
        <v>149</v>
      </c>
      <c r="AU291" s="185" t="s">
        <v>87</v>
      </c>
      <c r="AV291" s="182" t="s">
        <v>87</v>
      </c>
      <c r="AW291" s="182" t="s">
        <v>32</v>
      </c>
      <c r="AX291" s="182" t="s">
        <v>77</v>
      </c>
      <c r="AY291" s="185" t="s">
        <v>141</v>
      </c>
    </row>
    <row r="292" s="192" customFormat="true" ht="11.25" hidden="false" customHeight="false" outlineLevel="0" collapsed="false">
      <c r="B292" s="193"/>
      <c r="D292" s="184" t="s">
        <v>149</v>
      </c>
      <c r="E292" s="194"/>
      <c r="F292" s="195" t="s">
        <v>151</v>
      </c>
      <c r="H292" s="196" t="n">
        <v>13.7</v>
      </c>
      <c r="I292" s="197"/>
      <c r="L292" s="193"/>
      <c r="M292" s="198"/>
      <c r="N292" s="199"/>
      <c r="O292" s="199"/>
      <c r="P292" s="199"/>
      <c r="Q292" s="199"/>
      <c r="R292" s="199"/>
      <c r="S292" s="199"/>
      <c r="T292" s="200"/>
      <c r="AT292" s="194" t="s">
        <v>149</v>
      </c>
      <c r="AU292" s="194" t="s">
        <v>87</v>
      </c>
      <c r="AV292" s="192" t="s">
        <v>147</v>
      </c>
      <c r="AW292" s="192" t="s">
        <v>32</v>
      </c>
      <c r="AX292" s="192" t="s">
        <v>85</v>
      </c>
      <c r="AY292" s="194" t="s">
        <v>141</v>
      </c>
    </row>
    <row r="293" s="27" customFormat="true" ht="16.5" hidden="false" customHeight="true" outlineLevel="0" collapsed="false">
      <c r="A293" s="22"/>
      <c r="B293" s="167"/>
      <c r="C293" s="168" t="s">
        <v>445</v>
      </c>
      <c r="D293" s="168" t="s">
        <v>143</v>
      </c>
      <c r="E293" s="169" t="s">
        <v>484</v>
      </c>
      <c r="F293" s="170" t="s">
        <v>485</v>
      </c>
      <c r="G293" s="171" t="s">
        <v>211</v>
      </c>
      <c r="H293" s="172" t="n">
        <v>6</v>
      </c>
      <c r="I293" s="173"/>
      <c r="J293" s="174" t="n">
        <f aca="false">ROUND(I293*H293,2)</f>
        <v>0</v>
      </c>
      <c r="K293" s="175"/>
      <c r="L293" s="23"/>
      <c r="M293" s="176"/>
      <c r="N293" s="177" t="s">
        <v>42</v>
      </c>
      <c r="O293" s="60"/>
      <c r="P293" s="178" t="n">
        <f aca="false">O293*H293</f>
        <v>0</v>
      </c>
      <c r="Q293" s="178" t="n">
        <v>0</v>
      </c>
      <c r="R293" s="178" t="n">
        <f aca="false">Q293*H293</f>
        <v>0</v>
      </c>
      <c r="S293" s="178" t="n">
        <v>0.022</v>
      </c>
      <c r="T293" s="179" t="n">
        <f aca="false">S293*H293</f>
        <v>0.132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0" t="s">
        <v>147</v>
      </c>
      <c r="AT293" s="180" t="s">
        <v>143</v>
      </c>
      <c r="AU293" s="180" t="s">
        <v>87</v>
      </c>
      <c r="AY293" s="3" t="s">
        <v>141</v>
      </c>
      <c r="BE293" s="181" t="n">
        <f aca="false">IF(N293="základní",J293,0)</f>
        <v>0</v>
      </c>
      <c r="BF293" s="181" t="n">
        <f aca="false">IF(N293="snížená",J293,0)</f>
        <v>0</v>
      </c>
      <c r="BG293" s="181" t="n">
        <f aca="false">IF(N293="zákl. přenesená",J293,0)</f>
        <v>0</v>
      </c>
      <c r="BH293" s="181" t="n">
        <f aca="false">IF(N293="sníž. přenesená",J293,0)</f>
        <v>0</v>
      </c>
      <c r="BI293" s="181" t="n">
        <f aca="false">IF(N293="nulová",J293,0)</f>
        <v>0</v>
      </c>
      <c r="BJ293" s="3" t="s">
        <v>85</v>
      </c>
      <c r="BK293" s="181" t="n">
        <f aca="false">ROUND(I293*H293,2)</f>
        <v>0</v>
      </c>
      <c r="BL293" s="3" t="s">
        <v>147</v>
      </c>
      <c r="BM293" s="180" t="s">
        <v>742</v>
      </c>
    </row>
    <row r="294" s="27" customFormat="true" ht="16.5" hidden="false" customHeight="true" outlineLevel="0" collapsed="false">
      <c r="A294" s="22"/>
      <c r="B294" s="167"/>
      <c r="C294" s="168" t="s">
        <v>450</v>
      </c>
      <c r="D294" s="168" t="s">
        <v>143</v>
      </c>
      <c r="E294" s="169" t="s">
        <v>488</v>
      </c>
      <c r="F294" s="170" t="s">
        <v>489</v>
      </c>
      <c r="G294" s="171" t="s">
        <v>211</v>
      </c>
      <c r="H294" s="172" t="n">
        <v>0.9</v>
      </c>
      <c r="I294" s="173"/>
      <c r="J294" s="174" t="n">
        <f aca="false">ROUND(I294*H294,2)</f>
        <v>0</v>
      </c>
      <c r="K294" s="175"/>
      <c r="L294" s="23"/>
      <c r="M294" s="176"/>
      <c r="N294" s="177" t="s">
        <v>42</v>
      </c>
      <c r="O294" s="60"/>
      <c r="P294" s="178" t="n">
        <f aca="false">O294*H294</f>
        <v>0</v>
      </c>
      <c r="Q294" s="178" t="n">
        <v>0.00097</v>
      </c>
      <c r="R294" s="178" t="n">
        <f aca="false">Q294*H294</f>
        <v>0.000873</v>
      </c>
      <c r="S294" s="178" t="n">
        <v>0.0043</v>
      </c>
      <c r="T294" s="179" t="n">
        <f aca="false">S294*H294</f>
        <v>0.00387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0" t="s">
        <v>147</v>
      </c>
      <c r="AT294" s="180" t="s">
        <v>143</v>
      </c>
      <c r="AU294" s="180" t="s">
        <v>87</v>
      </c>
      <c r="AY294" s="3" t="s">
        <v>141</v>
      </c>
      <c r="BE294" s="181" t="n">
        <f aca="false">IF(N294="základní",J294,0)</f>
        <v>0</v>
      </c>
      <c r="BF294" s="181" t="n">
        <f aca="false">IF(N294="snížená",J294,0)</f>
        <v>0</v>
      </c>
      <c r="BG294" s="181" t="n">
        <f aca="false">IF(N294="zákl. přenesená",J294,0)</f>
        <v>0</v>
      </c>
      <c r="BH294" s="181" t="n">
        <f aca="false">IF(N294="sníž. přenesená",J294,0)</f>
        <v>0</v>
      </c>
      <c r="BI294" s="181" t="n">
        <f aca="false">IF(N294="nulová",J294,0)</f>
        <v>0</v>
      </c>
      <c r="BJ294" s="3" t="s">
        <v>85</v>
      </c>
      <c r="BK294" s="181" t="n">
        <f aca="false">ROUND(I294*H294,2)</f>
        <v>0</v>
      </c>
      <c r="BL294" s="3" t="s">
        <v>147</v>
      </c>
      <c r="BM294" s="180" t="s">
        <v>743</v>
      </c>
    </row>
    <row r="295" s="27" customFormat="true" ht="21.75" hidden="false" customHeight="true" outlineLevel="0" collapsed="false">
      <c r="A295" s="22"/>
      <c r="B295" s="167"/>
      <c r="C295" s="168" t="s">
        <v>455</v>
      </c>
      <c r="D295" s="168" t="s">
        <v>143</v>
      </c>
      <c r="E295" s="169" t="s">
        <v>492</v>
      </c>
      <c r="F295" s="170" t="s">
        <v>493</v>
      </c>
      <c r="G295" s="171" t="s">
        <v>146</v>
      </c>
      <c r="H295" s="172" t="n">
        <v>75.25</v>
      </c>
      <c r="I295" s="173"/>
      <c r="J295" s="174" t="n">
        <f aca="false">ROUND(I295*H295,2)</f>
        <v>0</v>
      </c>
      <c r="K295" s="175"/>
      <c r="L295" s="23"/>
      <c r="M295" s="176"/>
      <c r="N295" s="177" t="s">
        <v>42</v>
      </c>
      <c r="O295" s="60"/>
      <c r="P295" s="178" t="n">
        <f aca="false">O295*H295</f>
        <v>0</v>
      </c>
      <c r="Q295" s="178" t="n">
        <v>0</v>
      </c>
      <c r="R295" s="178" t="n">
        <f aca="false">Q295*H295</f>
        <v>0</v>
      </c>
      <c r="S295" s="178" t="n">
        <v>0.02</v>
      </c>
      <c r="T295" s="179" t="n">
        <f aca="false">S295*H295</f>
        <v>1.505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80" t="s">
        <v>147</v>
      </c>
      <c r="AT295" s="180" t="s">
        <v>143</v>
      </c>
      <c r="AU295" s="180" t="s">
        <v>87</v>
      </c>
      <c r="AY295" s="3" t="s">
        <v>141</v>
      </c>
      <c r="BE295" s="181" t="n">
        <f aca="false">IF(N295="základní",J295,0)</f>
        <v>0</v>
      </c>
      <c r="BF295" s="181" t="n">
        <f aca="false">IF(N295="snížená",J295,0)</f>
        <v>0</v>
      </c>
      <c r="BG295" s="181" t="n">
        <f aca="false">IF(N295="zákl. přenesená",J295,0)</f>
        <v>0</v>
      </c>
      <c r="BH295" s="181" t="n">
        <f aca="false">IF(N295="sníž. přenesená",J295,0)</f>
        <v>0</v>
      </c>
      <c r="BI295" s="181" t="n">
        <f aca="false">IF(N295="nulová",J295,0)</f>
        <v>0</v>
      </c>
      <c r="BJ295" s="3" t="s">
        <v>85</v>
      </c>
      <c r="BK295" s="181" t="n">
        <f aca="false">ROUND(I295*H295,2)</f>
        <v>0</v>
      </c>
      <c r="BL295" s="3" t="s">
        <v>147</v>
      </c>
      <c r="BM295" s="180" t="s">
        <v>494</v>
      </c>
    </row>
    <row r="296" s="201" customFormat="true" ht="11.25" hidden="false" customHeight="false" outlineLevel="0" collapsed="false">
      <c r="B296" s="202"/>
      <c r="D296" s="184" t="s">
        <v>149</v>
      </c>
      <c r="E296" s="203"/>
      <c r="F296" s="204" t="s">
        <v>318</v>
      </c>
      <c r="H296" s="203"/>
      <c r="I296" s="205"/>
      <c r="L296" s="202"/>
      <c r="M296" s="206"/>
      <c r="N296" s="207"/>
      <c r="O296" s="207"/>
      <c r="P296" s="207"/>
      <c r="Q296" s="207"/>
      <c r="R296" s="207"/>
      <c r="S296" s="207"/>
      <c r="T296" s="208"/>
      <c r="AT296" s="203" t="s">
        <v>149</v>
      </c>
      <c r="AU296" s="203" t="s">
        <v>87</v>
      </c>
      <c r="AV296" s="201" t="s">
        <v>85</v>
      </c>
      <c r="AW296" s="201" t="s">
        <v>32</v>
      </c>
      <c r="AX296" s="201" t="s">
        <v>77</v>
      </c>
      <c r="AY296" s="203" t="s">
        <v>141</v>
      </c>
    </row>
    <row r="297" s="182" customFormat="true" ht="11.25" hidden="false" customHeight="false" outlineLevel="0" collapsed="false">
      <c r="B297" s="183"/>
      <c r="D297" s="184" t="s">
        <v>149</v>
      </c>
      <c r="E297" s="185"/>
      <c r="F297" s="186" t="s">
        <v>744</v>
      </c>
      <c r="H297" s="187" t="n">
        <v>75.25</v>
      </c>
      <c r="I297" s="188"/>
      <c r="L297" s="183"/>
      <c r="M297" s="189"/>
      <c r="N297" s="190"/>
      <c r="O297" s="190"/>
      <c r="P297" s="190"/>
      <c r="Q297" s="190"/>
      <c r="R297" s="190"/>
      <c r="S297" s="190"/>
      <c r="T297" s="191"/>
      <c r="AT297" s="185" t="s">
        <v>149</v>
      </c>
      <c r="AU297" s="185" t="s">
        <v>87</v>
      </c>
      <c r="AV297" s="182" t="s">
        <v>87</v>
      </c>
      <c r="AW297" s="182" t="s">
        <v>32</v>
      </c>
      <c r="AX297" s="182" t="s">
        <v>77</v>
      </c>
      <c r="AY297" s="185" t="s">
        <v>141</v>
      </c>
    </row>
    <row r="298" s="192" customFormat="true" ht="11.25" hidden="false" customHeight="false" outlineLevel="0" collapsed="false">
      <c r="B298" s="193"/>
      <c r="D298" s="184" t="s">
        <v>149</v>
      </c>
      <c r="E298" s="194"/>
      <c r="F298" s="195" t="s">
        <v>151</v>
      </c>
      <c r="H298" s="196" t="n">
        <v>75.25</v>
      </c>
      <c r="I298" s="197"/>
      <c r="L298" s="193"/>
      <c r="M298" s="198"/>
      <c r="N298" s="199"/>
      <c r="O298" s="199"/>
      <c r="P298" s="199"/>
      <c r="Q298" s="199"/>
      <c r="R298" s="199"/>
      <c r="S298" s="199"/>
      <c r="T298" s="200"/>
      <c r="AT298" s="194" t="s">
        <v>149</v>
      </c>
      <c r="AU298" s="194" t="s">
        <v>87</v>
      </c>
      <c r="AV298" s="192" t="s">
        <v>147</v>
      </c>
      <c r="AW298" s="192" t="s">
        <v>32</v>
      </c>
      <c r="AX298" s="192" t="s">
        <v>85</v>
      </c>
      <c r="AY298" s="194" t="s">
        <v>141</v>
      </c>
    </row>
    <row r="299" s="153" customFormat="true" ht="22.5" hidden="false" customHeight="true" outlineLevel="0" collapsed="false">
      <c r="B299" s="154"/>
      <c r="D299" s="155" t="s">
        <v>76</v>
      </c>
      <c r="E299" s="165" t="s">
        <v>530</v>
      </c>
      <c r="F299" s="165" t="s">
        <v>531</v>
      </c>
      <c r="I299" s="157"/>
      <c r="J299" s="166" t="n">
        <f aca="false">BK299</f>
        <v>0</v>
      </c>
      <c r="L299" s="154"/>
      <c r="M299" s="159"/>
      <c r="N299" s="160"/>
      <c r="O299" s="160"/>
      <c r="P299" s="161" t="n">
        <f aca="false">SUM(P300:P305)</f>
        <v>0</v>
      </c>
      <c r="Q299" s="160"/>
      <c r="R299" s="161" t="n">
        <f aca="false">SUM(R300:R305)</f>
        <v>0</v>
      </c>
      <c r="S299" s="160"/>
      <c r="T299" s="162" t="n">
        <f aca="false">SUM(T300:T305)</f>
        <v>0</v>
      </c>
      <c r="AR299" s="155" t="s">
        <v>85</v>
      </c>
      <c r="AT299" s="163" t="s">
        <v>76</v>
      </c>
      <c r="AU299" s="163" t="s">
        <v>85</v>
      </c>
      <c r="AY299" s="155" t="s">
        <v>141</v>
      </c>
      <c r="BK299" s="164" t="n">
        <f aca="false">SUM(BK300:BK305)</f>
        <v>0</v>
      </c>
    </row>
    <row r="300" s="27" customFormat="true" ht="21.75" hidden="false" customHeight="true" outlineLevel="0" collapsed="false">
      <c r="A300" s="22"/>
      <c r="B300" s="167"/>
      <c r="C300" s="168" t="s">
        <v>459</v>
      </c>
      <c r="D300" s="168" t="s">
        <v>143</v>
      </c>
      <c r="E300" s="169" t="s">
        <v>533</v>
      </c>
      <c r="F300" s="170" t="s">
        <v>534</v>
      </c>
      <c r="G300" s="171" t="s">
        <v>196</v>
      </c>
      <c r="H300" s="172" t="n">
        <v>3.646</v>
      </c>
      <c r="I300" s="173"/>
      <c r="J300" s="174" t="n">
        <f aca="false">ROUND(I300*H300,2)</f>
        <v>0</v>
      </c>
      <c r="K300" s="175"/>
      <c r="L300" s="23"/>
      <c r="M300" s="176"/>
      <c r="N300" s="177" t="s">
        <v>42</v>
      </c>
      <c r="O300" s="60"/>
      <c r="P300" s="178" t="n">
        <f aca="false">O300*H300</f>
        <v>0</v>
      </c>
      <c r="Q300" s="178" t="n">
        <v>0</v>
      </c>
      <c r="R300" s="178" t="n">
        <f aca="false">Q300*H300</f>
        <v>0</v>
      </c>
      <c r="S300" s="178" t="n">
        <v>0</v>
      </c>
      <c r="T300" s="179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80" t="s">
        <v>147</v>
      </c>
      <c r="AT300" s="180" t="s">
        <v>143</v>
      </c>
      <c r="AU300" s="180" t="s">
        <v>87</v>
      </c>
      <c r="AY300" s="3" t="s">
        <v>141</v>
      </c>
      <c r="BE300" s="181" t="n">
        <f aca="false">IF(N300="základní",J300,0)</f>
        <v>0</v>
      </c>
      <c r="BF300" s="181" t="n">
        <f aca="false">IF(N300="snížená",J300,0)</f>
        <v>0</v>
      </c>
      <c r="BG300" s="181" t="n">
        <f aca="false">IF(N300="zákl. přenesená",J300,0)</f>
        <v>0</v>
      </c>
      <c r="BH300" s="181" t="n">
        <f aca="false">IF(N300="sníž. přenesená",J300,0)</f>
        <v>0</v>
      </c>
      <c r="BI300" s="181" t="n">
        <f aca="false">IF(N300="nulová",J300,0)</f>
        <v>0</v>
      </c>
      <c r="BJ300" s="3" t="s">
        <v>85</v>
      </c>
      <c r="BK300" s="181" t="n">
        <f aca="false">ROUND(I300*H300,2)</f>
        <v>0</v>
      </c>
      <c r="BL300" s="3" t="s">
        <v>147</v>
      </c>
      <c r="BM300" s="180" t="s">
        <v>535</v>
      </c>
    </row>
    <row r="301" s="27" customFormat="true" ht="16.5" hidden="false" customHeight="true" outlineLevel="0" collapsed="false">
      <c r="A301" s="22"/>
      <c r="B301" s="167"/>
      <c r="C301" s="168" t="s">
        <v>465</v>
      </c>
      <c r="D301" s="168" t="s">
        <v>143</v>
      </c>
      <c r="E301" s="169" t="s">
        <v>537</v>
      </c>
      <c r="F301" s="170" t="s">
        <v>538</v>
      </c>
      <c r="G301" s="171" t="s">
        <v>196</v>
      </c>
      <c r="H301" s="172" t="n">
        <v>3.646</v>
      </c>
      <c r="I301" s="173"/>
      <c r="J301" s="174" t="n">
        <f aca="false">ROUND(I301*H301,2)</f>
        <v>0</v>
      </c>
      <c r="K301" s="175"/>
      <c r="L301" s="23"/>
      <c r="M301" s="176"/>
      <c r="N301" s="177" t="s">
        <v>42</v>
      </c>
      <c r="O301" s="60"/>
      <c r="P301" s="178" t="n">
        <f aca="false">O301*H301</f>
        <v>0</v>
      </c>
      <c r="Q301" s="178" t="n">
        <v>0</v>
      </c>
      <c r="R301" s="178" t="n">
        <f aca="false">Q301*H301</f>
        <v>0</v>
      </c>
      <c r="S301" s="178" t="n">
        <v>0</v>
      </c>
      <c r="T301" s="179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80" t="s">
        <v>147</v>
      </c>
      <c r="AT301" s="180" t="s">
        <v>143</v>
      </c>
      <c r="AU301" s="180" t="s">
        <v>87</v>
      </c>
      <c r="AY301" s="3" t="s">
        <v>141</v>
      </c>
      <c r="BE301" s="181" t="n">
        <f aca="false">IF(N301="základní",J301,0)</f>
        <v>0</v>
      </c>
      <c r="BF301" s="181" t="n">
        <f aca="false">IF(N301="snížená",J301,0)</f>
        <v>0</v>
      </c>
      <c r="BG301" s="181" t="n">
        <f aca="false">IF(N301="zákl. přenesená",J301,0)</f>
        <v>0</v>
      </c>
      <c r="BH301" s="181" t="n">
        <f aca="false">IF(N301="sníž. přenesená",J301,0)</f>
        <v>0</v>
      </c>
      <c r="BI301" s="181" t="n">
        <f aca="false">IF(N301="nulová",J301,0)</f>
        <v>0</v>
      </c>
      <c r="BJ301" s="3" t="s">
        <v>85</v>
      </c>
      <c r="BK301" s="181" t="n">
        <f aca="false">ROUND(I301*H301,2)</f>
        <v>0</v>
      </c>
      <c r="BL301" s="3" t="s">
        <v>147</v>
      </c>
      <c r="BM301" s="180" t="s">
        <v>539</v>
      </c>
    </row>
    <row r="302" s="27" customFormat="true" ht="16.5" hidden="false" customHeight="true" outlineLevel="0" collapsed="false">
      <c r="A302" s="22"/>
      <c r="B302" s="167"/>
      <c r="C302" s="168" t="s">
        <v>470</v>
      </c>
      <c r="D302" s="168" t="s">
        <v>143</v>
      </c>
      <c r="E302" s="169" t="s">
        <v>541</v>
      </c>
      <c r="F302" s="170" t="s">
        <v>542</v>
      </c>
      <c r="G302" s="171" t="s">
        <v>196</v>
      </c>
      <c r="H302" s="172" t="n">
        <v>18.23</v>
      </c>
      <c r="I302" s="173"/>
      <c r="J302" s="174" t="n">
        <f aca="false">ROUND(I302*H302,2)</f>
        <v>0</v>
      </c>
      <c r="K302" s="175"/>
      <c r="L302" s="23"/>
      <c r="M302" s="176"/>
      <c r="N302" s="177" t="s">
        <v>42</v>
      </c>
      <c r="O302" s="60"/>
      <c r="P302" s="178" t="n">
        <f aca="false">O302*H302</f>
        <v>0</v>
      </c>
      <c r="Q302" s="178" t="n">
        <v>0</v>
      </c>
      <c r="R302" s="178" t="n">
        <f aca="false">Q302*H302</f>
        <v>0</v>
      </c>
      <c r="S302" s="178" t="n">
        <v>0</v>
      </c>
      <c r="T302" s="179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80" t="s">
        <v>147</v>
      </c>
      <c r="AT302" s="180" t="s">
        <v>143</v>
      </c>
      <c r="AU302" s="180" t="s">
        <v>87</v>
      </c>
      <c r="AY302" s="3" t="s">
        <v>141</v>
      </c>
      <c r="BE302" s="181" t="n">
        <f aca="false">IF(N302="základní",J302,0)</f>
        <v>0</v>
      </c>
      <c r="BF302" s="181" t="n">
        <f aca="false">IF(N302="snížená",J302,0)</f>
        <v>0</v>
      </c>
      <c r="BG302" s="181" t="n">
        <f aca="false">IF(N302="zákl. přenesená",J302,0)</f>
        <v>0</v>
      </c>
      <c r="BH302" s="181" t="n">
        <f aca="false">IF(N302="sníž. přenesená",J302,0)</f>
        <v>0</v>
      </c>
      <c r="BI302" s="181" t="n">
        <f aca="false">IF(N302="nulová",J302,0)</f>
        <v>0</v>
      </c>
      <c r="BJ302" s="3" t="s">
        <v>85</v>
      </c>
      <c r="BK302" s="181" t="n">
        <f aca="false">ROUND(I302*H302,2)</f>
        <v>0</v>
      </c>
      <c r="BL302" s="3" t="s">
        <v>147</v>
      </c>
      <c r="BM302" s="180" t="s">
        <v>543</v>
      </c>
    </row>
    <row r="303" s="182" customFormat="true" ht="11.25" hidden="false" customHeight="false" outlineLevel="0" collapsed="false">
      <c r="B303" s="183"/>
      <c r="D303" s="184" t="s">
        <v>149</v>
      </c>
      <c r="F303" s="186" t="s">
        <v>745</v>
      </c>
      <c r="H303" s="187" t="n">
        <v>18.23</v>
      </c>
      <c r="I303" s="188"/>
      <c r="L303" s="183"/>
      <c r="M303" s="189"/>
      <c r="N303" s="190"/>
      <c r="O303" s="190"/>
      <c r="P303" s="190"/>
      <c r="Q303" s="190"/>
      <c r="R303" s="190"/>
      <c r="S303" s="190"/>
      <c r="T303" s="191"/>
      <c r="AT303" s="185" t="s">
        <v>149</v>
      </c>
      <c r="AU303" s="185" t="s">
        <v>87</v>
      </c>
      <c r="AV303" s="182" t="s">
        <v>87</v>
      </c>
      <c r="AW303" s="182" t="s">
        <v>2</v>
      </c>
      <c r="AX303" s="182" t="s">
        <v>85</v>
      </c>
      <c r="AY303" s="185" t="s">
        <v>141</v>
      </c>
    </row>
    <row r="304" s="27" customFormat="true" ht="21.75" hidden="false" customHeight="true" outlineLevel="0" collapsed="false">
      <c r="A304" s="22"/>
      <c r="B304" s="167"/>
      <c r="C304" s="168" t="s">
        <v>475</v>
      </c>
      <c r="D304" s="168" t="s">
        <v>143</v>
      </c>
      <c r="E304" s="169" t="s">
        <v>546</v>
      </c>
      <c r="F304" s="170" t="s">
        <v>547</v>
      </c>
      <c r="G304" s="171" t="s">
        <v>196</v>
      </c>
      <c r="H304" s="172" t="n">
        <v>3.646</v>
      </c>
      <c r="I304" s="173"/>
      <c r="J304" s="174" t="n">
        <f aca="false">ROUND(I304*H304,2)</f>
        <v>0</v>
      </c>
      <c r="K304" s="175"/>
      <c r="L304" s="23"/>
      <c r="M304" s="176"/>
      <c r="N304" s="177" t="s">
        <v>42</v>
      </c>
      <c r="O304" s="60"/>
      <c r="P304" s="178" t="n">
        <f aca="false">O304*H304</f>
        <v>0</v>
      </c>
      <c r="Q304" s="178" t="n">
        <v>0</v>
      </c>
      <c r="R304" s="178" t="n">
        <f aca="false">Q304*H304</f>
        <v>0</v>
      </c>
      <c r="S304" s="178" t="n">
        <v>0</v>
      </c>
      <c r="T304" s="179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80" t="s">
        <v>147</v>
      </c>
      <c r="AT304" s="180" t="s">
        <v>143</v>
      </c>
      <c r="AU304" s="180" t="s">
        <v>87</v>
      </c>
      <c r="AY304" s="3" t="s">
        <v>141</v>
      </c>
      <c r="BE304" s="181" t="n">
        <f aca="false">IF(N304="základní",J304,0)</f>
        <v>0</v>
      </c>
      <c r="BF304" s="181" t="n">
        <f aca="false">IF(N304="snížená",J304,0)</f>
        <v>0</v>
      </c>
      <c r="BG304" s="181" t="n">
        <f aca="false">IF(N304="zákl. přenesená",J304,0)</f>
        <v>0</v>
      </c>
      <c r="BH304" s="181" t="n">
        <f aca="false">IF(N304="sníž. přenesená",J304,0)</f>
        <v>0</v>
      </c>
      <c r="BI304" s="181" t="n">
        <f aca="false">IF(N304="nulová",J304,0)</f>
        <v>0</v>
      </c>
      <c r="BJ304" s="3" t="s">
        <v>85</v>
      </c>
      <c r="BK304" s="181" t="n">
        <f aca="false">ROUND(I304*H304,2)</f>
        <v>0</v>
      </c>
      <c r="BL304" s="3" t="s">
        <v>147</v>
      </c>
      <c r="BM304" s="180" t="s">
        <v>548</v>
      </c>
    </row>
    <row r="305" s="27" customFormat="true" ht="16.5" hidden="false" customHeight="true" outlineLevel="0" collapsed="false">
      <c r="A305" s="22"/>
      <c r="B305" s="167"/>
      <c r="C305" s="168" t="s">
        <v>479</v>
      </c>
      <c r="D305" s="168" t="s">
        <v>143</v>
      </c>
      <c r="E305" s="169" t="s">
        <v>550</v>
      </c>
      <c r="F305" s="170" t="s">
        <v>551</v>
      </c>
      <c r="G305" s="171" t="s">
        <v>196</v>
      </c>
      <c r="H305" s="172" t="n">
        <v>3.646</v>
      </c>
      <c r="I305" s="173"/>
      <c r="J305" s="174" t="n">
        <f aca="false">ROUND(I305*H305,2)</f>
        <v>0</v>
      </c>
      <c r="K305" s="175"/>
      <c r="L305" s="23"/>
      <c r="M305" s="176"/>
      <c r="N305" s="177" t="s">
        <v>42</v>
      </c>
      <c r="O305" s="60"/>
      <c r="P305" s="178" t="n">
        <f aca="false">O305*H305</f>
        <v>0</v>
      </c>
      <c r="Q305" s="178" t="n">
        <v>0</v>
      </c>
      <c r="R305" s="178" t="n">
        <f aca="false">Q305*H305</f>
        <v>0</v>
      </c>
      <c r="S305" s="178" t="n">
        <v>0</v>
      </c>
      <c r="T305" s="179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80" t="s">
        <v>147</v>
      </c>
      <c r="AT305" s="180" t="s">
        <v>143</v>
      </c>
      <c r="AU305" s="180" t="s">
        <v>87</v>
      </c>
      <c r="AY305" s="3" t="s">
        <v>141</v>
      </c>
      <c r="BE305" s="181" t="n">
        <f aca="false">IF(N305="základní",J305,0)</f>
        <v>0</v>
      </c>
      <c r="BF305" s="181" t="n">
        <f aca="false">IF(N305="snížená",J305,0)</f>
        <v>0</v>
      </c>
      <c r="BG305" s="181" t="n">
        <f aca="false">IF(N305="zákl. přenesená",J305,0)</f>
        <v>0</v>
      </c>
      <c r="BH305" s="181" t="n">
        <f aca="false">IF(N305="sníž. přenesená",J305,0)</f>
        <v>0</v>
      </c>
      <c r="BI305" s="181" t="n">
        <f aca="false">IF(N305="nulová",J305,0)</f>
        <v>0</v>
      </c>
      <c r="BJ305" s="3" t="s">
        <v>85</v>
      </c>
      <c r="BK305" s="181" t="n">
        <f aca="false">ROUND(I305*H305,2)</f>
        <v>0</v>
      </c>
      <c r="BL305" s="3" t="s">
        <v>147</v>
      </c>
      <c r="BM305" s="180" t="s">
        <v>552</v>
      </c>
    </row>
    <row r="306" s="153" customFormat="true" ht="22.5" hidden="false" customHeight="true" outlineLevel="0" collapsed="false">
      <c r="B306" s="154"/>
      <c r="D306" s="155" t="s">
        <v>76</v>
      </c>
      <c r="E306" s="165" t="s">
        <v>553</v>
      </c>
      <c r="F306" s="165" t="s">
        <v>554</v>
      </c>
      <c r="I306" s="157"/>
      <c r="J306" s="166" t="n">
        <f aca="false">BK306</f>
        <v>0</v>
      </c>
      <c r="L306" s="154"/>
      <c r="M306" s="159"/>
      <c r="N306" s="160"/>
      <c r="O306" s="160"/>
      <c r="P306" s="161" t="n">
        <f aca="false">P307</f>
        <v>0</v>
      </c>
      <c r="Q306" s="160"/>
      <c r="R306" s="161" t="n">
        <f aca="false">R307</f>
        <v>0</v>
      </c>
      <c r="S306" s="160"/>
      <c r="T306" s="162" t="n">
        <f aca="false">T307</f>
        <v>0</v>
      </c>
      <c r="AR306" s="155" t="s">
        <v>85</v>
      </c>
      <c r="AT306" s="163" t="s">
        <v>76</v>
      </c>
      <c r="AU306" s="163" t="s">
        <v>85</v>
      </c>
      <c r="AY306" s="155" t="s">
        <v>141</v>
      </c>
      <c r="BK306" s="164" t="n">
        <f aca="false">BK307</f>
        <v>0</v>
      </c>
    </row>
    <row r="307" s="27" customFormat="true" ht="16.5" hidden="false" customHeight="true" outlineLevel="0" collapsed="false">
      <c r="A307" s="22"/>
      <c r="B307" s="167"/>
      <c r="C307" s="168" t="s">
        <v>483</v>
      </c>
      <c r="D307" s="168" t="s">
        <v>143</v>
      </c>
      <c r="E307" s="169" t="s">
        <v>556</v>
      </c>
      <c r="F307" s="170" t="s">
        <v>557</v>
      </c>
      <c r="G307" s="171" t="s">
        <v>196</v>
      </c>
      <c r="H307" s="172" t="n">
        <v>236.896</v>
      </c>
      <c r="I307" s="173"/>
      <c r="J307" s="174" t="n">
        <f aca="false">ROUND(I307*H307,2)</f>
        <v>0</v>
      </c>
      <c r="K307" s="175"/>
      <c r="L307" s="23"/>
      <c r="M307" s="176"/>
      <c r="N307" s="177" t="s">
        <v>42</v>
      </c>
      <c r="O307" s="60"/>
      <c r="P307" s="178" t="n">
        <f aca="false">O307*H307</f>
        <v>0</v>
      </c>
      <c r="Q307" s="178" t="n">
        <v>0</v>
      </c>
      <c r="R307" s="178" t="n">
        <f aca="false">Q307*H307</f>
        <v>0</v>
      </c>
      <c r="S307" s="178" t="n">
        <v>0</v>
      </c>
      <c r="T307" s="179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80" t="s">
        <v>147</v>
      </c>
      <c r="AT307" s="180" t="s">
        <v>143</v>
      </c>
      <c r="AU307" s="180" t="s">
        <v>87</v>
      </c>
      <c r="AY307" s="3" t="s">
        <v>141</v>
      </c>
      <c r="BE307" s="181" t="n">
        <f aca="false">IF(N307="základní",J307,0)</f>
        <v>0</v>
      </c>
      <c r="BF307" s="181" t="n">
        <f aca="false">IF(N307="snížená",J307,0)</f>
        <v>0</v>
      </c>
      <c r="BG307" s="181" t="n">
        <f aca="false">IF(N307="zákl. přenesená",J307,0)</f>
        <v>0</v>
      </c>
      <c r="BH307" s="181" t="n">
        <f aca="false">IF(N307="sníž. přenesená",J307,0)</f>
        <v>0</v>
      </c>
      <c r="BI307" s="181" t="n">
        <f aca="false">IF(N307="nulová",J307,0)</f>
        <v>0</v>
      </c>
      <c r="BJ307" s="3" t="s">
        <v>85</v>
      </c>
      <c r="BK307" s="181" t="n">
        <f aca="false">ROUND(I307*H307,2)</f>
        <v>0</v>
      </c>
      <c r="BL307" s="3" t="s">
        <v>147</v>
      </c>
      <c r="BM307" s="180" t="s">
        <v>558</v>
      </c>
    </row>
    <row r="308" s="153" customFormat="true" ht="25.5" hidden="false" customHeight="true" outlineLevel="0" collapsed="false">
      <c r="B308" s="154"/>
      <c r="D308" s="155" t="s">
        <v>76</v>
      </c>
      <c r="E308" s="156" t="s">
        <v>559</v>
      </c>
      <c r="F308" s="156" t="s">
        <v>560</v>
      </c>
      <c r="I308" s="157"/>
      <c r="J308" s="158" t="n">
        <f aca="false">BK308</f>
        <v>0</v>
      </c>
      <c r="L308" s="154"/>
      <c r="M308" s="159"/>
      <c r="N308" s="160"/>
      <c r="O308" s="160"/>
      <c r="P308" s="161" t="n">
        <f aca="false">P309+P325+P329+P345+P352</f>
        <v>0</v>
      </c>
      <c r="Q308" s="160"/>
      <c r="R308" s="161" t="n">
        <f aca="false">R309+R325+R329+R345+R352</f>
        <v>1.0700714</v>
      </c>
      <c r="S308" s="160"/>
      <c r="T308" s="162" t="n">
        <f aca="false">T309+T325+T329+T345+T352</f>
        <v>0</v>
      </c>
      <c r="AR308" s="155" t="s">
        <v>87</v>
      </c>
      <c r="AT308" s="163" t="s">
        <v>76</v>
      </c>
      <c r="AU308" s="163" t="s">
        <v>77</v>
      </c>
      <c r="AY308" s="155" t="s">
        <v>141</v>
      </c>
      <c r="BK308" s="164" t="n">
        <f aca="false">BK309+BK325+BK329+BK345+BK352</f>
        <v>0</v>
      </c>
    </row>
    <row r="309" s="153" customFormat="true" ht="22.5" hidden="false" customHeight="true" outlineLevel="0" collapsed="false">
      <c r="B309" s="154"/>
      <c r="D309" s="155" t="s">
        <v>76</v>
      </c>
      <c r="E309" s="165" t="s">
        <v>561</v>
      </c>
      <c r="F309" s="165" t="s">
        <v>562</v>
      </c>
      <c r="I309" s="157"/>
      <c r="J309" s="166" t="n">
        <f aca="false">BK309</f>
        <v>0</v>
      </c>
      <c r="L309" s="154"/>
      <c r="M309" s="159"/>
      <c r="N309" s="160"/>
      <c r="O309" s="160"/>
      <c r="P309" s="161" t="n">
        <f aca="false">SUM(P310:P324)</f>
        <v>0</v>
      </c>
      <c r="Q309" s="160"/>
      <c r="R309" s="161" t="n">
        <f aca="false">SUM(R310:R324)</f>
        <v>1.0143544</v>
      </c>
      <c r="S309" s="160"/>
      <c r="T309" s="162" t="n">
        <f aca="false">SUM(T310:T324)</f>
        <v>0</v>
      </c>
      <c r="AR309" s="155" t="s">
        <v>87</v>
      </c>
      <c r="AT309" s="163" t="s">
        <v>76</v>
      </c>
      <c r="AU309" s="163" t="s">
        <v>85</v>
      </c>
      <c r="AY309" s="155" t="s">
        <v>141</v>
      </c>
      <c r="BK309" s="164" t="n">
        <f aca="false">SUM(BK310:BK324)</f>
        <v>0</v>
      </c>
    </row>
    <row r="310" s="27" customFormat="true" ht="16.5" hidden="false" customHeight="true" outlineLevel="0" collapsed="false">
      <c r="A310" s="22"/>
      <c r="B310" s="167"/>
      <c r="C310" s="168" t="s">
        <v>487</v>
      </c>
      <c r="D310" s="168" t="s">
        <v>143</v>
      </c>
      <c r="E310" s="169" t="s">
        <v>564</v>
      </c>
      <c r="F310" s="170" t="s">
        <v>565</v>
      </c>
      <c r="G310" s="171" t="s">
        <v>146</v>
      </c>
      <c r="H310" s="172" t="n">
        <v>209.414</v>
      </c>
      <c r="I310" s="173"/>
      <c r="J310" s="174" t="n">
        <f aca="false">ROUND(I310*H310,2)</f>
        <v>0</v>
      </c>
      <c r="K310" s="175"/>
      <c r="L310" s="23"/>
      <c r="M310" s="176"/>
      <c r="N310" s="177" t="s">
        <v>42</v>
      </c>
      <c r="O310" s="60"/>
      <c r="P310" s="178" t="n">
        <f aca="false">O310*H310</f>
        <v>0</v>
      </c>
      <c r="Q310" s="178" t="n">
        <v>0</v>
      </c>
      <c r="R310" s="178" t="n">
        <f aca="false">Q310*H310</f>
        <v>0</v>
      </c>
      <c r="S310" s="178" t="n">
        <v>0</v>
      </c>
      <c r="T310" s="179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80" t="s">
        <v>223</v>
      </c>
      <c r="AT310" s="180" t="s">
        <v>143</v>
      </c>
      <c r="AU310" s="180" t="s">
        <v>87</v>
      </c>
      <c r="AY310" s="3" t="s">
        <v>141</v>
      </c>
      <c r="BE310" s="181" t="n">
        <f aca="false">IF(N310="základní",J310,0)</f>
        <v>0</v>
      </c>
      <c r="BF310" s="181" t="n">
        <f aca="false">IF(N310="snížená",J310,0)</f>
        <v>0</v>
      </c>
      <c r="BG310" s="181" t="n">
        <f aca="false">IF(N310="zákl. přenesená",J310,0)</f>
        <v>0</v>
      </c>
      <c r="BH310" s="181" t="n">
        <f aca="false">IF(N310="sníž. přenesená",J310,0)</f>
        <v>0</v>
      </c>
      <c r="BI310" s="181" t="n">
        <f aca="false">IF(N310="nulová",J310,0)</f>
        <v>0</v>
      </c>
      <c r="BJ310" s="3" t="s">
        <v>85</v>
      </c>
      <c r="BK310" s="181" t="n">
        <f aca="false">ROUND(I310*H310,2)</f>
        <v>0</v>
      </c>
      <c r="BL310" s="3" t="s">
        <v>223</v>
      </c>
      <c r="BM310" s="180" t="s">
        <v>566</v>
      </c>
    </row>
    <row r="311" s="27" customFormat="true" ht="16.5" hidden="false" customHeight="true" outlineLevel="0" collapsed="false">
      <c r="A311" s="22"/>
      <c r="B311" s="167"/>
      <c r="C311" s="209" t="s">
        <v>491</v>
      </c>
      <c r="D311" s="209" t="s">
        <v>359</v>
      </c>
      <c r="E311" s="210" t="s">
        <v>568</v>
      </c>
      <c r="F311" s="211" t="s">
        <v>569</v>
      </c>
      <c r="G311" s="212" t="s">
        <v>196</v>
      </c>
      <c r="H311" s="213" t="n">
        <v>0.082</v>
      </c>
      <c r="I311" s="214"/>
      <c r="J311" s="215" t="n">
        <f aca="false">ROUND(I311*H311,2)</f>
        <v>0</v>
      </c>
      <c r="K311" s="216"/>
      <c r="L311" s="217"/>
      <c r="M311" s="218"/>
      <c r="N311" s="219" t="s">
        <v>42</v>
      </c>
      <c r="O311" s="60"/>
      <c r="P311" s="178" t="n">
        <f aca="false">O311*H311</f>
        <v>0</v>
      </c>
      <c r="Q311" s="178" t="n">
        <v>1</v>
      </c>
      <c r="R311" s="178" t="n">
        <f aca="false">Q311*H311</f>
        <v>0.082</v>
      </c>
      <c r="S311" s="178" t="n">
        <v>0</v>
      </c>
      <c r="T311" s="179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80" t="s">
        <v>305</v>
      </c>
      <c r="AT311" s="180" t="s">
        <v>359</v>
      </c>
      <c r="AU311" s="180" t="s">
        <v>87</v>
      </c>
      <c r="AY311" s="3" t="s">
        <v>141</v>
      </c>
      <c r="BE311" s="181" t="n">
        <f aca="false">IF(N311="základní",J311,0)</f>
        <v>0</v>
      </c>
      <c r="BF311" s="181" t="n">
        <f aca="false">IF(N311="snížená",J311,0)</f>
        <v>0</v>
      </c>
      <c r="BG311" s="181" t="n">
        <f aca="false">IF(N311="zákl. přenesená",J311,0)</f>
        <v>0</v>
      </c>
      <c r="BH311" s="181" t="n">
        <f aca="false">IF(N311="sníž. přenesená",J311,0)</f>
        <v>0</v>
      </c>
      <c r="BI311" s="181" t="n">
        <f aca="false">IF(N311="nulová",J311,0)</f>
        <v>0</v>
      </c>
      <c r="BJ311" s="3" t="s">
        <v>85</v>
      </c>
      <c r="BK311" s="181" t="n">
        <f aca="false">ROUND(I311*H311,2)</f>
        <v>0</v>
      </c>
      <c r="BL311" s="3" t="s">
        <v>223</v>
      </c>
      <c r="BM311" s="180" t="s">
        <v>570</v>
      </c>
    </row>
    <row r="312" s="182" customFormat="true" ht="11.25" hidden="false" customHeight="false" outlineLevel="0" collapsed="false">
      <c r="B312" s="183"/>
      <c r="D312" s="184" t="s">
        <v>149</v>
      </c>
      <c r="F312" s="186" t="s">
        <v>746</v>
      </c>
      <c r="H312" s="187" t="n">
        <v>0.082</v>
      </c>
      <c r="I312" s="188"/>
      <c r="L312" s="183"/>
      <c r="M312" s="189"/>
      <c r="N312" s="190"/>
      <c r="O312" s="190"/>
      <c r="P312" s="190"/>
      <c r="Q312" s="190"/>
      <c r="R312" s="190"/>
      <c r="S312" s="190"/>
      <c r="T312" s="191"/>
      <c r="AT312" s="185" t="s">
        <v>149</v>
      </c>
      <c r="AU312" s="185" t="s">
        <v>87</v>
      </c>
      <c r="AV312" s="182" t="s">
        <v>87</v>
      </c>
      <c r="AW312" s="182" t="s">
        <v>2</v>
      </c>
      <c r="AX312" s="182" t="s">
        <v>85</v>
      </c>
      <c r="AY312" s="185" t="s">
        <v>141</v>
      </c>
    </row>
    <row r="313" s="27" customFormat="true" ht="24" hidden="false" customHeight="true" outlineLevel="0" collapsed="false">
      <c r="A313" s="22"/>
      <c r="B313" s="167"/>
      <c r="C313" s="168" t="s">
        <v>496</v>
      </c>
      <c r="D313" s="168" t="s">
        <v>143</v>
      </c>
      <c r="E313" s="169" t="s">
        <v>573</v>
      </c>
      <c r="F313" s="170" t="s">
        <v>574</v>
      </c>
      <c r="G313" s="171" t="s">
        <v>146</v>
      </c>
      <c r="H313" s="172" t="n">
        <v>0.72</v>
      </c>
      <c r="I313" s="173"/>
      <c r="J313" s="174" t="n">
        <f aca="false">ROUND(I313*H313,2)</f>
        <v>0</v>
      </c>
      <c r="K313" s="175"/>
      <c r="L313" s="23"/>
      <c r="M313" s="176"/>
      <c r="N313" s="177" t="s">
        <v>42</v>
      </c>
      <c r="O313" s="60"/>
      <c r="P313" s="178" t="n">
        <f aca="false">O313*H313</f>
        <v>0</v>
      </c>
      <c r="Q313" s="178" t="n">
        <v>0.006</v>
      </c>
      <c r="R313" s="178" t="n">
        <f aca="false">Q313*H313</f>
        <v>0.00432</v>
      </c>
      <c r="S313" s="178" t="n">
        <v>0</v>
      </c>
      <c r="T313" s="179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80" t="s">
        <v>223</v>
      </c>
      <c r="AT313" s="180" t="s">
        <v>143</v>
      </c>
      <c r="AU313" s="180" t="s">
        <v>87</v>
      </c>
      <c r="AY313" s="3" t="s">
        <v>141</v>
      </c>
      <c r="BE313" s="181" t="n">
        <f aca="false">IF(N313="základní",J313,0)</f>
        <v>0</v>
      </c>
      <c r="BF313" s="181" t="n">
        <f aca="false">IF(N313="snížená",J313,0)</f>
        <v>0</v>
      </c>
      <c r="BG313" s="181" t="n">
        <f aca="false">IF(N313="zákl. přenesená",J313,0)</f>
        <v>0</v>
      </c>
      <c r="BH313" s="181" t="n">
        <f aca="false">IF(N313="sníž. přenesená",J313,0)</f>
        <v>0</v>
      </c>
      <c r="BI313" s="181" t="n">
        <f aca="false">IF(N313="nulová",J313,0)</f>
        <v>0</v>
      </c>
      <c r="BJ313" s="3" t="s">
        <v>85</v>
      </c>
      <c r="BK313" s="181" t="n">
        <f aca="false">ROUND(I313*H313,2)</f>
        <v>0</v>
      </c>
      <c r="BL313" s="3" t="s">
        <v>223</v>
      </c>
      <c r="BM313" s="180" t="s">
        <v>575</v>
      </c>
    </row>
    <row r="314" s="201" customFormat="true" ht="11.25" hidden="false" customHeight="false" outlineLevel="0" collapsed="false">
      <c r="B314" s="202"/>
      <c r="D314" s="184" t="s">
        <v>149</v>
      </c>
      <c r="E314" s="203"/>
      <c r="F314" s="204" t="s">
        <v>164</v>
      </c>
      <c r="H314" s="203"/>
      <c r="I314" s="205"/>
      <c r="L314" s="202"/>
      <c r="M314" s="206"/>
      <c r="N314" s="207"/>
      <c r="O314" s="207"/>
      <c r="P314" s="207"/>
      <c r="Q314" s="207"/>
      <c r="R314" s="207"/>
      <c r="S314" s="207"/>
      <c r="T314" s="208"/>
      <c r="AT314" s="203" t="s">
        <v>149</v>
      </c>
      <c r="AU314" s="203" t="s">
        <v>87</v>
      </c>
      <c r="AV314" s="201" t="s">
        <v>85</v>
      </c>
      <c r="AW314" s="201" t="s">
        <v>32</v>
      </c>
      <c r="AX314" s="201" t="s">
        <v>77</v>
      </c>
      <c r="AY314" s="203" t="s">
        <v>141</v>
      </c>
    </row>
    <row r="315" s="182" customFormat="true" ht="11.25" hidden="false" customHeight="false" outlineLevel="0" collapsed="false">
      <c r="B315" s="183"/>
      <c r="D315" s="184" t="s">
        <v>149</v>
      </c>
      <c r="E315" s="185"/>
      <c r="F315" s="186" t="s">
        <v>324</v>
      </c>
      <c r="H315" s="187" t="n">
        <v>0.72</v>
      </c>
      <c r="I315" s="188"/>
      <c r="L315" s="183"/>
      <c r="M315" s="189"/>
      <c r="N315" s="190"/>
      <c r="O315" s="190"/>
      <c r="P315" s="190"/>
      <c r="Q315" s="190"/>
      <c r="R315" s="190"/>
      <c r="S315" s="190"/>
      <c r="T315" s="191"/>
      <c r="AT315" s="185" t="s">
        <v>149</v>
      </c>
      <c r="AU315" s="185" t="s">
        <v>87</v>
      </c>
      <c r="AV315" s="182" t="s">
        <v>87</v>
      </c>
      <c r="AW315" s="182" t="s">
        <v>32</v>
      </c>
      <c r="AX315" s="182" t="s">
        <v>77</v>
      </c>
      <c r="AY315" s="185" t="s">
        <v>141</v>
      </c>
    </row>
    <row r="316" s="192" customFormat="true" ht="11.25" hidden="false" customHeight="false" outlineLevel="0" collapsed="false">
      <c r="B316" s="193"/>
      <c r="D316" s="184" t="s">
        <v>149</v>
      </c>
      <c r="E316" s="194"/>
      <c r="F316" s="195" t="s">
        <v>151</v>
      </c>
      <c r="H316" s="196" t="n">
        <v>0.72</v>
      </c>
      <c r="I316" s="197"/>
      <c r="L316" s="193"/>
      <c r="M316" s="198"/>
      <c r="N316" s="199"/>
      <c r="O316" s="199"/>
      <c r="P316" s="199"/>
      <c r="Q316" s="199"/>
      <c r="R316" s="199"/>
      <c r="S316" s="199"/>
      <c r="T316" s="200"/>
      <c r="AT316" s="194" t="s">
        <v>149</v>
      </c>
      <c r="AU316" s="194" t="s">
        <v>87</v>
      </c>
      <c r="AV316" s="192" t="s">
        <v>147</v>
      </c>
      <c r="AW316" s="192" t="s">
        <v>32</v>
      </c>
      <c r="AX316" s="192" t="s">
        <v>85</v>
      </c>
      <c r="AY316" s="194" t="s">
        <v>141</v>
      </c>
    </row>
    <row r="317" s="27" customFormat="true" ht="24" hidden="false" customHeight="true" outlineLevel="0" collapsed="false">
      <c r="A317" s="22"/>
      <c r="B317" s="167"/>
      <c r="C317" s="168" t="s">
        <v>502</v>
      </c>
      <c r="D317" s="168" t="s">
        <v>143</v>
      </c>
      <c r="E317" s="169" t="s">
        <v>577</v>
      </c>
      <c r="F317" s="170" t="s">
        <v>578</v>
      </c>
      <c r="G317" s="171" t="s">
        <v>146</v>
      </c>
      <c r="H317" s="172" t="n">
        <v>2.4</v>
      </c>
      <c r="I317" s="173"/>
      <c r="J317" s="174" t="n">
        <f aca="false">ROUND(I317*H317,2)</f>
        <v>0</v>
      </c>
      <c r="K317" s="175"/>
      <c r="L317" s="23"/>
      <c r="M317" s="176"/>
      <c r="N317" s="177" t="s">
        <v>42</v>
      </c>
      <c r="O317" s="60"/>
      <c r="P317" s="178" t="n">
        <f aca="false">O317*H317</f>
        <v>0</v>
      </c>
      <c r="Q317" s="178" t="n">
        <v>0.00601</v>
      </c>
      <c r="R317" s="178" t="n">
        <f aca="false">Q317*H317</f>
        <v>0.014424</v>
      </c>
      <c r="S317" s="178" t="n">
        <v>0</v>
      </c>
      <c r="T317" s="179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80" t="s">
        <v>223</v>
      </c>
      <c r="AT317" s="180" t="s">
        <v>143</v>
      </c>
      <c r="AU317" s="180" t="s">
        <v>87</v>
      </c>
      <c r="AY317" s="3" t="s">
        <v>141</v>
      </c>
      <c r="BE317" s="181" t="n">
        <f aca="false">IF(N317="základní",J317,0)</f>
        <v>0</v>
      </c>
      <c r="BF317" s="181" t="n">
        <f aca="false">IF(N317="snížená",J317,0)</f>
        <v>0</v>
      </c>
      <c r="BG317" s="181" t="n">
        <f aca="false">IF(N317="zákl. přenesená",J317,0)</f>
        <v>0</v>
      </c>
      <c r="BH317" s="181" t="n">
        <f aca="false">IF(N317="sníž. přenesená",J317,0)</f>
        <v>0</v>
      </c>
      <c r="BI317" s="181" t="n">
        <f aca="false">IF(N317="nulová",J317,0)</f>
        <v>0</v>
      </c>
      <c r="BJ317" s="3" t="s">
        <v>85</v>
      </c>
      <c r="BK317" s="181" t="n">
        <f aca="false">ROUND(I317*H317,2)</f>
        <v>0</v>
      </c>
      <c r="BL317" s="3" t="s">
        <v>223</v>
      </c>
      <c r="BM317" s="180" t="s">
        <v>579</v>
      </c>
    </row>
    <row r="318" s="201" customFormat="true" ht="11.25" hidden="false" customHeight="false" outlineLevel="0" collapsed="false">
      <c r="B318" s="202"/>
      <c r="D318" s="184" t="s">
        <v>149</v>
      </c>
      <c r="E318" s="203"/>
      <c r="F318" s="204" t="s">
        <v>164</v>
      </c>
      <c r="H318" s="203"/>
      <c r="I318" s="205"/>
      <c r="L318" s="202"/>
      <c r="M318" s="206"/>
      <c r="N318" s="207"/>
      <c r="O318" s="207"/>
      <c r="P318" s="207"/>
      <c r="Q318" s="207"/>
      <c r="R318" s="207"/>
      <c r="S318" s="207"/>
      <c r="T318" s="208"/>
      <c r="AT318" s="203" t="s">
        <v>149</v>
      </c>
      <c r="AU318" s="203" t="s">
        <v>87</v>
      </c>
      <c r="AV318" s="201" t="s">
        <v>85</v>
      </c>
      <c r="AW318" s="201" t="s">
        <v>32</v>
      </c>
      <c r="AX318" s="201" t="s">
        <v>77</v>
      </c>
      <c r="AY318" s="203" t="s">
        <v>141</v>
      </c>
    </row>
    <row r="319" s="182" customFormat="true" ht="11.25" hidden="false" customHeight="false" outlineLevel="0" collapsed="false">
      <c r="B319" s="183"/>
      <c r="D319" s="184" t="s">
        <v>149</v>
      </c>
      <c r="E319" s="185"/>
      <c r="F319" s="186" t="s">
        <v>249</v>
      </c>
      <c r="H319" s="187" t="n">
        <v>2.4</v>
      </c>
      <c r="I319" s="188"/>
      <c r="L319" s="183"/>
      <c r="M319" s="189"/>
      <c r="N319" s="190"/>
      <c r="O319" s="190"/>
      <c r="P319" s="190"/>
      <c r="Q319" s="190"/>
      <c r="R319" s="190"/>
      <c r="S319" s="190"/>
      <c r="T319" s="191"/>
      <c r="AT319" s="185" t="s">
        <v>149</v>
      </c>
      <c r="AU319" s="185" t="s">
        <v>87</v>
      </c>
      <c r="AV319" s="182" t="s">
        <v>87</v>
      </c>
      <c r="AW319" s="182" t="s">
        <v>32</v>
      </c>
      <c r="AX319" s="182" t="s">
        <v>77</v>
      </c>
      <c r="AY319" s="185" t="s">
        <v>141</v>
      </c>
    </row>
    <row r="320" s="192" customFormat="true" ht="11.25" hidden="false" customHeight="false" outlineLevel="0" collapsed="false">
      <c r="B320" s="193"/>
      <c r="D320" s="184" t="s">
        <v>149</v>
      </c>
      <c r="E320" s="194"/>
      <c r="F320" s="195" t="s">
        <v>151</v>
      </c>
      <c r="H320" s="196" t="n">
        <v>2.4</v>
      </c>
      <c r="I320" s="197"/>
      <c r="L320" s="193"/>
      <c r="M320" s="198"/>
      <c r="N320" s="199"/>
      <c r="O320" s="199"/>
      <c r="P320" s="199"/>
      <c r="Q320" s="199"/>
      <c r="R320" s="199"/>
      <c r="S320" s="199"/>
      <c r="T320" s="200"/>
      <c r="AT320" s="194" t="s">
        <v>149</v>
      </c>
      <c r="AU320" s="194" t="s">
        <v>87</v>
      </c>
      <c r="AV320" s="192" t="s">
        <v>147</v>
      </c>
      <c r="AW320" s="192" t="s">
        <v>32</v>
      </c>
      <c r="AX320" s="192" t="s">
        <v>85</v>
      </c>
      <c r="AY320" s="194" t="s">
        <v>141</v>
      </c>
    </row>
    <row r="321" s="27" customFormat="true" ht="16.5" hidden="false" customHeight="true" outlineLevel="0" collapsed="false">
      <c r="A321" s="22"/>
      <c r="B321" s="167"/>
      <c r="C321" s="168" t="s">
        <v>506</v>
      </c>
      <c r="D321" s="168" t="s">
        <v>143</v>
      </c>
      <c r="E321" s="169" t="s">
        <v>581</v>
      </c>
      <c r="F321" s="170" t="s">
        <v>582</v>
      </c>
      <c r="G321" s="171" t="s">
        <v>146</v>
      </c>
      <c r="H321" s="172" t="n">
        <v>209.414</v>
      </c>
      <c r="I321" s="173"/>
      <c r="J321" s="174" t="n">
        <f aca="false">ROUND(I321*H321,2)</f>
        <v>0</v>
      </c>
      <c r="K321" s="175"/>
      <c r="L321" s="23"/>
      <c r="M321" s="176"/>
      <c r="N321" s="177" t="s">
        <v>42</v>
      </c>
      <c r="O321" s="60"/>
      <c r="P321" s="178" t="n">
        <f aca="false">O321*H321</f>
        <v>0</v>
      </c>
      <c r="Q321" s="178" t="n">
        <v>0.0004</v>
      </c>
      <c r="R321" s="178" t="n">
        <f aca="false">Q321*H321</f>
        <v>0.0837656</v>
      </c>
      <c r="S321" s="178" t="n">
        <v>0</v>
      </c>
      <c r="T321" s="179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80" t="s">
        <v>223</v>
      </c>
      <c r="AT321" s="180" t="s">
        <v>143</v>
      </c>
      <c r="AU321" s="180" t="s">
        <v>87</v>
      </c>
      <c r="AY321" s="3" t="s">
        <v>141</v>
      </c>
      <c r="BE321" s="181" t="n">
        <f aca="false">IF(N321="základní",J321,0)</f>
        <v>0</v>
      </c>
      <c r="BF321" s="181" t="n">
        <f aca="false">IF(N321="snížená",J321,0)</f>
        <v>0</v>
      </c>
      <c r="BG321" s="181" t="n">
        <f aca="false">IF(N321="zákl. přenesená",J321,0)</f>
        <v>0</v>
      </c>
      <c r="BH321" s="181" t="n">
        <f aca="false">IF(N321="sníž. přenesená",J321,0)</f>
        <v>0</v>
      </c>
      <c r="BI321" s="181" t="n">
        <f aca="false">IF(N321="nulová",J321,0)</f>
        <v>0</v>
      </c>
      <c r="BJ321" s="3" t="s">
        <v>85</v>
      </c>
      <c r="BK321" s="181" t="n">
        <f aca="false">ROUND(I321*H321,2)</f>
        <v>0</v>
      </c>
      <c r="BL321" s="3" t="s">
        <v>223</v>
      </c>
      <c r="BM321" s="180" t="s">
        <v>583</v>
      </c>
    </row>
    <row r="322" s="27" customFormat="true" ht="24" hidden="false" customHeight="true" outlineLevel="0" collapsed="false">
      <c r="A322" s="22"/>
      <c r="B322" s="167"/>
      <c r="C322" s="209" t="s">
        <v>510</v>
      </c>
      <c r="D322" s="209" t="s">
        <v>359</v>
      </c>
      <c r="E322" s="210" t="s">
        <v>585</v>
      </c>
      <c r="F322" s="211" t="s">
        <v>586</v>
      </c>
      <c r="G322" s="212" t="s">
        <v>146</v>
      </c>
      <c r="H322" s="213" t="n">
        <v>244.072</v>
      </c>
      <c r="I322" s="214"/>
      <c r="J322" s="215" t="n">
        <f aca="false">ROUND(I322*H322,2)</f>
        <v>0</v>
      </c>
      <c r="K322" s="216"/>
      <c r="L322" s="217"/>
      <c r="M322" s="218"/>
      <c r="N322" s="219" t="s">
        <v>42</v>
      </c>
      <c r="O322" s="60"/>
      <c r="P322" s="178" t="n">
        <f aca="false">O322*H322</f>
        <v>0</v>
      </c>
      <c r="Q322" s="178" t="n">
        <v>0.0034</v>
      </c>
      <c r="R322" s="178" t="n">
        <f aca="false">Q322*H322</f>
        <v>0.8298448</v>
      </c>
      <c r="S322" s="178" t="n">
        <v>0</v>
      </c>
      <c r="T322" s="179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80" t="s">
        <v>305</v>
      </c>
      <c r="AT322" s="180" t="s">
        <v>359</v>
      </c>
      <c r="AU322" s="180" t="s">
        <v>87</v>
      </c>
      <c r="AY322" s="3" t="s">
        <v>141</v>
      </c>
      <c r="BE322" s="181" t="n">
        <f aca="false">IF(N322="základní",J322,0)</f>
        <v>0</v>
      </c>
      <c r="BF322" s="181" t="n">
        <f aca="false">IF(N322="snížená",J322,0)</f>
        <v>0</v>
      </c>
      <c r="BG322" s="181" t="n">
        <f aca="false">IF(N322="zákl. přenesená",J322,0)</f>
        <v>0</v>
      </c>
      <c r="BH322" s="181" t="n">
        <f aca="false">IF(N322="sníž. přenesená",J322,0)</f>
        <v>0</v>
      </c>
      <c r="BI322" s="181" t="n">
        <f aca="false">IF(N322="nulová",J322,0)</f>
        <v>0</v>
      </c>
      <c r="BJ322" s="3" t="s">
        <v>85</v>
      </c>
      <c r="BK322" s="181" t="n">
        <f aca="false">ROUND(I322*H322,2)</f>
        <v>0</v>
      </c>
      <c r="BL322" s="3" t="s">
        <v>223</v>
      </c>
      <c r="BM322" s="180" t="s">
        <v>587</v>
      </c>
    </row>
    <row r="323" s="182" customFormat="true" ht="11.25" hidden="false" customHeight="false" outlineLevel="0" collapsed="false">
      <c r="B323" s="183"/>
      <c r="D323" s="184" t="s">
        <v>149</v>
      </c>
      <c r="F323" s="186" t="s">
        <v>747</v>
      </c>
      <c r="H323" s="187" t="n">
        <v>244.072</v>
      </c>
      <c r="I323" s="188"/>
      <c r="L323" s="183"/>
      <c r="M323" s="189"/>
      <c r="N323" s="190"/>
      <c r="O323" s="190"/>
      <c r="P323" s="190"/>
      <c r="Q323" s="190"/>
      <c r="R323" s="190"/>
      <c r="S323" s="190"/>
      <c r="T323" s="191"/>
      <c r="AT323" s="185" t="s">
        <v>149</v>
      </c>
      <c r="AU323" s="185" t="s">
        <v>87</v>
      </c>
      <c r="AV323" s="182" t="s">
        <v>87</v>
      </c>
      <c r="AW323" s="182" t="s">
        <v>2</v>
      </c>
      <c r="AX323" s="182" t="s">
        <v>85</v>
      </c>
      <c r="AY323" s="185" t="s">
        <v>141</v>
      </c>
    </row>
    <row r="324" s="27" customFormat="true" ht="16.5" hidden="false" customHeight="true" outlineLevel="0" collapsed="false">
      <c r="A324" s="22"/>
      <c r="B324" s="167"/>
      <c r="C324" s="168" t="s">
        <v>514</v>
      </c>
      <c r="D324" s="168" t="s">
        <v>143</v>
      </c>
      <c r="E324" s="169" t="s">
        <v>590</v>
      </c>
      <c r="F324" s="170" t="s">
        <v>591</v>
      </c>
      <c r="G324" s="171" t="s">
        <v>592</v>
      </c>
      <c r="H324" s="220"/>
      <c r="I324" s="173"/>
      <c r="J324" s="174" t="n">
        <f aca="false">ROUND(I324*H324,2)</f>
        <v>0</v>
      </c>
      <c r="K324" s="175"/>
      <c r="L324" s="23"/>
      <c r="M324" s="176"/>
      <c r="N324" s="177" t="s">
        <v>42</v>
      </c>
      <c r="O324" s="60"/>
      <c r="P324" s="178" t="n">
        <f aca="false">O324*H324</f>
        <v>0</v>
      </c>
      <c r="Q324" s="178" t="n">
        <v>0</v>
      </c>
      <c r="R324" s="178" t="n">
        <f aca="false">Q324*H324</f>
        <v>0</v>
      </c>
      <c r="S324" s="178" t="n">
        <v>0</v>
      </c>
      <c r="T324" s="179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80" t="s">
        <v>223</v>
      </c>
      <c r="AT324" s="180" t="s">
        <v>143</v>
      </c>
      <c r="AU324" s="180" t="s">
        <v>87</v>
      </c>
      <c r="AY324" s="3" t="s">
        <v>141</v>
      </c>
      <c r="BE324" s="181" t="n">
        <f aca="false">IF(N324="základní",J324,0)</f>
        <v>0</v>
      </c>
      <c r="BF324" s="181" t="n">
        <f aca="false">IF(N324="snížená",J324,0)</f>
        <v>0</v>
      </c>
      <c r="BG324" s="181" t="n">
        <f aca="false">IF(N324="zákl. přenesená",J324,0)</f>
        <v>0</v>
      </c>
      <c r="BH324" s="181" t="n">
        <f aca="false">IF(N324="sníž. přenesená",J324,0)</f>
        <v>0</v>
      </c>
      <c r="BI324" s="181" t="n">
        <f aca="false">IF(N324="nulová",J324,0)</f>
        <v>0</v>
      </c>
      <c r="BJ324" s="3" t="s">
        <v>85</v>
      </c>
      <c r="BK324" s="181" t="n">
        <f aca="false">ROUND(I324*H324,2)</f>
        <v>0</v>
      </c>
      <c r="BL324" s="3" t="s">
        <v>223</v>
      </c>
      <c r="BM324" s="180" t="s">
        <v>593</v>
      </c>
    </row>
    <row r="325" s="153" customFormat="true" ht="22.5" hidden="false" customHeight="true" outlineLevel="0" collapsed="false">
      <c r="B325" s="154"/>
      <c r="D325" s="155" t="s">
        <v>76</v>
      </c>
      <c r="E325" s="165" t="s">
        <v>612</v>
      </c>
      <c r="F325" s="165" t="s">
        <v>613</v>
      </c>
      <c r="I325" s="157"/>
      <c r="J325" s="166" t="n">
        <f aca="false">BK325</f>
        <v>0</v>
      </c>
      <c r="L325" s="154"/>
      <c r="M325" s="159"/>
      <c r="N325" s="160"/>
      <c r="O325" s="160"/>
      <c r="P325" s="161" t="n">
        <f aca="false">SUM(P326:P328)</f>
        <v>0</v>
      </c>
      <c r="Q325" s="160"/>
      <c r="R325" s="161" t="n">
        <f aca="false">SUM(R326:R328)</f>
        <v>0.0014</v>
      </c>
      <c r="S325" s="160"/>
      <c r="T325" s="162" t="n">
        <f aca="false">SUM(T326:T328)</f>
        <v>0</v>
      </c>
      <c r="AR325" s="155" t="s">
        <v>87</v>
      </c>
      <c r="AT325" s="163" t="s">
        <v>76</v>
      </c>
      <c r="AU325" s="163" t="s">
        <v>85</v>
      </c>
      <c r="AY325" s="155" t="s">
        <v>141</v>
      </c>
      <c r="BK325" s="164" t="n">
        <f aca="false">SUM(BK326:BK328)</f>
        <v>0</v>
      </c>
    </row>
    <row r="326" s="27" customFormat="true" ht="16.5" hidden="false" customHeight="true" outlineLevel="0" collapsed="false">
      <c r="A326" s="22"/>
      <c r="B326" s="167"/>
      <c r="C326" s="168" t="s">
        <v>518</v>
      </c>
      <c r="D326" s="168" t="s">
        <v>143</v>
      </c>
      <c r="E326" s="169" t="s">
        <v>615</v>
      </c>
      <c r="F326" s="170" t="s">
        <v>616</v>
      </c>
      <c r="G326" s="171" t="s">
        <v>302</v>
      </c>
      <c r="H326" s="172" t="n">
        <v>4</v>
      </c>
      <c r="I326" s="173"/>
      <c r="J326" s="174" t="n">
        <f aca="false">ROUND(I326*H326,2)</f>
        <v>0</v>
      </c>
      <c r="K326" s="175"/>
      <c r="L326" s="23"/>
      <c r="M326" s="176"/>
      <c r="N326" s="177" t="s">
        <v>42</v>
      </c>
      <c r="O326" s="60"/>
      <c r="P326" s="178" t="n">
        <f aca="false">O326*H326</f>
        <v>0</v>
      </c>
      <c r="Q326" s="178" t="n">
        <v>0</v>
      </c>
      <c r="R326" s="178" t="n">
        <f aca="false">Q326*H326</f>
        <v>0</v>
      </c>
      <c r="S326" s="178" t="n">
        <v>0</v>
      </c>
      <c r="T326" s="179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80" t="s">
        <v>223</v>
      </c>
      <c r="AT326" s="180" t="s">
        <v>143</v>
      </c>
      <c r="AU326" s="180" t="s">
        <v>87</v>
      </c>
      <c r="AY326" s="3" t="s">
        <v>141</v>
      </c>
      <c r="BE326" s="181" t="n">
        <f aca="false">IF(N326="základní",J326,0)</f>
        <v>0</v>
      </c>
      <c r="BF326" s="181" t="n">
        <f aca="false">IF(N326="snížená",J326,0)</f>
        <v>0</v>
      </c>
      <c r="BG326" s="181" t="n">
        <f aca="false">IF(N326="zákl. přenesená",J326,0)</f>
        <v>0</v>
      </c>
      <c r="BH326" s="181" t="n">
        <f aca="false">IF(N326="sníž. přenesená",J326,0)</f>
        <v>0</v>
      </c>
      <c r="BI326" s="181" t="n">
        <f aca="false">IF(N326="nulová",J326,0)</f>
        <v>0</v>
      </c>
      <c r="BJ326" s="3" t="s">
        <v>85</v>
      </c>
      <c r="BK326" s="181" t="n">
        <f aca="false">ROUND(I326*H326,2)</f>
        <v>0</v>
      </c>
      <c r="BL326" s="3" t="s">
        <v>223</v>
      </c>
      <c r="BM326" s="180" t="s">
        <v>617</v>
      </c>
    </row>
    <row r="327" s="27" customFormat="true" ht="16.5" hidden="false" customHeight="true" outlineLevel="0" collapsed="false">
      <c r="A327" s="22"/>
      <c r="B327" s="167"/>
      <c r="C327" s="209" t="s">
        <v>522</v>
      </c>
      <c r="D327" s="209" t="s">
        <v>359</v>
      </c>
      <c r="E327" s="210" t="s">
        <v>619</v>
      </c>
      <c r="F327" s="211" t="s">
        <v>620</v>
      </c>
      <c r="G327" s="212" t="s">
        <v>302</v>
      </c>
      <c r="H327" s="213" t="n">
        <v>4</v>
      </c>
      <c r="I327" s="214"/>
      <c r="J327" s="215" t="n">
        <f aca="false">ROUND(I327*H327,2)</f>
        <v>0</v>
      </c>
      <c r="K327" s="216"/>
      <c r="L327" s="217"/>
      <c r="M327" s="218"/>
      <c r="N327" s="219" t="s">
        <v>42</v>
      </c>
      <c r="O327" s="60"/>
      <c r="P327" s="178" t="n">
        <f aca="false">O327*H327</f>
        <v>0</v>
      </c>
      <c r="Q327" s="178" t="n">
        <v>0.00035</v>
      </c>
      <c r="R327" s="178" t="n">
        <f aca="false">Q327*H327</f>
        <v>0.0014</v>
      </c>
      <c r="S327" s="178" t="n">
        <v>0</v>
      </c>
      <c r="T327" s="179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80" t="s">
        <v>305</v>
      </c>
      <c r="AT327" s="180" t="s">
        <v>359</v>
      </c>
      <c r="AU327" s="180" t="s">
        <v>87</v>
      </c>
      <c r="AY327" s="3" t="s">
        <v>141</v>
      </c>
      <c r="BE327" s="181" t="n">
        <f aca="false">IF(N327="základní",J327,0)</f>
        <v>0</v>
      </c>
      <c r="BF327" s="181" t="n">
        <f aca="false">IF(N327="snížená",J327,0)</f>
        <v>0</v>
      </c>
      <c r="BG327" s="181" t="n">
        <f aca="false">IF(N327="zákl. přenesená",J327,0)</f>
        <v>0</v>
      </c>
      <c r="BH327" s="181" t="n">
        <f aca="false">IF(N327="sníž. přenesená",J327,0)</f>
        <v>0</v>
      </c>
      <c r="BI327" s="181" t="n">
        <f aca="false">IF(N327="nulová",J327,0)</f>
        <v>0</v>
      </c>
      <c r="BJ327" s="3" t="s">
        <v>85</v>
      </c>
      <c r="BK327" s="181" t="n">
        <f aca="false">ROUND(I327*H327,2)</f>
        <v>0</v>
      </c>
      <c r="BL327" s="3" t="s">
        <v>223</v>
      </c>
      <c r="BM327" s="180" t="s">
        <v>621</v>
      </c>
    </row>
    <row r="328" s="27" customFormat="true" ht="16.5" hidden="false" customHeight="true" outlineLevel="0" collapsed="false">
      <c r="A328" s="22"/>
      <c r="B328" s="167"/>
      <c r="C328" s="168" t="s">
        <v>526</v>
      </c>
      <c r="D328" s="168" t="s">
        <v>143</v>
      </c>
      <c r="E328" s="169" t="s">
        <v>623</v>
      </c>
      <c r="F328" s="170" t="s">
        <v>624</v>
      </c>
      <c r="G328" s="171" t="s">
        <v>592</v>
      </c>
      <c r="H328" s="220"/>
      <c r="I328" s="173"/>
      <c r="J328" s="174" t="n">
        <f aca="false">ROUND(I328*H328,2)</f>
        <v>0</v>
      </c>
      <c r="K328" s="175"/>
      <c r="L328" s="23"/>
      <c r="M328" s="176"/>
      <c r="N328" s="177" t="s">
        <v>42</v>
      </c>
      <c r="O328" s="60"/>
      <c r="P328" s="178" t="n">
        <f aca="false">O328*H328</f>
        <v>0</v>
      </c>
      <c r="Q328" s="178" t="n">
        <v>0</v>
      </c>
      <c r="R328" s="178" t="n">
        <f aca="false">Q328*H328</f>
        <v>0</v>
      </c>
      <c r="S328" s="178" t="n">
        <v>0</v>
      </c>
      <c r="T328" s="179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80" t="s">
        <v>223</v>
      </c>
      <c r="AT328" s="180" t="s">
        <v>143</v>
      </c>
      <c r="AU328" s="180" t="s">
        <v>87</v>
      </c>
      <c r="AY328" s="3" t="s">
        <v>141</v>
      </c>
      <c r="BE328" s="181" t="n">
        <f aca="false">IF(N328="základní",J328,0)</f>
        <v>0</v>
      </c>
      <c r="BF328" s="181" t="n">
        <f aca="false">IF(N328="snížená",J328,0)</f>
        <v>0</v>
      </c>
      <c r="BG328" s="181" t="n">
        <f aca="false">IF(N328="zákl. přenesená",J328,0)</f>
        <v>0</v>
      </c>
      <c r="BH328" s="181" t="n">
        <f aca="false">IF(N328="sníž. přenesená",J328,0)</f>
        <v>0</v>
      </c>
      <c r="BI328" s="181" t="n">
        <f aca="false">IF(N328="nulová",J328,0)</f>
        <v>0</v>
      </c>
      <c r="BJ328" s="3" t="s">
        <v>85</v>
      </c>
      <c r="BK328" s="181" t="n">
        <f aca="false">ROUND(I328*H328,2)</f>
        <v>0</v>
      </c>
      <c r="BL328" s="3" t="s">
        <v>223</v>
      </c>
      <c r="BM328" s="180" t="s">
        <v>625</v>
      </c>
    </row>
    <row r="329" s="153" customFormat="true" ht="22.5" hidden="false" customHeight="true" outlineLevel="0" collapsed="false">
      <c r="B329" s="154"/>
      <c r="D329" s="155" t="s">
        <v>76</v>
      </c>
      <c r="E329" s="165" t="s">
        <v>626</v>
      </c>
      <c r="F329" s="165" t="s">
        <v>627</v>
      </c>
      <c r="I329" s="157"/>
      <c r="J329" s="166" t="n">
        <f aca="false">BK329</f>
        <v>0</v>
      </c>
      <c r="L329" s="154"/>
      <c r="M329" s="159"/>
      <c r="N329" s="160"/>
      <c r="O329" s="160"/>
      <c r="P329" s="161" t="n">
        <f aca="false">SUM(P330:P344)</f>
        <v>0</v>
      </c>
      <c r="Q329" s="160"/>
      <c r="R329" s="161" t="n">
        <f aca="false">SUM(R330:R344)</f>
        <v>0.0165868</v>
      </c>
      <c r="S329" s="160"/>
      <c r="T329" s="162" t="n">
        <f aca="false">SUM(T330:T344)</f>
        <v>0</v>
      </c>
      <c r="AR329" s="155" t="s">
        <v>87</v>
      </c>
      <c r="AT329" s="163" t="s">
        <v>76</v>
      </c>
      <c r="AU329" s="163" t="s">
        <v>85</v>
      </c>
      <c r="AY329" s="155" t="s">
        <v>141</v>
      </c>
      <c r="BK329" s="164" t="n">
        <f aca="false">SUM(BK330:BK344)</f>
        <v>0</v>
      </c>
    </row>
    <row r="330" s="27" customFormat="true" ht="16.5" hidden="false" customHeight="true" outlineLevel="0" collapsed="false">
      <c r="A330" s="22"/>
      <c r="B330" s="167"/>
      <c r="C330" s="168" t="s">
        <v>532</v>
      </c>
      <c r="D330" s="168" t="s">
        <v>143</v>
      </c>
      <c r="E330" s="169" t="s">
        <v>629</v>
      </c>
      <c r="F330" s="170" t="s">
        <v>630</v>
      </c>
      <c r="G330" s="171" t="s">
        <v>158</v>
      </c>
      <c r="H330" s="172" t="n">
        <v>0.871</v>
      </c>
      <c r="I330" s="173"/>
      <c r="J330" s="174" t="n">
        <f aca="false">ROUND(I330*H330,2)</f>
        <v>0</v>
      </c>
      <c r="K330" s="175"/>
      <c r="L330" s="23"/>
      <c r="M330" s="176"/>
      <c r="N330" s="177" t="s">
        <v>42</v>
      </c>
      <c r="O330" s="60"/>
      <c r="P330" s="178" t="n">
        <f aca="false">O330*H330</f>
        <v>0</v>
      </c>
      <c r="Q330" s="178" t="n">
        <v>0</v>
      </c>
      <c r="R330" s="178" t="n">
        <f aca="false">Q330*H330</f>
        <v>0</v>
      </c>
      <c r="S330" s="178" t="n">
        <v>0</v>
      </c>
      <c r="T330" s="179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80" t="s">
        <v>223</v>
      </c>
      <c r="AT330" s="180" t="s">
        <v>143</v>
      </c>
      <c r="AU330" s="180" t="s">
        <v>87</v>
      </c>
      <c r="AY330" s="3" t="s">
        <v>141</v>
      </c>
      <c r="BE330" s="181" t="n">
        <f aca="false">IF(N330="základní",J330,0)</f>
        <v>0</v>
      </c>
      <c r="BF330" s="181" t="n">
        <f aca="false">IF(N330="snížená",J330,0)</f>
        <v>0</v>
      </c>
      <c r="BG330" s="181" t="n">
        <f aca="false">IF(N330="zákl. přenesená",J330,0)</f>
        <v>0</v>
      </c>
      <c r="BH330" s="181" t="n">
        <f aca="false">IF(N330="sníž. přenesená",J330,0)</f>
        <v>0</v>
      </c>
      <c r="BI330" s="181" t="n">
        <f aca="false">IF(N330="nulová",J330,0)</f>
        <v>0</v>
      </c>
      <c r="BJ330" s="3" t="s">
        <v>85</v>
      </c>
      <c r="BK330" s="181" t="n">
        <f aca="false">ROUND(I330*H330,2)</f>
        <v>0</v>
      </c>
      <c r="BL330" s="3" t="s">
        <v>223</v>
      </c>
      <c r="BM330" s="180" t="s">
        <v>631</v>
      </c>
    </row>
    <row r="331" s="201" customFormat="true" ht="11.25" hidden="false" customHeight="false" outlineLevel="0" collapsed="false">
      <c r="B331" s="202"/>
      <c r="D331" s="184" t="s">
        <v>149</v>
      </c>
      <c r="E331" s="203"/>
      <c r="F331" s="204" t="s">
        <v>164</v>
      </c>
      <c r="H331" s="203"/>
      <c r="I331" s="205"/>
      <c r="L331" s="202"/>
      <c r="M331" s="206"/>
      <c r="N331" s="207"/>
      <c r="O331" s="207"/>
      <c r="P331" s="207"/>
      <c r="Q331" s="207"/>
      <c r="R331" s="207"/>
      <c r="S331" s="207"/>
      <c r="T331" s="208"/>
      <c r="AT331" s="203" t="s">
        <v>149</v>
      </c>
      <c r="AU331" s="203" t="s">
        <v>87</v>
      </c>
      <c r="AV331" s="201" t="s">
        <v>85</v>
      </c>
      <c r="AW331" s="201" t="s">
        <v>32</v>
      </c>
      <c r="AX331" s="201" t="s">
        <v>77</v>
      </c>
      <c r="AY331" s="203" t="s">
        <v>141</v>
      </c>
    </row>
    <row r="332" s="182" customFormat="true" ht="11.25" hidden="false" customHeight="false" outlineLevel="0" collapsed="false">
      <c r="B332" s="183"/>
      <c r="D332" s="184" t="s">
        <v>149</v>
      </c>
      <c r="E332" s="185"/>
      <c r="F332" s="186" t="s">
        <v>632</v>
      </c>
      <c r="H332" s="187" t="n">
        <v>0.871</v>
      </c>
      <c r="I332" s="188"/>
      <c r="L332" s="183"/>
      <c r="M332" s="189"/>
      <c r="N332" s="190"/>
      <c r="O332" s="190"/>
      <c r="P332" s="190"/>
      <c r="Q332" s="190"/>
      <c r="R332" s="190"/>
      <c r="S332" s="190"/>
      <c r="T332" s="191"/>
      <c r="AT332" s="185" t="s">
        <v>149</v>
      </c>
      <c r="AU332" s="185" t="s">
        <v>87</v>
      </c>
      <c r="AV332" s="182" t="s">
        <v>87</v>
      </c>
      <c r="AW332" s="182" t="s">
        <v>32</v>
      </c>
      <c r="AX332" s="182" t="s">
        <v>77</v>
      </c>
      <c r="AY332" s="185" t="s">
        <v>141</v>
      </c>
    </row>
    <row r="333" s="192" customFormat="true" ht="11.25" hidden="false" customHeight="false" outlineLevel="0" collapsed="false">
      <c r="B333" s="193"/>
      <c r="D333" s="184" t="s">
        <v>149</v>
      </c>
      <c r="E333" s="194"/>
      <c r="F333" s="195" t="s">
        <v>151</v>
      </c>
      <c r="H333" s="196" t="n">
        <v>0.871</v>
      </c>
      <c r="I333" s="197"/>
      <c r="L333" s="193"/>
      <c r="M333" s="198"/>
      <c r="N333" s="199"/>
      <c r="O333" s="199"/>
      <c r="P333" s="199"/>
      <c r="Q333" s="199"/>
      <c r="R333" s="199"/>
      <c r="S333" s="199"/>
      <c r="T333" s="200"/>
      <c r="AT333" s="194" t="s">
        <v>149</v>
      </c>
      <c r="AU333" s="194" t="s">
        <v>87</v>
      </c>
      <c r="AV333" s="192" t="s">
        <v>147</v>
      </c>
      <c r="AW333" s="192" t="s">
        <v>32</v>
      </c>
      <c r="AX333" s="192" t="s">
        <v>85</v>
      </c>
      <c r="AY333" s="194" t="s">
        <v>141</v>
      </c>
    </row>
    <row r="334" s="27" customFormat="true" ht="16.5" hidden="false" customHeight="true" outlineLevel="0" collapsed="false">
      <c r="A334" s="22"/>
      <c r="B334" s="167"/>
      <c r="C334" s="168" t="s">
        <v>536</v>
      </c>
      <c r="D334" s="168" t="s">
        <v>143</v>
      </c>
      <c r="E334" s="169" t="s">
        <v>634</v>
      </c>
      <c r="F334" s="170" t="s">
        <v>635</v>
      </c>
      <c r="G334" s="171" t="s">
        <v>146</v>
      </c>
      <c r="H334" s="172" t="n">
        <v>0.871</v>
      </c>
      <c r="I334" s="173"/>
      <c r="J334" s="174" t="n">
        <f aca="false">ROUND(I334*H334,2)</f>
        <v>0</v>
      </c>
      <c r="K334" s="175"/>
      <c r="L334" s="23"/>
      <c r="M334" s="176"/>
      <c r="N334" s="177" t="s">
        <v>42</v>
      </c>
      <c r="O334" s="60"/>
      <c r="P334" s="178" t="n">
        <f aca="false">O334*H334</f>
        <v>0</v>
      </c>
      <c r="Q334" s="178" t="n">
        <v>0</v>
      </c>
      <c r="R334" s="178" t="n">
        <f aca="false">Q334*H334</f>
        <v>0</v>
      </c>
      <c r="S334" s="178" t="n">
        <v>0</v>
      </c>
      <c r="T334" s="179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80" t="s">
        <v>223</v>
      </c>
      <c r="AT334" s="180" t="s">
        <v>143</v>
      </c>
      <c r="AU334" s="180" t="s">
        <v>87</v>
      </c>
      <c r="AY334" s="3" t="s">
        <v>141</v>
      </c>
      <c r="BE334" s="181" t="n">
        <f aca="false">IF(N334="základní",J334,0)</f>
        <v>0</v>
      </c>
      <c r="BF334" s="181" t="n">
        <f aca="false">IF(N334="snížená",J334,0)</f>
        <v>0</v>
      </c>
      <c r="BG334" s="181" t="n">
        <f aca="false">IF(N334="zákl. přenesená",J334,0)</f>
        <v>0</v>
      </c>
      <c r="BH334" s="181" t="n">
        <f aca="false">IF(N334="sníž. přenesená",J334,0)</f>
        <v>0</v>
      </c>
      <c r="BI334" s="181" t="n">
        <f aca="false">IF(N334="nulová",J334,0)</f>
        <v>0</v>
      </c>
      <c r="BJ334" s="3" t="s">
        <v>85</v>
      </c>
      <c r="BK334" s="181" t="n">
        <f aca="false">ROUND(I334*H334,2)</f>
        <v>0</v>
      </c>
      <c r="BL334" s="3" t="s">
        <v>223</v>
      </c>
      <c r="BM334" s="180" t="s">
        <v>636</v>
      </c>
    </row>
    <row r="335" s="201" customFormat="true" ht="11.25" hidden="false" customHeight="false" outlineLevel="0" collapsed="false">
      <c r="B335" s="202"/>
      <c r="D335" s="184" t="s">
        <v>149</v>
      </c>
      <c r="E335" s="203"/>
      <c r="F335" s="204" t="s">
        <v>164</v>
      </c>
      <c r="H335" s="203"/>
      <c r="I335" s="205"/>
      <c r="L335" s="202"/>
      <c r="M335" s="206"/>
      <c r="N335" s="207"/>
      <c r="O335" s="207"/>
      <c r="P335" s="207"/>
      <c r="Q335" s="207"/>
      <c r="R335" s="207"/>
      <c r="S335" s="207"/>
      <c r="T335" s="208"/>
      <c r="AT335" s="203" t="s">
        <v>149</v>
      </c>
      <c r="AU335" s="203" t="s">
        <v>87</v>
      </c>
      <c r="AV335" s="201" t="s">
        <v>85</v>
      </c>
      <c r="AW335" s="201" t="s">
        <v>32</v>
      </c>
      <c r="AX335" s="201" t="s">
        <v>77</v>
      </c>
      <c r="AY335" s="203" t="s">
        <v>141</v>
      </c>
    </row>
    <row r="336" s="182" customFormat="true" ht="11.25" hidden="false" customHeight="false" outlineLevel="0" collapsed="false">
      <c r="B336" s="183"/>
      <c r="D336" s="184" t="s">
        <v>149</v>
      </c>
      <c r="E336" s="185"/>
      <c r="F336" s="186" t="s">
        <v>632</v>
      </c>
      <c r="H336" s="187" t="n">
        <v>0.871</v>
      </c>
      <c r="I336" s="188"/>
      <c r="L336" s="183"/>
      <c r="M336" s="189"/>
      <c r="N336" s="190"/>
      <c r="O336" s="190"/>
      <c r="P336" s="190"/>
      <c r="Q336" s="190"/>
      <c r="R336" s="190"/>
      <c r="S336" s="190"/>
      <c r="T336" s="191"/>
      <c r="AT336" s="185" t="s">
        <v>149</v>
      </c>
      <c r="AU336" s="185" t="s">
        <v>87</v>
      </c>
      <c r="AV336" s="182" t="s">
        <v>87</v>
      </c>
      <c r="AW336" s="182" t="s">
        <v>32</v>
      </c>
      <c r="AX336" s="182" t="s">
        <v>77</v>
      </c>
      <c r="AY336" s="185" t="s">
        <v>141</v>
      </c>
    </row>
    <row r="337" s="192" customFormat="true" ht="11.25" hidden="false" customHeight="false" outlineLevel="0" collapsed="false">
      <c r="B337" s="193"/>
      <c r="D337" s="184" t="s">
        <v>149</v>
      </c>
      <c r="E337" s="194"/>
      <c r="F337" s="195" t="s">
        <v>151</v>
      </c>
      <c r="H337" s="196" t="n">
        <v>0.871</v>
      </c>
      <c r="I337" s="197"/>
      <c r="L337" s="193"/>
      <c r="M337" s="198"/>
      <c r="N337" s="199"/>
      <c r="O337" s="199"/>
      <c r="P337" s="199"/>
      <c r="Q337" s="199"/>
      <c r="R337" s="199"/>
      <c r="S337" s="199"/>
      <c r="T337" s="200"/>
      <c r="AT337" s="194" t="s">
        <v>149</v>
      </c>
      <c r="AU337" s="194" t="s">
        <v>87</v>
      </c>
      <c r="AV337" s="192" t="s">
        <v>147</v>
      </c>
      <c r="AW337" s="192" t="s">
        <v>32</v>
      </c>
      <c r="AX337" s="192" t="s">
        <v>85</v>
      </c>
      <c r="AY337" s="194" t="s">
        <v>141</v>
      </c>
    </row>
    <row r="338" s="27" customFormat="true" ht="16.5" hidden="false" customHeight="true" outlineLevel="0" collapsed="false">
      <c r="A338" s="22"/>
      <c r="B338" s="167"/>
      <c r="C338" s="209" t="s">
        <v>540</v>
      </c>
      <c r="D338" s="209" t="s">
        <v>359</v>
      </c>
      <c r="E338" s="210" t="s">
        <v>638</v>
      </c>
      <c r="F338" s="211" t="s">
        <v>639</v>
      </c>
      <c r="G338" s="212" t="s">
        <v>158</v>
      </c>
      <c r="H338" s="213" t="n">
        <v>0.033</v>
      </c>
      <c r="I338" s="214"/>
      <c r="J338" s="215" t="n">
        <f aca="false">ROUND(I338*H338,2)</f>
        <v>0</v>
      </c>
      <c r="K338" s="216"/>
      <c r="L338" s="217"/>
      <c r="M338" s="218"/>
      <c r="N338" s="219" t="s">
        <v>42</v>
      </c>
      <c r="O338" s="60"/>
      <c r="P338" s="178" t="n">
        <f aca="false">O338*H338</f>
        <v>0</v>
      </c>
      <c r="Q338" s="178" t="n">
        <v>0.5</v>
      </c>
      <c r="R338" s="178" t="n">
        <f aca="false">Q338*H338</f>
        <v>0.0165</v>
      </c>
      <c r="S338" s="178" t="n">
        <v>0</v>
      </c>
      <c r="T338" s="179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80" t="s">
        <v>305</v>
      </c>
      <c r="AT338" s="180" t="s">
        <v>359</v>
      </c>
      <c r="AU338" s="180" t="s">
        <v>87</v>
      </c>
      <c r="AY338" s="3" t="s">
        <v>141</v>
      </c>
      <c r="BE338" s="181" t="n">
        <f aca="false">IF(N338="základní",J338,0)</f>
        <v>0</v>
      </c>
      <c r="BF338" s="181" t="n">
        <f aca="false">IF(N338="snížená",J338,0)</f>
        <v>0</v>
      </c>
      <c r="BG338" s="181" t="n">
        <f aca="false">IF(N338="zákl. přenesená",J338,0)</f>
        <v>0</v>
      </c>
      <c r="BH338" s="181" t="n">
        <f aca="false">IF(N338="sníž. přenesená",J338,0)</f>
        <v>0</v>
      </c>
      <c r="BI338" s="181" t="n">
        <f aca="false">IF(N338="nulová",J338,0)</f>
        <v>0</v>
      </c>
      <c r="BJ338" s="3" t="s">
        <v>85</v>
      </c>
      <c r="BK338" s="181" t="n">
        <f aca="false">ROUND(I338*H338,2)</f>
        <v>0</v>
      </c>
      <c r="BL338" s="3" t="s">
        <v>223</v>
      </c>
      <c r="BM338" s="180" t="s">
        <v>640</v>
      </c>
    </row>
    <row r="339" s="201" customFormat="true" ht="11.25" hidden="false" customHeight="false" outlineLevel="0" collapsed="false">
      <c r="B339" s="202"/>
      <c r="D339" s="184" t="s">
        <v>149</v>
      </c>
      <c r="E339" s="203"/>
      <c r="F339" s="204" t="s">
        <v>164</v>
      </c>
      <c r="H339" s="203"/>
      <c r="I339" s="205"/>
      <c r="L339" s="202"/>
      <c r="M339" s="206"/>
      <c r="N339" s="207"/>
      <c r="O339" s="207"/>
      <c r="P339" s="207"/>
      <c r="Q339" s="207"/>
      <c r="R339" s="207"/>
      <c r="S339" s="207"/>
      <c r="T339" s="208"/>
      <c r="AT339" s="203" t="s">
        <v>149</v>
      </c>
      <c r="AU339" s="203" t="s">
        <v>87</v>
      </c>
      <c r="AV339" s="201" t="s">
        <v>85</v>
      </c>
      <c r="AW339" s="201" t="s">
        <v>32</v>
      </c>
      <c r="AX339" s="201" t="s">
        <v>77</v>
      </c>
      <c r="AY339" s="203" t="s">
        <v>141</v>
      </c>
    </row>
    <row r="340" s="182" customFormat="true" ht="11.25" hidden="false" customHeight="false" outlineLevel="0" collapsed="false">
      <c r="B340" s="183"/>
      <c r="D340" s="184" t="s">
        <v>149</v>
      </c>
      <c r="E340" s="185"/>
      <c r="F340" s="186" t="s">
        <v>641</v>
      </c>
      <c r="H340" s="187" t="n">
        <v>0.033</v>
      </c>
      <c r="I340" s="188"/>
      <c r="L340" s="183"/>
      <c r="M340" s="189"/>
      <c r="N340" s="190"/>
      <c r="O340" s="190"/>
      <c r="P340" s="190"/>
      <c r="Q340" s="190"/>
      <c r="R340" s="190"/>
      <c r="S340" s="190"/>
      <c r="T340" s="191"/>
      <c r="AT340" s="185" t="s">
        <v>149</v>
      </c>
      <c r="AU340" s="185" t="s">
        <v>87</v>
      </c>
      <c r="AV340" s="182" t="s">
        <v>87</v>
      </c>
      <c r="AW340" s="182" t="s">
        <v>32</v>
      </c>
      <c r="AX340" s="182" t="s">
        <v>77</v>
      </c>
      <c r="AY340" s="185" t="s">
        <v>141</v>
      </c>
    </row>
    <row r="341" s="192" customFormat="true" ht="11.25" hidden="false" customHeight="false" outlineLevel="0" collapsed="false">
      <c r="B341" s="193"/>
      <c r="D341" s="184" t="s">
        <v>149</v>
      </c>
      <c r="E341" s="194"/>
      <c r="F341" s="195" t="s">
        <v>151</v>
      </c>
      <c r="H341" s="196" t="n">
        <v>0.033</v>
      </c>
      <c r="I341" s="197"/>
      <c r="L341" s="193"/>
      <c r="M341" s="198"/>
      <c r="N341" s="199"/>
      <c r="O341" s="199"/>
      <c r="P341" s="199"/>
      <c r="Q341" s="199"/>
      <c r="R341" s="199"/>
      <c r="S341" s="199"/>
      <c r="T341" s="200"/>
      <c r="AT341" s="194" t="s">
        <v>149</v>
      </c>
      <c r="AU341" s="194" t="s">
        <v>87</v>
      </c>
      <c r="AV341" s="192" t="s">
        <v>147</v>
      </c>
      <c r="AW341" s="192" t="s">
        <v>32</v>
      </c>
      <c r="AX341" s="192" t="s">
        <v>85</v>
      </c>
      <c r="AY341" s="194" t="s">
        <v>141</v>
      </c>
    </row>
    <row r="342" s="27" customFormat="true" ht="16.5" hidden="false" customHeight="true" outlineLevel="0" collapsed="false">
      <c r="A342" s="22"/>
      <c r="B342" s="167"/>
      <c r="C342" s="168" t="s">
        <v>545</v>
      </c>
      <c r="D342" s="168" t="s">
        <v>143</v>
      </c>
      <c r="E342" s="169" t="s">
        <v>643</v>
      </c>
      <c r="F342" s="170" t="s">
        <v>644</v>
      </c>
      <c r="G342" s="171" t="s">
        <v>158</v>
      </c>
      <c r="H342" s="172" t="n">
        <v>0.031</v>
      </c>
      <c r="I342" s="173"/>
      <c r="J342" s="174" t="n">
        <f aca="false">ROUND(I342*H342,2)</f>
        <v>0</v>
      </c>
      <c r="K342" s="175"/>
      <c r="L342" s="23"/>
      <c r="M342" s="176"/>
      <c r="N342" s="177" t="s">
        <v>42</v>
      </c>
      <c r="O342" s="60"/>
      <c r="P342" s="178" t="n">
        <f aca="false">O342*H342</f>
        <v>0</v>
      </c>
      <c r="Q342" s="178" t="n">
        <v>0.0028</v>
      </c>
      <c r="R342" s="178" t="n">
        <f aca="false">Q342*H342</f>
        <v>8.68E-005</v>
      </c>
      <c r="S342" s="178" t="n">
        <v>0</v>
      </c>
      <c r="T342" s="179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80" t="s">
        <v>223</v>
      </c>
      <c r="AT342" s="180" t="s">
        <v>143</v>
      </c>
      <c r="AU342" s="180" t="s">
        <v>87</v>
      </c>
      <c r="AY342" s="3" t="s">
        <v>141</v>
      </c>
      <c r="BE342" s="181" t="n">
        <f aca="false">IF(N342="základní",J342,0)</f>
        <v>0</v>
      </c>
      <c r="BF342" s="181" t="n">
        <f aca="false">IF(N342="snížená",J342,0)</f>
        <v>0</v>
      </c>
      <c r="BG342" s="181" t="n">
        <f aca="false">IF(N342="zákl. přenesená",J342,0)</f>
        <v>0</v>
      </c>
      <c r="BH342" s="181" t="n">
        <f aca="false">IF(N342="sníž. přenesená",J342,0)</f>
        <v>0</v>
      </c>
      <c r="BI342" s="181" t="n">
        <f aca="false">IF(N342="nulová",J342,0)</f>
        <v>0</v>
      </c>
      <c r="BJ342" s="3" t="s">
        <v>85</v>
      </c>
      <c r="BK342" s="181" t="n">
        <f aca="false">ROUND(I342*H342,2)</f>
        <v>0</v>
      </c>
      <c r="BL342" s="3" t="s">
        <v>223</v>
      </c>
      <c r="BM342" s="180" t="s">
        <v>645</v>
      </c>
    </row>
    <row r="343" s="182" customFormat="true" ht="11.25" hidden="false" customHeight="false" outlineLevel="0" collapsed="false">
      <c r="B343" s="183"/>
      <c r="D343" s="184" t="s">
        <v>149</v>
      </c>
      <c r="E343" s="185"/>
      <c r="F343" s="186" t="s">
        <v>646</v>
      </c>
      <c r="H343" s="187" t="n">
        <v>0.031</v>
      </c>
      <c r="I343" s="188"/>
      <c r="L343" s="183"/>
      <c r="M343" s="189"/>
      <c r="N343" s="190"/>
      <c r="O343" s="190"/>
      <c r="P343" s="190"/>
      <c r="Q343" s="190"/>
      <c r="R343" s="190"/>
      <c r="S343" s="190"/>
      <c r="T343" s="191"/>
      <c r="AT343" s="185" t="s">
        <v>149</v>
      </c>
      <c r="AU343" s="185" t="s">
        <v>87</v>
      </c>
      <c r="AV343" s="182" t="s">
        <v>87</v>
      </c>
      <c r="AW343" s="182" t="s">
        <v>32</v>
      </c>
      <c r="AX343" s="182" t="s">
        <v>85</v>
      </c>
      <c r="AY343" s="185" t="s">
        <v>141</v>
      </c>
    </row>
    <row r="344" s="27" customFormat="true" ht="16.5" hidden="false" customHeight="true" outlineLevel="0" collapsed="false">
      <c r="A344" s="22"/>
      <c r="B344" s="167"/>
      <c r="C344" s="168" t="s">
        <v>549</v>
      </c>
      <c r="D344" s="168" t="s">
        <v>143</v>
      </c>
      <c r="E344" s="169" t="s">
        <v>648</v>
      </c>
      <c r="F344" s="170" t="s">
        <v>649</v>
      </c>
      <c r="G344" s="171" t="s">
        <v>592</v>
      </c>
      <c r="H344" s="220"/>
      <c r="I344" s="173"/>
      <c r="J344" s="174" t="n">
        <f aca="false">ROUND(I344*H344,2)</f>
        <v>0</v>
      </c>
      <c r="K344" s="175"/>
      <c r="L344" s="23"/>
      <c r="M344" s="176"/>
      <c r="N344" s="177" t="s">
        <v>42</v>
      </c>
      <c r="O344" s="60"/>
      <c r="P344" s="178" t="n">
        <f aca="false">O344*H344</f>
        <v>0</v>
      </c>
      <c r="Q344" s="178" t="n">
        <v>0</v>
      </c>
      <c r="R344" s="178" t="n">
        <f aca="false">Q344*H344</f>
        <v>0</v>
      </c>
      <c r="S344" s="178" t="n">
        <v>0</v>
      </c>
      <c r="T344" s="179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80" t="s">
        <v>223</v>
      </c>
      <c r="AT344" s="180" t="s">
        <v>143</v>
      </c>
      <c r="AU344" s="180" t="s">
        <v>87</v>
      </c>
      <c r="AY344" s="3" t="s">
        <v>141</v>
      </c>
      <c r="BE344" s="181" t="n">
        <f aca="false">IF(N344="základní",J344,0)</f>
        <v>0</v>
      </c>
      <c r="BF344" s="181" t="n">
        <f aca="false">IF(N344="snížená",J344,0)</f>
        <v>0</v>
      </c>
      <c r="BG344" s="181" t="n">
        <f aca="false">IF(N344="zákl. přenesená",J344,0)</f>
        <v>0</v>
      </c>
      <c r="BH344" s="181" t="n">
        <f aca="false">IF(N344="sníž. přenesená",J344,0)</f>
        <v>0</v>
      </c>
      <c r="BI344" s="181" t="n">
        <f aca="false">IF(N344="nulová",J344,0)</f>
        <v>0</v>
      </c>
      <c r="BJ344" s="3" t="s">
        <v>85</v>
      </c>
      <c r="BK344" s="181" t="n">
        <f aca="false">ROUND(I344*H344,2)</f>
        <v>0</v>
      </c>
      <c r="BL344" s="3" t="s">
        <v>223</v>
      </c>
      <c r="BM344" s="180" t="s">
        <v>650</v>
      </c>
    </row>
    <row r="345" s="153" customFormat="true" ht="22.5" hidden="false" customHeight="true" outlineLevel="0" collapsed="false">
      <c r="B345" s="154"/>
      <c r="D345" s="155" t="s">
        <v>76</v>
      </c>
      <c r="E345" s="165" t="s">
        <v>651</v>
      </c>
      <c r="F345" s="165" t="s">
        <v>652</v>
      </c>
      <c r="I345" s="157"/>
      <c r="J345" s="166" t="n">
        <f aca="false">BK345</f>
        <v>0</v>
      </c>
      <c r="L345" s="154"/>
      <c r="M345" s="159"/>
      <c r="N345" s="160"/>
      <c r="O345" s="160"/>
      <c r="P345" s="161" t="n">
        <f aca="false">SUM(P346:P351)</f>
        <v>0</v>
      </c>
      <c r="Q345" s="160"/>
      <c r="R345" s="161" t="n">
        <f aca="false">SUM(R346:R351)</f>
        <v>0.0014592</v>
      </c>
      <c r="S345" s="160"/>
      <c r="T345" s="162" t="n">
        <f aca="false">SUM(T346:T351)</f>
        <v>0</v>
      </c>
      <c r="AR345" s="155" t="s">
        <v>87</v>
      </c>
      <c r="AT345" s="163" t="s">
        <v>76</v>
      </c>
      <c r="AU345" s="163" t="s">
        <v>85</v>
      </c>
      <c r="AY345" s="155" t="s">
        <v>141</v>
      </c>
      <c r="BK345" s="164" t="n">
        <f aca="false">SUM(BK346:BK351)</f>
        <v>0</v>
      </c>
    </row>
    <row r="346" s="27" customFormat="true" ht="16.5" hidden="false" customHeight="true" outlineLevel="0" collapsed="false">
      <c r="A346" s="22"/>
      <c r="B346" s="167"/>
      <c r="C346" s="168" t="s">
        <v>555</v>
      </c>
      <c r="D346" s="168" t="s">
        <v>143</v>
      </c>
      <c r="E346" s="169" t="s">
        <v>654</v>
      </c>
      <c r="F346" s="170" t="s">
        <v>655</v>
      </c>
      <c r="G346" s="171" t="s">
        <v>146</v>
      </c>
      <c r="H346" s="172" t="n">
        <v>3.84</v>
      </c>
      <c r="I346" s="173"/>
      <c r="J346" s="174" t="n">
        <f aca="false">ROUND(I346*H346,2)</f>
        <v>0</v>
      </c>
      <c r="K346" s="175"/>
      <c r="L346" s="23"/>
      <c r="M346" s="176"/>
      <c r="N346" s="177" t="s">
        <v>42</v>
      </c>
      <c r="O346" s="60"/>
      <c r="P346" s="178" t="n">
        <f aca="false">O346*H346</f>
        <v>0</v>
      </c>
      <c r="Q346" s="178" t="n">
        <v>0.00014</v>
      </c>
      <c r="R346" s="178" t="n">
        <f aca="false">Q346*H346</f>
        <v>0.0005376</v>
      </c>
      <c r="S346" s="178" t="n">
        <v>0</v>
      </c>
      <c r="T346" s="179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80" t="s">
        <v>223</v>
      </c>
      <c r="AT346" s="180" t="s">
        <v>143</v>
      </c>
      <c r="AU346" s="180" t="s">
        <v>87</v>
      </c>
      <c r="AY346" s="3" t="s">
        <v>141</v>
      </c>
      <c r="BE346" s="181" t="n">
        <f aca="false">IF(N346="základní",J346,0)</f>
        <v>0</v>
      </c>
      <c r="BF346" s="181" t="n">
        <f aca="false">IF(N346="snížená",J346,0)</f>
        <v>0</v>
      </c>
      <c r="BG346" s="181" t="n">
        <f aca="false">IF(N346="zákl. přenesená",J346,0)</f>
        <v>0</v>
      </c>
      <c r="BH346" s="181" t="n">
        <f aca="false">IF(N346="sníž. přenesená",J346,0)</f>
        <v>0</v>
      </c>
      <c r="BI346" s="181" t="n">
        <f aca="false">IF(N346="nulová",J346,0)</f>
        <v>0</v>
      </c>
      <c r="BJ346" s="3" t="s">
        <v>85</v>
      </c>
      <c r="BK346" s="181" t="n">
        <f aca="false">ROUND(I346*H346,2)</f>
        <v>0</v>
      </c>
      <c r="BL346" s="3" t="s">
        <v>223</v>
      </c>
      <c r="BM346" s="180" t="s">
        <v>656</v>
      </c>
    </row>
    <row r="347" s="201" customFormat="true" ht="11.25" hidden="false" customHeight="false" outlineLevel="0" collapsed="false">
      <c r="B347" s="202"/>
      <c r="D347" s="184" t="s">
        <v>149</v>
      </c>
      <c r="E347" s="203"/>
      <c r="F347" s="204" t="s">
        <v>164</v>
      </c>
      <c r="H347" s="203"/>
      <c r="I347" s="205"/>
      <c r="L347" s="202"/>
      <c r="M347" s="206"/>
      <c r="N347" s="207"/>
      <c r="O347" s="207"/>
      <c r="P347" s="207"/>
      <c r="Q347" s="207"/>
      <c r="R347" s="207"/>
      <c r="S347" s="207"/>
      <c r="T347" s="208"/>
      <c r="AT347" s="203" t="s">
        <v>149</v>
      </c>
      <c r="AU347" s="203" t="s">
        <v>87</v>
      </c>
      <c r="AV347" s="201" t="s">
        <v>85</v>
      </c>
      <c r="AW347" s="201" t="s">
        <v>32</v>
      </c>
      <c r="AX347" s="201" t="s">
        <v>77</v>
      </c>
      <c r="AY347" s="203" t="s">
        <v>141</v>
      </c>
    </row>
    <row r="348" s="182" customFormat="true" ht="11.25" hidden="false" customHeight="false" outlineLevel="0" collapsed="false">
      <c r="B348" s="183"/>
      <c r="D348" s="184" t="s">
        <v>149</v>
      </c>
      <c r="E348" s="185"/>
      <c r="F348" s="186" t="s">
        <v>657</v>
      </c>
      <c r="H348" s="187" t="n">
        <v>3.84</v>
      </c>
      <c r="I348" s="188"/>
      <c r="L348" s="183"/>
      <c r="M348" s="189"/>
      <c r="N348" s="190"/>
      <c r="O348" s="190"/>
      <c r="P348" s="190"/>
      <c r="Q348" s="190"/>
      <c r="R348" s="190"/>
      <c r="S348" s="190"/>
      <c r="T348" s="191"/>
      <c r="AT348" s="185" t="s">
        <v>149</v>
      </c>
      <c r="AU348" s="185" t="s">
        <v>87</v>
      </c>
      <c r="AV348" s="182" t="s">
        <v>87</v>
      </c>
      <c r="AW348" s="182" t="s">
        <v>32</v>
      </c>
      <c r="AX348" s="182" t="s">
        <v>77</v>
      </c>
      <c r="AY348" s="185" t="s">
        <v>141</v>
      </c>
    </row>
    <row r="349" s="192" customFormat="true" ht="11.25" hidden="false" customHeight="false" outlineLevel="0" collapsed="false">
      <c r="B349" s="193"/>
      <c r="D349" s="184" t="s">
        <v>149</v>
      </c>
      <c r="E349" s="194"/>
      <c r="F349" s="195" t="s">
        <v>151</v>
      </c>
      <c r="H349" s="196" t="n">
        <v>3.84</v>
      </c>
      <c r="I349" s="197"/>
      <c r="L349" s="193"/>
      <c r="M349" s="198"/>
      <c r="N349" s="199"/>
      <c r="O349" s="199"/>
      <c r="P349" s="199"/>
      <c r="Q349" s="199"/>
      <c r="R349" s="199"/>
      <c r="S349" s="199"/>
      <c r="T349" s="200"/>
      <c r="AT349" s="194" t="s">
        <v>149</v>
      </c>
      <c r="AU349" s="194" t="s">
        <v>87</v>
      </c>
      <c r="AV349" s="192" t="s">
        <v>147</v>
      </c>
      <c r="AW349" s="192" t="s">
        <v>32</v>
      </c>
      <c r="AX349" s="192" t="s">
        <v>85</v>
      </c>
      <c r="AY349" s="194" t="s">
        <v>141</v>
      </c>
    </row>
    <row r="350" s="27" customFormat="true" ht="16.5" hidden="false" customHeight="true" outlineLevel="0" collapsed="false">
      <c r="A350" s="22"/>
      <c r="B350" s="167"/>
      <c r="C350" s="168" t="s">
        <v>563</v>
      </c>
      <c r="D350" s="168" t="s">
        <v>143</v>
      </c>
      <c r="E350" s="169" t="s">
        <v>659</v>
      </c>
      <c r="F350" s="170" t="s">
        <v>660</v>
      </c>
      <c r="G350" s="171" t="s">
        <v>146</v>
      </c>
      <c r="H350" s="172" t="n">
        <v>7.68</v>
      </c>
      <c r="I350" s="173"/>
      <c r="J350" s="174" t="n">
        <f aca="false">ROUND(I350*H350,2)</f>
        <v>0</v>
      </c>
      <c r="K350" s="175"/>
      <c r="L350" s="23"/>
      <c r="M350" s="176"/>
      <c r="N350" s="177" t="s">
        <v>42</v>
      </c>
      <c r="O350" s="60"/>
      <c r="P350" s="178" t="n">
        <f aca="false">O350*H350</f>
        <v>0</v>
      </c>
      <c r="Q350" s="178" t="n">
        <v>0.00012</v>
      </c>
      <c r="R350" s="178" t="n">
        <f aca="false">Q350*H350</f>
        <v>0.0009216</v>
      </c>
      <c r="S350" s="178" t="n">
        <v>0</v>
      </c>
      <c r="T350" s="179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80" t="s">
        <v>223</v>
      </c>
      <c r="AT350" s="180" t="s">
        <v>143</v>
      </c>
      <c r="AU350" s="180" t="s">
        <v>87</v>
      </c>
      <c r="AY350" s="3" t="s">
        <v>141</v>
      </c>
      <c r="BE350" s="181" t="n">
        <f aca="false">IF(N350="základní",J350,0)</f>
        <v>0</v>
      </c>
      <c r="BF350" s="181" t="n">
        <f aca="false">IF(N350="snížená",J350,0)</f>
        <v>0</v>
      </c>
      <c r="BG350" s="181" t="n">
        <f aca="false">IF(N350="zákl. přenesená",J350,0)</f>
        <v>0</v>
      </c>
      <c r="BH350" s="181" t="n">
        <f aca="false">IF(N350="sníž. přenesená",J350,0)</f>
        <v>0</v>
      </c>
      <c r="BI350" s="181" t="n">
        <f aca="false">IF(N350="nulová",J350,0)</f>
        <v>0</v>
      </c>
      <c r="BJ350" s="3" t="s">
        <v>85</v>
      </c>
      <c r="BK350" s="181" t="n">
        <f aca="false">ROUND(I350*H350,2)</f>
        <v>0</v>
      </c>
      <c r="BL350" s="3" t="s">
        <v>223</v>
      </c>
      <c r="BM350" s="180" t="s">
        <v>661</v>
      </c>
    </row>
    <row r="351" s="182" customFormat="true" ht="11.25" hidden="false" customHeight="false" outlineLevel="0" collapsed="false">
      <c r="B351" s="183"/>
      <c r="D351" s="184" t="s">
        <v>149</v>
      </c>
      <c r="E351" s="185"/>
      <c r="F351" s="186" t="s">
        <v>662</v>
      </c>
      <c r="H351" s="187" t="n">
        <v>7.68</v>
      </c>
      <c r="I351" s="188"/>
      <c r="L351" s="183"/>
      <c r="M351" s="189"/>
      <c r="N351" s="190"/>
      <c r="O351" s="190"/>
      <c r="P351" s="190"/>
      <c r="Q351" s="190"/>
      <c r="R351" s="190"/>
      <c r="S351" s="190"/>
      <c r="T351" s="191"/>
      <c r="AT351" s="185" t="s">
        <v>149</v>
      </c>
      <c r="AU351" s="185" t="s">
        <v>87</v>
      </c>
      <c r="AV351" s="182" t="s">
        <v>87</v>
      </c>
      <c r="AW351" s="182" t="s">
        <v>32</v>
      </c>
      <c r="AX351" s="182" t="s">
        <v>85</v>
      </c>
      <c r="AY351" s="185" t="s">
        <v>141</v>
      </c>
    </row>
    <row r="352" s="153" customFormat="true" ht="22.5" hidden="false" customHeight="true" outlineLevel="0" collapsed="false">
      <c r="B352" s="154"/>
      <c r="D352" s="155" t="s">
        <v>76</v>
      </c>
      <c r="E352" s="165" t="s">
        <v>663</v>
      </c>
      <c r="F352" s="165" t="s">
        <v>664</v>
      </c>
      <c r="I352" s="157"/>
      <c r="J352" s="166" t="n">
        <f aca="false">BK352</f>
        <v>0</v>
      </c>
      <c r="L352" s="154"/>
      <c r="M352" s="159"/>
      <c r="N352" s="160"/>
      <c r="O352" s="160"/>
      <c r="P352" s="161" t="n">
        <f aca="false">SUM(P353:P359)</f>
        <v>0</v>
      </c>
      <c r="Q352" s="160"/>
      <c r="R352" s="161" t="n">
        <f aca="false">SUM(R353:R359)</f>
        <v>0.036271</v>
      </c>
      <c r="S352" s="160"/>
      <c r="T352" s="162" t="n">
        <f aca="false">SUM(T353:T359)</f>
        <v>0</v>
      </c>
      <c r="AR352" s="155" t="s">
        <v>87</v>
      </c>
      <c r="AT352" s="163" t="s">
        <v>76</v>
      </c>
      <c r="AU352" s="163" t="s">
        <v>85</v>
      </c>
      <c r="AY352" s="155" t="s">
        <v>141</v>
      </c>
      <c r="BK352" s="164" t="n">
        <f aca="false">SUM(BK353:BK359)</f>
        <v>0</v>
      </c>
    </row>
    <row r="353" s="27" customFormat="true" ht="16.5" hidden="false" customHeight="true" outlineLevel="0" collapsed="false">
      <c r="A353" s="22"/>
      <c r="B353" s="167"/>
      <c r="C353" s="168" t="s">
        <v>567</v>
      </c>
      <c r="D353" s="168" t="s">
        <v>143</v>
      </c>
      <c r="E353" s="169" t="s">
        <v>666</v>
      </c>
      <c r="F353" s="170" t="s">
        <v>667</v>
      </c>
      <c r="G353" s="171" t="s">
        <v>146</v>
      </c>
      <c r="H353" s="172" t="n">
        <v>78.85</v>
      </c>
      <c r="I353" s="173"/>
      <c r="J353" s="174" t="n">
        <f aca="false">ROUND(I353*H353,2)</f>
        <v>0</v>
      </c>
      <c r="K353" s="175"/>
      <c r="L353" s="23"/>
      <c r="M353" s="176"/>
      <c r="N353" s="177" t="s">
        <v>42</v>
      </c>
      <c r="O353" s="60"/>
      <c r="P353" s="178" t="n">
        <f aca="false">O353*H353</f>
        <v>0</v>
      </c>
      <c r="Q353" s="178" t="n">
        <v>0.0002</v>
      </c>
      <c r="R353" s="178" t="n">
        <f aca="false">Q353*H353</f>
        <v>0.01577</v>
      </c>
      <c r="S353" s="178" t="n">
        <v>0</v>
      </c>
      <c r="T353" s="179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80" t="s">
        <v>223</v>
      </c>
      <c r="AT353" s="180" t="s">
        <v>143</v>
      </c>
      <c r="AU353" s="180" t="s">
        <v>87</v>
      </c>
      <c r="AY353" s="3" t="s">
        <v>141</v>
      </c>
      <c r="BE353" s="181" t="n">
        <f aca="false">IF(N353="základní",J353,0)</f>
        <v>0</v>
      </c>
      <c r="BF353" s="181" t="n">
        <f aca="false">IF(N353="snížená",J353,0)</f>
        <v>0</v>
      </c>
      <c r="BG353" s="181" t="n">
        <f aca="false">IF(N353="zákl. přenesená",J353,0)</f>
        <v>0</v>
      </c>
      <c r="BH353" s="181" t="n">
        <f aca="false">IF(N353="sníž. přenesená",J353,0)</f>
        <v>0</v>
      </c>
      <c r="BI353" s="181" t="n">
        <f aca="false">IF(N353="nulová",J353,0)</f>
        <v>0</v>
      </c>
      <c r="BJ353" s="3" t="s">
        <v>85</v>
      </c>
      <c r="BK353" s="181" t="n">
        <f aca="false">ROUND(I353*H353,2)</f>
        <v>0</v>
      </c>
      <c r="BL353" s="3" t="s">
        <v>223</v>
      </c>
      <c r="BM353" s="180" t="s">
        <v>668</v>
      </c>
    </row>
    <row r="354" s="201" customFormat="true" ht="11.25" hidden="false" customHeight="false" outlineLevel="0" collapsed="false">
      <c r="B354" s="202"/>
      <c r="D354" s="184" t="s">
        <v>149</v>
      </c>
      <c r="E354" s="203"/>
      <c r="F354" s="204" t="s">
        <v>318</v>
      </c>
      <c r="H354" s="203"/>
      <c r="I354" s="205"/>
      <c r="L354" s="202"/>
      <c r="M354" s="206"/>
      <c r="N354" s="207"/>
      <c r="O354" s="207"/>
      <c r="P354" s="207"/>
      <c r="Q354" s="207"/>
      <c r="R354" s="207"/>
      <c r="S354" s="207"/>
      <c r="T354" s="208"/>
      <c r="AT354" s="203" t="s">
        <v>149</v>
      </c>
      <c r="AU354" s="203" t="s">
        <v>87</v>
      </c>
      <c r="AV354" s="201" t="s">
        <v>85</v>
      </c>
      <c r="AW354" s="201" t="s">
        <v>32</v>
      </c>
      <c r="AX354" s="201" t="s">
        <v>77</v>
      </c>
      <c r="AY354" s="203" t="s">
        <v>141</v>
      </c>
    </row>
    <row r="355" s="182" customFormat="true" ht="11.25" hidden="false" customHeight="false" outlineLevel="0" collapsed="false">
      <c r="B355" s="183"/>
      <c r="D355" s="184" t="s">
        <v>149</v>
      </c>
      <c r="E355" s="185"/>
      <c r="F355" s="186" t="s">
        <v>715</v>
      </c>
      <c r="H355" s="187" t="n">
        <v>75.25</v>
      </c>
      <c r="I355" s="188"/>
      <c r="L355" s="183"/>
      <c r="M355" s="189"/>
      <c r="N355" s="190"/>
      <c r="O355" s="190"/>
      <c r="P355" s="190"/>
      <c r="Q355" s="190"/>
      <c r="R355" s="190"/>
      <c r="S355" s="190"/>
      <c r="T355" s="191"/>
      <c r="AT355" s="185" t="s">
        <v>149</v>
      </c>
      <c r="AU355" s="185" t="s">
        <v>87</v>
      </c>
      <c r="AV355" s="182" t="s">
        <v>87</v>
      </c>
      <c r="AW355" s="182" t="s">
        <v>32</v>
      </c>
      <c r="AX355" s="182" t="s">
        <v>77</v>
      </c>
      <c r="AY355" s="185" t="s">
        <v>141</v>
      </c>
    </row>
    <row r="356" s="201" customFormat="true" ht="11.25" hidden="false" customHeight="false" outlineLevel="0" collapsed="false">
      <c r="B356" s="202"/>
      <c r="D356" s="184" t="s">
        <v>149</v>
      </c>
      <c r="E356" s="203"/>
      <c r="F356" s="204" t="s">
        <v>669</v>
      </c>
      <c r="H356" s="203"/>
      <c r="I356" s="205"/>
      <c r="L356" s="202"/>
      <c r="M356" s="206"/>
      <c r="N356" s="207"/>
      <c r="O356" s="207"/>
      <c r="P356" s="207"/>
      <c r="Q356" s="207"/>
      <c r="R356" s="207"/>
      <c r="S356" s="207"/>
      <c r="T356" s="208"/>
      <c r="AT356" s="203" t="s">
        <v>149</v>
      </c>
      <c r="AU356" s="203" t="s">
        <v>87</v>
      </c>
      <c r="AV356" s="201" t="s">
        <v>85</v>
      </c>
      <c r="AW356" s="201" t="s">
        <v>32</v>
      </c>
      <c r="AX356" s="201" t="s">
        <v>77</v>
      </c>
      <c r="AY356" s="203" t="s">
        <v>141</v>
      </c>
    </row>
    <row r="357" s="182" customFormat="true" ht="11.25" hidden="false" customHeight="false" outlineLevel="0" collapsed="false">
      <c r="B357" s="183"/>
      <c r="D357" s="184" t="s">
        <v>149</v>
      </c>
      <c r="E357" s="185"/>
      <c r="F357" s="186" t="s">
        <v>670</v>
      </c>
      <c r="H357" s="187" t="n">
        <v>3.6</v>
      </c>
      <c r="I357" s="188"/>
      <c r="L357" s="183"/>
      <c r="M357" s="189"/>
      <c r="N357" s="190"/>
      <c r="O357" s="190"/>
      <c r="P357" s="190"/>
      <c r="Q357" s="190"/>
      <c r="R357" s="190"/>
      <c r="S357" s="190"/>
      <c r="T357" s="191"/>
      <c r="AT357" s="185" t="s">
        <v>149</v>
      </c>
      <c r="AU357" s="185" t="s">
        <v>87</v>
      </c>
      <c r="AV357" s="182" t="s">
        <v>87</v>
      </c>
      <c r="AW357" s="182" t="s">
        <v>32</v>
      </c>
      <c r="AX357" s="182" t="s">
        <v>77</v>
      </c>
      <c r="AY357" s="185" t="s">
        <v>141</v>
      </c>
    </row>
    <row r="358" s="192" customFormat="true" ht="11.25" hidden="false" customHeight="false" outlineLevel="0" collapsed="false">
      <c r="B358" s="193"/>
      <c r="D358" s="184" t="s">
        <v>149</v>
      </c>
      <c r="E358" s="194"/>
      <c r="F358" s="195" t="s">
        <v>151</v>
      </c>
      <c r="H358" s="196" t="n">
        <v>78.85</v>
      </c>
      <c r="I358" s="197"/>
      <c r="L358" s="193"/>
      <c r="M358" s="198"/>
      <c r="N358" s="199"/>
      <c r="O358" s="199"/>
      <c r="P358" s="199"/>
      <c r="Q358" s="199"/>
      <c r="R358" s="199"/>
      <c r="S358" s="199"/>
      <c r="T358" s="200"/>
      <c r="AT358" s="194" t="s">
        <v>149</v>
      </c>
      <c r="AU358" s="194" t="s">
        <v>87</v>
      </c>
      <c r="AV358" s="192" t="s">
        <v>147</v>
      </c>
      <c r="AW358" s="192" t="s">
        <v>32</v>
      </c>
      <c r="AX358" s="192" t="s">
        <v>85</v>
      </c>
      <c r="AY358" s="194" t="s">
        <v>141</v>
      </c>
    </row>
    <row r="359" s="27" customFormat="true" ht="16.5" hidden="false" customHeight="true" outlineLevel="0" collapsed="false">
      <c r="A359" s="22"/>
      <c r="B359" s="167"/>
      <c r="C359" s="168" t="s">
        <v>572</v>
      </c>
      <c r="D359" s="168" t="s">
        <v>143</v>
      </c>
      <c r="E359" s="169" t="s">
        <v>672</v>
      </c>
      <c r="F359" s="170" t="s">
        <v>673</v>
      </c>
      <c r="G359" s="171" t="s">
        <v>146</v>
      </c>
      <c r="H359" s="172" t="n">
        <v>78.85</v>
      </c>
      <c r="I359" s="173"/>
      <c r="J359" s="174" t="n">
        <f aca="false">ROUND(I359*H359,2)</f>
        <v>0</v>
      </c>
      <c r="K359" s="175"/>
      <c r="L359" s="23"/>
      <c r="M359" s="176"/>
      <c r="N359" s="177" t="s">
        <v>42</v>
      </c>
      <c r="O359" s="60"/>
      <c r="P359" s="178" t="n">
        <f aca="false">O359*H359</f>
        <v>0</v>
      </c>
      <c r="Q359" s="178" t="n">
        <v>0.00026</v>
      </c>
      <c r="R359" s="178" t="n">
        <f aca="false">Q359*H359</f>
        <v>0.020501</v>
      </c>
      <c r="S359" s="178" t="n">
        <v>0</v>
      </c>
      <c r="T359" s="179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80" t="s">
        <v>223</v>
      </c>
      <c r="AT359" s="180" t="s">
        <v>143</v>
      </c>
      <c r="AU359" s="180" t="s">
        <v>87</v>
      </c>
      <c r="AY359" s="3" t="s">
        <v>141</v>
      </c>
      <c r="BE359" s="181" t="n">
        <f aca="false">IF(N359="základní",J359,0)</f>
        <v>0</v>
      </c>
      <c r="BF359" s="181" t="n">
        <f aca="false">IF(N359="snížená",J359,0)</f>
        <v>0</v>
      </c>
      <c r="BG359" s="181" t="n">
        <f aca="false">IF(N359="zákl. přenesená",J359,0)</f>
        <v>0</v>
      </c>
      <c r="BH359" s="181" t="n">
        <f aca="false">IF(N359="sníž. přenesená",J359,0)</f>
        <v>0</v>
      </c>
      <c r="BI359" s="181" t="n">
        <f aca="false">IF(N359="nulová",J359,0)</f>
        <v>0</v>
      </c>
      <c r="BJ359" s="3" t="s">
        <v>85</v>
      </c>
      <c r="BK359" s="181" t="n">
        <f aca="false">ROUND(I359*H359,2)</f>
        <v>0</v>
      </c>
      <c r="BL359" s="3" t="s">
        <v>223</v>
      </c>
      <c r="BM359" s="180" t="s">
        <v>674</v>
      </c>
    </row>
    <row r="360" s="153" customFormat="true" ht="25.5" hidden="false" customHeight="true" outlineLevel="0" collapsed="false">
      <c r="B360" s="154"/>
      <c r="D360" s="155" t="s">
        <v>76</v>
      </c>
      <c r="E360" s="156" t="s">
        <v>675</v>
      </c>
      <c r="F360" s="156" t="s">
        <v>676</v>
      </c>
      <c r="I360" s="157"/>
      <c r="J360" s="158" t="n">
        <f aca="false">BK360</f>
        <v>0</v>
      </c>
      <c r="L360" s="154"/>
      <c r="M360" s="159"/>
      <c r="N360" s="160"/>
      <c r="O360" s="160"/>
      <c r="P360" s="161" t="n">
        <f aca="false">P361+P363</f>
        <v>0</v>
      </c>
      <c r="Q360" s="160"/>
      <c r="R360" s="161" t="n">
        <f aca="false">R361+R363</f>
        <v>0</v>
      </c>
      <c r="S360" s="160"/>
      <c r="T360" s="162" t="n">
        <f aca="false">T361+T363</f>
        <v>0</v>
      </c>
      <c r="AR360" s="155" t="s">
        <v>166</v>
      </c>
      <c r="AT360" s="163" t="s">
        <v>76</v>
      </c>
      <c r="AU360" s="163" t="s">
        <v>77</v>
      </c>
      <c r="AY360" s="155" t="s">
        <v>141</v>
      </c>
      <c r="BK360" s="164" t="n">
        <f aca="false">BK361+BK363</f>
        <v>0</v>
      </c>
    </row>
    <row r="361" s="153" customFormat="true" ht="22.5" hidden="false" customHeight="true" outlineLevel="0" collapsed="false">
      <c r="B361" s="154"/>
      <c r="D361" s="155" t="s">
        <v>76</v>
      </c>
      <c r="E361" s="165" t="s">
        <v>677</v>
      </c>
      <c r="F361" s="165" t="s">
        <v>678</v>
      </c>
      <c r="I361" s="157"/>
      <c r="J361" s="166" t="n">
        <f aca="false">BK361</f>
        <v>0</v>
      </c>
      <c r="L361" s="154"/>
      <c r="M361" s="159"/>
      <c r="N361" s="160"/>
      <c r="O361" s="160"/>
      <c r="P361" s="161" t="n">
        <f aca="false">P362</f>
        <v>0</v>
      </c>
      <c r="Q361" s="160"/>
      <c r="R361" s="161" t="n">
        <f aca="false">R362</f>
        <v>0</v>
      </c>
      <c r="S361" s="160"/>
      <c r="T361" s="162" t="n">
        <f aca="false">T362</f>
        <v>0</v>
      </c>
      <c r="AR361" s="155" t="s">
        <v>166</v>
      </c>
      <c r="AT361" s="163" t="s">
        <v>76</v>
      </c>
      <c r="AU361" s="163" t="s">
        <v>85</v>
      </c>
      <c r="AY361" s="155" t="s">
        <v>141</v>
      </c>
      <c r="BK361" s="164" t="n">
        <f aca="false">BK362</f>
        <v>0</v>
      </c>
    </row>
    <row r="362" s="27" customFormat="true" ht="16.5" hidden="false" customHeight="true" outlineLevel="0" collapsed="false">
      <c r="A362" s="22"/>
      <c r="B362" s="167"/>
      <c r="C362" s="168" t="s">
        <v>576</v>
      </c>
      <c r="D362" s="168" t="s">
        <v>143</v>
      </c>
      <c r="E362" s="169" t="s">
        <v>680</v>
      </c>
      <c r="F362" s="170" t="s">
        <v>678</v>
      </c>
      <c r="G362" s="171" t="s">
        <v>681</v>
      </c>
      <c r="H362" s="172" t="n">
        <v>4</v>
      </c>
      <c r="I362" s="173"/>
      <c r="J362" s="174" t="n">
        <f aca="false">ROUND(I362*H362,2)</f>
        <v>0</v>
      </c>
      <c r="K362" s="175"/>
      <c r="L362" s="23"/>
      <c r="M362" s="176"/>
      <c r="N362" s="177" t="s">
        <v>42</v>
      </c>
      <c r="O362" s="60"/>
      <c r="P362" s="178" t="n">
        <f aca="false">O362*H362</f>
        <v>0</v>
      </c>
      <c r="Q362" s="178" t="n">
        <v>0</v>
      </c>
      <c r="R362" s="178" t="n">
        <f aca="false">Q362*H362</f>
        <v>0</v>
      </c>
      <c r="S362" s="178" t="n">
        <v>0</v>
      </c>
      <c r="T362" s="179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80" t="s">
        <v>682</v>
      </c>
      <c r="AT362" s="180" t="s">
        <v>143</v>
      </c>
      <c r="AU362" s="180" t="s">
        <v>87</v>
      </c>
      <c r="AY362" s="3" t="s">
        <v>141</v>
      </c>
      <c r="BE362" s="181" t="n">
        <f aca="false">IF(N362="základní",J362,0)</f>
        <v>0</v>
      </c>
      <c r="BF362" s="181" t="n">
        <f aca="false">IF(N362="snížená",J362,0)</f>
        <v>0</v>
      </c>
      <c r="BG362" s="181" t="n">
        <f aca="false">IF(N362="zákl. přenesená",J362,0)</f>
        <v>0</v>
      </c>
      <c r="BH362" s="181" t="n">
        <f aca="false">IF(N362="sníž. přenesená",J362,0)</f>
        <v>0</v>
      </c>
      <c r="BI362" s="181" t="n">
        <f aca="false">IF(N362="nulová",J362,0)</f>
        <v>0</v>
      </c>
      <c r="BJ362" s="3" t="s">
        <v>85</v>
      </c>
      <c r="BK362" s="181" t="n">
        <f aca="false">ROUND(I362*H362,2)</f>
        <v>0</v>
      </c>
      <c r="BL362" s="3" t="s">
        <v>682</v>
      </c>
      <c r="BM362" s="180" t="s">
        <v>683</v>
      </c>
    </row>
    <row r="363" s="153" customFormat="true" ht="22.5" hidden="false" customHeight="true" outlineLevel="0" collapsed="false">
      <c r="B363" s="154"/>
      <c r="D363" s="155" t="s">
        <v>76</v>
      </c>
      <c r="E363" s="165" t="s">
        <v>684</v>
      </c>
      <c r="F363" s="165" t="s">
        <v>685</v>
      </c>
      <c r="I363" s="157"/>
      <c r="J363" s="166" t="n">
        <f aca="false">BK363</f>
        <v>0</v>
      </c>
      <c r="L363" s="154"/>
      <c r="M363" s="159"/>
      <c r="N363" s="160"/>
      <c r="O363" s="160"/>
      <c r="P363" s="161" t="n">
        <f aca="false">P364</f>
        <v>0</v>
      </c>
      <c r="Q363" s="160"/>
      <c r="R363" s="161" t="n">
        <f aca="false">R364</f>
        <v>0</v>
      </c>
      <c r="S363" s="160"/>
      <c r="T363" s="162" t="n">
        <f aca="false">T364</f>
        <v>0</v>
      </c>
      <c r="AR363" s="155" t="s">
        <v>166</v>
      </c>
      <c r="AT363" s="163" t="s">
        <v>76</v>
      </c>
      <c r="AU363" s="163" t="s">
        <v>85</v>
      </c>
      <c r="AY363" s="155" t="s">
        <v>141</v>
      </c>
      <c r="BK363" s="164" t="n">
        <f aca="false">BK364</f>
        <v>0</v>
      </c>
    </row>
    <row r="364" s="27" customFormat="true" ht="16.5" hidden="false" customHeight="true" outlineLevel="0" collapsed="false">
      <c r="A364" s="22"/>
      <c r="B364" s="167"/>
      <c r="C364" s="168" t="s">
        <v>580</v>
      </c>
      <c r="D364" s="168" t="s">
        <v>143</v>
      </c>
      <c r="E364" s="169" t="s">
        <v>687</v>
      </c>
      <c r="F364" s="170" t="s">
        <v>685</v>
      </c>
      <c r="G364" s="171" t="s">
        <v>681</v>
      </c>
      <c r="H364" s="172" t="n">
        <v>4</v>
      </c>
      <c r="I364" s="173"/>
      <c r="J364" s="174" t="n">
        <f aca="false">ROUND(I364*H364,2)</f>
        <v>0</v>
      </c>
      <c r="K364" s="175"/>
      <c r="L364" s="23"/>
      <c r="M364" s="221"/>
      <c r="N364" s="222" t="s">
        <v>42</v>
      </c>
      <c r="O364" s="223"/>
      <c r="P364" s="224" t="n">
        <f aca="false">O364*H364</f>
        <v>0</v>
      </c>
      <c r="Q364" s="224" t="n">
        <v>0</v>
      </c>
      <c r="R364" s="224" t="n">
        <f aca="false">Q364*H364</f>
        <v>0</v>
      </c>
      <c r="S364" s="224" t="n">
        <v>0</v>
      </c>
      <c r="T364" s="225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80" t="s">
        <v>682</v>
      </c>
      <c r="AT364" s="180" t="s">
        <v>143</v>
      </c>
      <c r="AU364" s="180" t="s">
        <v>87</v>
      </c>
      <c r="AY364" s="3" t="s">
        <v>141</v>
      </c>
      <c r="BE364" s="181" t="n">
        <f aca="false">IF(N364="základní",J364,0)</f>
        <v>0</v>
      </c>
      <c r="BF364" s="181" t="n">
        <f aca="false">IF(N364="snížená",J364,0)</f>
        <v>0</v>
      </c>
      <c r="BG364" s="181" t="n">
        <f aca="false">IF(N364="zákl. přenesená",J364,0)</f>
        <v>0</v>
      </c>
      <c r="BH364" s="181" t="n">
        <f aca="false">IF(N364="sníž. přenesená",J364,0)</f>
        <v>0</v>
      </c>
      <c r="BI364" s="181" t="n">
        <f aca="false">IF(N364="nulová",J364,0)</f>
        <v>0</v>
      </c>
      <c r="BJ364" s="3" t="s">
        <v>85</v>
      </c>
      <c r="BK364" s="181" t="n">
        <f aca="false">ROUND(I364*H364,2)</f>
        <v>0</v>
      </c>
      <c r="BL364" s="3" t="s">
        <v>682</v>
      </c>
      <c r="BM364" s="180" t="s">
        <v>688</v>
      </c>
    </row>
    <row r="365" s="27" customFormat="true" ht="6.75" hidden="false" customHeight="true" outlineLevel="0" collapsed="false">
      <c r="A365" s="22"/>
      <c r="B365" s="44"/>
      <c r="C365" s="45"/>
      <c r="D365" s="45"/>
      <c r="E365" s="45"/>
      <c r="F365" s="45"/>
      <c r="G365" s="45"/>
      <c r="H365" s="45"/>
      <c r="I365" s="45"/>
      <c r="J365" s="45"/>
      <c r="K365" s="45"/>
      <c r="L365" s="23"/>
      <c r="M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</row>
  </sheetData>
  <autoFilter ref="C134:K364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97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Hříbárna Nový Dvůr - podlahy stájí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8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748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8. 9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">
        <v>30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59.25" hidden="false" customHeight="true" outlineLevel="0" collapsed="false">
      <c r="A27" s="109"/>
      <c r="B27" s="110"/>
      <c r="C27" s="109"/>
      <c r="D27" s="109"/>
      <c r="E27" s="20" t="s">
        <v>36</v>
      </c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7</v>
      </c>
      <c r="E30" s="22"/>
      <c r="F30" s="22"/>
      <c r="G30" s="22"/>
      <c r="H30" s="22"/>
      <c r="I30" s="22"/>
      <c r="J30" s="114" t="n">
        <f aca="false">ROUND(J135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9</v>
      </c>
      <c r="G32" s="22"/>
      <c r="H32" s="22"/>
      <c r="I32" s="115" t="s">
        <v>38</v>
      </c>
      <c r="J32" s="115" t="s">
        <v>4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41</v>
      </c>
      <c r="E33" s="15" t="s">
        <v>42</v>
      </c>
      <c r="F33" s="117" t="n">
        <f aca="false">ROUND((SUM(BE135:BE367)),  2)</f>
        <v>0</v>
      </c>
      <c r="G33" s="22"/>
      <c r="H33" s="22"/>
      <c r="I33" s="118" t="n">
        <v>0.21</v>
      </c>
      <c r="J33" s="117" t="n">
        <f aca="false">ROUND(((SUM(BE135:BE36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7" t="n">
        <f aca="false">ROUND((SUM(BF135:BF367)),  2)</f>
        <v>0</v>
      </c>
      <c r="G34" s="22"/>
      <c r="H34" s="22"/>
      <c r="I34" s="118" t="n">
        <v>0.15</v>
      </c>
      <c r="J34" s="117" t="n">
        <f aca="false">ROUND(((SUM(BF135:BF36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7" t="n">
        <f aca="false">ROUND((SUM(BG135:BG367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7" t="n">
        <f aca="false">ROUND((SUM(BH135:BH367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7" t="n">
        <f aca="false">ROUND((SUM(BI135:BI367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7</v>
      </c>
      <c r="E39" s="63"/>
      <c r="F39" s="63"/>
      <c r="G39" s="121" t="s">
        <v>48</v>
      </c>
      <c r="H39" s="122" t="s">
        <v>49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25" t="s">
        <v>53</v>
      </c>
      <c r="G61" s="42" t="s">
        <v>52</v>
      </c>
      <c r="H61" s="25"/>
      <c r="I61" s="25"/>
      <c r="J61" s="12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25" t="s">
        <v>53</v>
      </c>
      <c r="G76" s="42" t="s">
        <v>52</v>
      </c>
      <c r="H76" s="25"/>
      <c r="I76" s="25"/>
      <c r="J76" s="12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Hříbárna Nový Dvůr - podlahy stájí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8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923-01.3 - Stáj 3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49/4 k.ú. Nový Dvůr</v>
      </c>
      <c r="G89" s="22"/>
      <c r="H89" s="22"/>
      <c r="I89" s="15" t="s">
        <v>21</v>
      </c>
      <c r="J89" s="107" t="str">
        <f aca="false">IF(J12="","",J12)</f>
        <v>18. 9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Zemský hřebčinec Písek s.p.o., U hřebčince 479, P </v>
      </c>
      <c r="G91" s="22"/>
      <c r="H91" s="22"/>
      <c r="I91" s="15" t="s">
        <v>29</v>
      </c>
      <c r="J91" s="127" t="str">
        <f aca="false">E21</f>
        <v>Ing. Petr Černý Projekční kancelář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5.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7" t="str">
        <f aca="false">E24</f>
        <v>Jindřich  J u k l  tel.: 602558222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01</v>
      </c>
      <c r="D94" s="119"/>
      <c r="E94" s="119"/>
      <c r="F94" s="119"/>
      <c r="G94" s="119"/>
      <c r="H94" s="119"/>
      <c r="I94" s="119"/>
      <c r="J94" s="129" t="s">
        <v>102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03</v>
      </c>
      <c r="D96" s="22"/>
      <c r="E96" s="22"/>
      <c r="F96" s="22"/>
      <c r="G96" s="22"/>
      <c r="H96" s="22"/>
      <c r="I96" s="22"/>
      <c r="J96" s="114" t="n">
        <f aca="false">J13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4</v>
      </c>
    </row>
    <row r="97" s="131" customFormat="true" ht="24.75" hidden="false" customHeight="true" outlineLevel="0" collapsed="false">
      <c r="B97" s="132"/>
      <c r="D97" s="133" t="s">
        <v>105</v>
      </c>
      <c r="E97" s="134"/>
      <c r="F97" s="134"/>
      <c r="G97" s="134"/>
      <c r="H97" s="134"/>
      <c r="I97" s="134"/>
      <c r="J97" s="135" t="n">
        <f aca="false">J136</f>
        <v>0</v>
      </c>
      <c r="L97" s="132"/>
    </row>
    <row r="98" s="136" customFormat="true" ht="19.5" hidden="false" customHeight="true" outlineLevel="0" collapsed="false">
      <c r="B98" s="137"/>
      <c r="D98" s="138" t="s">
        <v>106</v>
      </c>
      <c r="E98" s="139"/>
      <c r="F98" s="139"/>
      <c r="G98" s="139"/>
      <c r="H98" s="139"/>
      <c r="I98" s="139"/>
      <c r="J98" s="140" t="n">
        <f aca="false">J137</f>
        <v>0</v>
      </c>
      <c r="L98" s="137"/>
    </row>
    <row r="99" s="136" customFormat="true" ht="19.5" hidden="false" customHeight="true" outlineLevel="0" collapsed="false">
      <c r="B99" s="137"/>
      <c r="D99" s="138" t="s">
        <v>107</v>
      </c>
      <c r="E99" s="139"/>
      <c r="F99" s="139"/>
      <c r="G99" s="139"/>
      <c r="H99" s="139"/>
      <c r="I99" s="139"/>
      <c r="J99" s="140" t="n">
        <f aca="false">J172</f>
        <v>0</v>
      </c>
      <c r="L99" s="137"/>
    </row>
    <row r="100" s="136" customFormat="true" ht="19.5" hidden="false" customHeight="true" outlineLevel="0" collapsed="false">
      <c r="B100" s="137"/>
      <c r="D100" s="138" t="s">
        <v>109</v>
      </c>
      <c r="E100" s="139"/>
      <c r="F100" s="139"/>
      <c r="G100" s="139"/>
      <c r="H100" s="139"/>
      <c r="I100" s="139"/>
      <c r="J100" s="140" t="n">
        <f aca="false">J206</f>
        <v>0</v>
      </c>
      <c r="L100" s="137"/>
    </row>
    <row r="101" s="136" customFormat="true" ht="19.5" hidden="false" customHeight="true" outlineLevel="0" collapsed="false">
      <c r="B101" s="137"/>
      <c r="D101" s="138" t="s">
        <v>110</v>
      </c>
      <c r="E101" s="139"/>
      <c r="F101" s="139"/>
      <c r="G101" s="139"/>
      <c r="H101" s="139"/>
      <c r="I101" s="139"/>
      <c r="J101" s="140" t="n">
        <f aca="false">J210</f>
        <v>0</v>
      </c>
      <c r="L101" s="137"/>
    </row>
    <row r="102" s="136" customFormat="true" ht="19.5" hidden="false" customHeight="true" outlineLevel="0" collapsed="false">
      <c r="B102" s="137"/>
      <c r="D102" s="138" t="s">
        <v>111</v>
      </c>
      <c r="E102" s="139"/>
      <c r="F102" s="139"/>
      <c r="G102" s="139"/>
      <c r="H102" s="139"/>
      <c r="I102" s="139"/>
      <c r="J102" s="140" t="n">
        <f aca="false">J218</f>
        <v>0</v>
      </c>
      <c r="L102" s="137"/>
    </row>
    <row r="103" s="136" customFormat="true" ht="19.5" hidden="false" customHeight="true" outlineLevel="0" collapsed="false">
      <c r="B103" s="137"/>
      <c r="D103" s="138" t="s">
        <v>112</v>
      </c>
      <c r="E103" s="139"/>
      <c r="F103" s="139"/>
      <c r="G103" s="139"/>
      <c r="H103" s="139"/>
      <c r="I103" s="139"/>
      <c r="J103" s="140" t="n">
        <f aca="false">J246</f>
        <v>0</v>
      </c>
      <c r="L103" s="137"/>
    </row>
    <row r="104" s="136" customFormat="true" ht="19.5" hidden="false" customHeight="true" outlineLevel="0" collapsed="false">
      <c r="B104" s="137"/>
      <c r="D104" s="138" t="s">
        <v>113</v>
      </c>
      <c r="E104" s="139"/>
      <c r="F104" s="139"/>
      <c r="G104" s="139"/>
      <c r="H104" s="139"/>
      <c r="I104" s="139"/>
      <c r="J104" s="140" t="n">
        <f aca="false">J274</f>
        <v>0</v>
      </c>
      <c r="L104" s="137"/>
    </row>
    <row r="105" s="136" customFormat="true" ht="19.5" hidden="false" customHeight="true" outlineLevel="0" collapsed="false">
      <c r="B105" s="137"/>
      <c r="D105" s="138" t="s">
        <v>114</v>
      </c>
      <c r="E105" s="139"/>
      <c r="F105" s="139"/>
      <c r="G105" s="139"/>
      <c r="H105" s="139"/>
      <c r="I105" s="139"/>
      <c r="J105" s="140" t="n">
        <f aca="false">J302</f>
        <v>0</v>
      </c>
      <c r="L105" s="137"/>
    </row>
    <row r="106" s="136" customFormat="true" ht="19.5" hidden="false" customHeight="true" outlineLevel="0" collapsed="false">
      <c r="B106" s="137"/>
      <c r="D106" s="138" t="s">
        <v>115</v>
      </c>
      <c r="E106" s="139"/>
      <c r="F106" s="139"/>
      <c r="G106" s="139"/>
      <c r="H106" s="139"/>
      <c r="I106" s="139"/>
      <c r="J106" s="140" t="n">
        <f aca="false">J309</f>
        <v>0</v>
      </c>
      <c r="L106" s="137"/>
    </row>
    <row r="107" s="131" customFormat="true" ht="24.75" hidden="false" customHeight="true" outlineLevel="0" collapsed="false">
      <c r="B107" s="132"/>
      <c r="D107" s="133" t="s">
        <v>116</v>
      </c>
      <c r="E107" s="134"/>
      <c r="F107" s="134"/>
      <c r="G107" s="134"/>
      <c r="H107" s="134"/>
      <c r="I107" s="134"/>
      <c r="J107" s="135" t="n">
        <f aca="false">J311</f>
        <v>0</v>
      </c>
      <c r="L107" s="132"/>
    </row>
    <row r="108" s="136" customFormat="true" ht="19.5" hidden="false" customHeight="true" outlineLevel="0" collapsed="false">
      <c r="B108" s="137"/>
      <c r="D108" s="138" t="s">
        <v>117</v>
      </c>
      <c r="E108" s="139"/>
      <c r="F108" s="139"/>
      <c r="G108" s="139"/>
      <c r="H108" s="139"/>
      <c r="I108" s="139"/>
      <c r="J108" s="140" t="n">
        <f aca="false">J312</f>
        <v>0</v>
      </c>
      <c r="L108" s="137"/>
    </row>
    <row r="109" s="136" customFormat="true" ht="19.5" hidden="false" customHeight="true" outlineLevel="0" collapsed="false">
      <c r="B109" s="137"/>
      <c r="D109" s="138" t="s">
        <v>119</v>
      </c>
      <c r="E109" s="139"/>
      <c r="F109" s="139"/>
      <c r="G109" s="139"/>
      <c r="H109" s="139"/>
      <c r="I109" s="139"/>
      <c r="J109" s="140" t="n">
        <f aca="false">J328</f>
        <v>0</v>
      </c>
      <c r="L109" s="137"/>
    </row>
    <row r="110" s="136" customFormat="true" ht="19.5" hidden="false" customHeight="true" outlineLevel="0" collapsed="false">
      <c r="B110" s="137"/>
      <c r="D110" s="138" t="s">
        <v>120</v>
      </c>
      <c r="E110" s="139"/>
      <c r="F110" s="139"/>
      <c r="G110" s="139"/>
      <c r="H110" s="139"/>
      <c r="I110" s="139"/>
      <c r="J110" s="140" t="n">
        <f aca="false">J332</f>
        <v>0</v>
      </c>
      <c r="L110" s="137"/>
    </row>
    <row r="111" s="136" customFormat="true" ht="19.5" hidden="false" customHeight="true" outlineLevel="0" collapsed="false">
      <c r="B111" s="137"/>
      <c r="D111" s="138" t="s">
        <v>121</v>
      </c>
      <c r="E111" s="139"/>
      <c r="F111" s="139"/>
      <c r="G111" s="139"/>
      <c r="H111" s="139"/>
      <c r="I111" s="139"/>
      <c r="J111" s="140" t="n">
        <f aca="false">J348</f>
        <v>0</v>
      </c>
      <c r="L111" s="137"/>
    </row>
    <row r="112" s="136" customFormat="true" ht="19.5" hidden="false" customHeight="true" outlineLevel="0" collapsed="false">
      <c r="B112" s="137"/>
      <c r="D112" s="138" t="s">
        <v>122</v>
      </c>
      <c r="E112" s="139"/>
      <c r="F112" s="139"/>
      <c r="G112" s="139"/>
      <c r="H112" s="139"/>
      <c r="I112" s="139"/>
      <c r="J112" s="140" t="n">
        <f aca="false">J355</f>
        <v>0</v>
      </c>
      <c r="L112" s="137"/>
    </row>
    <row r="113" s="131" customFormat="true" ht="24.75" hidden="false" customHeight="true" outlineLevel="0" collapsed="false">
      <c r="B113" s="132"/>
      <c r="D113" s="133" t="s">
        <v>123</v>
      </c>
      <c r="E113" s="134"/>
      <c r="F113" s="134"/>
      <c r="G113" s="134"/>
      <c r="H113" s="134"/>
      <c r="I113" s="134"/>
      <c r="J113" s="135" t="n">
        <f aca="false">J363</f>
        <v>0</v>
      </c>
      <c r="L113" s="132"/>
    </row>
    <row r="114" s="136" customFormat="true" ht="19.5" hidden="false" customHeight="true" outlineLevel="0" collapsed="false">
      <c r="B114" s="137"/>
      <c r="D114" s="138" t="s">
        <v>124</v>
      </c>
      <c r="E114" s="139"/>
      <c r="F114" s="139"/>
      <c r="G114" s="139"/>
      <c r="H114" s="139"/>
      <c r="I114" s="139"/>
      <c r="J114" s="140" t="n">
        <f aca="false">J364</f>
        <v>0</v>
      </c>
      <c r="L114" s="137"/>
    </row>
    <row r="115" s="136" customFormat="true" ht="19.5" hidden="false" customHeight="true" outlineLevel="0" collapsed="false">
      <c r="B115" s="137"/>
      <c r="D115" s="138" t="s">
        <v>125</v>
      </c>
      <c r="E115" s="139"/>
      <c r="F115" s="139"/>
      <c r="G115" s="139"/>
      <c r="H115" s="139"/>
      <c r="I115" s="139"/>
      <c r="J115" s="140" t="n">
        <f aca="false">J366</f>
        <v>0</v>
      </c>
      <c r="L115" s="137"/>
    </row>
    <row r="116" s="27" customFormat="true" ht="21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44"/>
      <c r="C117" s="45"/>
      <c r="D117" s="45"/>
      <c r="E117" s="45"/>
      <c r="F117" s="45"/>
      <c r="G117" s="45"/>
      <c r="H117" s="45"/>
      <c r="I117" s="45"/>
      <c r="J117" s="45"/>
      <c r="K117" s="45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21" s="27" customFormat="true" ht="6.75" hidden="false" customHeight="true" outlineLevel="0" collapsed="false">
      <c r="A121" s="22"/>
      <c r="B121" s="46"/>
      <c r="C121" s="47"/>
      <c r="D121" s="47"/>
      <c r="E121" s="47"/>
      <c r="F121" s="47"/>
      <c r="G121" s="47"/>
      <c r="H121" s="47"/>
      <c r="I121" s="47"/>
      <c r="J121" s="47"/>
      <c r="K121" s="47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24.75" hidden="false" customHeight="true" outlineLevel="0" collapsed="false">
      <c r="A122" s="22"/>
      <c r="B122" s="23"/>
      <c r="C122" s="7" t="s">
        <v>126</v>
      </c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5</v>
      </c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6.5" hidden="false" customHeight="true" outlineLevel="0" collapsed="false">
      <c r="A125" s="22"/>
      <c r="B125" s="23"/>
      <c r="C125" s="22"/>
      <c r="D125" s="22"/>
      <c r="E125" s="105" t="str">
        <f aca="false">E7</f>
        <v>Hříbárna Nový Dvůr - podlahy stájí</v>
      </c>
      <c r="F125" s="105"/>
      <c r="G125" s="105"/>
      <c r="H125" s="105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98</v>
      </c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6.5" hidden="false" customHeight="true" outlineLevel="0" collapsed="false">
      <c r="A127" s="22"/>
      <c r="B127" s="23"/>
      <c r="C127" s="22"/>
      <c r="D127" s="22"/>
      <c r="E127" s="106" t="str">
        <f aca="false">E9</f>
        <v>0923-01.3 - Stáj 3</v>
      </c>
      <c r="F127" s="106"/>
      <c r="G127" s="106"/>
      <c r="H127" s="106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2" hidden="false" customHeight="true" outlineLevel="0" collapsed="false">
      <c r="A129" s="22"/>
      <c r="B129" s="23"/>
      <c r="C129" s="15" t="s">
        <v>19</v>
      </c>
      <c r="D129" s="22"/>
      <c r="E129" s="22"/>
      <c r="F129" s="16" t="str">
        <f aca="false">F12</f>
        <v>49/4 k.ú. Nový Dvůr</v>
      </c>
      <c r="G129" s="22"/>
      <c r="H129" s="22"/>
      <c r="I129" s="15" t="s">
        <v>21</v>
      </c>
      <c r="J129" s="107" t="str">
        <f aca="false">IF(J12="","",J12)</f>
        <v>18. 9. 2023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25.5" hidden="false" customHeight="true" outlineLevel="0" collapsed="false">
      <c r="A131" s="22"/>
      <c r="B131" s="23"/>
      <c r="C131" s="15" t="s">
        <v>23</v>
      </c>
      <c r="D131" s="22"/>
      <c r="E131" s="22"/>
      <c r="F131" s="16" t="str">
        <f aca="false">E15</f>
        <v>Zemský hřebčinec Písek s.p.o., U hřebčince 479, P </v>
      </c>
      <c r="G131" s="22"/>
      <c r="H131" s="22"/>
      <c r="I131" s="15" t="s">
        <v>29</v>
      </c>
      <c r="J131" s="127" t="str">
        <f aca="false">E21</f>
        <v>Ing. Petr Černý Projekční kancelář</v>
      </c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25.5" hidden="false" customHeight="true" outlineLevel="0" collapsed="false">
      <c r="A132" s="22"/>
      <c r="B132" s="23"/>
      <c r="C132" s="15" t="s">
        <v>27</v>
      </c>
      <c r="D132" s="22"/>
      <c r="E132" s="22"/>
      <c r="F132" s="16" t="str">
        <f aca="false">IF(E18="","",E18)</f>
        <v>Vyplň údaj</v>
      </c>
      <c r="G132" s="22"/>
      <c r="H132" s="22"/>
      <c r="I132" s="15" t="s">
        <v>33</v>
      </c>
      <c r="J132" s="127" t="str">
        <f aca="false">E24</f>
        <v>Jindřich  J u k l  tel.: 602558222</v>
      </c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9.75" hidden="false" customHeight="true" outlineLevel="0" collapsed="false">
      <c r="A133" s="22"/>
      <c r="B133" s="23"/>
      <c r="C133" s="22"/>
      <c r="D133" s="22"/>
      <c r="E133" s="22"/>
      <c r="F133" s="22"/>
      <c r="G133" s="22"/>
      <c r="H133" s="22"/>
      <c r="I133" s="22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148" customFormat="true" ht="29.25" hidden="false" customHeight="true" outlineLevel="0" collapsed="false">
      <c r="A134" s="141"/>
      <c r="B134" s="142"/>
      <c r="C134" s="143" t="s">
        <v>127</v>
      </c>
      <c r="D134" s="144" t="s">
        <v>62</v>
      </c>
      <c r="E134" s="144" t="s">
        <v>58</v>
      </c>
      <c r="F134" s="144" t="s">
        <v>59</v>
      </c>
      <c r="G134" s="144" t="s">
        <v>128</v>
      </c>
      <c r="H134" s="144" t="s">
        <v>129</v>
      </c>
      <c r="I134" s="144" t="s">
        <v>130</v>
      </c>
      <c r="J134" s="145" t="s">
        <v>102</v>
      </c>
      <c r="K134" s="146" t="s">
        <v>131</v>
      </c>
      <c r="L134" s="147"/>
      <c r="M134" s="68"/>
      <c r="N134" s="69" t="s">
        <v>41</v>
      </c>
      <c r="O134" s="69" t="s">
        <v>132</v>
      </c>
      <c r="P134" s="69" t="s">
        <v>133</v>
      </c>
      <c r="Q134" s="69" t="s">
        <v>134</v>
      </c>
      <c r="R134" s="69" t="s">
        <v>135</v>
      </c>
      <c r="S134" s="69" t="s">
        <v>136</v>
      </c>
      <c r="T134" s="70" t="s">
        <v>137</v>
      </c>
      <c r="U134" s="141"/>
      <c r="V134" s="141"/>
      <c r="W134" s="141"/>
      <c r="X134" s="141"/>
      <c r="Y134" s="141"/>
      <c r="Z134" s="141"/>
      <c r="AA134" s="141"/>
      <c r="AB134" s="141"/>
      <c r="AC134" s="141"/>
      <c r="AD134" s="141"/>
      <c r="AE134" s="141"/>
    </row>
    <row r="135" s="27" customFormat="true" ht="22.5" hidden="false" customHeight="true" outlineLevel="0" collapsed="false">
      <c r="A135" s="22"/>
      <c r="B135" s="23"/>
      <c r="C135" s="76" t="s">
        <v>138</v>
      </c>
      <c r="D135" s="22"/>
      <c r="E135" s="22"/>
      <c r="F135" s="22"/>
      <c r="G135" s="22"/>
      <c r="H135" s="22"/>
      <c r="I135" s="22"/>
      <c r="J135" s="149" t="n">
        <f aca="false">BK135</f>
        <v>0</v>
      </c>
      <c r="K135" s="22"/>
      <c r="L135" s="23"/>
      <c r="M135" s="71"/>
      <c r="N135" s="58"/>
      <c r="O135" s="72"/>
      <c r="P135" s="150" t="n">
        <f aca="false">P136+P311+P363</f>
        <v>0</v>
      </c>
      <c r="Q135" s="72"/>
      <c r="R135" s="150" t="n">
        <f aca="false">R136+R311+R363</f>
        <v>235.36990806</v>
      </c>
      <c r="S135" s="72"/>
      <c r="T135" s="151" t="n">
        <f aca="false">T136+T311+T363</f>
        <v>3.64697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76</v>
      </c>
      <c r="AU135" s="3" t="s">
        <v>104</v>
      </c>
      <c r="BK135" s="152" t="n">
        <f aca="false">BK136+BK311+BK363</f>
        <v>0</v>
      </c>
    </row>
    <row r="136" s="153" customFormat="true" ht="25.5" hidden="false" customHeight="true" outlineLevel="0" collapsed="false">
      <c r="B136" s="154"/>
      <c r="D136" s="155" t="s">
        <v>76</v>
      </c>
      <c r="E136" s="156" t="s">
        <v>139</v>
      </c>
      <c r="F136" s="156" t="s">
        <v>140</v>
      </c>
      <c r="I136" s="157"/>
      <c r="J136" s="158" t="n">
        <f aca="false">BK136</f>
        <v>0</v>
      </c>
      <c r="L136" s="154"/>
      <c r="M136" s="159"/>
      <c r="N136" s="160"/>
      <c r="O136" s="160"/>
      <c r="P136" s="161" t="n">
        <f aca="false">P137+P172+P206+P210+P218+P246+P274+P302+P309</f>
        <v>0</v>
      </c>
      <c r="Q136" s="160"/>
      <c r="R136" s="161" t="n">
        <f aca="false">R137+R172+R206+R210+R218+R246+R274+R302+R309</f>
        <v>234.33944566</v>
      </c>
      <c r="S136" s="160"/>
      <c r="T136" s="162" t="n">
        <f aca="false">T137+T172+T206+T210+T218+T246+T274+T302+T309</f>
        <v>3.64697</v>
      </c>
      <c r="AR136" s="155" t="s">
        <v>85</v>
      </c>
      <c r="AT136" s="163" t="s">
        <v>76</v>
      </c>
      <c r="AU136" s="163" t="s">
        <v>77</v>
      </c>
      <c r="AY136" s="155" t="s">
        <v>141</v>
      </c>
      <c r="BK136" s="164" t="n">
        <f aca="false">BK137+BK172+BK206+BK210+BK218+BK246+BK274+BK302+BK309</f>
        <v>0</v>
      </c>
    </row>
    <row r="137" s="153" customFormat="true" ht="22.5" hidden="false" customHeight="true" outlineLevel="0" collapsed="false">
      <c r="B137" s="154"/>
      <c r="D137" s="155" t="s">
        <v>76</v>
      </c>
      <c r="E137" s="165" t="s">
        <v>85</v>
      </c>
      <c r="F137" s="165" t="s">
        <v>142</v>
      </c>
      <c r="I137" s="157"/>
      <c r="J137" s="166" t="n">
        <f aca="false">BK137</f>
        <v>0</v>
      </c>
      <c r="L137" s="154"/>
      <c r="M137" s="159"/>
      <c r="N137" s="160"/>
      <c r="O137" s="160"/>
      <c r="P137" s="161" t="n">
        <f aca="false">SUM(P138:P171)</f>
        <v>0</v>
      </c>
      <c r="Q137" s="160"/>
      <c r="R137" s="161" t="n">
        <f aca="false">SUM(R138:R171)</f>
        <v>0</v>
      </c>
      <c r="S137" s="160"/>
      <c r="T137" s="162" t="n">
        <f aca="false">SUM(T138:T171)</f>
        <v>1.4575</v>
      </c>
      <c r="AR137" s="155" t="s">
        <v>85</v>
      </c>
      <c r="AT137" s="163" t="s">
        <v>76</v>
      </c>
      <c r="AU137" s="163" t="s">
        <v>85</v>
      </c>
      <c r="AY137" s="155" t="s">
        <v>141</v>
      </c>
      <c r="BK137" s="164" t="n">
        <f aca="false">SUM(BK138:BK171)</f>
        <v>0</v>
      </c>
    </row>
    <row r="138" s="27" customFormat="true" ht="21.75" hidden="false" customHeight="true" outlineLevel="0" collapsed="false">
      <c r="A138" s="22"/>
      <c r="B138" s="167"/>
      <c r="C138" s="168" t="s">
        <v>85</v>
      </c>
      <c r="D138" s="168" t="s">
        <v>143</v>
      </c>
      <c r="E138" s="169" t="s">
        <v>144</v>
      </c>
      <c r="F138" s="170" t="s">
        <v>145</v>
      </c>
      <c r="G138" s="171" t="s">
        <v>146</v>
      </c>
      <c r="H138" s="172" t="n">
        <v>2.75</v>
      </c>
      <c r="I138" s="173"/>
      <c r="J138" s="174" t="n">
        <f aca="false">ROUND(I138*H138,2)</f>
        <v>0</v>
      </c>
      <c r="K138" s="175"/>
      <c r="L138" s="23"/>
      <c r="M138" s="176"/>
      <c r="N138" s="177" t="s">
        <v>42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.29</v>
      </c>
      <c r="T138" s="179" t="n">
        <f aca="false">S138*H138</f>
        <v>0.7975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47</v>
      </c>
      <c r="AT138" s="180" t="s">
        <v>143</v>
      </c>
      <c r="AU138" s="180" t="s">
        <v>87</v>
      </c>
      <c r="AY138" s="3" t="s">
        <v>141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5</v>
      </c>
      <c r="BK138" s="181" t="n">
        <f aca="false">ROUND(I138*H138,2)</f>
        <v>0</v>
      </c>
      <c r="BL138" s="3" t="s">
        <v>147</v>
      </c>
      <c r="BM138" s="180" t="s">
        <v>749</v>
      </c>
    </row>
    <row r="139" s="182" customFormat="true" ht="11.25" hidden="false" customHeight="false" outlineLevel="0" collapsed="false">
      <c r="B139" s="183"/>
      <c r="D139" s="184" t="s">
        <v>149</v>
      </c>
      <c r="E139" s="185"/>
      <c r="F139" s="186" t="s">
        <v>691</v>
      </c>
      <c r="H139" s="187" t="n">
        <v>2.75</v>
      </c>
      <c r="I139" s="188"/>
      <c r="L139" s="183"/>
      <c r="M139" s="189"/>
      <c r="N139" s="190"/>
      <c r="O139" s="190"/>
      <c r="P139" s="190"/>
      <c r="Q139" s="190"/>
      <c r="R139" s="190"/>
      <c r="S139" s="190"/>
      <c r="T139" s="191"/>
      <c r="AT139" s="185" t="s">
        <v>149</v>
      </c>
      <c r="AU139" s="185" t="s">
        <v>87</v>
      </c>
      <c r="AV139" s="182" t="s">
        <v>87</v>
      </c>
      <c r="AW139" s="182" t="s">
        <v>32</v>
      </c>
      <c r="AX139" s="182" t="s">
        <v>77</v>
      </c>
      <c r="AY139" s="185" t="s">
        <v>141</v>
      </c>
    </row>
    <row r="140" s="192" customFormat="true" ht="11.25" hidden="false" customHeight="false" outlineLevel="0" collapsed="false">
      <c r="B140" s="193"/>
      <c r="D140" s="184" t="s">
        <v>149</v>
      </c>
      <c r="E140" s="194"/>
      <c r="F140" s="195" t="s">
        <v>151</v>
      </c>
      <c r="H140" s="196" t="n">
        <v>2.75</v>
      </c>
      <c r="I140" s="197"/>
      <c r="L140" s="193"/>
      <c r="M140" s="198"/>
      <c r="N140" s="199"/>
      <c r="O140" s="199"/>
      <c r="P140" s="199"/>
      <c r="Q140" s="199"/>
      <c r="R140" s="199"/>
      <c r="S140" s="199"/>
      <c r="T140" s="200"/>
      <c r="AT140" s="194" t="s">
        <v>149</v>
      </c>
      <c r="AU140" s="194" t="s">
        <v>87</v>
      </c>
      <c r="AV140" s="192" t="s">
        <v>147</v>
      </c>
      <c r="AW140" s="192" t="s">
        <v>32</v>
      </c>
      <c r="AX140" s="192" t="s">
        <v>85</v>
      </c>
      <c r="AY140" s="194" t="s">
        <v>141</v>
      </c>
    </row>
    <row r="141" s="27" customFormat="true" ht="16.5" hidden="false" customHeight="true" outlineLevel="0" collapsed="false">
      <c r="A141" s="22"/>
      <c r="B141" s="167"/>
      <c r="C141" s="168" t="s">
        <v>87</v>
      </c>
      <c r="D141" s="168" t="s">
        <v>143</v>
      </c>
      <c r="E141" s="169" t="s">
        <v>152</v>
      </c>
      <c r="F141" s="170" t="s">
        <v>153</v>
      </c>
      <c r="G141" s="171" t="s">
        <v>146</v>
      </c>
      <c r="H141" s="172" t="n">
        <v>2.75</v>
      </c>
      <c r="I141" s="173"/>
      <c r="J141" s="174" t="n">
        <f aca="false">ROUND(I141*H141,2)</f>
        <v>0</v>
      </c>
      <c r="K141" s="175"/>
      <c r="L141" s="23"/>
      <c r="M141" s="176"/>
      <c r="N141" s="177" t="s">
        <v>42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.24</v>
      </c>
      <c r="T141" s="179" t="n">
        <f aca="false">S141*H141</f>
        <v>0.66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47</v>
      </c>
      <c r="AT141" s="180" t="s">
        <v>143</v>
      </c>
      <c r="AU141" s="180" t="s">
        <v>87</v>
      </c>
      <c r="AY141" s="3" t="s">
        <v>141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5</v>
      </c>
      <c r="BK141" s="181" t="n">
        <f aca="false">ROUND(I141*H141,2)</f>
        <v>0</v>
      </c>
      <c r="BL141" s="3" t="s">
        <v>147</v>
      </c>
      <c r="BM141" s="180" t="s">
        <v>750</v>
      </c>
    </row>
    <row r="142" s="27" customFormat="true" ht="21.75" hidden="false" customHeight="true" outlineLevel="0" collapsed="false">
      <c r="A142" s="22"/>
      <c r="B142" s="167"/>
      <c r="C142" s="168" t="s">
        <v>155</v>
      </c>
      <c r="D142" s="168" t="s">
        <v>143</v>
      </c>
      <c r="E142" s="169" t="s">
        <v>751</v>
      </c>
      <c r="F142" s="170" t="s">
        <v>752</v>
      </c>
      <c r="G142" s="171" t="s">
        <v>158</v>
      </c>
      <c r="H142" s="172" t="n">
        <v>70.802</v>
      </c>
      <c r="I142" s="173"/>
      <c r="J142" s="174" t="n">
        <f aca="false">ROUND(I142*H142,2)</f>
        <v>0</v>
      </c>
      <c r="K142" s="175"/>
      <c r="L142" s="23"/>
      <c r="M142" s="176"/>
      <c r="N142" s="177" t="s">
        <v>42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47</v>
      </c>
      <c r="AT142" s="180" t="s">
        <v>143</v>
      </c>
      <c r="AU142" s="180" t="s">
        <v>87</v>
      </c>
      <c r="AY142" s="3" t="s">
        <v>141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5</v>
      </c>
      <c r="BK142" s="181" t="n">
        <f aca="false">ROUND(I142*H142,2)</f>
        <v>0</v>
      </c>
      <c r="BL142" s="3" t="s">
        <v>147</v>
      </c>
      <c r="BM142" s="180" t="s">
        <v>753</v>
      </c>
    </row>
    <row r="143" s="182" customFormat="true" ht="11.25" hidden="false" customHeight="false" outlineLevel="0" collapsed="false">
      <c r="B143" s="183"/>
      <c r="D143" s="184" t="s">
        <v>149</v>
      </c>
      <c r="E143" s="185"/>
      <c r="F143" s="186" t="s">
        <v>754</v>
      </c>
      <c r="H143" s="187" t="n">
        <v>70.802</v>
      </c>
      <c r="I143" s="188"/>
      <c r="L143" s="183"/>
      <c r="M143" s="189"/>
      <c r="N143" s="190"/>
      <c r="O143" s="190"/>
      <c r="P143" s="190"/>
      <c r="Q143" s="190"/>
      <c r="R143" s="190"/>
      <c r="S143" s="190"/>
      <c r="T143" s="191"/>
      <c r="AT143" s="185" t="s">
        <v>149</v>
      </c>
      <c r="AU143" s="185" t="s">
        <v>87</v>
      </c>
      <c r="AV143" s="182" t="s">
        <v>87</v>
      </c>
      <c r="AW143" s="182" t="s">
        <v>32</v>
      </c>
      <c r="AX143" s="182" t="s">
        <v>77</v>
      </c>
      <c r="AY143" s="185" t="s">
        <v>141</v>
      </c>
    </row>
    <row r="144" s="192" customFormat="true" ht="11.25" hidden="false" customHeight="false" outlineLevel="0" collapsed="false">
      <c r="B144" s="193"/>
      <c r="D144" s="184" t="s">
        <v>149</v>
      </c>
      <c r="E144" s="194"/>
      <c r="F144" s="195" t="s">
        <v>151</v>
      </c>
      <c r="H144" s="196" t="n">
        <v>70.802</v>
      </c>
      <c r="I144" s="197"/>
      <c r="L144" s="193"/>
      <c r="M144" s="198"/>
      <c r="N144" s="199"/>
      <c r="O144" s="199"/>
      <c r="P144" s="199"/>
      <c r="Q144" s="199"/>
      <c r="R144" s="199"/>
      <c r="S144" s="199"/>
      <c r="T144" s="200"/>
      <c r="AT144" s="194" t="s">
        <v>149</v>
      </c>
      <c r="AU144" s="194" t="s">
        <v>87</v>
      </c>
      <c r="AV144" s="192" t="s">
        <v>147</v>
      </c>
      <c r="AW144" s="192" t="s">
        <v>32</v>
      </c>
      <c r="AX144" s="192" t="s">
        <v>85</v>
      </c>
      <c r="AY144" s="194" t="s">
        <v>141</v>
      </c>
    </row>
    <row r="145" s="27" customFormat="true" ht="16.5" hidden="false" customHeight="true" outlineLevel="0" collapsed="false">
      <c r="A145" s="22"/>
      <c r="B145" s="167"/>
      <c r="C145" s="168" t="s">
        <v>147</v>
      </c>
      <c r="D145" s="168" t="s">
        <v>143</v>
      </c>
      <c r="E145" s="169" t="s">
        <v>161</v>
      </c>
      <c r="F145" s="170" t="s">
        <v>162</v>
      </c>
      <c r="G145" s="171" t="s">
        <v>158</v>
      </c>
      <c r="H145" s="172" t="n">
        <v>1.452</v>
      </c>
      <c r="I145" s="173"/>
      <c r="J145" s="174" t="n">
        <f aca="false">ROUND(I145*H145,2)</f>
        <v>0</v>
      </c>
      <c r="K145" s="175"/>
      <c r="L145" s="23"/>
      <c r="M145" s="176"/>
      <c r="N145" s="177" t="s">
        <v>42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47</v>
      </c>
      <c r="AT145" s="180" t="s">
        <v>143</v>
      </c>
      <c r="AU145" s="180" t="s">
        <v>87</v>
      </c>
      <c r="AY145" s="3" t="s">
        <v>141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5</v>
      </c>
      <c r="BK145" s="181" t="n">
        <f aca="false">ROUND(I145*H145,2)</f>
        <v>0</v>
      </c>
      <c r="BL145" s="3" t="s">
        <v>147</v>
      </c>
      <c r="BM145" s="180" t="s">
        <v>163</v>
      </c>
    </row>
    <row r="146" s="201" customFormat="true" ht="11.25" hidden="false" customHeight="false" outlineLevel="0" collapsed="false">
      <c r="B146" s="202"/>
      <c r="D146" s="184" t="s">
        <v>149</v>
      </c>
      <c r="E146" s="203"/>
      <c r="F146" s="204" t="s">
        <v>164</v>
      </c>
      <c r="H146" s="203"/>
      <c r="I146" s="205"/>
      <c r="L146" s="202"/>
      <c r="M146" s="206"/>
      <c r="N146" s="207"/>
      <c r="O146" s="207"/>
      <c r="P146" s="207"/>
      <c r="Q146" s="207"/>
      <c r="R146" s="207"/>
      <c r="S146" s="207"/>
      <c r="T146" s="208"/>
      <c r="AT146" s="203" t="s">
        <v>149</v>
      </c>
      <c r="AU146" s="203" t="s">
        <v>87</v>
      </c>
      <c r="AV146" s="201" t="s">
        <v>85</v>
      </c>
      <c r="AW146" s="201" t="s">
        <v>32</v>
      </c>
      <c r="AX146" s="201" t="s">
        <v>77</v>
      </c>
      <c r="AY146" s="203" t="s">
        <v>141</v>
      </c>
    </row>
    <row r="147" s="182" customFormat="true" ht="11.25" hidden="false" customHeight="false" outlineLevel="0" collapsed="false">
      <c r="B147" s="183"/>
      <c r="D147" s="184" t="s">
        <v>149</v>
      </c>
      <c r="E147" s="185"/>
      <c r="F147" s="186" t="s">
        <v>165</v>
      </c>
      <c r="H147" s="187" t="n">
        <v>1.452</v>
      </c>
      <c r="I147" s="188"/>
      <c r="L147" s="183"/>
      <c r="M147" s="189"/>
      <c r="N147" s="190"/>
      <c r="O147" s="190"/>
      <c r="P147" s="190"/>
      <c r="Q147" s="190"/>
      <c r="R147" s="190"/>
      <c r="S147" s="190"/>
      <c r="T147" s="191"/>
      <c r="AT147" s="185" t="s">
        <v>149</v>
      </c>
      <c r="AU147" s="185" t="s">
        <v>87</v>
      </c>
      <c r="AV147" s="182" t="s">
        <v>87</v>
      </c>
      <c r="AW147" s="182" t="s">
        <v>32</v>
      </c>
      <c r="AX147" s="182" t="s">
        <v>77</v>
      </c>
      <c r="AY147" s="185" t="s">
        <v>141</v>
      </c>
    </row>
    <row r="148" s="192" customFormat="true" ht="11.25" hidden="false" customHeight="false" outlineLevel="0" collapsed="false">
      <c r="B148" s="193"/>
      <c r="D148" s="184" t="s">
        <v>149</v>
      </c>
      <c r="E148" s="194"/>
      <c r="F148" s="195" t="s">
        <v>151</v>
      </c>
      <c r="H148" s="196" t="n">
        <v>1.452</v>
      </c>
      <c r="I148" s="197"/>
      <c r="L148" s="193"/>
      <c r="M148" s="198"/>
      <c r="N148" s="199"/>
      <c r="O148" s="199"/>
      <c r="P148" s="199"/>
      <c r="Q148" s="199"/>
      <c r="R148" s="199"/>
      <c r="S148" s="199"/>
      <c r="T148" s="200"/>
      <c r="AT148" s="194" t="s">
        <v>149</v>
      </c>
      <c r="AU148" s="194" t="s">
        <v>87</v>
      </c>
      <c r="AV148" s="192" t="s">
        <v>147</v>
      </c>
      <c r="AW148" s="192" t="s">
        <v>32</v>
      </c>
      <c r="AX148" s="192" t="s">
        <v>85</v>
      </c>
      <c r="AY148" s="194" t="s">
        <v>141</v>
      </c>
    </row>
    <row r="149" s="27" customFormat="true" ht="21.75" hidden="false" customHeight="true" outlineLevel="0" collapsed="false">
      <c r="A149" s="22"/>
      <c r="B149" s="167"/>
      <c r="C149" s="168" t="s">
        <v>166</v>
      </c>
      <c r="D149" s="168" t="s">
        <v>143</v>
      </c>
      <c r="E149" s="169" t="s">
        <v>167</v>
      </c>
      <c r="F149" s="170" t="s">
        <v>168</v>
      </c>
      <c r="G149" s="171" t="s">
        <v>158</v>
      </c>
      <c r="H149" s="172" t="n">
        <v>20.25</v>
      </c>
      <c r="I149" s="173"/>
      <c r="J149" s="174" t="n">
        <f aca="false">ROUND(I149*H149,2)</f>
        <v>0</v>
      </c>
      <c r="K149" s="175"/>
      <c r="L149" s="23"/>
      <c r="M149" s="176"/>
      <c r="N149" s="177" t="s">
        <v>42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147</v>
      </c>
      <c r="AT149" s="180" t="s">
        <v>143</v>
      </c>
      <c r="AU149" s="180" t="s">
        <v>87</v>
      </c>
      <c r="AY149" s="3" t="s">
        <v>141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5</v>
      </c>
      <c r="BK149" s="181" t="n">
        <f aca="false">ROUND(I149*H149,2)</f>
        <v>0</v>
      </c>
      <c r="BL149" s="3" t="s">
        <v>147</v>
      </c>
      <c r="BM149" s="180" t="s">
        <v>755</v>
      </c>
    </row>
    <row r="150" s="201" customFormat="true" ht="11.25" hidden="false" customHeight="false" outlineLevel="0" collapsed="false">
      <c r="B150" s="202"/>
      <c r="D150" s="184" t="s">
        <v>149</v>
      </c>
      <c r="E150" s="203"/>
      <c r="F150" s="204" t="s">
        <v>170</v>
      </c>
      <c r="H150" s="203"/>
      <c r="I150" s="205"/>
      <c r="L150" s="202"/>
      <c r="M150" s="206"/>
      <c r="N150" s="207"/>
      <c r="O150" s="207"/>
      <c r="P150" s="207"/>
      <c r="Q150" s="207"/>
      <c r="R150" s="207"/>
      <c r="S150" s="207"/>
      <c r="T150" s="208"/>
      <c r="AT150" s="203" t="s">
        <v>149</v>
      </c>
      <c r="AU150" s="203" t="s">
        <v>87</v>
      </c>
      <c r="AV150" s="201" t="s">
        <v>85</v>
      </c>
      <c r="AW150" s="201" t="s">
        <v>32</v>
      </c>
      <c r="AX150" s="201" t="s">
        <v>77</v>
      </c>
      <c r="AY150" s="203" t="s">
        <v>141</v>
      </c>
    </row>
    <row r="151" s="182" customFormat="true" ht="11.25" hidden="false" customHeight="false" outlineLevel="0" collapsed="false">
      <c r="B151" s="183"/>
      <c r="D151" s="184" t="s">
        <v>149</v>
      </c>
      <c r="E151" s="185"/>
      <c r="F151" s="186" t="s">
        <v>756</v>
      </c>
      <c r="H151" s="187" t="n">
        <v>20.25</v>
      </c>
      <c r="I151" s="188"/>
      <c r="L151" s="183"/>
      <c r="M151" s="189"/>
      <c r="N151" s="190"/>
      <c r="O151" s="190"/>
      <c r="P151" s="190"/>
      <c r="Q151" s="190"/>
      <c r="R151" s="190"/>
      <c r="S151" s="190"/>
      <c r="T151" s="191"/>
      <c r="AT151" s="185" t="s">
        <v>149</v>
      </c>
      <c r="AU151" s="185" t="s">
        <v>87</v>
      </c>
      <c r="AV151" s="182" t="s">
        <v>87</v>
      </c>
      <c r="AW151" s="182" t="s">
        <v>32</v>
      </c>
      <c r="AX151" s="182" t="s">
        <v>77</v>
      </c>
      <c r="AY151" s="185" t="s">
        <v>141</v>
      </c>
    </row>
    <row r="152" s="192" customFormat="true" ht="11.25" hidden="false" customHeight="false" outlineLevel="0" collapsed="false">
      <c r="B152" s="193"/>
      <c r="D152" s="184" t="s">
        <v>149</v>
      </c>
      <c r="E152" s="194"/>
      <c r="F152" s="195" t="s">
        <v>151</v>
      </c>
      <c r="H152" s="196" t="n">
        <v>20.25</v>
      </c>
      <c r="I152" s="197"/>
      <c r="L152" s="193"/>
      <c r="M152" s="198"/>
      <c r="N152" s="199"/>
      <c r="O152" s="199"/>
      <c r="P152" s="199"/>
      <c r="Q152" s="199"/>
      <c r="R152" s="199"/>
      <c r="S152" s="199"/>
      <c r="T152" s="200"/>
      <c r="AT152" s="194" t="s">
        <v>149</v>
      </c>
      <c r="AU152" s="194" t="s">
        <v>87</v>
      </c>
      <c r="AV152" s="192" t="s">
        <v>147</v>
      </c>
      <c r="AW152" s="192" t="s">
        <v>32</v>
      </c>
      <c r="AX152" s="192" t="s">
        <v>85</v>
      </c>
      <c r="AY152" s="194" t="s">
        <v>141</v>
      </c>
    </row>
    <row r="153" s="27" customFormat="true" ht="21.75" hidden="false" customHeight="true" outlineLevel="0" collapsed="false">
      <c r="A153" s="22"/>
      <c r="B153" s="167"/>
      <c r="C153" s="168" t="s">
        <v>172</v>
      </c>
      <c r="D153" s="168" t="s">
        <v>143</v>
      </c>
      <c r="E153" s="169" t="s">
        <v>173</v>
      </c>
      <c r="F153" s="170" t="s">
        <v>174</v>
      </c>
      <c r="G153" s="171" t="s">
        <v>158</v>
      </c>
      <c r="H153" s="172" t="n">
        <v>76.979</v>
      </c>
      <c r="I153" s="173"/>
      <c r="J153" s="174" t="n">
        <f aca="false">ROUND(I153*H153,2)</f>
        <v>0</v>
      </c>
      <c r="K153" s="175"/>
      <c r="L153" s="23"/>
      <c r="M153" s="176"/>
      <c r="N153" s="177" t="s">
        <v>42</v>
      </c>
      <c r="O153" s="60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147</v>
      </c>
      <c r="AT153" s="180" t="s">
        <v>143</v>
      </c>
      <c r="AU153" s="180" t="s">
        <v>87</v>
      </c>
      <c r="AY153" s="3" t="s">
        <v>141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5</v>
      </c>
      <c r="BK153" s="181" t="n">
        <f aca="false">ROUND(I153*H153,2)</f>
        <v>0</v>
      </c>
      <c r="BL153" s="3" t="s">
        <v>147</v>
      </c>
      <c r="BM153" s="180" t="s">
        <v>175</v>
      </c>
    </row>
    <row r="154" s="182" customFormat="true" ht="11.25" hidden="false" customHeight="false" outlineLevel="0" collapsed="false">
      <c r="B154" s="183"/>
      <c r="D154" s="184" t="s">
        <v>149</v>
      </c>
      <c r="E154" s="185"/>
      <c r="F154" s="186" t="s">
        <v>757</v>
      </c>
      <c r="H154" s="187" t="n">
        <v>72.254</v>
      </c>
      <c r="I154" s="188"/>
      <c r="L154" s="183"/>
      <c r="M154" s="189"/>
      <c r="N154" s="190"/>
      <c r="O154" s="190"/>
      <c r="P154" s="190"/>
      <c r="Q154" s="190"/>
      <c r="R154" s="190"/>
      <c r="S154" s="190"/>
      <c r="T154" s="191"/>
      <c r="AT154" s="185" t="s">
        <v>149</v>
      </c>
      <c r="AU154" s="185" t="s">
        <v>87</v>
      </c>
      <c r="AV154" s="182" t="s">
        <v>87</v>
      </c>
      <c r="AW154" s="182" t="s">
        <v>32</v>
      </c>
      <c r="AX154" s="182" t="s">
        <v>77</v>
      </c>
      <c r="AY154" s="185" t="s">
        <v>141</v>
      </c>
    </row>
    <row r="155" s="201" customFormat="true" ht="11.25" hidden="false" customHeight="false" outlineLevel="0" collapsed="false">
      <c r="B155" s="202"/>
      <c r="D155" s="184" t="s">
        <v>149</v>
      </c>
      <c r="E155" s="203"/>
      <c r="F155" s="204" t="s">
        <v>170</v>
      </c>
      <c r="H155" s="203"/>
      <c r="I155" s="205"/>
      <c r="L155" s="202"/>
      <c r="M155" s="206"/>
      <c r="N155" s="207"/>
      <c r="O155" s="207"/>
      <c r="P155" s="207"/>
      <c r="Q155" s="207"/>
      <c r="R155" s="207"/>
      <c r="S155" s="207"/>
      <c r="T155" s="208"/>
      <c r="AT155" s="203" t="s">
        <v>149</v>
      </c>
      <c r="AU155" s="203" t="s">
        <v>87</v>
      </c>
      <c r="AV155" s="201" t="s">
        <v>85</v>
      </c>
      <c r="AW155" s="201" t="s">
        <v>32</v>
      </c>
      <c r="AX155" s="201" t="s">
        <v>77</v>
      </c>
      <c r="AY155" s="203" t="s">
        <v>141</v>
      </c>
    </row>
    <row r="156" s="182" customFormat="true" ht="11.25" hidden="false" customHeight="false" outlineLevel="0" collapsed="false">
      <c r="B156" s="183"/>
      <c r="D156" s="184" t="s">
        <v>149</v>
      </c>
      <c r="E156" s="185"/>
      <c r="F156" s="186" t="s">
        <v>758</v>
      </c>
      <c r="H156" s="187" t="n">
        <v>4.725</v>
      </c>
      <c r="I156" s="188"/>
      <c r="L156" s="183"/>
      <c r="M156" s="189"/>
      <c r="N156" s="190"/>
      <c r="O156" s="190"/>
      <c r="P156" s="190"/>
      <c r="Q156" s="190"/>
      <c r="R156" s="190"/>
      <c r="S156" s="190"/>
      <c r="T156" s="191"/>
      <c r="AT156" s="185" t="s">
        <v>149</v>
      </c>
      <c r="AU156" s="185" t="s">
        <v>87</v>
      </c>
      <c r="AV156" s="182" t="s">
        <v>87</v>
      </c>
      <c r="AW156" s="182" t="s">
        <v>32</v>
      </c>
      <c r="AX156" s="182" t="s">
        <v>77</v>
      </c>
      <c r="AY156" s="185" t="s">
        <v>141</v>
      </c>
    </row>
    <row r="157" s="192" customFormat="true" ht="11.25" hidden="false" customHeight="false" outlineLevel="0" collapsed="false">
      <c r="B157" s="193"/>
      <c r="D157" s="184" t="s">
        <v>149</v>
      </c>
      <c r="E157" s="194"/>
      <c r="F157" s="195" t="s">
        <v>151</v>
      </c>
      <c r="H157" s="196" t="n">
        <v>76.979</v>
      </c>
      <c r="I157" s="197"/>
      <c r="L157" s="193"/>
      <c r="M157" s="198"/>
      <c r="N157" s="199"/>
      <c r="O157" s="199"/>
      <c r="P157" s="199"/>
      <c r="Q157" s="199"/>
      <c r="R157" s="199"/>
      <c r="S157" s="199"/>
      <c r="T157" s="200"/>
      <c r="AT157" s="194" t="s">
        <v>149</v>
      </c>
      <c r="AU157" s="194" t="s">
        <v>87</v>
      </c>
      <c r="AV157" s="192" t="s">
        <v>147</v>
      </c>
      <c r="AW157" s="192" t="s">
        <v>32</v>
      </c>
      <c r="AX157" s="192" t="s">
        <v>85</v>
      </c>
      <c r="AY157" s="194" t="s">
        <v>141</v>
      </c>
    </row>
    <row r="158" s="27" customFormat="true" ht="16.5" hidden="false" customHeight="true" outlineLevel="0" collapsed="false">
      <c r="A158" s="22"/>
      <c r="B158" s="167"/>
      <c r="C158" s="168" t="s">
        <v>178</v>
      </c>
      <c r="D158" s="168" t="s">
        <v>143</v>
      </c>
      <c r="E158" s="169" t="s">
        <v>179</v>
      </c>
      <c r="F158" s="170" t="s">
        <v>180</v>
      </c>
      <c r="G158" s="171" t="s">
        <v>158</v>
      </c>
      <c r="H158" s="172" t="n">
        <v>15.525</v>
      </c>
      <c r="I158" s="173"/>
      <c r="J158" s="174" t="n">
        <f aca="false">ROUND(I158*H158,2)</f>
        <v>0</v>
      </c>
      <c r="K158" s="175"/>
      <c r="L158" s="23"/>
      <c r="M158" s="176"/>
      <c r="N158" s="177" t="s">
        <v>42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147</v>
      </c>
      <c r="AT158" s="180" t="s">
        <v>143</v>
      </c>
      <c r="AU158" s="180" t="s">
        <v>87</v>
      </c>
      <c r="AY158" s="3" t="s">
        <v>141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5</v>
      </c>
      <c r="BK158" s="181" t="n">
        <f aca="false">ROUND(I158*H158,2)</f>
        <v>0</v>
      </c>
      <c r="BL158" s="3" t="s">
        <v>147</v>
      </c>
      <c r="BM158" s="180" t="s">
        <v>759</v>
      </c>
    </row>
    <row r="159" s="201" customFormat="true" ht="11.25" hidden="false" customHeight="false" outlineLevel="0" collapsed="false">
      <c r="B159" s="202"/>
      <c r="D159" s="184" t="s">
        <v>149</v>
      </c>
      <c r="E159" s="203"/>
      <c r="F159" s="204" t="s">
        <v>170</v>
      </c>
      <c r="H159" s="203"/>
      <c r="I159" s="205"/>
      <c r="L159" s="202"/>
      <c r="M159" s="206"/>
      <c r="N159" s="207"/>
      <c r="O159" s="207"/>
      <c r="P159" s="207"/>
      <c r="Q159" s="207"/>
      <c r="R159" s="207"/>
      <c r="S159" s="207"/>
      <c r="T159" s="208"/>
      <c r="AT159" s="203" t="s">
        <v>149</v>
      </c>
      <c r="AU159" s="203" t="s">
        <v>87</v>
      </c>
      <c r="AV159" s="201" t="s">
        <v>85</v>
      </c>
      <c r="AW159" s="201" t="s">
        <v>32</v>
      </c>
      <c r="AX159" s="201" t="s">
        <v>77</v>
      </c>
      <c r="AY159" s="203" t="s">
        <v>141</v>
      </c>
    </row>
    <row r="160" s="182" customFormat="true" ht="11.25" hidden="false" customHeight="false" outlineLevel="0" collapsed="false">
      <c r="B160" s="183"/>
      <c r="D160" s="184" t="s">
        <v>149</v>
      </c>
      <c r="E160" s="185"/>
      <c r="F160" s="186" t="s">
        <v>760</v>
      </c>
      <c r="H160" s="187" t="n">
        <v>15.525</v>
      </c>
      <c r="I160" s="188"/>
      <c r="L160" s="183"/>
      <c r="M160" s="189"/>
      <c r="N160" s="190"/>
      <c r="O160" s="190"/>
      <c r="P160" s="190"/>
      <c r="Q160" s="190"/>
      <c r="R160" s="190"/>
      <c r="S160" s="190"/>
      <c r="T160" s="191"/>
      <c r="AT160" s="185" t="s">
        <v>149</v>
      </c>
      <c r="AU160" s="185" t="s">
        <v>87</v>
      </c>
      <c r="AV160" s="182" t="s">
        <v>87</v>
      </c>
      <c r="AW160" s="182" t="s">
        <v>32</v>
      </c>
      <c r="AX160" s="182" t="s">
        <v>77</v>
      </c>
      <c r="AY160" s="185" t="s">
        <v>141</v>
      </c>
    </row>
    <row r="161" s="192" customFormat="true" ht="11.25" hidden="false" customHeight="false" outlineLevel="0" collapsed="false">
      <c r="B161" s="193"/>
      <c r="D161" s="184" t="s">
        <v>149</v>
      </c>
      <c r="E161" s="194"/>
      <c r="F161" s="195" t="s">
        <v>151</v>
      </c>
      <c r="H161" s="196" t="n">
        <v>15.525</v>
      </c>
      <c r="I161" s="197"/>
      <c r="L161" s="193"/>
      <c r="M161" s="198"/>
      <c r="N161" s="199"/>
      <c r="O161" s="199"/>
      <c r="P161" s="199"/>
      <c r="Q161" s="199"/>
      <c r="R161" s="199"/>
      <c r="S161" s="199"/>
      <c r="T161" s="200"/>
      <c r="AT161" s="194" t="s">
        <v>149</v>
      </c>
      <c r="AU161" s="194" t="s">
        <v>87</v>
      </c>
      <c r="AV161" s="192" t="s">
        <v>147</v>
      </c>
      <c r="AW161" s="192" t="s">
        <v>32</v>
      </c>
      <c r="AX161" s="192" t="s">
        <v>85</v>
      </c>
      <c r="AY161" s="194" t="s">
        <v>141</v>
      </c>
    </row>
    <row r="162" s="27" customFormat="true" ht="16.5" hidden="false" customHeight="true" outlineLevel="0" collapsed="false">
      <c r="A162" s="22"/>
      <c r="B162" s="167"/>
      <c r="C162" s="168" t="s">
        <v>183</v>
      </c>
      <c r="D162" s="168" t="s">
        <v>143</v>
      </c>
      <c r="E162" s="169" t="s">
        <v>184</v>
      </c>
      <c r="F162" s="170" t="s">
        <v>185</v>
      </c>
      <c r="G162" s="171" t="s">
        <v>158</v>
      </c>
      <c r="H162" s="172" t="n">
        <v>76.979</v>
      </c>
      <c r="I162" s="173"/>
      <c r="J162" s="174" t="n">
        <f aca="false">ROUND(I162*H162,2)</f>
        <v>0</v>
      </c>
      <c r="K162" s="175"/>
      <c r="L162" s="23"/>
      <c r="M162" s="176"/>
      <c r="N162" s="177" t="s">
        <v>42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147</v>
      </c>
      <c r="AT162" s="180" t="s">
        <v>143</v>
      </c>
      <c r="AU162" s="180" t="s">
        <v>87</v>
      </c>
      <c r="AY162" s="3" t="s">
        <v>141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5</v>
      </c>
      <c r="BK162" s="181" t="n">
        <f aca="false">ROUND(I162*H162,2)</f>
        <v>0</v>
      </c>
      <c r="BL162" s="3" t="s">
        <v>147</v>
      </c>
      <c r="BM162" s="180" t="s">
        <v>186</v>
      </c>
    </row>
    <row r="163" s="27" customFormat="true" ht="16.5" hidden="false" customHeight="true" outlineLevel="0" collapsed="false">
      <c r="A163" s="22"/>
      <c r="B163" s="167"/>
      <c r="C163" s="168" t="s">
        <v>187</v>
      </c>
      <c r="D163" s="168" t="s">
        <v>143</v>
      </c>
      <c r="E163" s="169" t="s">
        <v>188</v>
      </c>
      <c r="F163" s="170" t="s">
        <v>189</v>
      </c>
      <c r="G163" s="171" t="s">
        <v>146</v>
      </c>
      <c r="H163" s="172" t="n">
        <v>215.79</v>
      </c>
      <c r="I163" s="173"/>
      <c r="J163" s="174" t="n">
        <f aca="false">ROUND(I163*H163,2)</f>
        <v>0</v>
      </c>
      <c r="K163" s="175"/>
      <c r="L163" s="23"/>
      <c r="M163" s="176"/>
      <c r="N163" s="177" t="s">
        <v>42</v>
      </c>
      <c r="O163" s="60"/>
      <c r="P163" s="178" t="n">
        <f aca="false">O163*H163</f>
        <v>0</v>
      </c>
      <c r="Q163" s="178" t="n">
        <v>0</v>
      </c>
      <c r="R163" s="178" t="n">
        <f aca="false">Q163*H163</f>
        <v>0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147</v>
      </c>
      <c r="AT163" s="180" t="s">
        <v>143</v>
      </c>
      <c r="AU163" s="180" t="s">
        <v>87</v>
      </c>
      <c r="AY163" s="3" t="s">
        <v>141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5</v>
      </c>
      <c r="BK163" s="181" t="n">
        <f aca="false">ROUND(I163*H163,2)</f>
        <v>0</v>
      </c>
      <c r="BL163" s="3" t="s">
        <v>147</v>
      </c>
      <c r="BM163" s="180" t="s">
        <v>190</v>
      </c>
    </row>
    <row r="164" s="182" customFormat="true" ht="11.25" hidden="false" customHeight="false" outlineLevel="0" collapsed="false">
      <c r="B164" s="183"/>
      <c r="D164" s="184" t="s">
        <v>149</v>
      </c>
      <c r="E164" s="185"/>
      <c r="F164" s="186" t="s">
        <v>761</v>
      </c>
      <c r="H164" s="187" t="n">
        <v>202.29</v>
      </c>
      <c r="I164" s="188"/>
      <c r="L164" s="183"/>
      <c r="M164" s="189"/>
      <c r="N164" s="190"/>
      <c r="O164" s="190"/>
      <c r="P164" s="190"/>
      <c r="Q164" s="190"/>
      <c r="R164" s="190"/>
      <c r="S164" s="190"/>
      <c r="T164" s="191"/>
      <c r="AT164" s="185" t="s">
        <v>149</v>
      </c>
      <c r="AU164" s="185" t="s">
        <v>87</v>
      </c>
      <c r="AV164" s="182" t="s">
        <v>87</v>
      </c>
      <c r="AW164" s="182" t="s">
        <v>32</v>
      </c>
      <c r="AX164" s="182" t="s">
        <v>77</v>
      </c>
      <c r="AY164" s="185" t="s">
        <v>141</v>
      </c>
    </row>
    <row r="165" s="201" customFormat="true" ht="11.25" hidden="false" customHeight="false" outlineLevel="0" collapsed="false">
      <c r="B165" s="202"/>
      <c r="D165" s="184" t="s">
        <v>149</v>
      </c>
      <c r="E165" s="203"/>
      <c r="F165" s="204" t="s">
        <v>170</v>
      </c>
      <c r="H165" s="203"/>
      <c r="I165" s="205"/>
      <c r="L165" s="202"/>
      <c r="M165" s="206"/>
      <c r="N165" s="207"/>
      <c r="O165" s="207"/>
      <c r="P165" s="207"/>
      <c r="Q165" s="207"/>
      <c r="R165" s="207"/>
      <c r="S165" s="207"/>
      <c r="T165" s="208"/>
      <c r="AT165" s="203" t="s">
        <v>149</v>
      </c>
      <c r="AU165" s="203" t="s">
        <v>87</v>
      </c>
      <c r="AV165" s="201" t="s">
        <v>85</v>
      </c>
      <c r="AW165" s="201" t="s">
        <v>32</v>
      </c>
      <c r="AX165" s="201" t="s">
        <v>77</v>
      </c>
      <c r="AY165" s="203" t="s">
        <v>141</v>
      </c>
    </row>
    <row r="166" s="182" customFormat="true" ht="11.25" hidden="false" customHeight="false" outlineLevel="0" collapsed="false">
      <c r="B166" s="183"/>
      <c r="D166" s="184" t="s">
        <v>149</v>
      </c>
      <c r="E166" s="185"/>
      <c r="F166" s="186" t="s">
        <v>762</v>
      </c>
      <c r="H166" s="187" t="n">
        <v>13.5</v>
      </c>
      <c r="I166" s="188"/>
      <c r="L166" s="183"/>
      <c r="M166" s="189"/>
      <c r="N166" s="190"/>
      <c r="O166" s="190"/>
      <c r="P166" s="190"/>
      <c r="Q166" s="190"/>
      <c r="R166" s="190"/>
      <c r="S166" s="190"/>
      <c r="T166" s="191"/>
      <c r="AT166" s="185" t="s">
        <v>149</v>
      </c>
      <c r="AU166" s="185" t="s">
        <v>87</v>
      </c>
      <c r="AV166" s="182" t="s">
        <v>87</v>
      </c>
      <c r="AW166" s="182" t="s">
        <v>32</v>
      </c>
      <c r="AX166" s="182" t="s">
        <v>77</v>
      </c>
      <c r="AY166" s="185" t="s">
        <v>141</v>
      </c>
    </row>
    <row r="167" s="192" customFormat="true" ht="11.25" hidden="false" customHeight="false" outlineLevel="0" collapsed="false">
      <c r="B167" s="193"/>
      <c r="D167" s="184" t="s">
        <v>149</v>
      </c>
      <c r="E167" s="194"/>
      <c r="F167" s="195" t="s">
        <v>151</v>
      </c>
      <c r="H167" s="196" t="n">
        <v>215.79</v>
      </c>
      <c r="I167" s="197"/>
      <c r="L167" s="193"/>
      <c r="M167" s="198"/>
      <c r="N167" s="199"/>
      <c r="O167" s="199"/>
      <c r="P167" s="199"/>
      <c r="Q167" s="199"/>
      <c r="R167" s="199"/>
      <c r="S167" s="199"/>
      <c r="T167" s="200"/>
      <c r="AT167" s="194" t="s">
        <v>149</v>
      </c>
      <c r="AU167" s="194" t="s">
        <v>87</v>
      </c>
      <c r="AV167" s="192" t="s">
        <v>147</v>
      </c>
      <c r="AW167" s="192" t="s">
        <v>32</v>
      </c>
      <c r="AX167" s="192" t="s">
        <v>85</v>
      </c>
      <c r="AY167" s="194" t="s">
        <v>141</v>
      </c>
    </row>
    <row r="168" s="27" customFormat="true" ht="16.5" hidden="false" customHeight="true" outlineLevel="0" collapsed="false">
      <c r="A168" s="22"/>
      <c r="B168" s="167"/>
      <c r="C168" s="168" t="s">
        <v>193</v>
      </c>
      <c r="D168" s="168" t="s">
        <v>143</v>
      </c>
      <c r="E168" s="169" t="s">
        <v>194</v>
      </c>
      <c r="F168" s="170" t="s">
        <v>195</v>
      </c>
      <c r="G168" s="171" t="s">
        <v>196</v>
      </c>
      <c r="H168" s="172" t="n">
        <v>153.958</v>
      </c>
      <c r="I168" s="173"/>
      <c r="J168" s="174" t="n">
        <f aca="false">ROUND(I168*H168,2)</f>
        <v>0</v>
      </c>
      <c r="K168" s="175"/>
      <c r="L168" s="23"/>
      <c r="M168" s="176"/>
      <c r="N168" s="177" t="s">
        <v>42</v>
      </c>
      <c r="O168" s="60"/>
      <c r="P168" s="178" t="n">
        <f aca="false">O168*H168</f>
        <v>0</v>
      </c>
      <c r="Q168" s="178" t="n">
        <v>0</v>
      </c>
      <c r="R168" s="178" t="n">
        <f aca="false">Q168*H168</f>
        <v>0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147</v>
      </c>
      <c r="AT168" s="180" t="s">
        <v>143</v>
      </c>
      <c r="AU168" s="180" t="s">
        <v>87</v>
      </c>
      <c r="AY168" s="3" t="s">
        <v>141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5</v>
      </c>
      <c r="BK168" s="181" t="n">
        <f aca="false">ROUND(I168*H168,2)</f>
        <v>0</v>
      </c>
      <c r="BL168" s="3" t="s">
        <v>147</v>
      </c>
      <c r="BM168" s="180" t="s">
        <v>197</v>
      </c>
    </row>
    <row r="169" s="182" customFormat="true" ht="11.25" hidden="false" customHeight="false" outlineLevel="0" collapsed="false">
      <c r="B169" s="183"/>
      <c r="D169" s="184" t="s">
        <v>149</v>
      </c>
      <c r="E169" s="185"/>
      <c r="F169" s="186" t="s">
        <v>763</v>
      </c>
      <c r="H169" s="187" t="n">
        <v>153.958</v>
      </c>
      <c r="I169" s="188"/>
      <c r="L169" s="183"/>
      <c r="M169" s="189"/>
      <c r="N169" s="190"/>
      <c r="O169" s="190"/>
      <c r="P169" s="190"/>
      <c r="Q169" s="190"/>
      <c r="R169" s="190"/>
      <c r="S169" s="190"/>
      <c r="T169" s="191"/>
      <c r="AT169" s="185" t="s">
        <v>149</v>
      </c>
      <c r="AU169" s="185" t="s">
        <v>87</v>
      </c>
      <c r="AV169" s="182" t="s">
        <v>87</v>
      </c>
      <c r="AW169" s="182" t="s">
        <v>32</v>
      </c>
      <c r="AX169" s="182" t="s">
        <v>85</v>
      </c>
      <c r="AY169" s="185" t="s">
        <v>141</v>
      </c>
    </row>
    <row r="170" s="27" customFormat="true" ht="16.5" hidden="false" customHeight="true" outlineLevel="0" collapsed="false">
      <c r="A170" s="22"/>
      <c r="B170" s="167"/>
      <c r="C170" s="168" t="s">
        <v>199</v>
      </c>
      <c r="D170" s="168" t="s">
        <v>143</v>
      </c>
      <c r="E170" s="169" t="s">
        <v>200</v>
      </c>
      <c r="F170" s="170" t="s">
        <v>201</v>
      </c>
      <c r="G170" s="171" t="s">
        <v>158</v>
      </c>
      <c r="H170" s="172" t="n">
        <v>76.979</v>
      </c>
      <c r="I170" s="173"/>
      <c r="J170" s="174" t="n">
        <f aca="false">ROUND(I170*H170,2)</f>
        <v>0</v>
      </c>
      <c r="K170" s="175"/>
      <c r="L170" s="23"/>
      <c r="M170" s="176"/>
      <c r="N170" s="177" t="s">
        <v>42</v>
      </c>
      <c r="O170" s="60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147</v>
      </c>
      <c r="AT170" s="180" t="s">
        <v>143</v>
      </c>
      <c r="AU170" s="180" t="s">
        <v>87</v>
      </c>
      <c r="AY170" s="3" t="s">
        <v>141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5</v>
      </c>
      <c r="BK170" s="181" t="n">
        <f aca="false">ROUND(I170*H170,2)</f>
        <v>0</v>
      </c>
      <c r="BL170" s="3" t="s">
        <v>147</v>
      </c>
      <c r="BM170" s="180" t="s">
        <v>202</v>
      </c>
    </row>
    <row r="171" s="27" customFormat="true" ht="16.5" hidden="false" customHeight="true" outlineLevel="0" collapsed="false">
      <c r="A171" s="22"/>
      <c r="B171" s="167"/>
      <c r="C171" s="168" t="s">
        <v>203</v>
      </c>
      <c r="D171" s="168" t="s">
        <v>143</v>
      </c>
      <c r="E171" s="169" t="s">
        <v>204</v>
      </c>
      <c r="F171" s="170" t="s">
        <v>205</v>
      </c>
      <c r="G171" s="171" t="s">
        <v>158</v>
      </c>
      <c r="H171" s="172" t="n">
        <v>15.525</v>
      </c>
      <c r="I171" s="173"/>
      <c r="J171" s="174" t="n">
        <f aca="false">ROUND(I171*H171,2)</f>
        <v>0</v>
      </c>
      <c r="K171" s="175"/>
      <c r="L171" s="23"/>
      <c r="M171" s="176"/>
      <c r="N171" s="177" t="s">
        <v>42</v>
      </c>
      <c r="O171" s="60"/>
      <c r="P171" s="178" t="n">
        <f aca="false">O171*H171</f>
        <v>0</v>
      </c>
      <c r="Q171" s="178" t="n">
        <v>0</v>
      </c>
      <c r="R171" s="178" t="n">
        <f aca="false">Q171*H171</f>
        <v>0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147</v>
      </c>
      <c r="AT171" s="180" t="s">
        <v>143</v>
      </c>
      <c r="AU171" s="180" t="s">
        <v>87</v>
      </c>
      <c r="AY171" s="3" t="s">
        <v>141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5</v>
      </c>
      <c r="BK171" s="181" t="n">
        <f aca="false">ROUND(I171*H171,2)</f>
        <v>0</v>
      </c>
      <c r="BL171" s="3" t="s">
        <v>147</v>
      </c>
      <c r="BM171" s="180" t="s">
        <v>764</v>
      </c>
    </row>
    <row r="172" s="153" customFormat="true" ht="22.5" hidden="false" customHeight="true" outlineLevel="0" collapsed="false">
      <c r="B172" s="154"/>
      <c r="D172" s="155" t="s">
        <v>76</v>
      </c>
      <c r="E172" s="165" t="s">
        <v>87</v>
      </c>
      <c r="F172" s="165" t="s">
        <v>207</v>
      </c>
      <c r="I172" s="157"/>
      <c r="J172" s="166" t="n">
        <f aca="false">BK172</f>
        <v>0</v>
      </c>
      <c r="L172" s="154"/>
      <c r="M172" s="159"/>
      <c r="N172" s="160"/>
      <c r="O172" s="160"/>
      <c r="P172" s="161" t="n">
        <f aca="false">SUM(P173:P205)</f>
        <v>0</v>
      </c>
      <c r="Q172" s="160"/>
      <c r="R172" s="161" t="n">
        <f aca="false">SUM(R173:R205)</f>
        <v>78.03980256</v>
      </c>
      <c r="S172" s="160"/>
      <c r="T172" s="162" t="n">
        <f aca="false">SUM(T173:T205)</f>
        <v>0</v>
      </c>
      <c r="AR172" s="155" t="s">
        <v>85</v>
      </c>
      <c r="AT172" s="163" t="s">
        <v>76</v>
      </c>
      <c r="AU172" s="163" t="s">
        <v>85</v>
      </c>
      <c r="AY172" s="155" t="s">
        <v>141</v>
      </c>
      <c r="BK172" s="164" t="n">
        <f aca="false">SUM(BK173:BK205)</f>
        <v>0</v>
      </c>
    </row>
    <row r="173" s="27" customFormat="true" ht="24" hidden="false" customHeight="true" outlineLevel="0" collapsed="false">
      <c r="A173" s="22"/>
      <c r="B173" s="167"/>
      <c r="C173" s="168" t="s">
        <v>208</v>
      </c>
      <c r="D173" s="168" t="s">
        <v>143</v>
      </c>
      <c r="E173" s="169" t="s">
        <v>209</v>
      </c>
      <c r="F173" s="170" t="s">
        <v>210</v>
      </c>
      <c r="G173" s="171" t="s">
        <v>211</v>
      </c>
      <c r="H173" s="172" t="n">
        <v>56.7</v>
      </c>
      <c r="I173" s="173"/>
      <c r="J173" s="174" t="n">
        <f aca="false">ROUND(I173*H173,2)</f>
        <v>0</v>
      </c>
      <c r="K173" s="175"/>
      <c r="L173" s="23"/>
      <c r="M173" s="176"/>
      <c r="N173" s="177" t="s">
        <v>42</v>
      </c>
      <c r="O173" s="60"/>
      <c r="P173" s="178" t="n">
        <f aca="false">O173*H173</f>
        <v>0</v>
      </c>
      <c r="Q173" s="178" t="n">
        <v>0.0005</v>
      </c>
      <c r="R173" s="178" t="n">
        <f aca="false">Q173*H173</f>
        <v>0.02835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147</v>
      </c>
      <c r="AT173" s="180" t="s">
        <v>143</v>
      </c>
      <c r="AU173" s="180" t="s">
        <v>87</v>
      </c>
      <c r="AY173" s="3" t="s">
        <v>141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5</v>
      </c>
      <c r="BK173" s="181" t="n">
        <f aca="false">ROUND(I173*H173,2)</f>
        <v>0</v>
      </c>
      <c r="BL173" s="3" t="s">
        <v>147</v>
      </c>
      <c r="BM173" s="180" t="s">
        <v>212</v>
      </c>
    </row>
    <row r="174" s="182" customFormat="true" ht="11.25" hidden="false" customHeight="false" outlineLevel="0" collapsed="false">
      <c r="B174" s="183"/>
      <c r="D174" s="184" t="s">
        <v>149</v>
      </c>
      <c r="E174" s="185"/>
      <c r="F174" s="186" t="s">
        <v>765</v>
      </c>
      <c r="H174" s="187" t="n">
        <v>56.7</v>
      </c>
      <c r="I174" s="188"/>
      <c r="L174" s="183"/>
      <c r="M174" s="189"/>
      <c r="N174" s="190"/>
      <c r="O174" s="190"/>
      <c r="P174" s="190"/>
      <c r="Q174" s="190"/>
      <c r="R174" s="190"/>
      <c r="S174" s="190"/>
      <c r="T174" s="191"/>
      <c r="AT174" s="185" t="s">
        <v>149</v>
      </c>
      <c r="AU174" s="185" t="s">
        <v>87</v>
      </c>
      <c r="AV174" s="182" t="s">
        <v>87</v>
      </c>
      <c r="AW174" s="182" t="s">
        <v>32</v>
      </c>
      <c r="AX174" s="182" t="s">
        <v>77</v>
      </c>
      <c r="AY174" s="185" t="s">
        <v>141</v>
      </c>
    </row>
    <row r="175" s="192" customFormat="true" ht="11.25" hidden="false" customHeight="false" outlineLevel="0" collapsed="false">
      <c r="B175" s="193"/>
      <c r="D175" s="184" t="s">
        <v>149</v>
      </c>
      <c r="E175" s="194"/>
      <c r="F175" s="195" t="s">
        <v>151</v>
      </c>
      <c r="H175" s="196" t="n">
        <v>56.7</v>
      </c>
      <c r="I175" s="197"/>
      <c r="L175" s="193"/>
      <c r="M175" s="198"/>
      <c r="N175" s="199"/>
      <c r="O175" s="199"/>
      <c r="P175" s="199"/>
      <c r="Q175" s="199"/>
      <c r="R175" s="199"/>
      <c r="S175" s="199"/>
      <c r="T175" s="200"/>
      <c r="AT175" s="194" t="s">
        <v>149</v>
      </c>
      <c r="AU175" s="194" t="s">
        <v>87</v>
      </c>
      <c r="AV175" s="192" t="s">
        <v>147</v>
      </c>
      <c r="AW175" s="192" t="s">
        <v>32</v>
      </c>
      <c r="AX175" s="192" t="s">
        <v>85</v>
      </c>
      <c r="AY175" s="194" t="s">
        <v>141</v>
      </c>
    </row>
    <row r="176" s="27" customFormat="true" ht="24" hidden="false" customHeight="true" outlineLevel="0" collapsed="false">
      <c r="A176" s="22"/>
      <c r="B176" s="167"/>
      <c r="C176" s="168" t="s">
        <v>214</v>
      </c>
      <c r="D176" s="168" t="s">
        <v>143</v>
      </c>
      <c r="E176" s="169" t="s">
        <v>215</v>
      </c>
      <c r="F176" s="170" t="s">
        <v>216</v>
      </c>
      <c r="G176" s="171" t="s">
        <v>211</v>
      </c>
      <c r="H176" s="172" t="n">
        <v>44.8</v>
      </c>
      <c r="I176" s="173"/>
      <c r="J176" s="174" t="n">
        <f aca="false">ROUND(I176*H176,2)</f>
        <v>0</v>
      </c>
      <c r="K176" s="175"/>
      <c r="L176" s="23"/>
      <c r="M176" s="176"/>
      <c r="N176" s="177" t="s">
        <v>42</v>
      </c>
      <c r="O176" s="60"/>
      <c r="P176" s="178" t="n">
        <f aca="false">O176*H176</f>
        <v>0</v>
      </c>
      <c r="Q176" s="178" t="n">
        <v>0.00076</v>
      </c>
      <c r="R176" s="178" t="n">
        <f aca="false">Q176*H176</f>
        <v>0.034048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147</v>
      </c>
      <c r="AT176" s="180" t="s">
        <v>143</v>
      </c>
      <c r="AU176" s="180" t="s">
        <v>87</v>
      </c>
      <c r="AY176" s="3" t="s">
        <v>141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5</v>
      </c>
      <c r="BK176" s="181" t="n">
        <f aca="false">ROUND(I176*H176,2)</f>
        <v>0</v>
      </c>
      <c r="BL176" s="3" t="s">
        <v>147</v>
      </c>
      <c r="BM176" s="180" t="s">
        <v>217</v>
      </c>
    </row>
    <row r="177" s="182" customFormat="true" ht="11.25" hidden="false" customHeight="false" outlineLevel="0" collapsed="false">
      <c r="B177" s="183"/>
      <c r="D177" s="184" t="s">
        <v>149</v>
      </c>
      <c r="E177" s="185"/>
      <c r="F177" s="186" t="s">
        <v>766</v>
      </c>
      <c r="H177" s="187" t="n">
        <v>44.8</v>
      </c>
      <c r="I177" s="188"/>
      <c r="L177" s="183"/>
      <c r="M177" s="189"/>
      <c r="N177" s="190"/>
      <c r="O177" s="190"/>
      <c r="P177" s="190"/>
      <c r="Q177" s="190"/>
      <c r="R177" s="190"/>
      <c r="S177" s="190"/>
      <c r="T177" s="191"/>
      <c r="AT177" s="185" t="s">
        <v>149</v>
      </c>
      <c r="AU177" s="185" t="s">
        <v>87</v>
      </c>
      <c r="AV177" s="182" t="s">
        <v>87</v>
      </c>
      <c r="AW177" s="182" t="s">
        <v>32</v>
      </c>
      <c r="AX177" s="182" t="s">
        <v>77</v>
      </c>
      <c r="AY177" s="185" t="s">
        <v>141</v>
      </c>
    </row>
    <row r="178" s="192" customFormat="true" ht="11.25" hidden="false" customHeight="false" outlineLevel="0" collapsed="false">
      <c r="B178" s="193"/>
      <c r="D178" s="184" t="s">
        <v>149</v>
      </c>
      <c r="E178" s="194"/>
      <c r="F178" s="195" t="s">
        <v>151</v>
      </c>
      <c r="H178" s="196" t="n">
        <v>44.8</v>
      </c>
      <c r="I178" s="197"/>
      <c r="L178" s="193"/>
      <c r="M178" s="198"/>
      <c r="N178" s="199"/>
      <c r="O178" s="199"/>
      <c r="P178" s="199"/>
      <c r="Q178" s="199"/>
      <c r="R178" s="199"/>
      <c r="S178" s="199"/>
      <c r="T178" s="200"/>
      <c r="AT178" s="194" t="s">
        <v>149</v>
      </c>
      <c r="AU178" s="194" t="s">
        <v>87</v>
      </c>
      <c r="AV178" s="192" t="s">
        <v>147</v>
      </c>
      <c r="AW178" s="192" t="s">
        <v>32</v>
      </c>
      <c r="AX178" s="192" t="s">
        <v>85</v>
      </c>
      <c r="AY178" s="194" t="s">
        <v>141</v>
      </c>
    </row>
    <row r="179" s="27" customFormat="true" ht="16.5" hidden="false" customHeight="true" outlineLevel="0" collapsed="false">
      <c r="A179" s="22"/>
      <c r="B179" s="167"/>
      <c r="C179" s="168" t="s">
        <v>7</v>
      </c>
      <c r="D179" s="168" t="s">
        <v>143</v>
      </c>
      <c r="E179" s="169" t="s">
        <v>219</v>
      </c>
      <c r="F179" s="170" t="s">
        <v>220</v>
      </c>
      <c r="G179" s="171" t="s">
        <v>211</v>
      </c>
      <c r="H179" s="172" t="n">
        <v>7.2</v>
      </c>
      <c r="I179" s="173"/>
      <c r="J179" s="174" t="n">
        <f aca="false">ROUND(I179*H179,2)</f>
        <v>0</v>
      </c>
      <c r="K179" s="175"/>
      <c r="L179" s="23"/>
      <c r="M179" s="176"/>
      <c r="N179" s="177" t="s">
        <v>42</v>
      </c>
      <c r="O179" s="60"/>
      <c r="P179" s="178" t="n">
        <f aca="false">O179*H179</f>
        <v>0</v>
      </c>
      <c r="Q179" s="178" t="n">
        <v>0.00219</v>
      </c>
      <c r="R179" s="178" t="n">
        <f aca="false">Q179*H179</f>
        <v>0.015768</v>
      </c>
      <c r="S179" s="178" t="n">
        <v>0</v>
      </c>
      <c r="T179" s="17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0" t="s">
        <v>147</v>
      </c>
      <c r="AT179" s="180" t="s">
        <v>143</v>
      </c>
      <c r="AU179" s="180" t="s">
        <v>87</v>
      </c>
      <c r="AY179" s="3" t="s">
        <v>141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5</v>
      </c>
      <c r="BK179" s="181" t="n">
        <f aca="false">ROUND(I179*H179,2)</f>
        <v>0</v>
      </c>
      <c r="BL179" s="3" t="s">
        <v>147</v>
      </c>
      <c r="BM179" s="180" t="s">
        <v>221</v>
      </c>
    </row>
    <row r="180" s="182" customFormat="true" ht="11.25" hidden="false" customHeight="false" outlineLevel="0" collapsed="false">
      <c r="B180" s="183"/>
      <c r="D180" s="184" t="s">
        <v>149</v>
      </c>
      <c r="E180" s="185"/>
      <c r="F180" s="186" t="s">
        <v>222</v>
      </c>
      <c r="H180" s="187" t="n">
        <v>7.2</v>
      </c>
      <c r="I180" s="188"/>
      <c r="L180" s="183"/>
      <c r="M180" s="189"/>
      <c r="N180" s="190"/>
      <c r="O180" s="190"/>
      <c r="P180" s="190"/>
      <c r="Q180" s="190"/>
      <c r="R180" s="190"/>
      <c r="S180" s="190"/>
      <c r="T180" s="191"/>
      <c r="AT180" s="185" t="s">
        <v>149</v>
      </c>
      <c r="AU180" s="185" t="s">
        <v>87</v>
      </c>
      <c r="AV180" s="182" t="s">
        <v>87</v>
      </c>
      <c r="AW180" s="182" t="s">
        <v>32</v>
      </c>
      <c r="AX180" s="182" t="s">
        <v>85</v>
      </c>
      <c r="AY180" s="185" t="s">
        <v>141</v>
      </c>
    </row>
    <row r="181" s="27" customFormat="true" ht="16.5" hidden="false" customHeight="true" outlineLevel="0" collapsed="false">
      <c r="A181" s="22"/>
      <c r="B181" s="167"/>
      <c r="C181" s="168" t="s">
        <v>223</v>
      </c>
      <c r="D181" s="168" t="s">
        <v>143</v>
      </c>
      <c r="E181" s="169" t="s">
        <v>224</v>
      </c>
      <c r="F181" s="170" t="s">
        <v>225</v>
      </c>
      <c r="G181" s="171" t="s">
        <v>158</v>
      </c>
      <c r="H181" s="172" t="n">
        <v>0.242</v>
      </c>
      <c r="I181" s="173"/>
      <c r="J181" s="174" t="n">
        <f aca="false">ROUND(I181*H181,2)</f>
        <v>0</v>
      </c>
      <c r="K181" s="175"/>
      <c r="L181" s="23"/>
      <c r="M181" s="176"/>
      <c r="N181" s="177" t="s">
        <v>42</v>
      </c>
      <c r="O181" s="60"/>
      <c r="P181" s="178" t="n">
        <f aca="false">O181*H181</f>
        <v>0</v>
      </c>
      <c r="Q181" s="178" t="n">
        <v>2.16</v>
      </c>
      <c r="R181" s="178" t="n">
        <f aca="false">Q181*H181</f>
        <v>0.52272</v>
      </c>
      <c r="S181" s="178" t="n">
        <v>0</v>
      </c>
      <c r="T181" s="179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147</v>
      </c>
      <c r="AT181" s="180" t="s">
        <v>143</v>
      </c>
      <c r="AU181" s="180" t="s">
        <v>87</v>
      </c>
      <c r="AY181" s="3" t="s">
        <v>141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85</v>
      </c>
      <c r="BK181" s="181" t="n">
        <f aca="false">ROUND(I181*H181,2)</f>
        <v>0</v>
      </c>
      <c r="BL181" s="3" t="s">
        <v>147</v>
      </c>
      <c r="BM181" s="180" t="s">
        <v>226</v>
      </c>
    </row>
    <row r="182" s="201" customFormat="true" ht="11.25" hidden="false" customHeight="false" outlineLevel="0" collapsed="false">
      <c r="B182" s="202"/>
      <c r="D182" s="184" t="s">
        <v>149</v>
      </c>
      <c r="E182" s="203"/>
      <c r="F182" s="204" t="s">
        <v>164</v>
      </c>
      <c r="H182" s="203"/>
      <c r="I182" s="205"/>
      <c r="L182" s="202"/>
      <c r="M182" s="206"/>
      <c r="N182" s="207"/>
      <c r="O182" s="207"/>
      <c r="P182" s="207"/>
      <c r="Q182" s="207"/>
      <c r="R182" s="207"/>
      <c r="S182" s="207"/>
      <c r="T182" s="208"/>
      <c r="AT182" s="203" t="s">
        <v>149</v>
      </c>
      <c r="AU182" s="203" t="s">
        <v>87</v>
      </c>
      <c r="AV182" s="201" t="s">
        <v>85</v>
      </c>
      <c r="AW182" s="201" t="s">
        <v>32</v>
      </c>
      <c r="AX182" s="201" t="s">
        <v>77</v>
      </c>
      <c r="AY182" s="203" t="s">
        <v>141</v>
      </c>
    </row>
    <row r="183" s="182" customFormat="true" ht="11.25" hidden="false" customHeight="false" outlineLevel="0" collapsed="false">
      <c r="B183" s="183"/>
      <c r="D183" s="184" t="s">
        <v>149</v>
      </c>
      <c r="E183" s="185"/>
      <c r="F183" s="186" t="s">
        <v>227</v>
      </c>
      <c r="H183" s="187" t="n">
        <v>0.242</v>
      </c>
      <c r="I183" s="188"/>
      <c r="L183" s="183"/>
      <c r="M183" s="189"/>
      <c r="N183" s="190"/>
      <c r="O183" s="190"/>
      <c r="P183" s="190"/>
      <c r="Q183" s="190"/>
      <c r="R183" s="190"/>
      <c r="S183" s="190"/>
      <c r="T183" s="191"/>
      <c r="AT183" s="185" t="s">
        <v>149</v>
      </c>
      <c r="AU183" s="185" t="s">
        <v>87</v>
      </c>
      <c r="AV183" s="182" t="s">
        <v>87</v>
      </c>
      <c r="AW183" s="182" t="s">
        <v>32</v>
      </c>
      <c r="AX183" s="182" t="s">
        <v>77</v>
      </c>
      <c r="AY183" s="185" t="s">
        <v>141</v>
      </c>
    </row>
    <row r="184" s="192" customFormat="true" ht="11.25" hidden="false" customHeight="false" outlineLevel="0" collapsed="false">
      <c r="B184" s="193"/>
      <c r="D184" s="184" t="s">
        <v>149</v>
      </c>
      <c r="E184" s="194"/>
      <c r="F184" s="195" t="s">
        <v>151</v>
      </c>
      <c r="H184" s="196" t="n">
        <v>0.242</v>
      </c>
      <c r="I184" s="197"/>
      <c r="L184" s="193"/>
      <c r="M184" s="198"/>
      <c r="N184" s="199"/>
      <c r="O184" s="199"/>
      <c r="P184" s="199"/>
      <c r="Q184" s="199"/>
      <c r="R184" s="199"/>
      <c r="S184" s="199"/>
      <c r="T184" s="200"/>
      <c r="AT184" s="194" t="s">
        <v>149</v>
      </c>
      <c r="AU184" s="194" t="s">
        <v>87</v>
      </c>
      <c r="AV184" s="192" t="s">
        <v>147</v>
      </c>
      <c r="AW184" s="192" t="s">
        <v>32</v>
      </c>
      <c r="AX184" s="192" t="s">
        <v>85</v>
      </c>
      <c r="AY184" s="194" t="s">
        <v>141</v>
      </c>
    </row>
    <row r="185" s="27" customFormat="true" ht="16.5" hidden="false" customHeight="true" outlineLevel="0" collapsed="false">
      <c r="A185" s="22"/>
      <c r="B185" s="167"/>
      <c r="C185" s="168" t="s">
        <v>228</v>
      </c>
      <c r="D185" s="168" t="s">
        <v>143</v>
      </c>
      <c r="E185" s="169" t="s">
        <v>229</v>
      </c>
      <c r="F185" s="170" t="s">
        <v>230</v>
      </c>
      <c r="G185" s="171" t="s">
        <v>158</v>
      </c>
      <c r="H185" s="172" t="n">
        <v>4.046</v>
      </c>
      <c r="I185" s="173"/>
      <c r="J185" s="174" t="n">
        <f aca="false">ROUND(I185*H185,2)</f>
        <v>0</v>
      </c>
      <c r="K185" s="175"/>
      <c r="L185" s="23"/>
      <c r="M185" s="176"/>
      <c r="N185" s="177" t="s">
        <v>42</v>
      </c>
      <c r="O185" s="60"/>
      <c r="P185" s="178" t="n">
        <f aca="false">O185*H185</f>
        <v>0</v>
      </c>
      <c r="Q185" s="178" t="n">
        <v>1.98</v>
      </c>
      <c r="R185" s="178" t="n">
        <f aca="false">Q185*H185</f>
        <v>8.01108</v>
      </c>
      <c r="S185" s="178" t="n">
        <v>0</v>
      </c>
      <c r="T185" s="179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0" t="s">
        <v>147</v>
      </c>
      <c r="AT185" s="180" t="s">
        <v>143</v>
      </c>
      <c r="AU185" s="180" t="s">
        <v>87</v>
      </c>
      <c r="AY185" s="3" t="s">
        <v>141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85</v>
      </c>
      <c r="BK185" s="181" t="n">
        <f aca="false">ROUND(I185*H185,2)</f>
        <v>0</v>
      </c>
      <c r="BL185" s="3" t="s">
        <v>147</v>
      </c>
      <c r="BM185" s="180" t="s">
        <v>231</v>
      </c>
    </row>
    <row r="186" s="182" customFormat="true" ht="11.25" hidden="false" customHeight="false" outlineLevel="0" collapsed="false">
      <c r="B186" s="183"/>
      <c r="D186" s="184" t="s">
        <v>149</v>
      </c>
      <c r="E186" s="185"/>
      <c r="F186" s="186" t="s">
        <v>767</v>
      </c>
      <c r="H186" s="187" t="n">
        <v>4.046</v>
      </c>
      <c r="I186" s="188"/>
      <c r="L186" s="183"/>
      <c r="M186" s="189"/>
      <c r="N186" s="190"/>
      <c r="O186" s="190"/>
      <c r="P186" s="190"/>
      <c r="Q186" s="190"/>
      <c r="R186" s="190"/>
      <c r="S186" s="190"/>
      <c r="T186" s="191"/>
      <c r="AT186" s="185" t="s">
        <v>149</v>
      </c>
      <c r="AU186" s="185" t="s">
        <v>87</v>
      </c>
      <c r="AV186" s="182" t="s">
        <v>87</v>
      </c>
      <c r="AW186" s="182" t="s">
        <v>32</v>
      </c>
      <c r="AX186" s="182" t="s">
        <v>85</v>
      </c>
      <c r="AY186" s="185" t="s">
        <v>141</v>
      </c>
    </row>
    <row r="187" s="27" customFormat="true" ht="16.5" hidden="false" customHeight="true" outlineLevel="0" collapsed="false">
      <c r="A187" s="22"/>
      <c r="B187" s="167"/>
      <c r="C187" s="168" t="s">
        <v>233</v>
      </c>
      <c r="D187" s="168" t="s">
        <v>143</v>
      </c>
      <c r="E187" s="169" t="s">
        <v>234</v>
      </c>
      <c r="F187" s="170" t="s">
        <v>235</v>
      </c>
      <c r="G187" s="171" t="s">
        <v>158</v>
      </c>
      <c r="H187" s="172" t="n">
        <v>26.782</v>
      </c>
      <c r="I187" s="173"/>
      <c r="J187" s="174" t="n">
        <f aca="false">ROUND(I187*H187,2)</f>
        <v>0</v>
      </c>
      <c r="K187" s="175"/>
      <c r="L187" s="23"/>
      <c r="M187" s="176"/>
      <c r="N187" s="177" t="s">
        <v>42</v>
      </c>
      <c r="O187" s="60"/>
      <c r="P187" s="178" t="n">
        <f aca="false">O187*H187</f>
        <v>0</v>
      </c>
      <c r="Q187" s="178" t="n">
        <v>2.50187</v>
      </c>
      <c r="R187" s="178" t="n">
        <f aca="false">Q187*H187</f>
        <v>67.00508234</v>
      </c>
      <c r="S187" s="178" t="n">
        <v>0</v>
      </c>
      <c r="T187" s="179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0" t="s">
        <v>147</v>
      </c>
      <c r="AT187" s="180" t="s">
        <v>143</v>
      </c>
      <c r="AU187" s="180" t="s">
        <v>87</v>
      </c>
      <c r="AY187" s="3" t="s">
        <v>141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85</v>
      </c>
      <c r="BK187" s="181" t="n">
        <f aca="false">ROUND(I187*H187,2)</f>
        <v>0</v>
      </c>
      <c r="BL187" s="3" t="s">
        <v>147</v>
      </c>
      <c r="BM187" s="180" t="s">
        <v>236</v>
      </c>
    </row>
    <row r="188" s="182" customFormat="true" ht="11.25" hidden="false" customHeight="false" outlineLevel="0" collapsed="false">
      <c r="B188" s="183"/>
      <c r="D188" s="184" t="s">
        <v>149</v>
      </c>
      <c r="E188" s="185"/>
      <c r="F188" s="186" t="s">
        <v>768</v>
      </c>
      <c r="H188" s="187" t="n">
        <v>26.298</v>
      </c>
      <c r="I188" s="188"/>
      <c r="L188" s="183"/>
      <c r="M188" s="189"/>
      <c r="N188" s="190"/>
      <c r="O188" s="190"/>
      <c r="P188" s="190"/>
      <c r="Q188" s="190"/>
      <c r="R188" s="190"/>
      <c r="S188" s="190"/>
      <c r="T188" s="191"/>
      <c r="AT188" s="185" t="s">
        <v>149</v>
      </c>
      <c r="AU188" s="185" t="s">
        <v>87</v>
      </c>
      <c r="AV188" s="182" t="s">
        <v>87</v>
      </c>
      <c r="AW188" s="182" t="s">
        <v>32</v>
      </c>
      <c r="AX188" s="182" t="s">
        <v>77</v>
      </c>
      <c r="AY188" s="185" t="s">
        <v>141</v>
      </c>
    </row>
    <row r="189" s="201" customFormat="true" ht="11.25" hidden="false" customHeight="false" outlineLevel="0" collapsed="false">
      <c r="B189" s="202"/>
      <c r="D189" s="184" t="s">
        <v>149</v>
      </c>
      <c r="E189" s="203"/>
      <c r="F189" s="204" t="s">
        <v>164</v>
      </c>
      <c r="H189" s="203"/>
      <c r="I189" s="205"/>
      <c r="L189" s="202"/>
      <c r="M189" s="206"/>
      <c r="N189" s="207"/>
      <c r="O189" s="207"/>
      <c r="P189" s="207"/>
      <c r="Q189" s="207"/>
      <c r="R189" s="207"/>
      <c r="S189" s="207"/>
      <c r="T189" s="208"/>
      <c r="AT189" s="203" t="s">
        <v>149</v>
      </c>
      <c r="AU189" s="203" t="s">
        <v>87</v>
      </c>
      <c r="AV189" s="201" t="s">
        <v>85</v>
      </c>
      <c r="AW189" s="201" t="s">
        <v>32</v>
      </c>
      <c r="AX189" s="201" t="s">
        <v>77</v>
      </c>
      <c r="AY189" s="203" t="s">
        <v>141</v>
      </c>
    </row>
    <row r="190" s="182" customFormat="true" ht="11.25" hidden="false" customHeight="false" outlineLevel="0" collapsed="false">
      <c r="B190" s="183"/>
      <c r="D190" s="184" t="s">
        <v>149</v>
      </c>
      <c r="E190" s="185"/>
      <c r="F190" s="186" t="s">
        <v>238</v>
      </c>
      <c r="H190" s="187" t="n">
        <v>0.484</v>
      </c>
      <c r="I190" s="188"/>
      <c r="L190" s="183"/>
      <c r="M190" s="189"/>
      <c r="N190" s="190"/>
      <c r="O190" s="190"/>
      <c r="P190" s="190"/>
      <c r="Q190" s="190"/>
      <c r="R190" s="190"/>
      <c r="S190" s="190"/>
      <c r="T190" s="191"/>
      <c r="AT190" s="185" t="s">
        <v>149</v>
      </c>
      <c r="AU190" s="185" t="s">
        <v>87</v>
      </c>
      <c r="AV190" s="182" t="s">
        <v>87</v>
      </c>
      <c r="AW190" s="182" t="s">
        <v>32</v>
      </c>
      <c r="AX190" s="182" t="s">
        <v>77</v>
      </c>
      <c r="AY190" s="185" t="s">
        <v>141</v>
      </c>
    </row>
    <row r="191" s="192" customFormat="true" ht="11.25" hidden="false" customHeight="false" outlineLevel="0" collapsed="false">
      <c r="B191" s="193"/>
      <c r="D191" s="184" t="s">
        <v>149</v>
      </c>
      <c r="E191" s="194"/>
      <c r="F191" s="195" t="s">
        <v>151</v>
      </c>
      <c r="H191" s="196" t="n">
        <v>26.782</v>
      </c>
      <c r="I191" s="197"/>
      <c r="L191" s="193"/>
      <c r="M191" s="198"/>
      <c r="N191" s="199"/>
      <c r="O191" s="199"/>
      <c r="P191" s="199"/>
      <c r="Q191" s="199"/>
      <c r="R191" s="199"/>
      <c r="S191" s="199"/>
      <c r="T191" s="200"/>
      <c r="AT191" s="194" t="s">
        <v>149</v>
      </c>
      <c r="AU191" s="194" t="s">
        <v>87</v>
      </c>
      <c r="AV191" s="192" t="s">
        <v>147</v>
      </c>
      <c r="AW191" s="192" t="s">
        <v>32</v>
      </c>
      <c r="AX191" s="192" t="s">
        <v>85</v>
      </c>
      <c r="AY191" s="194" t="s">
        <v>141</v>
      </c>
    </row>
    <row r="192" s="27" customFormat="true" ht="16.5" hidden="false" customHeight="true" outlineLevel="0" collapsed="false">
      <c r="A192" s="22"/>
      <c r="B192" s="167"/>
      <c r="C192" s="168" t="s">
        <v>239</v>
      </c>
      <c r="D192" s="168" t="s">
        <v>143</v>
      </c>
      <c r="E192" s="169" t="s">
        <v>240</v>
      </c>
      <c r="F192" s="170" t="s">
        <v>241</v>
      </c>
      <c r="G192" s="171" t="s">
        <v>196</v>
      </c>
      <c r="H192" s="172" t="n">
        <v>1.186</v>
      </c>
      <c r="I192" s="173"/>
      <c r="J192" s="174" t="n">
        <f aca="false">ROUND(I192*H192,2)</f>
        <v>0</v>
      </c>
      <c r="K192" s="175"/>
      <c r="L192" s="23"/>
      <c r="M192" s="176"/>
      <c r="N192" s="177" t="s">
        <v>42</v>
      </c>
      <c r="O192" s="60"/>
      <c r="P192" s="178" t="n">
        <f aca="false">O192*H192</f>
        <v>0</v>
      </c>
      <c r="Q192" s="178" t="n">
        <v>1.06277</v>
      </c>
      <c r="R192" s="178" t="n">
        <f aca="false">Q192*H192</f>
        <v>1.26044522</v>
      </c>
      <c r="S192" s="178" t="n">
        <v>0</v>
      </c>
      <c r="T192" s="179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0" t="s">
        <v>147</v>
      </c>
      <c r="AT192" s="180" t="s">
        <v>143</v>
      </c>
      <c r="AU192" s="180" t="s">
        <v>87</v>
      </c>
      <c r="AY192" s="3" t="s">
        <v>141</v>
      </c>
      <c r="BE192" s="181" t="n">
        <f aca="false">IF(N192="základní",J192,0)</f>
        <v>0</v>
      </c>
      <c r="BF192" s="181" t="n">
        <f aca="false">IF(N192="snížená",J192,0)</f>
        <v>0</v>
      </c>
      <c r="BG192" s="181" t="n">
        <f aca="false">IF(N192="zákl. přenesená",J192,0)</f>
        <v>0</v>
      </c>
      <c r="BH192" s="181" t="n">
        <f aca="false">IF(N192="sníž. přenesená",J192,0)</f>
        <v>0</v>
      </c>
      <c r="BI192" s="181" t="n">
        <f aca="false">IF(N192="nulová",J192,0)</f>
        <v>0</v>
      </c>
      <c r="BJ192" s="3" t="s">
        <v>85</v>
      </c>
      <c r="BK192" s="181" t="n">
        <f aca="false">ROUND(I192*H192,2)</f>
        <v>0</v>
      </c>
      <c r="BL192" s="3" t="s">
        <v>147</v>
      </c>
      <c r="BM192" s="180" t="s">
        <v>242</v>
      </c>
    </row>
    <row r="193" s="182" customFormat="true" ht="11.25" hidden="false" customHeight="false" outlineLevel="0" collapsed="false">
      <c r="B193" s="183"/>
      <c r="D193" s="184" t="s">
        <v>149</v>
      </c>
      <c r="E193" s="185"/>
      <c r="F193" s="186" t="s">
        <v>769</v>
      </c>
      <c r="H193" s="187" t="n">
        <v>1.172</v>
      </c>
      <c r="I193" s="188"/>
      <c r="L193" s="183"/>
      <c r="M193" s="189"/>
      <c r="N193" s="190"/>
      <c r="O193" s="190"/>
      <c r="P193" s="190"/>
      <c r="Q193" s="190"/>
      <c r="R193" s="190"/>
      <c r="S193" s="190"/>
      <c r="T193" s="191"/>
      <c r="AT193" s="185" t="s">
        <v>149</v>
      </c>
      <c r="AU193" s="185" t="s">
        <v>87</v>
      </c>
      <c r="AV193" s="182" t="s">
        <v>87</v>
      </c>
      <c r="AW193" s="182" t="s">
        <v>32</v>
      </c>
      <c r="AX193" s="182" t="s">
        <v>77</v>
      </c>
      <c r="AY193" s="185" t="s">
        <v>141</v>
      </c>
    </row>
    <row r="194" s="201" customFormat="true" ht="11.25" hidden="false" customHeight="false" outlineLevel="0" collapsed="false">
      <c r="B194" s="202"/>
      <c r="D194" s="184" t="s">
        <v>149</v>
      </c>
      <c r="E194" s="203"/>
      <c r="F194" s="204" t="s">
        <v>164</v>
      </c>
      <c r="H194" s="203"/>
      <c r="I194" s="205"/>
      <c r="L194" s="202"/>
      <c r="M194" s="206"/>
      <c r="N194" s="207"/>
      <c r="O194" s="207"/>
      <c r="P194" s="207"/>
      <c r="Q194" s="207"/>
      <c r="R194" s="207"/>
      <c r="S194" s="207"/>
      <c r="T194" s="208"/>
      <c r="AT194" s="203" t="s">
        <v>149</v>
      </c>
      <c r="AU194" s="203" t="s">
        <v>87</v>
      </c>
      <c r="AV194" s="201" t="s">
        <v>85</v>
      </c>
      <c r="AW194" s="201" t="s">
        <v>32</v>
      </c>
      <c r="AX194" s="201" t="s">
        <v>77</v>
      </c>
      <c r="AY194" s="203" t="s">
        <v>141</v>
      </c>
    </row>
    <row r="195" s="182" customFormat="true" ht="11.25" hidden="false" customHeight="false" outlineLevel="0" collapsed="false">
      <c r="B195" s="183"/>
      <c r="D195" s="184" t="s">
        <v>149</v>
      </c>
      <c r="E195" s="185"/>
      <c r="F195" s="186" t="s">
        <v>244</v>
      </c>
      <c r="H195" s="187" t="n">
        <v>0.014</v>
      </c>
      <c r="I195" s="188"/>
      <c r="L195" s="183"/>
      <c r="M195" s="189"/>
      <c r="N195" s="190"/>
      <c r="O195" s="190"/>
      <c r="P195" s="190"/>
      <c r="Q195" s="190"/>
      <c r="R195" s="190"/>
      <c r="S195" s="190"/>
      <c r="T195" s="191"/>
      <c r="AT195" s="185" t="s">
        <v>149</v>
      </c>
      <c r="AU195" s="185" t="s">
        <v>87</v>
      </c>
      <c r="AV195" s="182" t="s">
        <v>87</v>
      </c>
      <c r="AW195" s="182" t="s">
        <v>32</v>
      </c>
      <c r="AX195" s="182" t="s">
        <v>77</v>
      </c>
      <c r="AY195" s="185" t="s">
        <v>141</v>
      </c>
    </row>
    <row r="196" s="192" customFormat="true" ht="11.25" hidden="false" customHeight="false" outlineLevel="0" collapsed="false">
      <c r="B196" s="193"/>
      <c r="D196" s="184" t="s">
        <v>149</v>
      </c>
      <c r="E196" s="194"/>
      <c r="F196" s="195" t="s">
        <v>151</v>
      </c>
      <c r="H196" s="196" t="n">
        <v>1.186</v>
      </c>
      <c r="I196" s="197"/>
      <c r="L196" s="193"/>
      <c r="M196" s="198"/>
      <c r="N196" s="199"/>
      <c r="O196" s="199"/>
      <c r="P196" s="199"/>
      <c r="Q196" s="199"/>
      <c r="R196" s="199"/>
      <c r="S196" s="199"/>
      <c r="T196" s="200"/>
      <c r="AT196" s="194" t="s">
        <v>149</v>
      </c>
      <c r="AU196" s="194" t="s">
        <v>87</v>
      </c>
      <c r="AV196" s="192" t="s">
        <v>147</v>
      </c>
      <c r="AW196" s="192" t="s">
        <v>32</v>
      </c>
      <c r="AX196" s="192" t="s">
        <v>85</v>
      </c>
      <c r="AY196" s="194" t="s">
        <v>141</v>
      </c>
    </row>
    <row r="197" s="27" customFormat="true" ht="21.75" hidden="false" customHeight="true" outlineLevel="0" collapsed="false">
      <c r="A197" s="22"/>
      <c r="B197" s="167"/>
      <c r="C197" s="168" t="s">
        <v>245</v>
      </c>
      <c r="D197" s="168" t="s">
        <v>143</v>
      </c>
      <c r="E197" s="169" t="s">
        <v>246</v>
      </c>
      <c r="F197" s="170" t="s">
        <v>247</v>
      </c>
      <c r="G197" s="171" t="s">
        <v>146</v>
      </c>
      <c r="H197" s="172" t="n">
        <v>2.4</v>
      </c>
      <c r="I197" s="173"/>
      <c r="J197" s="174" t="n">
        <f aca="false">ROUND(I197*H197,2)</f>
        <v>0</v>
      </c>
      <c r="K197" s="175"/>
      <c r="L197" s="23"/>
      <c r="M197" s="176"/>
      <c r="N197" s="177" t="s">
        <v>42</v>
      </c>
      <c r="O197" s="60"/>
      <c r="P197" s="178" t="n">
        <f aca="false">O197*H197</f>
        <v>0</v>
      </c>
      <c r="Q197" s="178" t="n">
        <v>0.47326</v>
      </c>
      <c r="R197" s="178" t="n">
        <f aca="false">Q197*H197</f>
        <v>1.135824</v>
      </c>
      <c r="S197" s="178" t="n">
        <v>0</v>
      </c>
      <c r="T197" s="179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0" t="s">
        <v>147</v>
      </c>
      <c r="AT197" s="180" t="s">
        <v>143</v>
      </c>
      <c r="AU197" s="180" t="s">
        <v>87</v>
      </c>
      <c r="AY197" s="3" t="s">
        <v>141</v>
      </c>
      <c r="BE197" s="181" t="n">
        <f aca="false">IF(N197="základní",J197,0)</f>
        <v>0</v>
      </c>
      <c r="BF197" s="181" t="n">
        <f aca="false">IF(N197="snížená",J197,0)</f>
        <v>0</v>
      </c>
      <c r="BG197" s="181" t="n">
        <f aca="false">IF(N197="zákl. přenesená",J197,0)</f>
        <v>0</v>
      </c>
      <c r="BH197" s="181" t="n">
        <f aca="false">IF(N197="sníž. přenesená",J197,0)</f>
        <v>0</v>
      </c>
      <c r="BI197" s="181" t="n">
        <f aca="false">IF(N197="nulová",J197,0)</f>
        <v>0</v>
      </c>
      <c r="BJ197" s="3" t="s">
        <v>85</v>
      </c>
      <c r="BK197" s="181" t="n">
        <f aca="false">ROUND(I197*H197,2)</f>
        <v>0</v>
      </c>
      <c r="BL197" s="3" t="s">
        <v>147</v>
      </c>
      <c r="BM197" s="180" t="s">
        <v>248</v>
      </c>
    </row>
    <row r="198" s="201" customFormat="true" ht="11.25" hidden="false" customHeight="false" outlineLevel="0" collapsed="false">
      <c r="B198" s="202"/>
      <c r="D198" s="184" t="s">
        <v>149</v>
      </c>
      <c r="E198" s="203"/>
      <c r="F198" s="204" t="s">
        <v>164</v>
      </c>
      <c r="H198" s="203"/>
      <c r="I198" s="205"/>
      <c r="L198" s="202"/>
      <c r="M198" s="206"/>
      <c r="N198" s="207"/>
      <c r="O198" s="207"/>
      <c r="P198" s="207"/>
      <c r="Q198" s="207"/>
      <c r="R198" s="207"/>
      <c r="S198" s="207"/>
      <c r="T198" s="208"/>
      <c r="AT198" s="203" t="s">
        <v>149</v>
      </c>
      <c r="AU198" s="203" t="s">
        <v>87</v>
      </c>
      <c r="AV198" s="201" t="s">
        <v>85</v>
      </c>
      <c r="AW198" s="201" t="s">
        <v>32</v>
      </c>
      <c r="AX198" s="201" t="s">
        <v>77</v>
      </c>
      <c r="AY198" s="203" t="s">
        <v>141</v>
      </c>
    </row>
    <row r="199" s="182" customFormat="true" ht="11.25" hidden="false" customHeight="false" outlineLevel="0" collapsed="false">
      <c r="B199" s="183"/>
      <c r="D199" s="184" t="s">
        <v>149</v>
      </c>
      <c r="E199" s="185"/>
      <c r="F199" s="186" t="s">
        <v>249</v>
      </c>
      <c r="H199" s="187" t="n">
        <v>2.4</v>
      </c>
      <c r="I199" s="188"/>
      <c r="L199" s="183"/>
      <c r="M199" s="189"/>
      <c r="N199" s="190"/>
      <c r="O199" s="190"/>
      <c r="P199" s="190"/>
      <c r="Q199" s="190"/>
      <c r="R199" s="190"/>
      <c r="S199" s="190"/>
      <c r="T199" s="191"/>
      <c r="AT199" s="185" t="s">
        <v>149</v>
      </c>
      <c r="AU199" s="185" t="s">
        <v>87</v>
      </c>
      <c r="AV199" s="182" t="s">
        <v>87</v>
      </c>
      <c r="AW199" s="182" t="s">
        <v>32</v>
      </c>
      <c r="AX199" s="182" t="s">
        <v>77</v>
      </c>
      <c r="AY199" s="185" t="s">
        <v>141</v>
      </c>
    </row>
    <row r="200" s="192" customFormat="true" ht="11.25" hidden="false" customHeight="false" outlineLevel="0" collapsed="false">
      <c r="B200" s="193"/>
      <c r="D200" s="184" t="s">
        <v>149</v>
      </c>
      <c r="E200" s="194"/>
      <c r="F200" s="195" t="s">
        <v>151</v>
      </c>
      <c r="H200" s="196" t="n">
        <v>2.4</v>
      </c>
      <c r="I200" s="197"/>
      <c r="L200" s="193"/>
      <c r="M200" s="198"/>
      <c r="N200" s="199"/>
      <c r="O200" s="199"/>
      <c r="P200" s="199"/>
      <c r="Q200" s="199"/>
      <c r="R200" s="199"/>
      <c r="S200" s="199"/>
      <c r="T200" s="200"/>
      <c r="AT200" s="194" t="s">
        <v>149</v>
      </c>
      <c r="AU200" s="194" t="s">
        <v>87</v>
      </c>
      <c r="AV200" s="192" t="s">
        <v>147</v>
      </c>
      <c r="AW200" s="192" t="s">
        <v>32</v>
      </c>
      <c r="AX200" s="192" t="s">
        <v>85</v>
      </c>
      <c r="AY200" s="194" t="s">
        <v>141</v>
      </c>
    </row>
    <row r="201" s="27" customFormat="true" ht="16.5" hidden="false" customHeight="true" outlineLevel="0" collapsed="false">
      <c r="A201" s="22"/>
      <c r="B201" s="167"/>
      <c r="C201" s="168" t="s">
        <v>6</v>
      </c>
      <c r="D201" s="168" t="s">
        <v>143</v>
      </c>
      <c r="E201" s="169" t="s">
        <v>250</v>
      </c>
      <c r="F201" s="170" t="s">
        <v>251</v>
      </c>
      <c r="G201" s="171" t="s">
        <v>196</v>
      </c>
      <c r="H201" s="172" t="n">
        <v>0.025</v>
      </c>
      <c r="I201" s="173"/>
      <c r="J201" s="174" t="n">
        <f aca="false">ROUND(I201*H201,2)</f>
        <v>0</v>
      </c>
      <c r="K201" s="175"/>
      <c r="L201" s="23"/>
      <c r="M201" s="176"/>
      <c r="N201" s="177" t="s">
        <v>42</v>
      </c>
      <c r="O201" s="60"/>
      <c r="P201" s="178" t="n">
        <f aca="false">O201*H201</f>
        <v>0</v>
      </c>
      <c r="Q201" s="178" t="n">
        <v>1.0594</v>
      </c>
      <c r="R201" s="178" t="n">
        <f aca="false">Q201*H201</f>
        <v>0.026485</v>
      </c>
      <c r="S201" s="178" t="n">
        <v>0</v>
      </c>
      <c r="T201" s="179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0" t="s">
        <v>147</v>
      </c>
      <c r="AT201" s="180" t="s">
        <v>143</v>
      </c>
      <c r="AU201" s="180" t="s">
        <v>87</v>
      </c>
      <c r="AY201" s="3" t="s">
        <v>141</v>
      </c>
      <c r="BE201" s="181" t="n">
        <f aca="false">IF(N201="základní",J201,0)</f>
        <v>0</v>
      </c>
      <c r="BF201" s="181" t="n">
        <f aca="false">IF(N201="snížená",J201,0)</f>
        <v>0</v>
      </c>
      <c r="BG201" s="181" t="n">
        <f aca="false">IF(N201="zákl. přenesená",J201,0)</f>
        <v>0</v>
      </c>
      <c r="BH201" s="181" t="n">
        <f aca="false">IF(N201="sníž. přenesená",J201,0)</f>
        <v>0</v>
      </c>
      <c r="BI201" s="181" t="n">
        <f aca="false">IF(N201="nulová",J201,0)</f>
        <v>0</v>
      </c>
      <c r="BJ201" s="3" t="s">
        <v>85</v>
      </c>
      <c r="BK201" s="181" t="n">
        <f aca="false">ROUND(I201*H201,2)</f>
        <v>0</v>
      </c>
      <c r="BL201" s="3" t="s">
        <v>147</v>
      </c>
      <c r="BM201" s="180" t="s">
        <v>252</v>
      </c>
    </row>
    <row r="202" s="201" customFormat="true" ht="11.25" hidden="false" customHeight="false" outlineLevel="0" collapsed="false">
      <c r="B202" s="202"/>
      <c r="D202" s="184" t="s">
        <v>149</v>
      </c>
      <c r="E202" s="203"/>
      <c r="F202" s="204" t="s">
        <v>164</v>
      </c>
      <c r="H202" s="203"/>
      <c r="I202" s="205"/>
      <c r="L202" s="202"/>
      <c r="M202" s="206"/>
      <c r="N202" s="207"/>
      <c r="O202" s="207"/>
      <c r="P202" s="207"/>
      <c r="Q202" s="207"/>
      <c r="R202" s="207"/>
      <c r="S202" s="207"/>
      <c r="T202" s="208"/>
      <c r="AT202" s="203" t="s">
        <v>149</v>
      </c>
      <c r="AU202" s="203" t="s">
        <v>87</v>
      </c>
      <c r="AV202" s="201" t="s">
        <v>85</v>
      </c>
      <c r="AW202" s="201" t="s">
        <v>32</v>
      </c>
      <c r="AX202" s="201" t="s">
        <v>77</v>
      </c>
      <c r="AY202" s="203" t="s">
        <v>141</v>
      </c>
    </row>
    <row r="203" s="182" customFormat="true" ht="11.25" hidden="false" customHeight="false" outlineLevel="0" collapsed="false">
      <c r="B203" s="183"/>
      <c r="D203" s="184" t="s">
        <v>149</v>
      </c>
      <c r="E203" s="185"/>
      <c r="F203" s="186" t="s">
        <v>253</v>
      </c>
      <c r="H203" s="187" t="n">
        <v>0.012</v>
      </c>
      <c r="I203" s="188"/>
      <c r="L203" s="183"/>
      <c r="M203" s="189"/>
      <c r="N203" s="190"/>
      <c r="O203" s="190"/>
      <c r="P203" s="190"/>
      <c r="Q203" s="190"/>
      <c r="R203" s="190"/>
      <c r="S203" s="190"/>
      <c r="T203" s="191"/>
      <c r="AT203" s="185" t="s">
        <v>149</v>
      </c>
      <c r="AU203" s="185" t="s">
        <v>87</v>
      </c>
      <c r="AV203" s="182" t="s">
        <v>87</v>
      </c>
      <c r="AW203" s="182" t="s">
        <v>32</v>
      </c>
      <c r="AX203" s="182" t="s">
        <v>77</v>
      </c>
      <c r="AY203" s="185" t="s">
        <v>141</v>
      </c>
    </row>
    <row r="204" s="182" customFormat="true" ht="11.25" hidden="false" customHeight="false" outlineLevel="0" collapsed="false">
      <c r="B204" s="183"/>
      <c r="D204" s="184" t="s">
        <v>149</v>
      </c>
      <c r="E204" s="185"/>
      <c r="F204" s="186" t="s">
        <v>254</v>
      </c>
      <c r="H204" s="187" t="n">
        <v>0.013</v>
      </c>
      <c r="I204" s="188"/>
      <c r="L204" s="183"/>
      <c r="M204" s="189"/>
      <c r="N204" s="190"/>
      <c r="O204" s="190"/>
      <c r="P204" s="190"/>
      <c r="Q204" s="190"/>
      <c r="R204" s="190"/>
      <c r="S204" s="190"/>
      <c r="T204" s="191"/>
      <c r="AT204" s="185" t="s">
        <v>149</v>
      </c>
      <c r="AU204" s="185" t="s">
        <v>87</v>
      </c>
      <c r="AV204" s="182" t="s">
        <v>87</v>
      </c>
      <c r="AW204" s="182" t="s">
        <v>32</v>
      </c>
      <c r="AX204" s="182" t="s">
        <v>77</v>
      </c>
      <c r="AY204" s="185" t="s">
        <v>141</v>
      </c>
    </row>
    <row r="205" s="192" customFormat="true" ht="11.25" hidden="false" customHeight="false" outlineLevel="0" collapsed="false">
      <c r="B205" s="193"/>
      <c r="D205" s="184" t="s">
        <v>149</v>
      </c>
      <c r="E205" s="194"/>
      <c r="F205" s="195" t="s">
        <v>151</v>
      </c>
      <c r="H205" s="196" t="n">
        <v>0.025</v>
      </c>
      <c r="I205" s="197"/>
      <c r="L205" s="193"/>
      <c r="M205" s="198"/>
      <c r="N205" s="199"/>
      <c r="O205" s="199"/>
      <c r="P205" s="199"/>
      <c r="Q205" s="199"/>
      <c r="R205" s="199"/>
      <c r="S205" s="199"/>
      <c r="T205" s="200"/>
      <c r="AT205" s="194" t="s">
        <v>149</v>
      </c>
      <c r="AU205" s="194" t="s">
        <v>87</v>
      </c>
      <c r="AV205" s="192" t="s">
        <v>147</v>
      </c>
      <c r="AW205" s="192" t="s">
        <v>32</v>
      </c>
      <c r="AX205" s="192" t="s">
        <v>85</v>
      </c>
      <c r="AY205" s="194" t="s">
        <v>141</v>
      </c>
    </row>
    <row r="206" s="153" customFormat="true" ht="22.5" hidden="false" customHeight="true" outlineLevel="0" collapsed="false">
      <c r="B206" s="154"/>
      <c r="D206" s="155" t="s">
        <v>76</v>
      </c>
      <c r="E206" s="165" t="s">
        <v>147</v>
      </c>
      <c r="F206" s="165" t="s">
        <v>266</v>
      </c>
      <c r="I206" s="157"/>
      <c r="J206" s="166" t="n">
        <f aca="false">BK206</f>
        <v>0</v>
      </c>
      <c r="L206" s="154"/>
      <c r="M206" s="159"/>
      <c r="N206" s="160"/>
      <c r="O206" s="160"/>
      <c r="P206" s="161" t="n">
        <f aca="false">SUM(P207:P209)</f>
        <v>0</v>
      </c>
      <c r="Q206" s="160"/>
      <c r="R206" s="161" t="n">
        <f aca="false">SUM(R207:R209)</f>
        <v>8.93388825</v>
      </c>
      <c r="S206" s="160"/>
      <c r="T206" s="162" t="n">
        <f aca="false">SUM(T207:T209)</f>
        <v>0</v>
      </c>
      <c r="AR206" s="155" t="s">
        <v>85</v>
      </c>
      <c r="AT206" s="163" t="s">
        <v>76</v>
      </c>
      <c r="AU206" s="163" t="s">
        <v>85</v>
      </c>
      <c r="AY206" s="155" t="s">
        <v>141</v>
      </c>
      <c r="BK206" s="164" t="n">
        <f aca="false">SUM(BK207:BK209)</f>
        <v>0</v>
      </c>
    </row>
    <row r="207" s="27" customFormat="true" ht="16.5" hidden="false" customHeight="true" outlineLevel="0" collapsed="false">
      <c r="A207" s="22"/>
      <c r="B207" s="167"/>
      <c r="C207" s="168" t="s">
        <v>256</v>
      </c>
      <c r="D207" s="168" t="s">
        <v>143</v>
      </c>
      <c r="E207" s="169" t="s">
        <v>268</v>
      </c>
      <c r="F207" s="170" t="s">
        <v>269</v>
      </c>
      <c r="G207" s="171" t="s">
        <v>158</v>
      </c>
      <c r="H207" s="172" t="n">
        <v>4.725</v>
      </c>
      <c r="I207" s="173"/>
      <c r="J207" s="174" t="n">
        <f aca="false">ROUND(I207*H207,2)</f>
        <v>0</v>
      </c>
      <c r="K207" s="175"/>
      <c r="L207" s="23"/>
      <c r="M207" s="176"/>
      <c r="N207" s="177" t="s">
        <v>42</v>
      </c>
      <c r="O207" s="60"/>
      <c r="P207" s="178" t="n">
        <f aca="false">O207*H207</f>
        <v>0</v>
      </c>
      <c r="Q207" s="178" t="n">
        <v>1.89077</v>
      </c>
      <c r="R207" s="178" t="n">
        <f aca="false">Q207*H207</f>
        <v>8.93388825</v>
      </c>
      <c r="S207" s="178" t="n">
        <v>0</v>
      </c>
      <c r="T207" s="179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0" t="s">
        <v>147</v>
      </c>
      <c r="AT207" s="180" t="s">
        <v>143</v>
      </c>
      <c r="AU207" s="180" t="s">
        <v>87</v>
      </c>
      <c r="AY207" s="3" t="s">
        <v>141</v>
      </c>
      <c r="BE207" s="181" t="n">
        <f aca="false">IF(N207="základní",J207,0)</f>
        <v>0</v>
      </c>
      <c r="BF207" s="181" t="n">
        <f aca="false">IF(N207="snížená",J207,0)</f>
        <v>0</v>
      </c>
      <c r="BG207" s="181" t="n">
        <f aca="false">IF(N207="zákl. přenesená",J207,0)</f>
        <v>0</v>
      </c>
      <c r="BH207" s="181" t="n">
        <f aca="false">IF(N207="sníž. přenesená",J207,0)</f>
        <v>0</v>
      </c>
      <c r="BI207" s="181" t="n">
        <f aca="false">IF(N207="nulová",J207,0)</f>
        <v>0</v>
      </c>
      <c r="BJ207" s="3" t="s">
        <v>85</v>
      </c>
      <c r="BK207" s="181" t="n">
        <f aca="false">ROUND(I207*H207,2)</f>
        <v>0</v>
      </c>
      <c r="BL207" s="3" t="s">
        <v>147</v>
      </c>
      <c r="BM207" s="180" t="s">
        <v>770</v>
      </c>
    </row>
    <row r="208" s="182" customFormat="true" ht="11.25" hidden="false" customHeight="false" outlineLevel="0" collapsed="false">
      <c r="B208" s="183"/>
      <c r="D208" s="184" t="s">
        <v>149</v>
      </c>
      <c r="E208" s="185"/>
      <c r="F208" s="186" t="s">
        <v>758</v>
      </c>
      <c r="H208" s="187" t="n">
        <v>4.725</v>
      </c>
      <c r="I208" s="188"/>
      <c r="L208" s="183"/>
      <c r="M208" s="189"/>
      <c r="N208" s="190"/>
      <c r="O208" s="190"/>
      <c r="P208" s="190"/>
      <c r="Q208" s="190"/>
      <c r="R208" s="190"/>
      <c r="S208" s="190"/>
      <c r="T208" s="191"/>
      <c r="AT208" s="185" t="s">
        <v>149</v>
      </c>
      <c r="AU208" s="185" t="s">
        <v>87</v>
      </c>
      <c r="AV208" s="182" t="s">
        <v>87</v>
      </c>
      <c r="AW208" s="182" t="s">
        <v>32</v>
      </c>
      <c r="AX208" s="182" t="s">
        <v>77</v>
      </c>
      <c r="AY208" s="185" t="s">
        <v>141</v>
      </c>
    </row>
    <row r="209" s="192" customFormat="true" ht="11.25" hidden="false" customHeight="false" outlineLevel="0" collapsed="false">
      <c r="B209" s="193"/>
      <c r="D209" s="184" t="s">
        <v>149</v>
      </c>
      <c r="E209" s="194"/>
      <c r="F209" s="195" t="s">
        <v>151</v>
      </c>
      <c r="H209" s="196" t="n">
        <v>4.725</v>
      </c>
      <c r="I209" s="197"/>
      <c r="L209" s="193"/>
      <c r="M209" s="198"/>
      <c r="N209" s="199"/>
      <c r="O209" s="199"/>
      <c r="P209" s="199"/>
      <c r="Q209" s="199"/>
      <c r="R209" s="199"/>
      <c r="S209" s="199"/>
      <c r="T209" s="200"/>
      <c r="AT209" s="194" t="s">
        <v>149</v>
      </c>
      <c r="AU209" s="194" t="s">
        <v>87</v>
      </c>
      <c r="AV209" s="192" t="s">
        <v>147</v>
      </c>
      <c r="AW209" s="192" t="s">
        <v>32</v>
      </c>
      <c r="AX209" s="192" t="s">
        <v>85</v>
      </c>
      <c r="AY209" s="194" t="s">
        <v>141</v>
      </c>
    </row>
    <row r="210" s="153" customFormat="true" ht="22.5" hidden="false" customHeight="true" outlineLevel="0" collapsed="false">
      <c r="B210" s="154"/>
      <c r="D210" s="155" t="s">
        <v>76</v>
      </c>
      <c r="E210" s="165" t="s">
        <v>166</v>
      </c>
      <c r="F210" s="165" t="s">
        <v>271</v>
      </c>
      <c r="I210" s="157"/>
      <c r="J210" s="166" t="n">
        <f aca="false">BK210</f>
        <v>0</v>
      </c>
      <c r="L210" s="154"/>
      <c r="M210" s="159"/>
      <c r="N210" s="160"/>
      <c r="O210" s="160"/>
      <c r="P210" s="161" t="n">
        <f aca="false">SUM(P211:P217)</f>
        <v>0</v>
      </c>
      <c r="Q210" s="160"/>
      <c r="R210" s="161" t="n">
        <f aca="false">SUM(R211:R217)</f>
        <v>123.1234675</v>
      </c>
      <c r="S210" s="160"/>
      <c r="T210" s="162" t="n">
        <f aca="false">SUM(T211:T217)</f>
        <v>0</v>
      </c>
      <c r="AR210" s="155" t="s">
        <v>85</v>
      </c>
      <c r="AT210" s="163" t="s">
        <v>76</v>
      </c>
      <c r="AU210" s="163" t="s">
        <v>85</v>
      </c>
      <c r="AY210" s="155" t="s">
        <v>141</v>
      </c>
      <c r="BK210" s="164" t="n">
        <f aca="false">SUM(BK211:BK217)</f>
        <v>0</v>
      </c>
    </row>
    <row r="211" s="27" customFormat="true" ht="16.5" hidden="false" customHeight="true" outlineLevel="0" collapsed="false">
      <c r="A211" s="22"/>
      <c r="B211" s="167"/>
      <c r="C211" s="168" t="s">
        <v>261</v>
      </c>
      <c r="D211" s="168" t="s">
        <v>143</v>
      </c>
      <c r="E211" s="169" t="s">
        <v>273</v>
      </c>
      <c r="F211" s="170" t="s">
        <v>274</v>
      </c>
      <c r="G211" s="171" t="s">
        <v>146</v>
      </c>
      <c r="H211" s="172" t="n">
        <v>202.29</v>
      </c>
      <c r="I211" s="173"/>
      <c r="J211" s="174" t="n">
        <f aca="false">ROUND(I211*H211,2)</f>
        <v>0</v>
      </c>
      <c r="K211" s="175"/>
      <c r="L211" s="23"/>
      <c r="M211" s="176"/>
      <c r="N211" s="177" t="s">
        <v>42</v>
      </c>
      <c r="O211" s="60"/>
      <c r="P211" s="178" t="n">
        <f aca="false">O211*H211</f>
        <v>0</v>
      </c>
      <c r="Q211" s="178" t="n">
        <v>0.277</v>
      </c>
      <c r="R211" s="178" t="n">
        <f aca="false">Q211*H211</f>
        <v>56.03433</v>
      </c>
      <c r="S211" s="178" t="n">
        <v>0</v>
      </c>
      <c r="T211" s="179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0" t="s">
        <v>147</v>
      </c>
      <c r="AT211" s="180" t="s">
        <v>143</v>
      </c>
      <c r="AU211" s="180" t="s">
        <v>87</v>
      </c>
      <c r="AY211" s="3" t="s">
        <v>141</v>
      </c>
      <c r="BE211" s="181" t="n">
        <f aca="false">IF(N211="základní",J211,0)</f>
        <v>0</v>
      </c>
      <c r="BF211" s="181" t="n">
        <f aca="false">IF(N211="snížená",J211,0)</f>
        <v>0</v>
      </c>
      <c r="BG211" s="181" t="n">
        <f aca="false">IF(N211="zákl. přenesená",J211,0)</f>
        <v>0</v>
      </c>
      <c r="BH211" s="181" t="n">
        <f aca="false">IF(N211="sníž. přenesená",J211,0)</f>
        <v>0</v>
      </c>
      <c r="BI211" s="181" t="n">
        <f aca="false">IF(N211="nulová",J211,0)</f>
        <v>0</v>
      </c>
      <c r="BJ211" s="3" t="s">
        <v>85</v>
      </c>
      <c r="BK211" s="181" t="n">
        <f aca="false">ROUND(I211*H211,2)</f>
        <v>0</v>
      </c>
      <c r="BL211" s="3" t="s">
        <v>147</v>
      </c>
      <c r="BM211" s="180" t="s">
        <v>275</v>
      </c>
    </row>
    <row r="212" s="27" customFormat="true" ht="16.5" hidden="false" customHeight="true" outlineLevel="0" collapsed="false">
      <c r="A212" s="22"/>
      <c r="B212" s="167"/>
      <c r="C212" s="168" t="s">
        <v>267</v>
      </c>
      <c r="D212" s="168" t="s">
        <v>143</v>
      </c>
      <c r="E212" s="169" t="s">
        <v>277</v>
      </c>
      <c r="F212" s="170" t="s">
        <v>278</v>
      </c>
      <c r="G212" s="171" t="s">
        <v>146</v>
      </c>
      <c r="H212" s="172" t="n">
        <v>202.29</v>
      </c>
      <c r="I212" s="173"/>
      <c r="J212" s="174" t="n">
        <f aca="false">ROUND(I212*H212,2)</f>
        <v>0</v>
      </c>
      <c r="K212" s="175"/>
      <c r="L212" s="23"/>
      <c r="M212" s="176"/>
      <c r="N212" s="177" t="s">
        <v>42</v>
      </c>
      <c r="O212" s="60"/>
      <c r="P212" s="178" t="n">
        <f aca="false">O212*H212</f>
        <v>0</v>
      </c>
      <c r="Q212" s="178" t="n">
        <v>0.322</v>
      </c>
      <c r="R212" s="178" t="n">
        <f aca="false">Q212*H212</f>
        <v>65.13738</v>
      </c>
      <c r="S212" s="178" t="n">
        <v>0</v>
      </c>
      <c r="T212" s="179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0" t="s">
        <v>147</v>
      </c>
      <c r="AT212" s="180" t="s">
        <v>143</v>
      </c>
      <c r="AU212" s="180" t="s">
        <v>87</v>
      </c>
      <c r="AY212" s="3" t="s">
        <v>141</v>
      </c>
      <c r="BE212" s="181" t="n">
        <f aca="false">IF(N212="základní",J212,0)</f>
        <v>0</v>
      </c>
      <c r="BF212" s="181" t="n">
        <f aca="false">IF(N212="snížená",J212,0)</f>
        <v>0</v>
      </c>
      <c r="BG212" s="181" t="n">
        <f aca="false">IF(N212="zákl. přenesená",J212,0)</f>
        <v>0</v>
      </c>
      <c r="BH212" s="181" t="n">
        <f aca="false">IF(N212="sníž. přenesená",J212,0)</f>
        <v>0</v>
      </c>
      <c r="BI212" s="181" t="n">
        <f aca="false">IF(N212="nulová",J212,0)</f>
        <v>0</v>
      </c>
      <c r="BJ212" s="3" t="s">
        <v>85</v>
      </c>
      <c r="BK212" s="181" t="n">
        <f aca="false">ROUND(I212*H212,2)</f>
        <v>0</v>
      </c>
      <c r="BL212" s="3" t="s">
        <v>147</v>
      </c>
      <c r="BM212" s="180" t="s">
        <v>279</v>
      </c>
    </row>
    <row r="213" s="27" customFormat="true" ht="16.5" hidden="false" customHeight="true" outlineLevel="0" collapsed="false">
      <c r="A213" s="22"/>
      <c r="B213" s="167"/>
      <c r="C213" s="168" t="s">
        <v>272</v>
      </c>
      <c r="D213" s="168" t="s">
        <v>143</v>
      </c>
      <c r="E213" s="169" t="s">
        <v>281</v>
      </c>
      <c r="F213" s="170" t="s">
        <v>282</v>
      </c>
      <c r="G213" s="171" t="s">
        <v>146</v>
      </c>
      <c r="H213" s="172" t="n">
        <v>2.75</v>
      </c>
      <c r="I213" s="173"/>
      <c r="J213" s="174" t="n">
        <f aca="false">ROUND(I213*H213,2)</f>
        <v>0</v>
      </c>
      <c r="K213" s="175"/>
      <c r="L213" s="23"/>
      <c r="M213" s="176"/>
      <c r="N213" s="177" t="s">
        <v>42</v>
      </c>
      <c r="O213" s="60"/>
      <c r="P213" s="178" t="n">
        <f aca="false">O213*H213</f>
        <v>0</v>
      </c>
      <c r="Q213" s="178" t="n">
        <v>0.46</v>
      </c>
      <c r="R213" s="178" t="n">
        <f aca="false">Q213*H213</f>
        <v>1.265</v>
      </c>
      <c r="S213" s="178" t="n">
        <v>0</v>
      </c>
      <c r="T213" s="179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0" t="s">
        <v>147</v>
      </c>
      <c r="AT213" s="180" t="s">
        <v>143</v>
      </c>
      <c r="AU213" s="180" t="s">
        <v>87</v>
      </c>
      <c r="AY213" s="3" t="s">
        <v>141</v>
      </c>
      <c r="BE213" s="181" t="n">
        <f aca="false">IF(N213="základní",J213,0)</f>
        <v>0</v>
      </c>
      <c r="BF213" s="181" t="n">
        <f aca="false">IF(N213="snížená",J213,0)</f>
        <v>0</v>
      </c>
      <c r="BG213" s="181" t="n">
        <f aca="false">IF(N213="zákl. přenesená",J213,0)</f>
        <v>0</v>
      </c>
      <c r="BH213" s="181" t="n">
        <f aca="false">IF(N213="sníž. přenesená",J213,0)</f>
        <v>0</v>
      </c>
      <c r="BI213" s="181" t="n">
        <f aca="false">IF(N213="nulová",J213,0)</f>
        <v>0</v>
      </c>
      <c r="BJ213" s="3" t="s">
        <v>85</v>
      </c>
      <c r="BK213" s="181" t="n">
        <f aca="false">ROUND(I213*H213,2)</f>
        <v>0</v>
      </c>
      <c r="BL213" s="3" t="s">
        <v>147</v>
      </c>
      <c r="BM213" s="180" t="s">
        <v>771</v>
      </c>
    </row>
    <row r="214" s="182" customFormat="true" ht="11.25" hidden="false" customHeight="false" outlineLevel="0" collapsed="false">
      <c r="B214" s="183"/>
      <c r="D214" s="184" t="s">
        <v>149</v>
      </c>
      <c r="E214" s="185"/>
      <c r="F214" s="186" t="s">
        <v>691</v>
      </c>
      <c r="H214" s="187" t="n">
        <v>2.75</v>
      </c>
      <c r="I214" s="188"/>
      <c r="L214" s="183"/>
      <c r="M214" s="189"/>
      <c r="N214" s="190"/>
      <c r="O214" s="190"/>
      <c r="P214" s="190"/>
      <c r="Q214" s="190"/>
      <c r="R214" s="190"/>
      <c r="S214" s="190"/>
      <c r="T214" s="191"/>
      <c r="AT214" s="185" t="s">
        <v>149</v>
      </c>
      <c r="AU214" s="185" t="s">
        <v>87</v>
      </c>
      <c r="AV214" s="182" t="s">
        <v>87</v>
      </c>
      <c r="AW214" s="182" t="s">
        <v>32</v>
      </c>
      <c r="AX214" s="182" t="s">
        <v>77</v>
      </c>
      <c r="AY214" s="185" t="s">
        <v>141</v>
      </c>
    </row>
    <row r="215" s="192" customFormat="true" ht="11.25" hidden="false" customHeight="false" outlineLevel="0" collapsed="false">
      <c r="B215" s="193"/>
      <c r="D215" s="184" t="s">
        <v>149</v>
      </c>
      <c r="E215" s="194"/>
      <c r="F215" s="195" t="s">
        <v>151</v>
      </c>
      <c r="H215" s="196" t="n">
        <v>2.75</v>
      </c>
      <c r="I215" s="197"/>
      <c r="L215" s="193"/>
      <c r="M215" s="198"/>
      <c r="N215" s="199"/>
      <c r="O215" s="199"/>
      <c r="P215" s="199"/>
      <c r="Q215" s="199"/>
      <c r="R215" s="199"/>
      <c r="S215" s="199"/>
      <c r="T215" s="200"/>
      <c r="AT215" s="194" t="s">
        <v>149</v>
      </c>
      <c r="AU215" s="194" t="s">
        <v>87</v>
      </c>
      <c r="AV215" s="192" t="s">
        <v>147</v>
      </c>
      <c r="AW215" s="192" t="s">
        <v>32</v>
      </c>
      <c r="AX215" s="192" t="s">
        <v>85</v>
      </c>
      <c r="AY215" s="194" t="s">
        <v>141</v>
      </c>
    </row>
    <row r="216" s="27" customFormat="true" ht="16.5" hidden="false" customHeight="true" outlineLevel="0" collapsed="false">
      <c r="A216" s="22"/>
      <c r="B216" s="167"/>
      <c r="C216" s="168" t="s">
        <v>276</v>
      </c>
      <c r="D216" s="168" t="s">
        <v>143</v>
      </c>
      <c r="E216" s="169" t="s">
        <v>285</v>
      </c>
      <c r="F216" s="170" t="s">
        <v>286</v>
      </c>
      <c r="G216" s="171" t="s">
        <v>146</v>
      </c>
      <c r="H216" s="172" t="n">
        <v>2.75</v>
      </c>
      <c r="I216" s="173"/>
      <c r="J216" s="174" t="n">
        <f aca="false">ROUND(I216*H216,2)</f>
        <v>0</v>
      </c>
      <c r="K216" s="175"/>
      <c r="L216" s="23"/>
      <c r="M216" s="176"/>
      <c r="N216" s="177" t="s">
        <v>42</v>
      </c>
      <c r="O216" s="60"/>
      <c r="P216" s="178" t="n">
        <f aca="false">O216*H216</f>
        <v>0</v>
      </c>
      <c r="Q216" s="178" t="n">
        <v>0.00051</v>
      </c>
      <c r="R216" s="178" t="n">
        <f aca="false">Q216*H216</f>
        <v>0.0014025</v>
      </c>
      <c r="S216" s="178" t="n">
        <v>0</v>
      </c>
      <c r="T216" s="179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0" t="s">
        <v>147</v>
      </c>
      <c r="AT216" s="180" t="s">
        <v>143</v>
      </c>
      <c r="AU216" s="180" t="s">
        <v>87</v>
      </c>
      <c r="AY216" s="3" t="s">
        <v>141</v>
      </c>
      <c r="BE216" s="181" t="n">
        <f aca="false">IF(N216="základní",J216,0)</f>
        <v>0</v>
      </c>
      <c r="BF216" s="181" t="n">
        <f aca="false">IF(N216="snížená",J216,0)</f>
        <v>0</v>
      </c>
      <c r="BG216" s="181" t="n">
        <f aca="false">IF(N216="zákl. přenesená",J216,0)</f>
        <v>0</v>
      </c>
      <c r="BH216" s="181" t="n">
        <f aca="false">IF(N216="sníž. přenesená",J216,0)</f>
        <v>0</v>
      </c>
      <c r="BI216" s="181" t="n">
        <f aca="false">IF(N216="nulová",J216,0)</f>
        <v>0</v>
      </c>
      <c r="BJ216" s="3" t="s">
        <v>85</v>
      </c>
      <c r="BK216" s="181" t="n">
        <f aca="false">ROUND(I216*H216,2)</f>
        <v>0</v>
      </c>
      <c r="BL216" s="3" t="s">
        <v>147</v>
      </c>
      <c r="BM216" s="180" t="s">
        <v>772</v>
      </c>
    </row>
    <row r="217" s="27" customFormat="true" ht="16.5" hidden="false" customHeight="true" outlineLevel="0" collapsed="false">
      <c r="A217" s="22"/>
      <c r="B217" s="167"/>
      <c r="C217" s="168" t="s">
        <v>280</v>
      </c>
      <c r="D217" s="168" t="s">
        <v>143</v>
      </c>
      <c r="E217" s="169" t="s">
        <v>289</v>
      </c>
      <c r="F217" s="170" t="s">
        <v>290</v>
      </c>
      <c r="G217" s="171" t="s">
        <v>146</v>
      </c>
      <c r="H217" s="172" t="n">
        <v>2.75</v>
      </c>
      <c r="I217" s="173"/>
      <c r="J217" s="174" t="n">
        <f aca="false">ROUND(I217*H217,2)</f>
        <v>0</v>
      </c>
      <c r="K217" s="175"/>
      <c r="L217" s="23"/>
      <c r="M217" s="176"/>
      <c r="N217" s="177" t="s">
        <v>42</v>
      </c>
      <c r="O217" s="60"/>
      <c r="P217" s="178" t="n">
        <f aca="false">O217*H217</f>
        <v>0</v>
      </c>
      <c r="Q217" s="178" t="n">
        <v>0.24922</v>
      </c>
      <c r="R217" s="178" t="n">
        <f aca="false">Q217*H217</f>
        <v>0.685355</v>
      </c>
      <c r="S217" s="178" t="n">
        <v>0</v>
      </c>
      <c r="T217" s="179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0" t="s">
        <v>147</v>
      </c>
      <c r="AT217" s="180" t="s">
        <v>143</v>
      </c>
      <c r="AU217" s="180" t="s">
        <v>87</v>
      </c>
      <c r="AY217" s="3" t="s">
        <v>141</v>
      </c>
      <c r="BE217" s="181" t="n">
        <f aca="false">IF(N217="základní",J217,0)</f>
        <v>0</v>
      </c>
      <c r="BF217" s="181" t="n">
        <f aca="false">IF(N217="snížená",J217,0)</f>
        <v>0</v>
      </c>
      <c r="BG217" s="181" t="n">
        <f aca="false">IF(N217="zákl. přenesená",J217,0)</f>
        <v>0</v>
      </c>
      <c r="BH217" s="181" t="n">
        <f aca="false">IF(N217="sníž. přenesená",J217,0)</f>
        <v>0</v>
      </c>
      <c r="BI217" s="181" t="n">
        <f aca="false">IF(N217="nulová",J217,0)</f>
        <v>0</v>
      </c>
      <c r="BJ217" s="3" t="s">
        <v>85</v>
      </c>
      <c r="BK217" s="181" t="n">
        <f aca="false">ROUND(I217*H217,2)</f>
        <v>0</v>
      </c>
      <c r="BL217" s="3" t="s">
        <v>147</v>
      </c>
      <c r="BM217" s="180" t="s">
        <v>773</v>
      </c>
    </row>
    <row r="218" s="153" customFormat="true" ht="22.5" hidden="false" customHeight="true" outlineLevel="0" collapsed="false">
      <c r="B218" s="154"/>
      <c r="D218" s="155" t="s">
        <v>76</v>
      </c>
      <c r="E218" s="165" t="s">
        <v>172</v>
      </c>
      <c r="F218" s="165" t="s">
        <v>292</v>
      </c>
      <c r="I218" s="157"/>
      <c r="J218" s="166" t="n">
        <f aca="false">BK218</f>
        <v>0</v>
      </c>
      <c r="L218" s="154"/>
      <c r="M218" s="159"/>
      <c r="N218" s="160"/>
      <c r="O218" s="160"/>
      <c r="P218" s="161" t="n">
        <f aca="false">SUM(P219:P245)</f>
        <v>0</v>
      </c>
      <c r="Q218" s="160"/>
      <c r="R218" s="161" t="n">
        <f aca="false">SUM(R219:R245)</f>
        <v>24.1386422</v>
      </c>
      <c r="S218" s="160"/>
      <c r="T218" s="162" t="n">
        <f aca="false">SUM(T219:T245)</f>
        <v>0</v>
      </c>
      <c r="AR218" s="155" t="s">
        <v>85</v>
      </c>
      <c r="AT218" s="163" t="s">
        <v>76</v>
      </c>
      <c r="AU218" s="163" t="s">
        <v>85</v>
      </c>
      <c r="AY218" s="155" t="s">
        <v>141</v>
      </c>
      <c r="BK218" s="164" t="n">
        <f aca="false">SUM(BK219:BK245)</f>
        <v>0</v>
      </c>
    </row>
    <row r="219" s="27" customFormat="true" ht="16.5" hidden="false" customHeight="true" outlineLevel="0" collapsed="false">
      <c r="A219" s="22"/>
      <c r="B219" s="167"/>
      <c r="C219" s="168" t="s">
        <v>284</v>
      </c>
      <c r="D219" s="168" t="s">
        <v>143</v>
      </c>
      <c r="E219" s="169" t="s">
        <v>294</v>
      </c>
      <c r="F219" s="170" t="s">
        <v>295</v>
      </c>
      <c r="G219" s="171" t="s">
        <v>146</v>
      </c>
      <c r="H219" s="172" t="n">
        <v>1.48</v>
      </c>
      <c r="I219" s="173"/>
      <c r="J219" s="174" t="n">
        <f aca="false">ROUND(I219*H219,2)</f>
        <v>0</v>
      </c>
      <c r="K219" s="175"/>
      <c r="L219" s="23"/>
      <c r="M219" s="176"/>
      <c r="N219" s="177" t="s">
        <v>42</v>
      </c>
      <c r="O219" s="60"/>
      <c r="P219" s="178" t="n">
        <f aca="false">O219*H219</f>
        <v>0</v>
      </c>
      <c r="Q219" s="178" t="n">
        <v>0.056</v>
      </c>
      <c r="R219" s="178" t="n">
        <f aca="false">Q219*H219</f>
        <v>0.08288</v>
      </c>
      <c r="S219" s="178" t="n">
        <v>0</v>
      </c>
      <c r="T219" s="179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0" t="s">
        <v>147</v>
      </c>
      <c r="AT219" s="180" t="s">
        <v>143</v>
      </c>
      <c r="AU219" s="180" t="s">
        <v>87</v>
      </c>
      <c r="AY219" s="3" t="s">
        <v>141</v>
      </c>
      <c r="BE219" s="181" t="n">
        <f aca="false">IF(N219="základní",J219,0)</f>
        <v>0</v>
      </c>
      <c r="BF219" s="181" t="n">
        <f aca="false">IF(N219="snížená",J219,0)</f>
        <v>0</v>
      </c>
      <c r="BG219" s="181" t="n">
        <f aca="false">IF(N219="zákl. přenesená",J219,0)</f>
        <v>0</v>
      </c>
      <c r="BH219" s="181" t="n">
        <f aca="false">IF(N219="sníž. přenesená",J219,0)</f>
        <v>0</v>
      </c>
      <c r="BI219" s="181" t="n">
        <f aca="false">IF(N219="nulová",J219,0)</f>
        <v>0</v>
      </c>
      <c r="BJ219" s="3" t="s">
        <v>85</v>
      </c>
      <c r="BK219" s="181" t="n">
        <f aca="false">ROUND(I219*H219,2)</f>
        <v>0</v>
      </c>
      <c r="BL219" s="3" t="s">
        <v>147</v>
      </c>
      <c r="BM219" s="180" t="s">
        <v>296</v>
      </c>
    </row>
    <row r="220" s="182" customFormat="true" ht="11.25" hidden="false" customHeight="false" outlineLevel="0" collapsed="false">
      <c r="B220" s="183"/>
      <c r="D220" s="184" t="s">
        <v>149</v>
      </c>
      <c r="E220" s="185"/>
      <c r="F220" s="186" t="s">
        <v>297</v>
      </c>
      <c r="H220" s="187" t="n">
        <v>1.08</v>
      </c>
      <c r="I220" s="188"/>
      <c r="L220" s="183"/>
      <c r="M220" s="189"/>
      <c r="N220" s="190"/>
      <c r="O220" s="190"/>
      <c r="P220" s="190"/>
      <c r="Q220" s="190"/>
      <c r="R220" s="190"/>
      <c r="S220" s="190"/>
      <c r="T220" s="191"/>
      <c r="AT220" s="185" t="s">
        <v>149</v>
      </c>
      <c r="AU220" s="185" t="s">
        <v>87</v>
      </c>
      <c r="AV220" s="182" t="s">
        <v>87</v>
      </c>
      <c r="AW220" s="182" t="s">
        <v>32</v>
      </c>
      <c r="AX220" s="182" t="s">
        <v>77</v>
      </c>
      <c r="AY220" s="185" t="s">
        <v>141</v>
      </c>
    </row>
    <row r="221" s="201" customFormat="true" ht="11.25" hidden="false" customHeight="false" outlineLevel="0" collapsed="false">
      <c r="B221" s="202"/>
      <c r="D221" s="184" t="s">
        <v>149</v>
      </c>
      <c r="E221" s="203"/>
      <c r="F221" s="204" t="s">
        <v>170</v>
      </c>
      <c r="H221" s="203"/>
      <c r="I221" s="205"/>
      <c r="L221" s="202"/>
      <c r="M221" s="206"/>
      <c r="N221" s="207"/>
      <c r="O221" s="207"/>
      <c r="P221" s="207"/>
      <c r="Q221" s="207"/>
      <c r="R221" s="207"/>
      <c r="S221" s="207"/>
      <c r="T221" s="208"/>
      <c r="AT221" s="203" t="s">
        <v>149</v>
      </c>
      <c r="AU221" s="203" t="s">
        <v>87</v>
      </c>
      <c r="AV221" s="201" t="s">
        <v>85</v>
      </c>
      <c r="AW221" s="201" t="s">
        <v>32</v>
      </c>
      <c r="AX221" s="201" t="s">
        <v>77</v>
      </c>
      <c r="AY221" s="203" t="s">
        <v>141</v>
      </c>
    </row>
    <row r="222" s="182" customFormat="true" ht="11.25" hidden="false" customHeight="false" outlineLevel="0" collapsed="false">
      <c r="B222" s="183"/>
      <c r="D222" s="184" t="s">
        <v>149</v>
      </c>
      <c r="E222" s="185"/>
      <c r="F222" s="186" t="s">
        <v>298</v>
      </c>
      <c r="H222" s="187" t="n">
        <v>0.4</v>
      </c>
      <c r="I222" s="188"/>
      <c r="L222" s="183"/>
      <c r="M222" s="189"/>
      <c r="N222" s="190"/>
      <c r="O222" s="190"/>
      <c r="P222" s="190"/>
      <c r="Q222" s="190"/>
      <c r="R222" s="190"/>
      <c r="S222" s="190"/>
      <c r="T222" s="191"/>
      <c r="AT222" s="185" t="s">
        <v>149</v>
      </c>
      <c r="AU222" s="185" t="s">
        <v>87</v>
      </c>
      <c r="AV222" s="182" t="s">
        <v>87</v>
      </c>
      <c r="AW222" s="182" t="s">
        <v>32</v>
      </c>
      <c r="AX222" s="182" t="s">
        <v>77</v>
      </c>
      <c r="AY222" s="185" t="s">
        <v>141</v>
      </c>
    </row>
    <row r="223" s="192" customFormat="true" ht="11.25" hidden="false" customHeight="false" outlineLevel="0" collapsed="false">
      <c r="B223" s="193"/>
      <c r="D223" s="184" t="s">
        <v>149</v>
      </c>
      <c r="E223" s="194"/>
      <c r="F223" s="195" t="s">
        <v>151</v>
      </c>
      <c r="H223" s="196" t="n">
        <v>1.48</v>
      </c>
      <c r="I223" s="197"/>
      <c r="L223" s="193"/>
      <c r="M223" s="198"/>
      <c r="N223" s="199"/>
      <c r="O223" s="199"/>
      <c r="P223" s="199"/>
      <c r="Q223" s="199"/>
      <c r="R223" s="199"/>
      <c r="S223" s="199"/>
      <c r="T223" s="200"/>
      <c r="AT223" s="194" t="s">
        <v>149</v>
      </c>
      <c r="AU223" s="194" t="s">
        <v>87</v>
      </c>
      <c r="AV223" s="192" t="s">
        <v>147</v>
      </c>
      <c r="AW223" s="192" t="s">
        <v>32</v>
      </c>
      <c r="AX223" s="192" t="s">
        <v>85</v>
      </c>
      <c r="AY223" s="194" t="s">
        <v>141</v>
      </c>
    </row>
    <row r="224" s="27" customFormat="true" ht="16.5" hidden="false" customHeight="true" outlineLevel="0" collapsed="false">
      <c r="A224" s="22"/>
      <c r="B224" s="167"/>
      <c r="C224" s="168" t="s">
        <v>288</v>
      </c>
      <c r="D224" s="168" t="s">
        <v>143</v>
      </c>
      <c r="E224" s="169" t="s">
        <v>300</v>
      </c>
      <c r="F224" s="170" t="s">
        <v>301</v>
      </c>
      <c r="G224" s="171" t="s">
        <v>302</v>
      </c>
      <c r="H224" s="172" t="n">
        <v>4</v>
      </c>
      <c r="I224" s="173"/>
      <c r="J224" s="174" t="n">
        <f aca="false">ROUND(I224*H224,2)</f>
        <v>0</v>
      </c>
      <c r="K224" s="175"/>
      <c r="L224" s="23"/>
      <c r="M224" s="176"/>
      <c r="N224" s="177" t="s">
        <v>42</v>
      </c>
      <c r="O224" s="60"/>
      <c r="P224" s="178" t="n">
        <f aca="false">O224*H224</f>
        <v>0</v>
      </c>
      <c r="Q224" s="178" t="n">
        <v>0.0415</v>
      </c>
      <c r="R224" s="178" t="n">
        <f aca="false">Q224*H224</f>
        <v>0.166</v>
      </c>
      <c r="S224" s="178" t="n">
        <v>0</v>
      </c>
      <c r="T224" s="179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0" t="s">
        <v>147</v>
      </c>
      <c r="AT224" s="180" t="s">
        <v>143</v>
      </c>
      <c r="AU224" s="180" t="s">
        <v>87</v>
      </c>
      <c r="AY224" s="3" t="s">
        <v>141</v>
      </c>
      <c r="BE224" s="181" t="n">
        <f aca="false">IF(N224="základní",J224,0)</f>
        <v>0</v>
      </c>
      <c r="BF224" s="181" t="n">
        <f aca="false">IF(N224="snížená",J224,0)</f>
        <v>0</v>
      </c>
      <c r="BG224" s="181" t="n">
        <f aca="false">IF(N224="zákl. přenesená",J224,0)</f>
        <v>0</v>
      </c>
      <c r="BH224" s="181" t="n">
        <f aca="false">IF(N224="sníž. přenesená",J224,0)</f>
        <v>0</v>
      </c>
      <c r="BI224" s="181" t="n">
        <f aca="false">IF(N224="nulová",J224,0)</f>
        <v>0</v>
      </c>
      <c r="BJ224" s="3" t="s">
        <v>85</v>
      </c>
      <c r="BK224" s="181" t="n">
        <f aca="false">ROUND(I224*H224,2)</f>
        <v>0</v>
      </c>
      <c r="BL224" s="3" t="s">
        <v>147</v>
      </c>
      <c r="BM224" s="180" t="s">
        <v>714</v>
      </c>
    </row>
    <row r="225" s="27" customFormat="true" ht="24" hidden="false" customHeight="true" outlineLevel="0" collapsed="false">
      <c r="A225" s="22"/>
      <c r="B225" s="167"/>
      <c r="C225" s="168" t="s">
        <v>293</v>
      </c>
      <c r="D225" s="168" t="s">
        <v>143</v>
      </c>
      <c r="E225" s="169" t="s">
        <v>315</v>
      </c>
      <c r="F225" s="170" t="s">
        <v>316</v>
      </c>
      <c r="G225" s="171" t="s">
        <v>146</v>
      </c>
      <c r="H225" s="172" t="n">
        <v>63.23</v>
      </c>
      <c r="I225" s="173"/>
      <c r="J225" s="174" t="n">
        <f aca="false">ROUND(I225*H225,2)</f>
        <v>0</v>
      </c>
      <c r="K225" s="175"/>
      <c r="L225" s="23"/>
      <c r="M225" s="176"/>
      <c r="N225" s="177" t="s">
        <v>42</v>
      </c>
      <c r="O225" s="60"/>
      <c r="P225" s="178" t="n">
        <f aca="false">O225*H225</f>
        <v>0</v>
      </c>
      <c r="Q225" s="178" t="n">
        <v>0.0303</v>
      </c>
      <c r="R225" s="178" t="n">
        <f aca="false">Q225*H225</f>
        <v>1.915869</v>
      </c>
      <c r="S225" s="178" t="n">
        <v>0</v>
      </c>
      <c r="T225" s="179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0" t="s">
        <v>147</v>
      </c>
      <c r="AT225" s="180" t="s">
        <v>143</v>
      </c>
      <c r="AU225" s="180" t="s">
        <v>87</v>
      </c>
      <c r="AY225" s="3" t="s">
        <v>141</v>
      </c>
      <c r="BE225" s="181" t="n">
        <f aca="false">IF(N225="základní",J225,0)</f>
        <v>0</v>
      </c>
      <c r="BF225" s="181" t="n">
        <f aca="false">IF(N225="snížená",J225,0)</f>
        <v>0</v>
      </c>
      <c r="BG225" s="181" t="n">
        <f aca="false">IF(N225="zákl. přenesená",J225,0)</f>
        <v>0</v>
      </c>
      <c r="BH225" s="181" t="n">
        <f aca="false">IF(N225="sníž. přenesená",J225,0)</f>
        <v>0</v>
      </c>
      <c r="BI225" s="181" t="n">
        <f aca="false">IF(N225="nulová",J225,0)</f>
        <v>0</v>
      </c>
      <c r="BJ225" s="3" t="s">
        <v>85</v>
      </c>
      <c r="BK225" s="181" t="n">
        <f aca="false">ROUND(I225*H225,2)</f>
        <v>0</v>
      </c>
      <c r="BL225" s="3" t="s">
        <v>147</v>
      </c>
      <c r="BM225" s="180" t="s">
        <v>317</v>
      </c>
    </row>
    <row r="226" s="201" customFormat="true" ht="11.25" hidden="false" customHeight="false" outlineLevel="0" collapsed="false">
      <c r="B226" s="202"/>
      <c r="D226" s="184" t="s">
        <v>149</v>
      </c>
      <c r="E226" s="203"/>
      <c r="F226" s="204" t="s">
        <v>318</v>
      </c>
      <c r="H226" s="203"/>
      <c r="I226" s="205"/>
      <c r="L226" s="202"/>
      <c r="M226" s="206"/>
      <c r="N226" s="207"/>
      <c r="O226" s="207"/>
      <c r="P226" s="207"/>
      <c r="Q226" s="207"/>
      <c r="R226" s="207"/>
      <c r="S226" s="207"/>
      <c r="T226" s="208"/>
      <c r="AT226" s="203" t="s">
        <v>149</v>
      </c>
      <c r="AU226" s="203" t="s">
        <v>87</v>
      </c>
      <c r="AV226" s="201" t="s">
        <v>85</v>
      </c>
      <c r="AW226" s="201" t="s">
        <v>32</v>
      </c>
      <c r="AX226" s="201" t="s">
        <v>77</v>
      </c>
      <c r="AY226" s="203" t="s">
        <v>141</v>
      </c>
    </row>
    <row r="227" s="182" customFormat="true" ht="11.25" hidden="false" customHeight="false" outlineLevel="0" collapsed="false">
      <c r="B227" s="183"/>
      <c r="D227" s="184" t="s">
        <v>149</v>
      </c>
      <c r="E227" s="185"/>
      <c r="F227" s="186" t="s">
        <v>774</v>
      </c>
      <c r="H227" s="187" t="n">
        <v>63.23</v>
      </c>
      <c r="I227" s="188"/>
      <c r="L227" s="183"/>
      <c r="M227" s="189"/>
      <c r="N227" s="190"/>
      <c r="O227" s="190"/>
      <c r="P227" s="190"/>
      <c r="Q227" s="190"/>
      <c r="R227" s="190"/>
      <c r="S227" s="190"/>
      <c r="T227" s="191"/>
      <c r="AT227" s="185" t="s">
        <v>149</v>
      </c>
      <c r="AU227" s="185" t="s">
        <v>87</v>
      </c>
      <c r="AV227" s="182" t="s">
        <v>87</v>
      </c>
      <c r="AW227" s="182" t="s">
        <v>32</v>
      </c>
      <c r="AX227" s="182" t="s">
        <v>77</v>
      </c>
      <c r="AY227" s="185" t="s">
        <v>141</v>
      </c>
    </row>
    <row r="228" s="192" customFormat="true" ht="11.25" hidden="false" customHeight="false" outlineLevel="0" collapsed="false">
      <c r="B228" s="193"/>
      <c r="D228" s="184" t="s">
        <v>149</v>
      </c>
      <c r="E228" s="194"/>
      <c r="F228" s="195" t="s">
        <v>151</v>
      </c>
      <c r="H228" s="196" t="n">
        <v>63.23</v>
      </c>
      <c r="I228" s="197"/>
      <c r="L228" s="193"/>
      <c r="M228" s="198"/>
      <c r="N228" s="199"/>
      <c r="O228" s="199"/>
      <c r="P228" s="199"/>
      <c r="Q228" s="199"/>
      <c r="R228" s="199"/>
      <c r="S228" s="199"/>
      <c r="T228" s="200"/>
      <c r="AT228" s="194" t="s">
        <v>149</v>
      </c>
      <c r="AU228" s="194" t="s">
        <v>87</v>
      </c>
      <c r="AV228" s="192" t="s">
        <v>147</v>
      </c>
      <c r="AW228" s="192" t="s">
        <v>32</v>
      </c>
      <c r="AX228" s="192" t="s">
        <v>85</v>
      </c>
      <c r="AY228" s="194" t="s">
        <v>141</v>
      </c>
    </row>
    <row r="229" s="27" customFormat="true" ht="16.5" hidden="false" customHeight="true" outlineLevel="0" collapsed="false">
      <c r="A229" s="22"/>
      <c r="B229" s="167"/>
      <c r="C229" s="168" t="s">
        <v>299</v>
      </c>
      <c r="D229" s="168" t="s">
        <v>143</v>
      </c>
      <c r="E229" s="169" t="s">
        <v>321</v>
      </c>
      <c r="F229" s="170" t="s">
        <v>322</v>
      </c>
      <c r="G229" s="171" t="s">
        <v>146</v>
      </c>
      <c r="H229" s="172" t="n">
        <v>3.12</v>
      </c>
      <c r="I229" s="173"/>
      <c r="J229" s="174" t="n">
        <f aca="false">ROUND(I229*H229,2)</f>
        <v>0</v>
      </c>
      <c r="K229" s="175"/>
      <c r="L229" s="23"/>
      <c r="M229" s="176"/>
      <c r="N229" s="177" t="s">
        <v>42</v>
      </c>
      <c r="O229" s="60"/>
      <c r="P229" s="178" t="n">
        <f aca="false">O229*H229</f>
        <v>0</v>
      </c>
      <c r="Q229" s="178" t="n">
        <v>0.008</v>
      </c>
      <c r="R229" s="178" t="n">
        <f aca="false">Q229*H229</f>
        <v>0.02496</v>
      </c>
      <c r="S229" s="178" t="n">
        <v>0</v>
      </c>
      <c r="T229" s="179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0" t="s">
        <v>147</v>
      </c>
      <c r="AT229" s="180" t="s">
        <v>143</v>
      </c>
      <c r="AU229" s="180" t="s">
        <v>87</v>
      </c>
      <c r="AY229" s="3" t="s">
        <v>141</v>
      </c>
      <c r="BE229" s="181" t="n">
        <f aca="false">IF(N229="základní",J229,0)</f>
        <v>0</v>
      </c>
      <c r="BF229" s="181" t="n">
        <f aca="false">IF(N229="snížená",J229,0)</f>
        <v>0</v>
      </c>
      <c r="BG229" s="181" t="n">
        <f aca="false">IF(N229="zákl. přenesená",J229,0)</f>
        <v>0</v>
      </c>
      <c r="BH229" s="181" t="n">
        <f aca="false">IF(N229="sníž. přenesená",J229,0)</f>
        <v>0</v>
      </c>
      <c r="BI229" s="181" t="n">
        <f aca="false">IF(N229="nulová",J229,0)</f>
        <v>0</v>
      </c>
      <c r="BJ229" s="3" t="s">
        <v>85</v>
      </c>
      <c r="BK229" s="181" t="n">
        <f aca="false">ROUND(I229*H229,2)</f>
        <v>0</v>
      </c>
      <c r="BL229" s="3" t="s">
        <v>147</v>
      </c>
      <c r="BM229" s="180" t="s">
        <v>323</v>
      </c>
    </row>
    <row r="230" s="201" customFormat="true" ht="11.25" hidden="false" customHeight="false" outlineLevel="0" collapsed="false">
      <c r="B230" s="202"/>
      <c r="D230" s="184" t="s">
        <v>149</v>
      </c>
      <c r="E230" s="203"/>
      <c r="F230" s="204" t="s">
        <v>164</v>
      </c>
      <c r="H230" s="203"/>
      <c r="I230" s="205"/>
      <c r="L230" s="202"/>
      <c r="M230" s="206"/>
      <c r="N230" s="207"/>
      <c r="O230" s="207"/>
      <c r="P230" s="207"/>
      <c r="Q230" s="207"/>
      <c r="R230" s="207"/>
      <c r="S230" s="207"/>
      <c r="T230" s="208"/>
      <c r="AT230" s="203" t="s">
        <v>149</v>
      </c>
      <c r="AU230" s="203" t="s">
        <v>87</v>
      </c>
      <c r="AV230" s="201" t="s">
        <v>85</v>
      </c>
      <c r="AW230" s="201" t="s">
        <v>32</v>
      </c>
      <c r="AX230" s="201" t="s">
        <v>77</v>
      </c>
      <c r="AY230" s="203" t="s">
        <v>141</v>
      </c>
    </row>
    <row r="231" s="182" customFormat="true" ht="11.25" hidden="false" customHeight="false" outlineLevel="0" collapsed="false">
      <c r="B231" s="183"/>
      <c r="D231" s="184" t="s">
        <v>149</v>
      </c>
      <c r="E231" s="185"/>
      <c r="F231" s="186" t="s">
        <v>249</v>
      </c>
      <c r="H231" s="187" t="n">
        <v>2.4</v>
      </c>
      <c r="I231" s="188"/>
      <c r="L231" s="183"/>
      <c r="M231" s="189"/>
      <c r="N231" s="190"/>
      <c r="O231" s="190"/>
      <c r="P231" s="190"/>
      <c r="Q231" s="190"/>
      <c r="R231" s="190"/>
      <c r="S231" s="190"/>
      <c r="T231" s="191"/>
      <c r="AT231" s="185" t="s">
        <v>149</v>
      </c>
      <c r="AU231" s="185" t="s">
        <v>87</v>
      </c>
      <c r="AV231" s="182" t="s">
        <v>87</v>
      </c>
      <c r="AW231" s="182" t="s">
        <v>32</v>
      </c>
      <c r="AX231" s="182" t="s">
        <v>77</v>
      </c>
      <c r="AY231" s="185" t="s">
        <v>141</v>
      </c>
    </row>
    <row r="232" s="182" customFormat="true" ht="11.25" hidden="false" customHeight="false" outlineLevel="0" collapsed="false">
      <c r="B232" s="183"/>
      <c r="D232" s="184" t="s">
        <v>149</v>
      </c>
      <c r="E232" s="185"/>
      <c r="F232" s="186" t="s">
        <v>324</v>
      </c>
      <c r="H232" s="187" t="n">
        <v>0.72</v>
      </c>
      <c r="I232" s="188"/>
      <c r="L232" s="183"/>
      <c r="M232" s="189"/>
      <c r="N232" s="190"/>
      <c r="O232" s="190"/>
      <c r="P232" s="190"/>
      <c r="Q232" s="190"/>
      <c r="R232" s="190"/>
      <c r="S232" s="190"/>
      <c r="T232" s="191"/>
      <c r="AT232" s="185" t="s">
        <v>149</v>
      </c>
      <c r="AU232" s="185" t="s">
        <v>87</v>
      </c>
      <c r="AV232" s="182" t="s">
        <v>87</v>
      </c>
      <c r="AW232" s="182" t="s">
        <v>32</v>
      </c>
      <c r="AX232" s="182" t="s">
        <v>77</v>
      </c>
      <c r="AY232" s="185" t="s">
        <v>141</v>
      </c>
    </row>
    <row r="233" s="192" customFormat="true" ht="11.25" hidden="false" customHeight="false" outlineLevel="0" collapsed="false">
      <c r="B233" s="193"/>
      <c r="D233" s="184" t="s">
        <v>149</v>
      </c>
      <c r="E233" s="194"/>
      <c r="F233" s="195" t="s">
        <v>151</v>
      </c>
      <c r="H233" s="196" t="n">
        <v>3.12</v>
      </c>
      <c r="I233" s="197"/>
      <c r="L233" s="193"/>
      <c r="M233" s="198"/>
      <c r="N233" s="199"/>
      <c r="O233" s="199"/>
      <c r="P233" s="199"/>
      <c r="Q233" s="199"/>
      <c r="R233" s="199"/>
      <c r="S233" s="199"/>
      <c r="T233" s="200"/>
      <c r="AT233" s="194" t="s">
        <v>149</v>
      </c>
      <c r="AU233" s="194" t="s">
        <v>87</v>
      </c>
      <c r="AV233" s="192" t="s">
        <v>147</v>
      </c>
      <c r="AW233" s="192" t="s">
        <v>32</v>
      </c>
      <c r="AX233" s="192" t="s">
        <v>85</v>
      </c>
      <c r="AY233" s="194" t="s">
        <v>141</v>
      </c>
    </row>
    <row r="234" s="27" customFormat="true" ht="16.5" hidden="false" customHeight="true" outlineLevel="0" collapsed="false">
      <c r="A234" s="22"/>
      <c r="B234" s="167"/>
      <c r="C234" s="168" t="s">
        <v>305</v>
      </c>
      <c r="D234" s="168" t="s">
        <v>143</v>
      </c>
      <c r="E234" s="169" t="s">
        <v>326</v>
      </c>
      <c r="F234" s="170" t="s">
        <v>327</v>
      </c>
      <c r="G234" s="171" t="s">
        <v>158</v>
      </c>
      <c r="H234" s="172" t="n">
        <v>0.215</v>
      </c>
      <c r="I234" s="173"/>
      <c r="J234" s="174" t="n">
        <f aca="false">ROUND(I234*H234,2)</f>
        <v>0</v>
      </c>
      <c r="K234" s="175"/>
      <c r="L234" s="23"/>
      <c r="M234" s="176"/>
      <c r="N234" s="177" t="s">
        <v>42</v>
      </c>
      <c r="O234" s="60"/>
      <c r="P234" s="178" t="n">
        <f aca="false">O234*H234</f>
        <v>0</v>
      </c>
      <c r="Q234" s="178" t="n">
        <v>2.30102</v>
      </c>
      <c r="R234" s="178" t="n">
        <f aca="false">Q234*H234</f>
        <v>0.4947193</v>
      </c>
      <c r="S234" s="178" t="n">
        <v>0</v>
      </c>
      <c r="T234" s="179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0" t="s">
        <v>147</v>
      </c>
      <c r="AT234" s="180" t="s">
        <v>143</v>
      </c>
      <c r="AU234" s="180" t="s">
        <v>87</v>
      </c>
      <c r="AY234" s="3" t="s">
        <v>141</v>
      </c>
      <c r="BE234" s="181" t="n">
        <f aca="false">IF(N234="základní",J234,0)</f>
        <v>0</v>
      </c>
      <c r="BF234" s="181" t="n">
        <f aca="false">IF(N234="snížená",J234,0)</f>
        <v>0</v>
      </c>
      <c r="BG234" s="181" t="n">
        <f aca="false">IF(N234="zákl. přenesená",J234,0)</f>
        <v>0</v>
      </c>
      <c r="BH234" s="181" t="n">
        <f aca="false">IF(N234="sníž. přenesená",J234,0)</f>
        <v>0</v>
      </c>
      <c r="BI234" s="181" t="n">
        <f aca="false">IF(N234="nulová",J234,0)</f>
        <v>0</v>
      </c>
      <c r="BJ234" s="3" t="s">
        <v>85</v>
      </c>
      <c r="BK234" s="181" t="n">
        <f aca="false">ROUND(I234*H234,2)</f>
        <v>0</v>
      </c>
      <c r="BL234" s="3" t="s">
        <v>147</v>
      </c>
      <c r="BM234" s="180" t="s">
        <v>775</v>
      </c>
    </row>
    <row r="235" s="182" customFormat="true" ht="11.25" hidden="false" customHeight="false" outlineLevel="0" collapsed="false">
      <c r="B235" s="183"/>
      <c r="D235" s="184" t="s">
        <v>149</v>
      </c>
      <c r="E235" s="185"/>
      <c r="F235" s="186" t="s">
        <v>776</v>
      </c>
      <c r="H235" s="187" t="n">
        <v>0.215</v>
      </c>
      <c r="I235" s="188"/>
      <c r="L235" s="183"/>
      <c r="M235" s="189"/>
      <c r="N235" s="190"/>
      <c r="O235" s="190"/>
      <c r="P235" s="190"/>
      <c r="Q235" s="190"/>
      <c r="R235" s="190"/>
      <c r="S235" s="190"/>
      <c r="T235" s="191"/>
      <c r="AT235" s="185" t="s">
        <v>149</v>
      </c>
      <c r="AU235" s="185" t="s">
        <v>87</v>
      </c>
      <c r="AV235" s="182" t="s">
        <v>87</v>
      </c>
      <c r="AW235" s="182" t="s">
        <v>32</v>
      </c>
      <c r="AX235" s="182" t="s">
        <v>77</v>
      </c>
      <c r="AY235" s="185" t="s">
        <v>141</v>
      </c>
    </row>
    <row r="236" s="192" customFormat="true" ht="11.25" hidden="false" customHeight="false" outlineLevel="0" collapsed="false">
      <c r="B236" s="193"/>
      <c r="D236" s="184" t="s">
        <v>149</v>
      </c>
      <c r="E236" s="194"/>
      <c r="F236" s="195" t="s">
        <v>151</v>
      </c>
      <c r="H236" s="196" t="n">
        <v>0.215</v>
      </c>
      <c r="I236" s="197"/>
      <c r="L236" s="193"/>
      <c r="M236" s="198"/>
      <c r="N236" s="199"/>
      <c r="O236" s="199"/>
      <c r="P236" s="199"/>
      <c r="Q236" s="199"/>
      <c r="R236" s="199"/>
      <c r="S236" s="199"/>
      <c r="T236" s="200"/>
      <c r="AT236" s="194" t="s">
        <v>149</v>
      </c>
      <c r="AU236" s="194" t="s">
        <v>87</v>
      </c>
      <c r="AV236" s="192" t="s">
        <v>147</v>
      </c>
      <c r="AW236" s="192" t="s">
        <v>32</v>
      </c>
      <c r="AX236" s="192" t="s">
        <v>85</v>
      </c>
      <c r="AY236" s="194" t="s">
        <v>141</v>
      </c>
    </row>
    <row r="237" s="27" customFormat="true" ht="16.5" hidden="false" customHeight="true" outlineLevel="0" collapsed="false">
      <c r="A237" s="22"/>
      <c r="B237" s="167"/>
      <c r="C237" s="168" t="s">
        <v>309</v>
      </c>
      <c r="D237" s="168" t="s">
        <v>143</v>
      </c>
      <c r="E237" s="169" t="s">
        <v>331</v>
      </c>
      <c r="F237" s="170" t="s">
        <v>332</v>
      </c>
      <c r="G237" s="171" t="s">
        <v>146</v>
      </c>
      <c r="H237" s="172" t="n">
        <v>202.29</v>
      </c>
      <c r="I237" s="173"/>
      <c r="J237" s="174" t="n">
        <f aca="false">ROUND(I237*H237,2)</f>
        <v>0</v>
      </c>
      <c r="K237" s="175"/>
      <c r="L237" s="23"/>
      <c r="M237" s="176"/>
      <c r="N237" s="177" t="s">
        <v>42</v>
      </c>
      <c r="O237" s="60"/>
      <c r="P237" s="178" t="n">
        <f aca="false">O237*H237</f>
        <v>0</v>
      </c>
      <c r="Q237" s="178" t="n">
        <v>0.0979</v>
      </c>
      <c r="R237" s="178" t="n">
        <f aca="false">Q237*H237</f>
        <v>19.804191</v>
      </c>
      <c r="S237" s="178" t="n">
        <v>0</v>
      </c>
      <c r="T237" s="179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0" t="s">
        <v>147</v>
      </c>
      <c r="AT237" s="180" t="s">
        <v>143</v>
      </c>
      <c r="AU237" s="180" t="s">
        <v>87</v>
      </c>
      <c r="AY237" s="3" t="s">
        <v>141</v>
      </c>
      <c r="BE237" s="181" t="n">
        <f aca="false">IF(N237="základní",J237,0)</f>
        <v>0</v>
      </c>
      <c r="BF237" s="181" t="n">
        <f aca="false">IF(N237="snížená",J237,0)</f>
        <v>0</v>
      </c>
      <c r="BG237" s="181" t="n">
        <f aca="false">IF(N237="zákl. přenesená",J237,0)</f>
        <v>0</v>
      </c>
      <c r="BH237" s="181" t="n">
        <f aca="false">IF(N237="sníž. přenesená",J237,0)</f>
        <v>0</v>
      </c>
      <c r="BI237" s="181" t="n">
        <f aca="false">IF(N237="nulová",J237,0)</f>
        <v>0</v>
      </c>
      <c r="BJ237" s="3" t="s">
        <v>85</v>
      </c>
      <c r="BK237" s="181" t="n">
        <f aca="false">ROUND(I237*H237,2)</f>
        <v>0</v>
      </c>
      <c r="BL237" s="3" t="s">
        <v>147</v>
      </c>
      <c r="BM237" s="180" t="s">
        <v>333</v>
      </c>
    </row>
    <row r="238" s="27" customFormat="true" ht="16.5" hidden="false" customHeight="true" outlineLevel="0" collapsed="false">
      <c r="A238" s="22"/>
      <c r="B238" s="167"/>
      <c r="C238" s="168" t="s">
        <v>314</v>
      </c>
      <c r="D238" s="168" t="s">
        <v>143</v>
      </c>
      <c r="E238" s="169" t="s">
        <v>335</v>
      </c>
      <c r="F238" s="170" t="s">
        <v>336</v>
      </c>
      <c r="G238" s="171" t="s">
        <v>146</v>
      </c>
      <c r="H238" s="172" t="n">
        <v>202.29</v>
      </c>
      <c r="I238" s="173"/>
      <c r="J238" s="174" t="n">
        <f aca="false">ROUND(I238*H238,2)</f>
        <v>0</v>
      </c>
      <c r="K238" s="175"/>
      <c r="L238" s="23"/>
      <c r="M238" s="176"/>
      <c r="N238" s="177" t="s">
        <v>42</v>
      </c>
      <c r="O238" s="60"/>
      <c r="P238" s="178" t="n">
        <f aca="false">O238*H238</f>
        <v>0</v>
      </c>
      <c r="Q238" s="178" t="n">
        <v>0.00812</v>
      </c>
      <c r="R238" s="178" t="n">
        <f aca="false">Q238*H238</f>
        <v>1.6425948</v>
      </c>
      <c r="S238" s="178" t="n">
        <v>0</v>
      </c>
      <c r="T238" s="179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0" t="s">
        <v>147</v>
      </c>
      <c r="AT238" s="180" t="s">
        <v>143</v>
      </c>
      <c r="AU238" s="180" t="s">
        <v>87</v>
      </c>
      <c r="AY238" s="3" t="s">
        <v>141</v>
      </c>
      <c r="BE238" s="181" t="n">
        <f aca="false">IF(N238="základní",J238,0)</f>
        <v>0</v>
      </c>
      <c r="BF238" s="181" t="n">
        <f aca="false">IF(N238="snížená",J238,0)</f>
        <v>0</v>
      </c>
      <c r="BG238" s="181" t="n">
        <f aca="false">IF(N238="zákl. přenesená",J238,0)</f>
        <v>0</v>
      </c>
      <c r="BH238" s="181" t="n">
        <f aca="false">IF(N238="sníž. přenesená",J238,0)</f>
        <v>0</v>
      </c>
      <c r="BI238" s="181" t="n">
        <f aca="false">IF(N238="nulová",J238,0)</f>
        <v>0</v>
      </c>
      <c r="BJ238" s="3" t="s">
        <v>85</v>
      </c>
      <c r="BK238" s="181" t="n">
        <f aca="false">ROUND(I238*H238,2)</f>
        <v>0</v>
      </c>
      <c r="BL238" s="3" t="s">
        <v>147</v>
      </c>
      <c r="BM238" s="180" t="s">
        <v>337</v>
      </c>
    </row>
    <row r="239" s="27" customFormat="true" ht="21.75" hidden="false" customHeight="true" outlineLevel="0" collapsed="false">
      <c r="A239" s="22"/>
      <c r="B239" s="167"/>
      <c r="C239" s="168" t="s">
        <v>320</v>
      </c>
      <c r="D239" s="168" t="s">
        <v>143</v>
      </c>
      <c r="E239" s="169" t="s">
        <v>339</v>
      </c>
      <c r="F239" s="170" t="s">
        <v>340</v>
      </c>
      <c r="G239" s="171" t="s">
        <v>211</v>
      </c>
      <c r="H239" s="172" t="n">
        <v>68.69</v>
      </c>
      <c r="I239" s="173"/>
      <c r="J239" s="174" t="n">
        <f aca="false">ROUND(I239*H239,2)</f>
        <v>0</v>
      </c>
      <c r="K239" s="175"/>
      <c r="L239" s="23"/>
      <c r="M239" s="176"/>
      <c r="N239" s="177" t="s">
        <v>42</v>
      </c>
      <c r="O239" s="60"/>
      <c r="P239" s="178" t="n">
        <f aca="false">O239*H239</f>
        <v>0</v>
      </c>
      <c r="Q239" s="178" t="n">
        <v>2E-005</v>
      </c>
      <c r="R239" s="178" t="n">
        <f aca="false">Q239*H239</f>
        <v>0.0013738</v>
      </c>
      <c r="S239" s="178" t="n">
        <v>0</v>
      </c>
      <c r="T239" s="179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0" t="s">
        <v>147</v>
      </c>
      <c r="AT239" s="180" t="s">
        <v>143</v>
      </c>
      <c r="AU239" s="180" t="s">
        <v>87</v>
      </c>
      <c r="AY239" s="3" t="s">
        <v>141</v>
      </c>
      <c r="BE239" s="181" t="n">
        <f aca="false">IF(N239="základní",J239,0)</f>
        <v>0</v>
      </c>
      <c r="BF239" s="181" t="n">
        <f aca="false">IF(N239="snížená",J239,0)</f>
        <v>0</v>
      </c>
      <c r="BG239" s="181" t="n">
        <f aca="false">IF(N239="zákl. přenesená",J239,0)</f>
        <v>0</v>
      </c>
      <c r="BH239" s="181" t="n">
        <f aca="false">IF(N239="sníž. přenesená",J239,0)</f>
        <v>0</v>
      </c>
      <c r="BI239" s="181" t="n">
        <f aca="false">IF(N239="nulová",J239,0)</f>
        <v>0</v>
      </c>
      <c r="BJ239" s="3" t="s">
        <v>85</v>
      </c>
      <c r="BK239" s="181" t="n">
        <f aca="false">ROUND(I239*H239,2)</f>
        <v>0</v>
      </c>
      <c r="BL239" s="3" t="s">
        <v>147</v>
      </c>
      <c r="BM239" s="180" t="s">
        <v>341</v>
      </c>
    </row>
    <row r="240" s="182" customFormat="true" ht="11.25" hidden="false" customHeight="false" outlineLevel="0" collapsed="false">
      <c r="B240" s="183"/>
      <c r="D240" s="184" t="s">
        <v>149</v>
      </c>
      <c r="E240" s="185"/>
      <c r="F240" s="186" t="s">
        <v>777</v>
      </c>
      <c r="H240" s="187" t="n">
        <v>68.69</v>
      </c>
      <c r="I240" s="188"/>
      <c r="L240" s="183"/>
      <c r="M240" s="189"/>
      <c r="N240" s="190"/>
      <c r="O240" s="190"/>
      <c r="P240" s="190"/>
      <c r="Q240" s="190"/>
      <c r="R240" s="190"/>
      <c r="S240" s="190"/>
      <c r="T240" s="191"/>
      <c r="AT240" s="185" t="s">
        <v>149</v>
      </c>
      <c r="AU240" s="185" t="s">
        <v>87</v>
      </c>
      <c r="AV240" s="182" t="s">
        <v>87</v>
      </c>
      <c r="AW240" s="182" t="s">
        <v>32</v>
      </c>
      <c r="AX240" s="182" t="s">
        <v>77</v>
      </c>
      <c r="AY240" s="185" t="s">
        <v>141</v>
      </c>
    </row>
    <row r="241" s="192" customFormat="true" ht="11.25" hidden="false" customHeight="false" outlineLevel="0" collapsed="false">
      <c r="B241" s="193"/>
      <c r="D241" s="184" t="s">
        <v>149</v>
      </c>
      <c r="E241" s="194"/>
      <c r="F241" s="195" t="s">
        <v>151</v>
      </c>
      <c r="H241" s="196" t="n">
        <v>68.69</v>
      </c>
      <c r="I241" s="197"/>
      <c r="L241" s="193"/>
      <c r="M241" s="198"/>
      <c r="N241" s="199"/>
      <c r="O241" s="199"/>
      <c r="P241" s="199"/>
      <c r="Q241" s="199"/>
      <c r="R241" s="199"/>
      <c r="S241" s="199"/>
      <c r="T241" s="200"/>
      <c r="AT241" s="194" t="s">
        <v>149</v>
      </c>
      <c r="AU241" s="194" t="s">
        <v>87</v>
      </c>
      <c r="AV241" s="192" t="s">
        <v>147</v>
      </c>
      <c r="AW241" s="192" t="s">
        <v>32</v>
      </c>
      <c r="AX241" s="192" t="s">
        <v>85</v>
      </c>
      <c r="AY241" s="194" t="s">
        <v>141</v>
      </c>
    </row>
    <row r="242" s="27" customFormat="true" ht="16.5" hidden="false" customHeight="true" outlineLevel="0" collapsed="false">
      <c r="A242" s="22"/>
      <c r="B242" s="167"/>
      <c r="C242" s="168" t="s">
        <v>325</v>
      </c>
      <c r="D242" s="168" t="s">
        <v>143</v>
      </c>
      <c r="E242" s="169" t="s">
        <v>344</v>
      </c>
      <c r="F242" s="170" t="s">
        <v>345</v>
      </c>
      <c r="G242" s="171" t="s">
        <v>211</v>
      </c>
      <c r="H242" s="172" t="n">
        <v>67.27</v>
      </c>
      <c r="I242" s="173"/>
      <c r="J242" s="174" t="n">
        <f aca="false">ROUND(I242*H242,2)</f>
        <v>0</v>
      </c>
      <c r="K242" s="175"/>
      <c r="L242" s="23"/>
      <c r="M242" s="176"/>
      <c r="N242" s="177" t="s">
        <v>42</v>
      </c>
      <c r="O242" s="60"/>
      <c r="P242" s="178" t="n">
        <f aca="false">O242*H242</f>
        <v>0</v>
      </c>
      <c r="Q242" s="178" t="n">
        <v>5E-005</v>
      </c>
      <c r="R242" s="178" t="n">
        <f aca="false">Q242*H242</f>
        <v>0.0033635</v>
      </c>
      <c r="S242" s="178" t="n">
        <v>0</v>
      </c>
      <c r="T242" s="179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0" t="s">
        <v>147</v>
      </c>
      <c r="AT242" s="180" t="s">
        <v>143</v>
      </c>
      <c r="AU242" s="180" t="s">
        <v>87</v>
      </c>
      <c r="AY242" s="3" t="s">
        <v>141</v>
      </c>
      <c r="BE242" s="181" t="n">
        <f aca="false">IF(N242="základní",J242,0)</f>
        <v>0</v>
      </c>
      <c r="BF242" s="181" t="n">
        <f aca="false">IF(N242="snížená",J242,0)</f>
        <v>0</v>
      </c>
      <c r="BG242" s="181" t="n">
        <f aca="false">IF(N242="zákl. přenesená",J242,0)</f>
        <v>0</v>
      </c>
      <c r="BH242" s="181" t="n">
        <f aca="false">IF(N242="sníž. přenesená",J242,0)</f>
        <v>0</v>
      </c>
      <c r="BI242" s="181" t="n">
        <f aca="false">IF(N242="nulová",J242,0)</f>
        <v>0</v>
      </c>
      <c r="BJ242" s="3" t="s">
        <v>85</v>
      </c>
      <c r="BK242" s="181" t="n">
        <f aca="false">ROUND(I242*H242,2)</f>
        <v>0</v>
      </c>
      <c r="BL242" s="3" t="s">
        <v>147</v>
      </c>
      <c r="BM242" s="180" t="s">
        <v>346</v>
      </c>
    </row>
    <row r="243" s="27" customFormat="true" ht="16.5" hidden="false" customHeight="true" outlineLevel="0" collapsed="false">
      <c r="A243" s="22"/>
      <c r="B243" s="167"/>
      <c r="C243" s="168" t="s">
        <v>330</v>
      </c>
      <c r="D243" s="168" t="s">
        <v>143</v>
      </c>
      <c r="E243" s="169" t="s">
        <v>348</v>
      </c>
      <c r="F243" s="170" t="s">
        <v>349</v>
      </c>
      <c r="G243" s="171" t="s">
        <v>211</v>
      </c>
      <c r="H243" s="172" t="n">
        <v>67.27</v>
      </c>
      <c r="I243" s="173"/>
      <c r="J243" s="174" t="n">
        <f aca="false">ROUND(I243*H243,2)</f>
        <v>0</v>
      </c>
      <c r="K243" s="175"/>
      <c r="L243" s="23"/>
      <c r="M243" s="176"/>
      <c r="N243" s="177" t="s">
        <v>42</v>
      </c>
      <c r="O243" s="60"/>
      <c r="P243" s="178" t="n">
        <f aca="false">O243*H243</f>
        <v>0</v>
      </c>
      <c r="Q243" s="178" t="n">
        <v>4E-005</v>
      </c>
      <c r="R243" s="178" t="n">
        <f aca="false">Q243*H243</f>
        <v>0.0026908</v>
      </c>
      <c r="S243" s="178" t="n">
        <v>0</v>
      </c>
      <c r="T243" s="179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0" t="s">
        <v>147</v>
      </c>
      <c r="AT243" s="180" t="s">
        <v>143</v>
      </c>
      <c r="AU243" s="180" t="s">
        <v>87</v>
      </c>
      <c r="AY243" s="3" t="s">
        <v>141</v>
      </c>
      <c r="BE243" s="181" t="n">
        <f aca="false">IF(N243="základní",J243,0)</f>
        <v>0</v>
      </c>
      <c r="BF243" s="181" t="n">
        <f aca="false">IF(N243="snížená",J243,0)</f>
        <v>0</v>
      </c>
      <c r="BG243" s="181" t="n">
        <f aca="false">IF(N243="zákl. přenesená",J243,0)</f>
        <v>0</v>
      </c>
      <c r="BH243" s="181" t="n">
        <f aca="false">IF(N243="sníž. přenesená",J243,0)</f>
        <v>0</v>
      </c>
      <c r="BI243" s="181" t="n">
        <f aca="false">IF(N243="nulová",J243,0)</f>
        <v>0</v>
      </c>
      <c r="BJ243" s="3" t="s">
        <v>85</v>
      </c>
      <c r="BK243" s="181" t="n">
        <f aca="false">ROUND(I243*H243,2)</f>
        <v>0</v>
      </c>
      <c r="BL243" s="3" t="s">
        <v>147</v>
      </c>
      <c r="BM243" s="180" t="s">
        <v>350</v>
      </c>
    </row>
    <row r="244" s="182" customFormat="true" ht="11.25" hidden="false" customHeight="false" outlineLevel="0" collapsed="false">
      <c r="B244" s="183"/>
      <c r="D244" s="184" t="s">
        <v>149</v>
      </c>
      <c r="E244" s="185"/>
      <c r="F244" s="186" t="s">
        <v>778</v>
      </c>
      <c r="H244" s="187" t="n">
        <v>67.27</v>
      </c>
      <c r="I244" s="188"/>
      <c r="L244" s="183"/>
      <c r="M244" s="189"/>
      <c r="N244" s="190"/>
      <c r="O244" s="190"/>
      <c r="P244" s="190"/>
      <c r="Q244" s="190"/>
      <c r="R244" s="190"/>
      <c r="S244" s="190"/>
      <c r="T244" s="191"/>
      <c r="AT244" s="185" t="s">
        <v>149</v>
      </c>
      <c r="AU244" s="185" t="s">
        <v>87</v>
      </c>
      <c r="AV244" s="182" t="s">
        <v>87</v>
      </c>
      <c r="AW244" s="182" t="s">
        <v>32</v>
      </c>
      <c r="AX244" s="182" t="s">
        <v>77</v>
      </c>
      <c r="AY244" s="185" t="s">
        <v>141</v>
      </c>
    </row>
    <row r="245" s="192" customFormat="true" ht="11.25" hidden="false" customHeight="false" outlineLevel="0" collapsed="false">
      <c r="B245" s="193"/>
      <c r="D245" s="184" t="s">
        <v>149</v>
      </c>
      <c r="E245" s="194"/>
      <c r="F245" s="195" t="s">
        <v>151</v>
      </c>
      <c r="H245" s="196" t="n">
        <v>67.27</v>
      </c>
      <c r="I245" s="197"/>
      <c r="L245" s="193"/>
      <c r="M245" s="198"/>
      <c r="N245" s="199"/>
      <c r="O245" s="199"/>
      <c r="P245" s="199"/>
      <c r="Q245" s="199"/>
      <c r="R245" s="199"/>
      <c r="S245" s="199"/>
      <c r="T245" s="200"/>
      <c r="AT245" s="194" t="s">
        <v>149</v>
      </c>
      <c r="AU245" s="194" t="s">
        <v>87</v>
      </c>
      <c r="AV245" s="192" t="s">
        <v>147</v>
      </c>
      <c r="AW245" s="192" t="s">
        <v>32</v>
      </c>
      <c r="AX245" s="192" t="s">
        <v>85</v>
      </c>
      <c r="AY245" s="194" t="s">
        <v>141</v>
      </c>
    </row>
    <row r="246" s="153" customFormat="true" ht="22.5" hidden="false" customHeight="true" outlineLevel="0" collapsed="false">
      <c r="B246" s="154"/>
      <c r="D246" s="155" t="s">
        <v>76</v>
      </c>
      <c r="E246" s="165" t="s">
        <v>183</v>
      </c>
      <c r="F246" s="165" t="s">
        <v>352</v>
      </c>
      <c r="I246" s="157"/>
      <c r="J246" s="166" t="n">
        <f aca="false">BK246</f>
        <v>0</v>
      </c>
      <c r="L246" s="154"/>
      <c r="M246" s="159"/>
      <c r="N246" s="160"/>
      <c r="O246" s="160"/>
      <c r="P246" s="161" t="n">
        <f aca="false">SUM(P247:P273)</f>
        <v>0</v>
      </c>
      <c r="Q246" s="160"/>
      <c r="R246" s="161" t="n">
        <f aca="false">SUM(R247:R273)</f>
        <v>0.08142345</v>
      </c>
      <c r="S246" s="160"/>
      <c r="T246" s="162" t="n">
        <f aca="false">SUM(T247:T273)</f>
        <v>0</v>
      </c>
      <c r="AR246" s="155" t="s">
        <v>85</v>
      </c>
      <c r="AT246" s="163" t="s">
        <v>76</v>
      </c>
      <c r="AU246" s="163" t="s">
        <v>85</v>
      </c>
      <c r="AY246" s="155" t="s">
        <v>141</v>
      </c>
      <c r="BK246" s="164" t="n">
        <f aca="false">SUM(BK247:BK273)</f>
        <v>0</v>
      </c>
    </row>
    <row r="247" s="27" customFormat="true" ht="16.5" hidden="false" customHeight="true" outlineLevel="0" collapsed="false">
      <c r="A247" s="22"/>
      <c r="B247" s="167"/>
      <c r="C247" s="168" t="s">
        <v>334</v>
      </c>
      <c r="D247" s="168" t="s">
        <v>143</v>
      </c>
      <c r="E247" s="169" t="s">
        <v>354</v>
      </c>
      <c r="F247" s="170" t="s">
        <v>355</v>
      </c>
      <c r="G247" s="171" t="s">
        <v>211</v>
      </c>
      <c r="H247" s="172" t="n">
        <v>27</v>
      </c>
      <c r="I247" s="173"/>
      <c r="J247" s="174" t="n">
        <f aca="false">ROUND(I247*H247,2)</f>
        <v>0</v>
      </c>
      <c r="K247" s="175"/>
      <c r="L247" s="23"/>
      <c r="M247" s="176"/>
      <c r="N247" s="177" t="s">
        <v>42</v>
      </c>
      <c r="O247" s="60"/>
      <c r="P247" s="178" t="n">
        <f aca="false">O247*H247</f>
        <v>0</v>
      </c>
      <c r="Q247" s="178" t="n">
        <v>0</v>
      </c>
      <c r="R247" s="178" t="n">
        <f aca="false">Q247*H247</f>
        <v>0</v>
      </c>
      <c r="S247" s="178" t="n">
        <v>0</v>
      </c>
      <c r="T247" s="179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0" t="s">
        <v>147</v>
      </c>
      <c r="AT247" s="180" t="s">
        <v>143</v>
      </c>
      <c r="AU247" s="180" t="s">
        <v>87</v>
      </c>
      <c r="AY247" s="3" t="s">
        <v>141</v>
      </c>
      <c r="BE247" s="181" t="n">
        <f aca="false">IF(N247="základní",J247,0)</f>
        <v>0</v>
      </c>
      <c r="BF247" s="181" t="n">
        <f aca="false">IF(N247="snížená",J247,0)</f>
        <v>0</v>
      </c>
      <c r="BG247" s="181" t="n">
        <f aca="false">IF(N247="zákl. přenesená",J247,0)</f>
        <v>0</v>
      </c>
      <c r="BH247" s="181" t="n">
        <f aca="false">IF(N247="sníž. přenesená",J247,0)</f>
        <v>0</v>
      </c>
      <c r="BI247" s="181" t="n">
        <f aca="false">IF(N247="nulová",J247,0)</f>
        <v>0</v>
      </c>
      <c r="BJ247" s="3" t="s">
        <v>85</v>
      </c>
      <c r="BK247" s="181" t="n">
        <f aca="false">ROUND(I247*H247,2)</f>
        <v>0</v>
      </c>
      <c r="BL247" s="3" t="s">
        <v>147</v>
      </c>
      <c r="BM247" s="180" t="s">
        <v>779</v>
      </c>
    </row>
    <row r="248" s="182" customFormat="true" ht="11.25" hidden="false" customHeight="false" outlineLevel="0" collapsed="false">
      <c r="B248" s="183"/>
      <c r="D248" s="184" t="s">
        <v>149</v>
      </c>
      <c r="E248" s="185"/>
      <c r="F248" s="186" t="s">
        <v>780</v>
      </c>
      <c r="H248" s="187" t="n">
        <v>27</v>
      </c>
      <c r="I248" s="188"/>
      <c r="L248" s="183"/>
      <c r="M248" s="189"/>
      <c r="N248" s="190"/>
      <c r="O248" s="190"/>
      <c r="P248" s="190"/>
      <c r="Q248" s="190"/>
      <c r="R248" s="190"/>
      <c r="S248" s="190"/>
      <c r="T248" s="191"/>
      <c r="AT248" s="185" t="s">
        <v>149</v>
      </c>
      <c r="AU248" s="185" t="s">
        <v>87</v>
      </c>
      <c r="AV248" s="182" t="s">
        <v>87</v>
      </c>
      <c r="AW248" s="182" t="s">
        <v>32</v>
      </c>
      <c r="AX248" s="182" t="s">
        <v>77</v>
      </c>
      <c r="AY248" s="185" t="s">
        <v>141</v>
      </c>
    </row>
    <row r="249" s="192" customFormat="true" ht="11.25" hidden="false" customHeight="false" outlineLevel="0" collapsed="false">
      <c r="B249" s="193"/>
      <c r="D249" s="184" t="s">
        <v>149</v>
      </c>
      <c r="E249" s="194"/>
      <c r="F249" s="195" t="s">
        <v>151</v>
      </c>
      <c r="H249" s="196" t="n">
        <v>27</v>
      </c>
      <c r="I249" s="197"/>
      <c r="L249" s="193"/>
      <c r="M249" s="198"/>
      <c r="N249" s="199"/>
      <c r="O249" s="199"/>
      <c r="P249" s="199"/>
      <c r="Q249" s="199"/>
      <c r="R249" s="199"/>
      <c r="S249" s="199"/>
      <c r="T249" s="200"/>
      <c r="AT249" s="194" t="s">
        <v>149</v>
      </c>
      <c r="AU249" s="194" t="s">
        <v>87</v>
      </c>
      <c r="AV249" s="192" t="s">
        <v>147</v>
      </c>
      <c r="AW249" s="192" t="s">
        <v>32</v>
      </c>
      <c r="AX249" s="192" t="s">
        <v>85</v>
      </c>
      <c r="AY249" s="194" t="s">
        <v>141</v>
      </c>
    </row>
    <row r="250" s="27" customFormat="true" ht="16.5" hidden="false" customHeight="true" outlineLevel="0" collapsed="false">
      <c r="A250" s="22"/>
      <c r="B250" s="167"/>
      <c r="C250" s="209" t="s">
        <v>338</v>
      </c>
      <c r="D250" s="209" t="s">
        <v>359</v>
      </c>
      <c r="E250" s="210" t="s">
        <v>360</v>
      </c>
      <c r="F250" s="211" t="s">
        <v>361</v>
      </c>
      <c r="G250" s="212" t="s">
        <v>211</v>
      </c>
      <c r="H250" s="213" t="n">
        <v>27.405</v>
      </c>
      <c r="I250" s="214"/>
      <c r="J250" s="215" t="n">
        <f aca="false">ROUND(I250*H250,2)</f>
        <v>0</v>
      </c>
      <c r="K250" s="216"/>
      <c r="L250" s="217"/>
      <c r="M250" s="218"/>
      <c r="N250" s="219" t="s">
        <v>42</v>
      </c>
      <c r="O250" s="60"/>
      <c r="P250" s="178" t="n">
        <f aca="false">O250*H250</f>
        <v>0</v>
      </c>
      <c r="Q250" s="178" t="n">
        <v>0.00028</v>
      </c>
      <c r="R250" s="178" t="n">
        <f aca="false">Q250*H250</f>
        <v>0.0076734</v>
      </c>
      <c r="S250" s="178" t="n">
        <v>0</v>
      </c>
      <c r="T250" s="179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0" t="s">
        <v>183</v>
      </c>
      <c r="AT250" s="180" t="s">
        <v>359</v>
      </c>
      <c r="AU250" s="180" t="s">
        <v>87</v>
      </c>
      <c r="AY250" s="3" t="s">
        <v>141</v>
      </c>
      <c r="BE250" s="181" t="n">
        <f aca="false">IF(N250="základní",J250,0)</f>
        <v>0</v>
      </c>
      <c r="BF250" s="181" t="n">
        <f aca="false">IF(N250="snížená",J250,0)</f>
        <v>0</v>
      </c>
      <c r="BG250" s="181" t="n">
        <f aca="false">IF(N250="zákl. přenesená",J250,0)</f>
        <v>0</v>
      </c>
      <c r="BH250" s="181" t="n">
        <f aca="false">IF(N250="sníž. přenesená",J250,0)</f>
        <v>0</v>
      </c>
      <c r="BI250" s="181" t="n">
        <f aca="false">IF(N250="nulová",J250,0)</f>
        <v>0</v>
      </c>
      <c r="BJ250" s="3" t="s">
        <v>85</v>
      </c>
      <c r="BK250" s="181" t="n">
        <f aca="false">ROUND(I250*H250,2)</f>
        <v>0</v>
      </c>
      <c r="BL250" s="3" t="s">
        <v>147</v>
      </c>
      <c r="BM250" s="180" t="s">
        <v>781</v>
      </c>
    </row>
    <row r="251" s="182" customFormat="true" ht="11.25" hidden="false" customHeight="false" outlineLevel="0" collapsed="false">
      <c r="B251" s="183"/>
      <c r="D251" s="184" t="s">
        <v>149</v>
      </c>
      <c r="F251" s="186" t="s">
        <v>782</v>
      </c>
      <c r="H251" s="187" t="n">
        <v>27.405</v>
      </c>
      <c r="I251" s="188"/>
      <c r="L251" s="183"/>
      <c r="M251" s="189"/>
      <c r="N251" s="190"/>
      <c r="O251" s="190"/>
      <c r="P251" s="190"/>
      <c r="Q251" s="190"/>
      <c r="R251" s="190"/>
      <c r="S251" s="190"/>
      <c r="T251" s="191"/>
      <c r="AT251" s="185" t="s">
        <v>149</v>
      </c>
      <c r="AU251" s="185" t="s">
        <v>87</v>
      </c>
      <c r="AV251" s="182" t="s">
        <v>87</v>
      </c>
      <c r="AW251" s="182" t="s">
        <v>2</v>
      </c>
      <c r="AX251" s="182" t="s">
        <v>85</v>
      </c>
      <c r="AY251" s="185" t="s">
        <v>141</v>
      </c>
    </row>
    <row r="252" s="27" customFormat="true" ht="16.5" hidden="false" customHeight="true" outlineLevel="0" collapsed="false">
      <c r="A252" s="22"/>
      <c r="B252" s="167"/>
      <c r="C252" s="168" t="s">
        <v>343</v>
      </c>
      <c r="D252" s="168" t="s">
        <v>143</v>
      </c>
      <c r="E252" s="169" t="s">
        <v>365</v>
      </c>
      <c r="F252" s="170" t="s">
        <v>366</v>
      </c>
      <c r="G252" s="171" t="s">
        <v>211</v>
      </c>
      <c r="H252" s="172" t="n">
        <v>1</v>
      </c>
      <c r="I252" s="173"/>
      <c r="J252" s="174" t="n">
        <f aca="false">ROUND(I252*H252,2)</f>
        <v>0</v>
      </c>
      <c r="K252" s="175"/>
      <c r="L252" s="23"/>
      <c r="M252" s="176"/>
      <c r="N252" s="177" t="s">
        <v>42</v>
      </c>
      <c r="O252" s="60"/>
      <c r="P252" s="178" t="n">
        <f aca="false">O252*H252</f>
        <v>0</v>
      </c>
      <c r="Q252" s="178" t="n">
        <v>0</v>
      </c>
      <c r="R252" s="178" t="n">
        <f aca="false">Q252*H252</f>
        <v>0</v>
      </c>
      <c r="S252" s="178" t="n">
        <v>0</v>
      </c>
      <c r="T252" s="179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0" t="s">
        <v>147</v>
      </c>
      <c r="AT252" s="180" t="s">
        <v>143</v>
      </c>
      <c r="AU252" s="180" t="s">
        <v>87</v>
      </c>
      <c r="AY252" s="3" t="s">
        <v>141</v>
      </c>
      <c r="BE252" s="181" t="n">
        <f aca="false">IF(N252="základní",J252,0)</f>
        <v>0</v>
      </c>
      <c r="BF252" s="181" t="n">
        <f aca="false">IF(N252="snížená",J252,0)</f>
        <v>0</v>
      </c>
      <c r="BG252" s="181" t="n">
        <f aca="false">IF(N252="zákl. přenesená",J252,0)</f>
        <v>0</v>
      </c>
      <c r="BH252" s="181" t="n">
        <f aca="false">IF(N252="sníž. přenesená",J252,0)</f>
        <v>0</v>
      </c>
      <c r="BI252" s="181" t="n">
        <f aca="false">IF(N252="nulová",J252,0)</f>
        <v>0</v>
      </c>
      <c r="BJ252" s="3" t="s">
        <v>85</v>
      </c>
      <c r="BK252" s="181" t="n">
        <f aca="false">ROUND(I252*H252,2)</f>
        <v>0</v>
      </c>
      <c r="BL252" s="3" t="s">
        <v>147</v>
      </c>
      <c r="BM252" s="180" t="s">
        <v>783</v>
      </c>
    </row>
    <row r="253" s="201" customFormat="true" ht="11.25" hidden="false" customHeight="false" outlineLevel="0" collapsed="false">
      <c r="B253" s="202"/>
      <c r="D253" s="184" t="s">
        <v>149</v>
      </c>
      <c r="E253" s="203"/>
      <c r="F253" s="204" t="s">
        <v>368</v>
      </c>
      <c r="H253" s="203"/>
      <c r="I253" s="205"/>
      <c r="L253" s="202"/>
      <c r="M253" s="206"/>
      <c r="N253" s="207"/>
      <c r="O253" s="207"/>
      <c r="P253" s="207"/>
      <c r="Q253" s="207"/>
      <c r="R253" s="207"/>
      <c r="S253" s="207"/>
      <c r="T253" s="208"/>
      <c r="AT253" s="203" t="s">
        <v>149</v>
      </c>
      <c r="AU253" s="203" t="s">
        <v>87</v>
      </c>
      <c r="AV253" s="201" t="s">
        <v>85</v>
      </c>
      <c r="AW253" s="201" t="s">
        <v>32</v>
      </c>
      <c r="AX253" s="201" t="s">
        <v>77</v>
      </c>
      <c r="AY253" s="203" t="s">
        <v>141</v>
      </c>
    </row>
    <row r="254" s="182" customFormat="true" ht="11.25" hidden="false" customHeight="false" outlineLevel="0" collapsed="false">
      <c r="B254" s="183"/>
      <c r="D254" s="184" t="s">
        <v>149</v>
      </c>
      <c r="E254" s="185"/>
      <c r="F254" s="186" t="s">
        <v>369</v>
      </c>
      <c r="H254" s="187" t="n">
        <v>1</v>
      </c>
      <c r="I254" s="188"/>
      <c r="L254" s="183"/>
      <c r="M254" s="189"/>
      <c r="N254" s="190"/>
      <c r="O254" s="190"/>
      <c r="P254" s="190"/>
      <c r="Q254" s="190"/>
      <c r="R254" s="190"/>
      <c r="S254" s="190"/>
      <c r="T254" s="191"/>
      <c r="AT254" s="185" t="s">
        <v>149</v>
      </c>
      <c r="AU254" s="185" t="s">
        <v>87</v>
      </c>
      <c r="AV254" s="182" t="s">
        <v>87</v>
      </c>
      <c r="AW254" s="182" t="s">
        <v>32</v>
      </c>
      <c r="AX254" s="182" t="s">
        <v>77</v>
      </c>
      <c r="AY254" s="185" t="s">
        <v>141</v>
      </c>
    </row>
    <row r="255" s="192" customFormat="true" ht="11.25" hidden="false" customHeight="false" outlineLevel="0" collapsed="false">
      <c r="B255" s="193"/>
      <c r="D255" s="184" t="s">
        <v>149</v>
      </c>
      <c r="E255" s="194"/>
      <c r="F255" s="195" t="s">
        <v>151</v>
      </c>
      <c r="H255" s="196" t="n">
        <v>1</v>
      </c>
      <c r="I255" s="197"/>
      <c r="L255" s="193"/>
      <c r="M255" s="198"/>
      <c r="N255" s="199"/>
      <c r="O255" s="199"/>
      <c r="P255" s="199"/>
      <c r="Q255" s="199"/>
      <c r="R255" s="199"/>
      <c r="S255" s="199"/>
      <c r="T255" s="200"/>
      <c r="AT255" s="194" t="s">
        <v>149</v>
      </c>
      <c r="AU255" s="194" t="s">
        <v>87</v>
      </c>
      <c r="AV255" s="192" t="s">
        <v>147</v>
      </c>
      <c r="AW255" s="192" t="s">
        <v>32</v>
      </c>
      <c r="AX255" s="192" t="s">
        <v>85</v>
      </c>
      <c r="AY255" s="194" t="s">
        <v>141</v>
      </c>
    </row>
    <row r="256" s="27" customFormat="true" ht="16.5" hidden="false" customHeight="true" outlineLevel="0" collapsed="false">
      <c r="A256" s="22"/>
      <c r="B256" s="167"/>
      <c r="C256" s="209" t="s">
        <v>347</v>
      </c>
      <c r="D256" s="209" t="s">
        <v>359</v>
      </c>
      <c r="E256" s="210" t="s">
        <v>371</v>
      </c>
      <c r="F256" s="211" t="s">
        <v>372</v>
      </c>
      <c r="G256" s="212" t="s">
        <v>211</v>
      </c>
      <c r="H256" s="213" t="n">
        <v>1.015</v>
      </c>
      <c r="I256" s="214"/>
      <c r="J256" s="215" t="n">
        <f aca="false">ROUND(I256*H256,2)</f>
        <v>0</v>
      </c>
      <c r="K256" s="216"/>
      <c r="L256" s="217"/>
      <c r="M256" s="218"/>
      <c r="N256" s="219" t="s">
        <v>42</v>
      </c>
      <c r="O256" s="60"/>
      <c r="P256" s="178" t="n">
        <f aca="false">O256*H256</f>
        <v>0</v>
      </c>
      <c r="Q256" s="178" t="n">
        <v>0.00067</v>
      </c>
      <c r="R256" s="178" t="n">
        <f aca="false">Q256*H256</f>
        <v>0.00068005</v>
      </c>
      <c r="S256" s="178" t="n">
        <v>0</v>
      </c>
      <c r="T256" s="179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0" t="s">
        <v>183</v>
      </c>
      <c r="AT256" s="180" t="s">
        <v>359</v>
      </c>
      <c r="AU256" s="180" t="s">
        <v>87</v>
      </c>
      <c r="AY256" s="3" t="s">
        <v>141</v>
      </c>
      <c r="BE256" s="181" t="n">
        <f aca="false">IF(N256="základní",J256,0)</f>
        <v>0</v>
      </c>
      <c r="BF256" s="181" t="n">
        <f aca="false">IF(N256="snížená",J256,0)</f>
        <v>0</v>
      </c>
      <c r="BG256" s="181" t="n">
        <f aca="false">IF(N256="zákl. přenesená",J256,0)</f>
        <v>0</v>
      </c>
      <c r="BH256" s="181" t="n">
        <f aca="false">IF(N256="sníž. přenesená",J256,0)</f>
        <v>0</v>
      </c>
      <c r="BI256" s="181" t="n">
        <f aca="false">IF(N256="nulová",J256,0)</f>
        <v>0</v>
      </c>
      <c r="BJ256" s="3" t="s">
        <v>85</v>
      </c>
      <c r="BK256" s="181" t="n">
        <f aca="false">ROUND(I256*H256,2)</f>
        <v>0</v>
      </c>
      <c r="BL256" s="3" t="s">
        <v>147</v>
      </c>
      <c r="BM256" s="180" t="s">
        <v>784</v>
      </c>
    </row>
    <row r="257" s="182" customFormat="true" ht="11.25" hidden="false" customHeight="false" outlineLevel="0" collapsed="false">
      <c r="B257" s="183"/>
      <c r="D257" s="184" t="s">
        <v>149</v>
      </c>
      <c r="F257" s="186" t="s">
        <v>374</v>
      </c>
      <c r="H257" s="187" t="n">
        <v>1.015</v>
      </c>
      <c r="I257" s="188"/>
      <c r="L257" s="183"/>
      <c r="M257" s="189"/>
      <c r="N257" s="190"/>
      <c r="O257" s="190"/>
      <c r="P257" s="190"/>
      <c r="Q257" s="190"/>
      <c r="R257" s="190"/>
      <c r="S257" s="190"/>
      <c r="T257" s="191"/>
      <c r="AT257" s="185" t="s">
        <v>149</v>
      </c>
      <c r="AU257" s="185" t="s">
        <v>87</v>
      </c>
      <c r="AV257" s="182" t="s">
        <v>87</v>
      </c>
      <c r="AW257" s="182" t="s">
        <v>2</v>
      </c>
      <c r="AX257" s="182" t="s">
        <v>85</v>
      </c>
      <c r="AY257" s="185" t="s">
        <v>141</v>
      </c>
    </row>
    <row r="258" s="27" customFormat="true" ht="16.5" hidden="false" customHeight="true" outlineLevel="0" collapsed="false">
      <c r="A258" s="22"/>
      <c r="B258" s="167"/>
      <c r="C258" s="168" t="s">
        <v>353</v>
      </c>
      <c r="D258" s="168" t="s">
        <v>143</v>
      </c>
      <c r="E258" s="169" t="s">
        <v>376</v>
      </c>
      <c r="F258" s="170" t="s">
        <v>377</v>
      </c>
      <c r="G258" s="171" t="s">
        <v>302</v>
      </c>
      <c r="H258" s="172" t="n">
        <v>1</v>
      </c>
      <c r="I258" s="173"/>
      <c r="J258" s="174" t="n">
        <f aca="false">ROUND(I258*H258,2)</f>
        <v>0</v>
      </c>
      <c r="K258" s="175"/>
      <c r="L258" s="23"/>
      <c r="M258" s="176"/>
      <c r="N258" s="177" t="s">
        <v>42</v>
      </c>
      <c r="O258" s="60"/>
      <c r="P258" s="178" t="n">
        <f aca="false">O258*H258</f>
        <v>0</v>
      </c>
      <c r="Q258" s="178" t="n">
        <v>0.00038</v>
      </c>
      <c r="R258" s="178" t="n">
        <f aca="false">Q258*H258</f>
        <v>0.00038</v>
      </c>
      <c r="S258" s="178" t="n">
        <v>0</v>
      </c>
      <c r="T258" s="179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0" t="s">
        <v>147</v>
      </c>
      <c r="AT258" s="180" t="s">
        <v>143</v>
      </c>
      <c r="AU258" s="180" t="s">
        <v>87</v>
      </c>
      <c r="AY258" s="3" t="s">
        <v>141</v>
      </c>
      <c r="BE258" s="181" t="n">
        <f aca="false">IF(N258="základní",J258,0)</f>
        <v>0</v>
      </c>
      <c r="BF258" s="181" t="n">
        <f aca="false">IF(N258="snížená",J258,0)</f>
        <v>0</v>
      </c>
      <c r="BG258" s="181" t="n">
        <f aca="false">IF(N258="zákl. přenesená",J258,0)</f>
        <v>0</v>
      </c>
      <c r="BH258" s="181" t="n">
        <f aca="false">IF(N258="sníž. přenesená",J258,0)</f>
        <v>0</v>
      </c>
      <c r="BI258" s="181" t="n">
        <f aca="false">IF(N258="nulová",J258,0)</f>
        <v>0</v>
      </c>
      <c r="BJ258" s="3" t="s">
        <v>85</v>
      </c>
      <c r="BK258" s="181" t="n">
        <f aca="false">ROUND(I258*H258,2)</f>
        <v>0</v>
      </c>
      <c r="BL258" s="3" t="s">
        <v>147</v>
      </c>
      <c r="BM258" s="180" t="s">
        <v>785</v>
      </c>
    </row>
    <row r="259" s="27" customFormat="true" ht="16.5" hidden="false" customHeight="true" outlineLevel="0" collapsed="false">
      <c r="A259" s="22"/>
      <c r="B259" s="167"/>
      <c r="C259" s="168" t="s">
        <v>358</v>
      </c>
      <c r="D259" s="168" t="s">
        <v>143</v>
      </c>
      <c r="E259" s="169" t="s">
        <v>380</v>
      </c>
      <c r="F259" s="170" t="s">
        <v>381</v>
      </c>
      <c r="G259" s="171" t="s">
        <v>302</v>
      </c>
      <c r="H259" s="172" t="n">
        <v>1</v>
      </c>
      <c r="I259" s="173"/>
      <c r="J259" s="174" t="n">
        <f aca="false">ROUND(I259*H259,2)</f>
        <v>0</v>
      </c>
      <c r="K259" s="175"/>
      <c r="L259" s="23"/>
      <c r="M259" s="176"/>
      <c r="N259" s="177" t="s">
        <v>42</v>
      </c>
      <c r="O259" s="60"/>
      <c r="P259" s="178" t="n">
        <f aca="false">O259*H259</f>
        <v>0</v>
      </c>
      <c r="Q259" s="178" t="n">
        <v>0.00016</v>
      </c>
      <c r="R259" s="178" t="n">
        <f aca="false">Q259*H259</f>
        <v>0.00016</v>
      </c>
      <c r="S259" s="178" t="n">
        <v>0</v>
      </c>
      <c r="T259" s="179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0" t="s">
        <v>147</v>
      </c>
      <c r="AT259" s="180" t="s">
        <v>143</v>
      </c>
      <c r="AU259" s="180" t="s">
        <v>87</v>
      </c>
      <c r="AY259" s="3" t="s">
        <v>141</v>
      </c>
      <c r="BE259" s="181" t="n">
        <f aca="false">IF(N259="základní",J259,0)</f>
        <v>0</v>
      </c>
      <c r="BF259" s="181" t="n">
        <f aca="false">IF(N259="snížená",J259,0)</f>
        <v>0</v>
      </c>
      <c r="BG259" s="181" t="n">
        <f aca="false">IF(N259="zákl. přenesená",J259,0)</f>
        <v>0</v>
      </c>
      <c r="BH259" s="181" t="n">
        <f aca="false">IF(N259="sníž. přenesená",J259,0)</f>
        <v>0</v>
      </c>
      <c r="BI259" s="181" t="n">
        <f aca="false">IF(N259="nulová",J259,0)</f>
        <v>0</v>
      </c>
      <c r="BJ259" s="3" t="s">
        <v>85</v>
      </c>
      <c r="BK259" s="181" t="n">
        <f aca="false">ROUND(I259*H259,2)</f>
        <v>0</v>
      </c>
      <c r="BL259" s="3" t="s">
        <v>147</v>
      </c>
      <c r="BM259" s="180" t="s">
        <v>786</v>
      </c>
    </row>
    <row r="260" s="27" customFormat="true" ht="16.5" hidden="false" customHeight="true" outlineLevel="0" collapsed="false">
      <c r="A260" s="22"/>
      <c r="B260" s="167"/>
      <c r="C260" s="209" t="s">
        <v>364</v>
      </c>
      <c r="D260" s="209" t="s">
        <v>359</v>
      </c>
      <c r="E260" s="210" t="s">
        <v>384</v>
      </c>
      <c r="F260" s="211" t="s">
        <v>385</v>
      </c>
      <c r="G260" s="212" t="s">
        <v>302</v>
      </c>
      <c r="H260" s="213" t="n">
        <v>1</v>
      </c>
      <c r="I260" s="214"/>
      <c r="J260" s="215" t="n">
        <f aca="false">ROUND(I260*H260,2)</f>
        <v>0</v>
      </c>
      <c r="K260" s="216"/>
      <c r="L260" s="217"/>
      <c r="M260" s="218"/>
      <c r="N260" s="219" t="s">
        <v>42</v>
      </c>
      <c r="O260" s="60"/>
      <c r="P260" s="178" t="n">
        <f aca="false">O260*H260</f>
        <v>0</v>
      </c>
      <c r="Q260" s="178" t="n">
        <v>0.00019</v>
      </c>
      <c r="R260" s="178" t="n">
        <f aca="false">Q260*H260</f>
        <v>0.00019</v>
      </c>
      <c r="S260" s="178" t="n">
        <v>0</v>
      </c>
      <c r="T260" s="179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0" t="s">
        <v>183</v>
      </c>
      <c r="AT260" s="180" t="s">
        <v>359</v>
      </c>
      <c r="AU260" s="180" t="s">
        <v>87</v>
      </c>
      <c r="AY260" s="3" t="s">
        <v>141</v>
      </c>
      <c r="BE260" s="181" t="n">
        <f aca="false">IF(N260="základní",J260,0)</f>
        <v>0</v>
      </c>
      <c r="BF260" s="181" t="n">
        <f aca="false">IF(N260="snížená",J260,0)</f>
        <v>0</v>
      </c>
      <c r="BG260" s="181" t="n">
        <f aca="false">IF(N260="zákl. přenesená",J260,0)</f>
        <v>0</v>
      </c>
      <c r="BH260" s="181" t="n">
        <f aca="false">IF(N260="sníž. přenesená",J260,0)</f>
        <v>0</v>
      </c>
      <c r="BI260" s="181" t="n">
        <f aca="false">IF(N260="nulová",J260,0)</f>
        <v>0</v>
      </c>
      <c r="BJ260" s="3" t="s">
        <v>85</v>
      </c>
      <c r="BK260" s="181" t="n">
        <f aca="false">ROUND(I260*H260,2)</f>
        <v>0</v>
      </c>
      <c r="BL260" s="3" t="s">
        <v>147</v>
      </c>
      <c r="BM260" s="180" t="s">
        <v>787</v>
      </c>
    </row>
    <row r="261" s="27" customFormat="true" ht="16.5" hidden="false" customHeight="true" outlineLevel="0" collapsed="false">
      <c r="A261" s="22"/>
      <c r="B261" s="167"/>
      <c r="C261" s="168" t="s">
        <v>370</v>
      </c>
      <c r="D261" s="168" t="s">
        <v>143</v>
      </c>
      <c r="E261" s="169" t="s">
        <v>388</v>
      </c>
      <c r="F261" s="170" t="s">
        <v>389</v>
      </c>
      <c r="G261" s="171" t="s">
        <v>302</v>
      </c>
      <c r="H261" s="172" t="n">
        <v>1</v>
      </c>
      <c r="I261" s="173"/>
      <c r="J261" s="174" t="n">
        <f aca="false">ROUND(I261*H261,2)</f>
        <v>0</v>
      </c>
      <c r="K261" s="175"/>
      <c r="L261" s="23"/>
      <c r="M261" s="176"/>
      <c r="N261" s="177" t="s">
        <v>42</v>
      </c>
      <c r="O261" s="60"/>
      <c r="P261" s="178" t="n">
        <f aca="false">O261*H261</f>
        <v>0</v>
      </c>
      <c r="Q261" s="178" t="n">
        <v>0</v>
      </c>
      <c r="R261" s="178" t="n">
        <f aca="false">Q261*H261</f>
        <v>0</v>
      </c>
      <c r="S261" s="178" t="n">
        <v>0</v>
      </c>
      <c r="T261" s="179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0" t="s">
        <v>147</v>
      </c>
      <c r="AT261" s="180" t="s">
        <v>143</v>
      </c>
      <c r="AU261" s="180" t="s">
        <v>87</v>
      </c>
      <c r="AY261" s="3" t="s">
        <v>141</v>
      </c>
      <c r="BE261" s="181" t="n">
        <f aca="false">IF(N261="základní",J261,0)</f>
        <v>0</v>
      </c>
      <c r="BF261" s="181" t="n">
        <f aca="false">IF(N261="snížená",J261,0)</f>
        <v>0</v>
      </c>
      <c r="BG261" s="181" t="n">
        <f aca="false">IF(N261="zákl. přenesená",J261,0)</f>
        <v>0</v>
      </c>
      <c r="BH261" s="181" t="n">
        <f aca="false">IF(N261="sníž. přenesená",J261,0)</f>
        <v>0</v>
      </c>
      <c r="BI261" s="181" t="n">
        <f aca="false">IF(N261="nulová",J261,0)</f>
        <v>0</v>
      </c>
      <c r="BJ261" s="3" t="s">
        <v>85</v>
      </c>
      <c r="BK261" s="181" t="n">
        <f aca="false">ROUND(I261*H261,2)</f>
        <v>0</v>
      </c>
      <c r="BL261" s="3" t="s">
        <v>147</v>
      </c>
      <c r="BM261" s="180" t="s">
        <v>788</v>
      </c>
    </row>
    <row r="262" s="27" customFormat="true" ht="16.5" hidden="false" customHeight="true" outlineLevel="0" collapsed="false">
      <c r="A262" s="22"/>
      <c r="B262" s="167"/>
      <c r="C262" s="209" t="s">
        <v>375</v>
      </c>
      <c r="D262" s="209" t="s">
        <v>359</v>
      </c>
      <c r="E262" s="210" t="s">
        <v>392</v>
      </c>
      <c r="F262" s="211" t="s">
        <v>393</v>
      </c>
      <c r="G262" s="212" t="s">
        <v>302</v>
      </c>
      <c r="H262" s="213" t="n">
        <v>1</v>
      </c>
      <c r="I262" s="214"/>
      <c r="J262" s="215" t="n">
        <f aca="false">ROUND(I262*H262,2)</f>
        <v>0</v>
      </c>
      <c r="K262" s="216"/>
      <c r="L262" s="217"/>
      <c r="M262" s="218"/>
      <c r="N262" s="219" t="s">
        <v>42</v>
      </c>
      <c r="O262" s="60"/>
      <c r="P262" s="178" t="n">
        <f aca="false">O262*H262</f>
        <v>0</v>
      </c>
      <c r="Q262" s="178" t="n">
        <v>0.005</v>
      </c>
      <c r="R262" s="178" t="n">
        <f aca="false">Q262*H262</f>
        <v>0.005</v>
      </c>
      <c r="S262" s="178" t="n">
        <v>0</v>
      </c>
      <c r="T262" s="179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0" t="s">
        <v>183</v>
      </c>
      <c r="AT262" s="180" t="s">
        <v>359</v>
      </c>
      <c r="AU262" s="180" t="s">
        <v>87</v>
      </c>
      <c r="AY262" s="3" t="s">
        <v>141</v>
      </c>
      <c r="BE262" s="181" t="n">
        <f aca="false">IF(N262="základní",J262,0)</f>
        <v>0</v>
      </c>
      <c r="BF262" s="181" t="n">
        <f aca="false">IF(N262="snížená",J262,0)</f>
        <v>0</v>
      </c>
      <c r="BG262" s="181" t="n">
        <f aca="false">IF(N262="zákl. přenesená",J262,0)</f>
        <v>0</v>
      </c>
      <c r="BH262" s="181" t="n">
        <f aca="false">IF(N262="sníž. přenesená",J262,0)</f>
        <v>0</v>
      </c>
      <c r="BI262" s="181" t="n">
        <f aca="false">IF(N262="nulová",J262,0)</f>
        <v>0</v>
      </c>
      <c r="BJ262" s="3" t="s">
        <v>85</v>
      </c>
      <c r="BK262" s="181" t="n">
        <f aca="false">ROUND(I262*H262,2)</f>
        <v>0</v>
      </c>
      <c r="BL262" s="3" t="s">
        <v>147</v>
      </c>
      <c r="BM262" s="180" t="s">
        <v>789</v>
      </c>
    </row>
    <row r="263" s="27" customFormat="true" ht="16.5" hidden="false" customHeight="true" outlineLevel="0" collapsed="false">
      <c r="A263" s="22"/>
      <c r="B263" s="167"/>
      <c r="C263" s="168" t="s">
        <v>379</v>
      </c>
      <c r="D263" s="168" t="s">
        <v>143</v>
      </c>
      <c r="E263" s="169" t="s">
        <v>396</v>
      </c>
      <c r="F263" s="170" t="s">
        <v>397</v>
      </c>
      <c r="G263" s="171" t="s">
        <v>302</v>
      </c>
      <c r="H263" s="172" t="n">
        <v>1</v>
      </c>
      <c r="I263" s="173"/>
      <c r="J263" s="174" t="n">
        <f aca="false">ROUND(I263*H263,2)</f>
        <v>0</v>
      </c>
      <c r="K263" s="175"/>
      <c r="L263" s="23"/>
      <c r="M263" s="176"/>
      <c r="N263" s="177" t="s">
        <v>42</v>
      </c>
      <c r="O263" s="60"/>
      <c r="P263" s="178" t="n">
        <f aca="false">O263*H263</f>
        <v>0</v>
      </c>
      <c r="Q263" s="178" t="n">
        <v>0</v>
      </c>
      <c r="R263" s="178" t="n">
        <f aca="false">Q263*H263</f>
        <v>0</v>
      </c>
      <c r="S263" s="178" t="n">
        <v>0</v>
      </c>
      <c r="T263" s="179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0" t="s">
        <v>147</v>
      </c>
      <c r="AT263" s="180" t="s">
        <v>143</v>
      </c>
      <c r="AU263" s="180" t="s">
        <v>87</v>
      </c>
      <c r="AY263" s="3" t="s">
        <v>141</v>
      </c>
      <c r="BE263" s="181" t="n">
        <f aca="false">IF(N263="základní",J263,0)</f>
        <v>0</v>
      </c>
      <c r="BF263" s="181" t="n">
        <f aca="false">IF(N263="snížená",J263,0)</f>
        <v>0</v>
      </c>
      <c r="BG263" s="181" t="n">
        <f aca="false">IF(N263="zákl. přenesená",J263,0)</f>
        <v>0</v>
      </c>
      <c r="BH263" s="181" t="n">
        <f aca="false">IF(N263="sníž. přenesená",J263,0)</f>
        <v>0</v>
      </c>
      <c r="BI263" s="181" t="n">
        <f aca="false">IF(N263="nulová",J263,0)</f>
        <v>0</v>
      </c>
      <c r="BJ263" s="3" t="s">
        <v>85</v>
      </c>
      <c r="BK263" s="181" t="n">
        <f aca="false">ROUND(I263*H263,2)</f>
        <v>0</v>
      </c>
      <c r="BL263" s="3" t="s">
        <v>147</v>
      </c>
      <c r="BM263" s="180" t="s">
        <v>790</v>
      </c>
    </row>
    <row r="264" s="27" customFormat="true" ht="21.75" hidden="false" customHeight="true" outlineLevel="0" collapsed="false">
      <c r="A264" s="22"/>
      <c r="B264" s="167"/>
      <c r="C264" s="209" t="s">
        <v>383</v>
      </c>
      <c r="D264" s="209" t="s">
        <v>359</v>
      </c>
      <c r="E264" s="210" t="s">
        <v>400</v>
      </c>
      <c r="F264" s="211" t="s">
        <v>401</v>
      </c>
      <c r="G264" s="212" t="s">
        <v>302</v>
      </c>
      <c r="H264" s="213" t="n">
        <v>1</v>
      </c>
      <c r="I264" s="214"/>
      <c r="J264" s="215" t="n">
        <f aca="false">ROUND(I264*H264,2)</f>
        <v>0</v>
      </c>
      <c r="K264" s="216"/>
      <c r="L264" s="217"/>
      <c r="M264" s="218"/>
      <c r="N264" s="219" t="s">
        <v>42</v>
      </c>
      <c r="O264" s="60"/>
      <c r="P264" s="178" t="n">
        <f aca="false">O264*H264</f>
        <v>0</v>
      </c>
      <c r="Q264" s="178" t="n">
        <v>0.0019</v>
      </c>
      <c r="R264" s="178" t="n">
        <f aca="false">Q264*H264</f>
        <v>0.0019</v>
      </c>
      <c r="S264" s="178" t="n">
        <v>0</v>
      </c>
      <c r="T264" s="179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0" t="s">
        <v>183</v>
      </c>
      <c r="AT264" s="180" t="s">
        <v>359</v>
      </c>
      <c r="AU264" s="180" t="s">
        <v>87</v>
      </c>
      <c r="AY264" s="3" t="s">
        <v>141</v>
      </c>
      <c r="BE264" s="181" t="n">
        <f aca="false">IF(N264="základní",J264,0)</f>
        <v>0</v>
      </c>
      <c r="BF264" s="181" t="n">
        <f aca="false">IF(N264="snížená",J264,0)</f>
        <v>0</v>
      </c>
      <c r="BG264" s="181" t="n">
        <f aca="false">IF(N264="zákl. přenesená",J264,0)</f>
        <v>0</v>
      </c>
      <c r="BH264" s="181" t="n">
        <f aca="false">IF(N264="sníž. přenesená",J264,0)</f>
        <v>0</v>
      </c>
      <c r="BI264" s="181" t="n">
        <f aca="false">IF(N264="nulová",J264,0)</f>
        <v>0</v>
      </c>
      <c r="BJ264" s="3" t="s">
        <v>85</v>
      </c>
      <c r="BK264" s="181" t="n">
        <f aca="false">ROUND(I264*H264,2)</f>
        <v>0</v>
      </c>
      <c r="BL264" s="3" t="s">
        <v>147</v>
      </c>
      <c r="BM264" s="180" t="s">
        <v>791</v>
      </c>
    </row>
    <row r="265" s="27" customFormat="true" ht="16.5" hidden="false" customHeight="true" outlineLevel="0" collapsed="false">
      <c r="A265" s="22"/>
      <c r="B265" s="167"/>
      <c r="C265" s="209" t="s">
        <v>387</v>
      </c>
      <c r="D265" s="209" t="s">
        <v>359</v>
      </c>
      <c r="E265" s="210" t="s">
        <v>404</v>
      </c>
      <c r="F265" s="211" t="s">
        <v>405</v>
      </c>
      <c r="G265" s="212" t="s">
        <v>302</v>
      </c>
      <c r="H265" s="213" t="n">
        <v>1</v>
      </c>
      <c r="I265" s="214"/>
      <c r="J265" s="215" t="n">
        <f aca="false">ROUND(I265*H265,2)</f>
        <v>0</v>
      </c>
      <c r="K265" s="216"/>
      <c r="L265" s="217"/>
      <c r="M265" s="218"/>
      <c r="N265" s="219" t="s">
        <v>42</v>
      </c>
      <c r="O265" s="60"/>
      <c r="P265" s="178" t="n">
        <f aca="false">O265*H265</f>
        <v>0</v>
      </c>
      <c r="Q265" s="178" t="n">
        <v>0.0035</v>
      </c>
      <c r="R265" s="178" t="n">
        <f aca="false">Q265*H265</f>
        <v>0.0035</v>
      </c>
      <c r="S265" s="178" t="n">
        <v>0</v>
      </c>
      <c r="T265" s="179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0" t="s">
        <v>183</v>
      </c>
      <c r="AT265" s="180" t="s">
        <v>359</v>
      </c>
      <c r="AU265" s="180" t="s">
        <v>87</v>
      </c>
      <c r="AY265" s="3" t="s">
        <v>141</v>
      </c>
      <c r="BE265" s="181" t="n">
        <f aca="false">IF(N265="základní",J265,0)</f>
        <v>0</v>
      </c>
      <c r="BF265" s="181" t="n">
        <f aca="false">IF(N265="snížená",J265,0)</f>
        <v>0</v>
      </c>
      <c r="BG265" s="181" t="n">
        <f aca="false">IF(N265="zákl. přenesená",J265,0)</f>
        <v>0</v>
      </c>
      <c r="BH265" s="181" t="n">
        <f aca="false">IF(N265="sníž. přenesená",J265,0)</f>
        <v>0</v>
      </c>
      <c r="BI265" s="181" t="n">
        <f aca="false">IF(N265="nulová",J265,0)</f>
        <v>0</v>
      </c>
      <c r="BJ265" s="3" t="s">
        <v>85</v>
      </c>
      <c r="BK265" s="181" t="n">
        <f aca="false">ROUND(I265*H265,2)</f>
        <v>0</v>
      </c>
      <c r="BL265" s="3" t="s">
        <v>147</v>
      </c>
      <c r="BM265" s="180" t="s">
        <v>792</v>
      </c>
    </row>
    <row r="266" s="27" customFormat="true" ht="16.5" hidden="false" customHeight="true" outlineLevel="0" collapsed="false">
      <c r="A266" s="22"/>
      <c r="B266" s="167"/>
      <c r="C266" s="168" t="s">
        <v>391</v>
      </c>
      <c r="D266" s="168" t="s">
        <v>143</v>
      </c>
      <c r="E266" s="169" t="s">
        <v>408</v>
      </c>
      <c r="F266" s="170" t="s">
        <v>409</v>
      </c>
      <c r="G266" s="171" t="s">
        <v>211</v>
      </c>
      <c r="H266" s="172" t="n">
        <v>18</v>
      </c>
      <c r="I266" s="173"/>
      <c r="J266" s="174" t="n">
        <f aca="false">ROUND(I266*H266,2)</f>
        <v>0</v>
      </c>
      <c r="K266" s="175"/>
      <c r="L266" s="23"/>
      <c r="M266" s="176"/>
      <c r="N266" s="177" t="s">
        <v>42</v>
      </c>
      <c r="O266" s="60"/>
      <c r="P266" s="178" t="n">
        <f aca="false">O266*H266</f>
        <v>0</v>
      </c>
      <c r="Q266" s="178" t="n">
        <v>0</v>
      </c>
      <c r="R266" s="178" t="n">
        <f aca="false">Q266*H266</f>
        <v>0</v>
      </c>
      <c r="S266" s="178" t="n">
        <v>0</v>
      </c>
      <c r="T266" s="179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0" t="s">
        <v>147</v>
      </c>
      <c r="AT266" s="180" t="s">
        <v>143</v>
      </c>
      <c r="AU266" s="180" t="s">
        <v>87</v>
      </c>
      <c r="AY266" s="3" t="s">
        <v>141</v>
      </c>
      <c r="BE266" s="181" t="n">
        <f aca="false">IF(N266="základní",J266,0)</f>
        <v>0</v>
      </c>
      <c r="BF266" s="181" t="n">
        <f aca="false">IF(N266="snížená",J266,0)</f>
        <v>0</v>
      </c>
      <c r="BG266" s="181" t="n">
        <f aca="false">IF(N266="zákl. přenesená",J266,0)</f>
        <v>0</v>
      </c>
      <c r="BH266" s="181" t="n">
        <f aca="false">IF(N266="sníž. přenesená",J266,0)</f>
        <v>0</v>
      </c>
      <c r="BI266" s="181" t="n">
        <f aca="false">IF(N266="nulová",J266,0)</f>
        <v>0</v>
      </c>
      <c r="BJ266" s="3" t="s">
        <v>85</v>
      </c>
      <c r="BK266" s="181" t="n">
        <f aca="false">ROUND(I266*H266,2)</f>
        <v>0</v>
      </c>
      <c r="BL266" s="3" t="s">
        <v>147</v>
      </c>
      <c r="BM266" s="180" t="s">
        <v>793</v>
      </c>
    </row>
    <row r="267" s="27" customFormat="true" ht="16.5" hidden="false" customHeight="true" outlineLevel="0" collapsed="false">
      <c r="A267" s="22"/>
      <c r="B267" s="167"/>
      <c r="C267" s="168" t="s">
        <v>395</v>
      </c>
      <c r="D267" s="168" t="s">
        <v>143</v>
      </c>
      <c r="E267" s="169" t="s">
        <v>412</v>
      </c>
      <c r="F267" s="170" t="s">
        <v>413</v>
      </c>
      <c r="G267" s="171" t="s">
        <v>211</v>
      </c>
      <c r="H267" s="172" t="n">
        <v>18</v>
      </c>
      <c r="I267" s="173"/>
      <c r="J267" s="174" t="n">
        <f aca="false">ROUND(I267*H267,2)</f>
        <v>0</v>
      </c>
      <c r="K267" s="175"/>
      <c r="L267" s="23"/>
      <c r="M267" s="176"/>
      <c r="N267" s="177" t="s">
        <v>42</v>
      </c>
      <c r="O267" s="60"/>
      <c r="P267" s="178" t="n">
        <f aca="false">O267*H267</f>
        <v>0</v>
      </c>
      <c r="Q267" s="178" t="n">
        <v>0</v>
      </c>
      <c r="R267" s="178" t="n">
        <f aca="false">Q267*H267</f>
        <v>0</v>
      </c>
      <c r="S267" s="178" t="n">
        <v>0</v>
      </c>
      <c r="T267" s="179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0" t="s">
        <v>147</v>
      </c>
      <c r="AT267" s="180" t="s">
        <v>143</v>
      </c>
      <c r="AU267" s="180" t="s">
        <v>87</v>
      </c>
      <c r="AY267" s="3" t="s">
        <v>141</v>
      </c>
      <c r="BE267" s="181" t="n">
        <f aca="false">IF(N267="základní",J267,0)</f>
        <v>0</v>
      </c>
      <c r="BF267" s="181" t="n">
        <f aca="false">IF(N267="snížená",J267,0)</f>
        <v>0</v>
      </c>
      <c r="BG267" s="181" t="n">
        <f aca="false">IF(N267="zákl. přenesená",J267,0)</f>
        <v>0</v>
      </c>
      <c r="BH267" s="181" t="n">
        <f aca="false">IF(N267="sníž. přenesená",J267,0)</f>
        <v>0</v>
      </c>
      <c r="BI267" s="181" t="n">
        <f aca="false">IF(N267="nulová",J267,0)</f>
        <v>0</v>
      </c>
      <c r="BJ267" s="3" t="s">
        <v>85</v>
      </c>
      <c r="BK267" s="181" t="n">
        <f aca="false">ROUND(I267*H267,2)</f>
        <v>0</v>
      </c>
      <c r="BL267" s="3" t="s">
        <v>147</v>
      </c>
      <c r="BM267" s="180" t="s">
        <v>794</v>
      </c>
    </row>
    <row r="268" s="182" customFormat="true" ht="11.25" hidden="false" customHeight="false" outlineLevel="0" collapsed="false">
      <c r="B268" s="183"/>
      <c r="D268" s="184" t="s">
        <v>149</v>
      </c>
      <c r="E268" s="185"/>
      <c r="F268" s="186" t="s">
        <v>357</v>
      </c>
      <c r="H268" s="187" t="n">
        <v>18</v>
      </c>
      <c r="I268" s="188"/>
      <c r="L268" s="183"/>
      <c r="M268" s="189"/>
      <c r="N268" s="190"/>
      <c r="O268" s="190"/>
      <c r="P268" s="190"/>
      <c r="Q268" s="190"/>
      <c r="R268" s="190"/>
      <c r="S268" s="190"/>
      <c r="T268" s="191"/>
      <c r="AT268" s="185" t="s">
        <v>149</v>
      </c>
      <c r="AU268" s="185" t="s">
        <v>87</v>
      </c>
      <c r="AV268" s="182" t="s">
        <v>87</v>
      </c>
      <c r="AW268" s="182" t="s">
        <v>32</v>
      </c>
      <c r="AX268" s="182" t="s">
        <v>85</v>
      </c>
      <c r="AY268" s="185" t="s">
        <v>141</v>
      </c>
    </row>
    <row r="269" s="27" customFormat="true" ht="16.5" hidden="false" customHeight="true" outlineLevel="0" collapsed="false">
      <c r="A269" s="22"/>
      <c r="B269" s="167"/>
      <c r="C269" s="168" t="s">
        <v>399</v>
      </c>
      <c r="D269" s="168" t="s">
        <v>143</v>
      </c>
      <c r="E269" s="169" t="s">
        <v>416</v>
      </c>
      <c r="F269" s="170" t="s">
        <v>417</v>
      </c>
      <c r="G269" s="171" t="s">
        <v>302</v>
      </c>
      <c r="H269" s="172" t="n">
        <v>1</v>
      </c>
      <c r="I269" s="173"/>
      <c r="J269" s="174" t="n">
        <f aca="false">ROUND(I269*H269,2)</f>
        <v>0</v>
      </c>
      <c r="K269" s="175"/>
      <c r="L269" s="23"/>
      <c r="M269" s="176"/>
      <c r="N269" s="177" t="s">
        <v>42</v>
      </c>
      <c r="O269" s="60"/>
      <c r="P269" s="178" t="n">
        <f aca="false">O269*H269</f>
        <v>0</v>
      </c>
      <c r="Q269" s="178" t="n">
        <v>0.04</v>
      </c>
      <c r="R269" s="178" t="n">
        <f aca="false">Q269*H269</f>
        <v>0.04</v>
      </c>
      <c r="S269" s="178" t="n">
        <v>0</v>
      </c>
      <c r="T269" s="179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0" t="s">
        <v>147</v>
      </c>
      <c r="AT269" s="180" t="s">
        <v>143</v>
      </c>
      <c r="AU269" s="180" t="s">
        <v>87</v>
      </c>
      <c r="AY269" s="3" t="s">
        <v>141</v>
      </c>
      <c r="BE269" s="181" t="n">
        <f aca="false">IF(N269="základní",J269,0)</f>
        <v>0</v>
      </c>
      <c r="BF269" s="181" t="n">
        <f aca="false">IF(N269="snížená",J269,0)</f>
        <v>0</v>
      </c>
      <c r="BG269" s="181" t="n">
        <f aca="false">IF(N269="zákl. přenesená",J269,0)</f>
        <v>0</v>
      </c>
      <c r="BH269" s="181" t="n">
        <f aca="false">IF(N269="sníž. přenesená",J269,0)</f>
        <v>0</v>
      </c>
      <c r="BI269" s="181" t="n">
        <f aca="false">IF(N269="nulová",J269,0)</f>
        <v>0</v>
      </c>
      <c r="BJ269" s="3" t="s">
        <v>85</v>
      </c>
      <c r="BK269" s="181" t="n">
        <f aca="false">ROUND(I269*H269,2)</f>
        <v>0</v>
      </c>
      <c r="BL269" s="3" t="s">
        <v>147</v>
      </c>
      <c r="BM269" s="180" t="s">
        <v>795</v>
      </c>
    </row>
    <row r="270" s="27" customFormat="true" ht="16.5" hidden="false" customHeight="true" outlineLevel="0" collapsed="false">
      <c r="A270" s="22"/>
      <c r="B270" s="167"/>
      <c r="C270" s="209" t="s">
        <v>403</v>
      </c>
      <c r="D270" s="209" t="s">
        <v>359</v>
      </c>
      <c r="E270" s="210" t="s">
        <v>420</v>
      </c>
      <c r="F270" s="211" t="s">
        <v>421</v>
      </c>
      <c r="G270" s="212" t="s">
        <v>302</v>
      </c>
      <c r="H270" s="213" t="n">
        <v>1</v>
      </c>
      <c r="I270" s="214"/>
      <c r="J270" s="215" t="n">
        <f aca="false">ROUND(I270*H270,2)</f>
        <v>0</v>
      </c>
      <c r="K270" s="216"/>
      <c r="L270" s="217"/>
      <c r="M270" s="218"/>
      <c r="N270" s="219" t="s">
        <v>42</v>
      </c>
      <c r="O270" s="60"/>
      <c r="P270" s="178" t="n">
        <f aca="false">O270*H270</f>
        <v>0</v>
      </c>
      <c r="Q270" s="178" t="n">
        <v>0.0133</v>
      </c>
      <c r="R270" s="178" t="n">
        <f aca="false">Q270*H270</f>
        <v>0.0133</v>
      </c>
      <c r="S270" s="178" t="n">
        <v>0</v>
      </c>
      <c r="T270" s="179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0" t="s">
        <v>183</v>
      </c>
      <c r="AT270" s="180" t="s">
        <v>359</v>
      </c>
      <c r="AU270" s="180" t="s">
        <v>87</v>
      </c>
      <c r="AY270" s="3" t="s">
        <v>141</v>
      </c>
      <c r="BE270" s="181" t="n">
        <f aca="false">IF(N270="základní",J270,0)</f>
        <v>0</v>
      </c>
      <c r="BF270" s="181" t="n">
        <f aca="false">IF(N270="snížená",J270,0)</f>
        <v>0</v>
      </c>
      <c r="BG270" s="181" t="n">
        <f aca="false">IF(N270="zákl. přenesená",J270,0)</f>
        <v>0</v>
      </c>
      <c r="BH270" s="181" t="n">
        <f aca="false">IF(N270="sníž. přenesená",J270,0)</f>
        <v>0</v>
      </c>
      <c r="BI270" s="181" t="n">
        <f aca="false">IF(N270="nulová",J270,0)</f>
        <v>0</v>
      </c>
      <c r="BJ270" s="3" t="s">
        <v>85</v>
      </c>
      <c r="BK270" s="181" t="n">
        <f aca="false">ROUND(I270*H270,2)</f>
        <v>0</v>
      </c>
      <c r="BL270" s="3" t="s">
        <v>147</v>
      </c>
      <c r="BM270" s="180" t="s">
        <v>796</v>
      </c>
    </row>
    <row r="271" s="27" customFormat="true" ht="16.5" hidden="false" customHeight="true" outlineLevel="0" collapsed="false">
      <c r="A271" s="22"/>
      <c r="B271" s="167"/>
      <c r="C271" s="168" t="s">
        <v>407</v>
      </c>
      <c r="D271" s="168" t="s">
        <v>143</v>
      </c>
      <c r="E271" s="169" t="s">
        <v>424</v>
      </c>
      <c r="F271" s="170" t="s">
        <v>425</v>
      </c>
      <c r="G271" s="171" t="s">
        <v>211</v>
      </c>
      <c r="H271" s="172" t="n">
        <v>27</v>
      </c>
      <c r="I271" s="173"/>
      <c r="J271" s="174" t="n">
        <f aca="false">ROUND(I271*H271,2)</f>
        <v>0</v>
      </c>
      <c r="K271" s="175"/>
      <c r="L271" s="23"/>
      <c r="M271" s="176"/>
      <c r="N271" s="177" t="s">
        <v>42</v>
      </c>
      <c r="O271" s="60"/>
      <c r="P271" s="178" t="n">
        <f aca="false">O271*H271</f>
        <v>0</v>
      </c>
      <c r="Q271" s="178" t="n">
        <v>0.00019</v>
      </c>
      <c r="R271" s="178" t="n">
        <f aca="false">Q271*H271</f>
        <v>0.00513</v>
      </c>
      <c r="S271" s="178" t="n">
        <v>0</v>
      </c>
      <c r="T271" s="179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0" t="s">
        <v>147</v>
      </c>
      <c r="AT271" s="180" t="s">
        <v>143</v>
      </c>
      <c r="AU271" s="180" t="s">
        <v>87</v>
      </c>
      <c r="AY271" s="3" t="s">
        <v>141</v>
      </c>
      <c r="BE271" s="181" t="n">
        <f aca="false">IF(N271="základní",J271,0)</f>
        <v>0</v>
      </c>
      <c r="BF271" s="181" t="n">
        <f aca="false">IF(N271="snížená",J271,0)</f>
        <v>0</v>
      </c>
      <c r="BG271" s="181" t="n">
        <f aca="false">IF(N271="zákl. přenesená",J271,0)</f>
        <v>0</v>
      </c>
      <c r="BH271" s="181" t="n">
        <f aca="false">IF(N271="sníž. přenesená",J271,0)</f>
        <v>0</v>
      </c>
      <c r="BI271" s="181" t="n">
        <f aca="false">IF(N271="nulová",J271,0)</f>
        <v>0</v>
      </c>
      <c r="BJ271" s="3" t="s">
        <v>85</v>
      </c>
      <c r="BK271" s="181" t="n">
        <f aca="false">ROUND(I271*H271,2)</f>
        <v>0</v>
      </c>
      <c r="BL271" s="3" t="s">
        <v>147</v>
      </c>
      <c r="BM271" s="180" t="s">
        <v>797</v>
      </c>
    </row>
    <row r="272" s="27" customFormat="true" ht="16.5" hidden="false" customHeight="true" outlineLevel="0" collapsed="false">
      <c r="A272" s="22"/>
      <c r="B272" s="167"/>
      <c r="C272" s="168" t="s">
        <v>411</v>
      </c>
      <c r="D272" s="168" t="s">
        <v>143</v>
      </c>
      <c r="E272" s="169" t="s">
        <v>428</v>
      </c>
      <c r="F272" s="170" t="s">
        <v>429</v>
      </c>
      <c r="G272" s="171" t="s">
        <v>211</v>
      </c>
      <c r="H272" s="172" t="n">
        <v>27</v>
      </c>
      <c r="I272" s="173"/>
      <c r="J272" s="174" t="n">
        <f aca="false">ROUND(I272*H272,2)</f>
        <v>0</v>
      </c>
      <c r="K272" s="175"/>
      <c r="L272" s="23"/>
      <c r="M272" s="176"/>
      <c r="N272" s="177" t="s">
        <v>42</v>
      </c>
      <c r="O272" s="60"/>
      <c r="P272" s="178" t="n">
        <f aca="false">O272*H272</f>
        <v>0</v>
      </c>
      <c r="Q272" s="178" t="n">
        <v>0.00013</v>
      </c>
      <c r="R272" s="178" t="n">
        <f aca="false">Q272*H272</f>
        <v>0.00351</v>
      </c>
      <c r="S272" s="178" t="n">
        <v>0</v>
      </c>
      <c r="T272" s="179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0" t="s">
        <v>147</v>
      </c>
      <c r="AT272" s="180" t="s">
        <v>143</v>
      </c>
      <c r="AU272" s="180" t="s">
        <v>87</v>
      </c>
      <c r="AY272" s="3" t="s">
        <v>141</v>
      </c>
      <c r="BE272" s="181" t="n">
        <f aca="false">IF(N272="základní",J272,0)</f>
        <v>0</v>
      </c>
      <c r="BF272" s="181" t="n">
        <f aca="false">IF(N272="snížená",J272,0)</f>
        <v>0</v>
      </c>
      <c r="BG272" s="181" t="n">
        <f aca="false">IF(N272="zákl. přenesená",J272,0)</f>
        <v>0</v>
      </c>
      <c r="BH272" s="181" t="n">
        <f aca="false">IF(N272="sníž. přenesená",J272,0)</f>
        <v>0</v>
      </c>
      <c r="BI272" s="181" t="n">
        <f aca="false">IF(N272="nulová",J272,0)</f>
        <v>0</v>
      </c>
      <c r="BJ272" s="3" t="s">
        <v>85</v>
      </c>
      <c r="BK272" s="181" t="n">
        <f aca="false">ROUND(I272*H272,2)</f>
        <v>0</v>
      </c>
      <c r="BL272" s="3" t="s">
        <v>147</v>
      </c>
      <c r="BM272" s="180" t="s">
        <v>798</v>
      </c>
    </row>
    <row r="273" s="182" customFormat="true" ht="11.25" hidden="false" customHeight="false" outlineLevel="0" collapsed="false">
      <c r="B273" s="183"/>
      <c r="D273" s="184" t="s">
        <v>149</v>
      </c>
      <c r="E273" s="185"/>
      <c r="F273" s="186" t="s">
        <v>799</v>
      </c>
      <c r="H273" s="187" t="n">
        <v>27</v>
      </c>
      <c r="I273" s="188"/>
      <c r="L273" s="183"/>
      <c r="M273" s="189"/>
      <c r="N273" s="190"/>
      <c r="O273" s="190"/>
      <c r="P273" s="190"/>
      <c r="Q273" s="190"/>
      <c r="R273" s="190"/>
      <c r="S273" s="190"/>
      <c r="T273" s="191"/>
      <c r="AT273" s="185" t="s">
        <v>149</v>
      </c>
      <c r="AU273" s="185" t="s">
        <v>87</v>
      </c>
      <c r="AV273" s="182" t="s">
        <v>87</v>
      </c>
      <c r="AW273" s="182" t="s">
        <v>32</v>
      </c>
      <c r="AX273" s="182" t="s">
        <v>85</v>
      </c>
      <c r="AY273" s="185" t="s">
        <v>141</v>
      </c>
    </row>
    <row r="274" s="153" customFormat="true" ht="22.5" hidden="false" customHeight="true" outlineLevel="0" collapsed="false">
      <c r="B274" s="154"/>
      <c r="D274" s="155" t="s">
        <v>76</v>
      </c>
      <c r="E274" s="165" t="s">
        <v>187</v>
      </c>
      <c r="F274" s="165" t="s">
        <v>431</v>
      </c>
      <c r="I274" s="157"/>
      <c r="J274" s="166" t="n">
        <f aca="false">BK274</f>
        <v>0</v>
      </c>
      <c r="L274" s="154"/>
      <c r="M274" s="159"/>
      <c r="N274" s="160"/>
      <c r="O274" s="160"/>
      <c r="P274" s="161" t="n">
        <f aca="false">SUM(P275:P301)</f>
        <v>0</v>
      </c>
      <c r="Q274" s="160"/>
      <c r="R274" s="161" t="n">
        <f aca="false">SUM(R275:R301)</f>
        <v>0.0222217</v>
      </c>
      <c r="S274" s="160"/>
      <c r="T274" s="162" t="n">
        <f aca="false">SUM(T275:T301)</f>
        <v>2.18947</v>
      </c>
      <c r="AR274" s="155" t="s">
        <v>85</v>
      </c>
      <c r="AT274" s="163" t="s">
        <v>76</v>
      </c>
      <c r="AU274" s="163" t="s">
        <v>85</v>
      </c>
      <c r="AY274" s="155" t="s">
        <v>141</v>
      </c>
      <c r="BK274" s="164" t="n">
        <f aca="false">SUM(BK275:BK301)</f>
        <v>0</v>
      </c>
    </row>
    <row r="275" s="27" customFormat="true" ht="16.5" hidden="false" customHeight="true" outlineLevel="0" collapsed="false">
      <c r="A275" s="22"/>
      <c r="B275" s="167"/>
      <c r="C275" s="168" t="s">
        <v>415</v>
      </c>
      <c r="D275" s="168" t="s">
        <v>143</v>
      </c>
      <c r="E275" s="169" t="s">
        <v>433</v>
      </c>
      <c r="F275" s="170" t="s">
        <v>434</v>
      </c>
      <c r="G275" s="171" t="s">
        <v>211</v>
      </c>
      <c r="H275" s="172" t="n">
        <v>11</v>
      </c>
      <c r="I275" s="173"/>
      <c r="J275" s="174" t="n">
        <f aca="false">ROUND(I275*H275,2)</f>
        <v>0</v>
      </c>
      <c r="K275" s="175"/>
      <c r="L275" s="23"/>
      <c r="M275" s="176"/>
      <c r="N275" s="177" t="s">
        <v>42</v>
      </c>
      <c r="O275" s="60"/>
      <c r="P275" s="178" t="n">
        <f aca="false">O275*H275</f>
        <v>0</v>
      </c>
      <c r="Q275" s="178" t="n">
        <v>2E-005</v>
      </c>
      <c r="R275" s="178" t="n">
        <f aca="false">Q275*H275</f>
        <v>0.00022</v>
      </c>
      <c r="S275" s="178" t="n">
        <v>0</v>
      </c>
      <c r="T275" s="179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0" t="s">
        <v>147</v>
      </c>
      <c r="AT275" s="180" t="s">
        <v>143</v>
      </c>
      <c r="AU275" s="180" t="s">
        <v>87</v>
      </c>
      <c r="AY275" s="3" t="s">
        <v>141</v>
      </c>
      <c r="BE275" s="181" t="n">
        <f aca="false">IF(N275="základní",J275,0)</f>
        <v>0</v>
      </c>
      <c r="BF275" s="181" t="n">
        <f aca="false">IF(N275="snížená",J275,0)</f>
        <v>0</v>
      </c>
      <c r="BG275" s="181" t="n">
        <f aca="false">IF(N275="zákl. přenesená",J275,0)</f>
        <v>0</v>
      </c>
      <c r="BH275" s="181" t="n">
        <f aca="false">IF(N275="sníž. přenesená",J275,0)</f>
        <v>0</v>
      </c>
      <c r="BI275" s="181" t="n">
        <f aca="false">IF(N275="nulová",J275,0)</f>
        <v>0</v>
      </c>
      <c r="BJ275" s="3" t="s">
        <v>85</v>
      </c>
      <c r="BK275" s="181" t="n">
        <f aca="false">ROUND(I275*H275,2)</f>
        <v>0</v>
      </c>
      <c r="BL275" s="3" t="s">
        <v>147</v>
      </c>
      <c r="BM275" s="180" t="s">
        <v>800</v>
      </c>
    </row>
    <row r="276" s="182" customFormat="true" ht="11.25" hidden="false" customHeight="false" outlineLevel="0" collapsed="false">
      <c r="B276" s="183"/>
      <c r="D276" s="184" t="s">
        <v>149</v>
      </c>
      <c r="E276" s="185"/>
      <c r="F276" s="186" t="s">
        <v>740</v>
      </c>
      <c r="H276" s="187" t="n">
        <v>11</v>
      </c>
      <c r="I276" s="188"/>
      <c r="L276" s="183"/>
      <c r="M276" s="189"/>
      <c r="N276" s="190"/>
      <c r="O276" s="190"/>
      <c r="P276" s="190"/>
      <c r="Q276" s="190"/>
      <c r="R276" s="190"/>
      <c r="S276" s="190"/>
      <c r="T276" s="191"/>
      <c r="AT276" s="185" t="s">
        <v>149</v>
      </c>
      <c r="AU276" s="185" t="s">
        <v>87</v>
      </c>
      <c r="AV276" s="182" t="s">
        <v>87</v>
      </c>
      <c r="AW276" s="182" t="s">
        <v>32</v>
      </c>
      <c r="AX276" s="182" t="s">
        <v>77</v>
      </c>
      <c r="AY276" s="185" t="s">
        <v>141</v>
      </c>
    </row>
    <row r="277" s="192" customFormat="true" ht="11.25" hidden="false" customHeight="false" outlineLevel="0" collapsed="false">
      <c r="B277" s="193"/>
      <c r="D277" s="184" t="s">
        <v>149</v>
      </c>
      <c r="E277" s="194"/>
      <c r="F277" s="195" t="s">
        <v>151</v>
      </c>
      <c r="H277" s="196" t="n">
        <v>11</v>
      </c>
      <c r="I277" s="197"/>
      <c r="L277" s="193"/>
      <c r="M277" s="198"/>
      <c r="N277" s="199"/>
      <c r="O277" s="199"/>
      <c r="P277" s="199"/>
      <c r="Q277" s="199"/>
      <c r="R277" s="199"/>
      <c r="S277" s="199"/>
      <c r="T277" s="200"/>
      <c r="AT277" s="194" t="s">
        <v>149</v>
      </c>
      <c r="AU277" s="194" t="s">
        <v>87</v>
      </c>
      <c r="AV277" s="192" t="s">
        <v>147</v>
      </c>
      <c r="AW277" s="192" t="s">
        <v>32</v>
      </c>
      <c r="AX277" s="192" t="s">
        <v>85</v>
      </c>
      <c r="AY277" s="194" t="s">
        <v>141</v>
      </c>
    </row>
    <row r="278" s="27" customFormat="true" ht="16.5" hidden="false" customHeight="true" outlineLevel="0" collapsed="false">
      <c r="A278" s="22"/>
      <c r="B278" s="167"/>
      <c r="C278" s="168" t="s">
        <v>419</v>
      </c>
      <c r="D278" s="168" t="s">
        <v>143</v>
      </c>
      <c r="E278" s="169" t="s">
        <v>438</v>
      </c>
      <c r="F278" s="170" t="s">
        <v>439</v>
      </c>
      <c r="G278" s="171" t="s">
        <v>146</v>
      </c>
      <c r="H278" s="172" t="n">
        <v>202.29</v>
      </c>
      <c r="I278" s="173"/>
      <c r="J278" s="174" t="n">
        <f aca="false">ROUND(I278*H278,2)</f>
        <v>0</v>
      </c>
      <c r="K278" s="175"/>
      <c r="L278" s="23"/>
      <c r="M278" s="176"/>
      <c r="N278" s="177" t="s">
        <v>42</v>
      </c>
      <c r="O278" s="60"/>
      <c r="P278" s="178" t="n">
        <f aca="false">O278*H278</f>
        <v>0</v>
      </c>
      <c r="Q278" s="178" t="n">
        <v>3E-005</v>
      </c>
      <c r="R278" s="178" t="n">
        <f aca="false">Q278*H278</f>
        <v>0.0060687</v>
      </c>
      <c r="S278" s="178" t="n">
        <v>0</v>
      </c>
      <c r="T278" s="179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0" t="s">
        <v>147</v>
      </c>
      <c r="AT278" s="180" t="s">
        <v>143</v>
      </c>
      <c r="AU278" s="180" t="s">
        <v>87</v>
      </c>
      <c r="AY278" s="3" t="s">
        <v>141</v>
      </c>
      <c r="BE278" s="181" t="n">
        <f aca="false">IF(N278="základní",J278,0)</f>
        <v>0</v>
      </c>
      <c r="BF278" s="181" t="n">
        <f aca="false">IF(N278="snížená",J278,0)</f>
        <v>0</v>
      </c>
      <c r="BG278" s="181" t="n">
        <f aca="false">IF(N278="zákl. přenesená",J278,0)</f>
        <v>0</v>
      </c>
      <c r="BH278" s="181" t="n">
        <f aca="false">IF(N278="sníž. přenesená",J278,0)</f>
        <v>0</v>
      </c>
      <c r="BI278" s="181" t="n">
        <f aca="false">IF(N278="nulová",J278,0)</f>
        <v>0</v>
      </c>
      <c r="BJ278" s="3" t="s">
        <v>85</v>
      </c>
      <c r="BK278" s="181" t="n">
        <f aca="false">ROUND(I278*H278,2)</f>
        <v>0</v>
      </c>
      <c r="BL278" s="3" t="s">
        <v>147</v>
      </c>
      <c r="BM278" s="180" t="s">
        <v>440</v>
      </c>
    </row>
    <row r="279" s="27" customFormat="true" ht="16.5" hidden="false" customHeight="true" outlineLevel="0" collapsed="false">
      <c r="A279" s="22"/>
      <c r="B279" s="167"/>
      <c r="C279" s="168" t="s">
        <v>423</v>
      </c>
      <c r="D279" s="168" t="s">
        <v>143</v>
      </c>
      <c r="E279" s="169" t="s">
        <v>442</v>
      </c>
      <c r="F279" s="170" t="s">
        <v>443</v>
      </c>
      <c r="G279" s="171" t="s">
        <v>302</v>
      </c>
      <c r="H279" s="172" t="n">
        <v>2</v>
      </c>
      <c r="I279" s="173"/>
      <c r="J279" s="174" t="n">
        <f aca="false">ROUND(I279*H279,2)</f>
        <v>0</v>
      </c>
      <c r="K279" s="175"/>
      <c r="L279" s="23"/>
      <c r="M279" s="176"/>
      <c r="N279" s="177" t="s">
        <v>42</v>
      </c>
      <c r="O279" s="60"/>
      <c r="P279" s="178" t="n">
        <f aca="false">O279*H279</f>
        <v>0</v>
      </c>
      <c r="Q279" s="178" t="n">
        <v>0.00015</v>
      </c>
      <c r="R279" s="178" t="n">
        <f aca="false">Q279*H279</f>
        <v>0.0003</v>
      </c>
      <c r="S279" s="178" t="n">
        <v>0</v>
      </c>
      <c r="T279" s="179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0" t="s">
        <v>147</v>
      </c>
      <c r="AT279" s="180" t="s">
        <v>143</v>
      </c>
      <c r="AU279" s="180" t="s">
        <v>87</v>
      </c>
      <c r="AY279" s="3" t="s">
        <v>141</v>
      </c>
      <c r="BE279" s="181" t="n">
        <f aca="false">IF(N279="základní",J279,0)</f>
        <v>0</v>
      </c>
      <c r="BF279" s="181" t="n">
        <f aca="false">IF(N279="snížená",J279,0)</f>
        <v>0</v>
      </c>
      <c r="BG279" s="181" t="n">
        <f aca="false">IF(N279="zákl. přenesená",J279,0)</f>
        <v>0</v>
      </c>
      <c r="BH279" s="181" t="n">
        <f aca="false">IF(N279="sníž. přenesená",J279,0)</f>
        <v>0</v>
      </c>
      <c r="BI279" s="181" t="n">
        <f aca="false">IF(N279="nulová",J279,0)</f>
        <v>0</v>
      </c>
      <c r="BJ279" s="3" t="s">
        <v>85</v>
      </c>
      <c r="BK279" s="181" t="n">
        <f aca="false">ROUND(I279*H279,2)</f>
        <v>0</v>
      </c>
      <c r="BL279" s="3" t="s">
        <v>147</v>
      </c>
      <c r="BM279" s="180" t="s">
        <v>444</v>
      </c>
    </row>
    <row r="280" s="27" customFormat="true" ht="16.5" hidden="false" customHeight="true" outlineLevel="0" collapsed="false">
      <c r="A280" s="22"/>
      <c r="B280" s="167"/>
      <c r="C280" s="209" t="s">
        <v>427</v>
      </c>
      <c r="D280" s="209" t="s">
        <v>359</v>
      </c>
      <c r="E280" s="210" t="s">
        <v>446</v>
      </c>
      <c r="F280" s="211" t="s">
        <v>447</v>
      </c>
      <c r="G280" s="212" t="s">
        <v>196</v>
      </c>
      <c r="H280" s="213" t="n">
        <v>0.013</v>
      </c>
      <c r="I280" s="214"/>
      <c r="J280" s="215" t="n">
        <f aca="false">ROUND(I280*H280,2)</f>
        <v>0</v>
      </c>
      <c r="K280" s="216"/>
      <c r="L280" s="217"/>
      <c r="M280" s="218"/>
      <c r="N280" s="219" t="s">
        <v>42</v>
      </c>
      <c r="O280" s="60"/>
      <c r="P280" s="178" t="n">
        <f aca="false">O280*H280</f>
        <v>0</v>
      </c>
      <c r="Q280" s="178" t="n">
        <v>1</v>
      </c>
      <c r="R280" s="178" t="n">
        <f aca="false">Q280*H280</f>
        <v>0.013</v>
      </c>
      <c r="S280" s="178" t="n">
        <v>0</v>
      </c>
      <c r="T280" s="179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0" t="s">
        <v>183</v>
      </c>
      <c r="AT280" s="180" t="s">
        <v>359</v>
      </c>
      <c r="AU280" s="180" t="s">
        <v>87</v>
      </c>
      <c r="AY280" s="3" t="s">
        <v>141</v>
      </c>
      <c r="BE280" s="181" t="n">
        <f aca="false">IF(N280="základní",J280,0)</f>
        <v>0</v>
      </c>
      <c r="BF280" s="181" t="n">
        <f aca="false">IF(N280="snížená",J280,0)</f>
        <v>0</v>
      </c>
      <c r="BG280" s="181" t="n">
        <f aca="false">IF(N280="zákl. přenesená",J280,0)</f>
        <v>0</v>
      </c>
      <c r="BH280" s="181" t="n">
        <f aca="false">IF(N280="sníž. přenesená",J280,0)</f>
        <v>0</v>
      </c>
      <c r="BI280" s="181" t="n">
        <f aca="false">IF(N280="nulová",J280,0)</f>
        <v>0</v>
      </c>
      <c r="BJ280" s="3" t="s">
        <v>85</v>
      </c>
      <c r="BK280" s="181" t="n">
        <f aca="false">ROUND(I280*H280,2)</f>
        <v>0</v>
      </c>
      <c r="BL280" s="3" t="s">
        <v>147</v>
      </c>
      <c r="BM280" s="180" t="s">
        <v>448</v>
      </c>
    </row>
    <row r="281" s="182" customFormat="true" ht="11.25" hidden="false" customHeight="false" outlineLevel="0" collapsed="false">
      <c r="B281" s="183"/>
      <c r="D281" s="184" t="s">
        <v>149</v>
      </c>
      <c r="E281" s="185"/>
      <c r="F281" s="186" t="s">
        <v>449</v>
      </c>
      <c r="H281" s="187" t="n">
        <v>0.013</v>
      </c>
      <c r="I281" s="188"/>
      <c r="L281" s="183"/>
      <c r="M281" s="189"/>
      <c r="N281" s="190"/>
      <c r="O281" s="190"/>
      <c r="P281" s="190"/>
      <c r="Q281" s="190"/>
      <c r="R281" s="190"/>
      <c r="S281" s="190"/>
      <c r="T281" s="191"/>
      <c r="AT281" s="185" t="s">
        <v>149</v>
      </c>
      <c r="AU281" s="185" t="s">
        <v>87</v>
      </c>
      <c r="AV281" s="182" t="s">
        <v>87</v>
      </c>
      <c r="AW281" s="182" t="s">
        <v>32</v>
      </c>
      <c r="AX281" s="182" t="s">
        <v>77</v>
      </c>
      <c r="AY281" s="185" t="s">
        <v>141</v>
      </c>
    </row>
    <row r="282" s="192" customFormat="true" ht="11.25" hidden="false" customHeight="false" outlineLevel="0" collapsed="false">
      <c r="B282" s="193"/>
      <c r="D282" s="184" t="s">
        <v>149</v>
      </c>
      <c r="E282" s="194"/>
      <c r="F282" s="195" t="s">
        <v>151</v>
      </c>
      <c r="H282" s="196" t="n">
        <v>0.013</v>
      </c>
      <c r="I282" s="197"/>
      <c r="L282" s="193"/>
      <c r="M282" s="198"/>
      <c r="N282" s="199"/>
      <c r="O282" s="199"/>
      <c r="P282" s="199"/>
      <c r="Q282" s="199"/>
      <c r="R282" s="199"/>
      <c r="S282" s="199"/>
      <c r="T282" s="200"/>
      <c r="AT282" s="194" t="s">
        <v>149</v>
      </c>
      <c r="AU282" s="194" t="s">
        <v>87</v>
      </c>
      <c r="AV282" s="192" t="s">
        <v>147</v>
      </c>
      <c r="AW282" s="192" t="s">
        <v>32</v>
      </c>
      <c r="AX282" s="192" t="s">
        <v>85</v>
      </c>
      <c r="AY282" s="194" t="s">
        <v>141</v>
      </c>
    </row>
    <row r="283" s="27" customFormat="true" ht="16.5" hidden="false" customHeight="true" outlineLevel="0" collapsed="false">
      <c r="A283" s="22"/>
      <c r="B283" s="167"/>
      <c r="C283" s="168" t="s">
        <v>432</v>
      </c>
      <c r="D283" s="168" t="s">
        <v>143</v>
      </c>
      <c r="E283" s="169" t="s">
        <v>451</v>
      </c>
      <c r="F283" s="170" t="s">
        <v>452</v>
      </c>
      <c r="G283" s="171" t="s">
        <v>302</v>
      </c>
      <c r="H283" s="172" t="n">
        <v>16</v>
      </c>
      <c r="I283" s="173"/>
      <c r="J283" s="174" t="n">
        <f aca="false">ROUND(I283*H283,2)</f>
        <v>0</v>
      </c>
      <c r="K283" s="175"/>
      <c r="L283" s="23"/>
      <c r="M283" s="176"/>
      <c r="N283" s="177" t="s">
        <v>42</v>
      </c>
      <c r="O283" s="60"/>
      <c r="P283" s="178" t="n">
        <f aca="false">O283*H283</f>
        <v>0</v>
      </c>
      <c r="Q283" s="178" t="n">
        <v>4E-005</v>
      </c>
      <c r="R283" s="178" t="n">
        <f aca="false">Q283*H283</f>
        <v>0.00064</v>
      </c>
      <c r="S283" s="178" t="n">
        <v>0</v>
      </c>
      <c r="T283" s="179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0" t="s">
        <v>147</v>
      </c>
      <c r="AT283" s="180" t="s">
        <v>143</v>
      </c>
      <c r="AU283" s="180" t="s">
        <v>87</v>
      </c>
      <c r="AY283" s="3" t="s">
        <v>141</v>
      </c>
      <c r="BE283" s="181" t="n">
        <f aca="false">IF(N283="základní",J283,0)</f>
        <v>0</v>
      </c>
      <c r="BF283" s="181" t="n">
        <f aca="false">IF(N283="snížená",J283,0)</f>
        <v>0</v>
      </c>
      <c r="BG283" s="181" t="n">
        <f aca="false">IF(N283="zákl. přenesená",J283,0)</f>
        <v>0</v>
      </c>
      <c r="BH283" s="181" t="n">
        <f aca="false">IF(N283="sníž. přenesená",J283,0)</f>
        <v>0</v>
      </c>
      <c r="BI283" s="181" t="n">
        <f aca="false">IF(N283="nulová",J283,0)</f>
        <v>0</v>
      </c>
      <c r="BJ283" s="3" t="s">
        <v>85</v>
      </c>
      <c r="BK283" s="181" t="n">
        <f aca="false">ROUND(I283*H283,2)</f>
        <v>0</v>
      </c>
      <c r="BL283" s="3" t="s">
        <v>147</v>
      </c>
      <c r="BM283" s="180" t="s">
        <v>453</v>
      </c>
    </row>
    <row r="284" s="201" customFormat="true" ht="11.25" hidden="false" customHeight="false" outlineLevel="0" collapsed="false">
      <c r="B284" s="202"/>
      <c r="D284" s="184" t="s">
        <v>149</v>
      </c>
      <c r="E284" s="203"/>
      <c r="F284" s="204" t="s">
        <v>164</v>
      </c>
      <c r="H284" s="203"/>
      <c r="I284" s="205"/>
      <c r="L284" s="202"/>
      <c r="M284" s="206"/>
      <c r="N284" s="207"/>
      <c r="O284" s="207"/>
      <c r="P284" s="207"/>
      <c r="Q284" s="207"/>
      <c r="R284" s="207"/>
      <c r="S284" s="207"/>
      <c r="T284" s="208"/>
      <c r="AT284" s="203" t="s">
        <v>149</v>
      </c>
      <c r="AU284" s="203" t="s">
        <v>87</v>
      </c>
      <c r="AV284" s="201" t="s">
        <v>85</v>
      </c>
      <c r="AW284" s="201" t="s">
        <v>32</v>
      </c>
      <c r="AX284" s="201" t="s">
        <v>77</v>
      </c>
      <c r="AY284" s="203" t="s">
        <v>141</v>
      </c>
    </row>
    <row r="285" s="182" customFormat="true" ht="11.25" hidden="false" customHeight="false" outlineLevel="0" collapsed="false">
      <c r="B285" s="183"/>
      <c r="D285" s="184" t="s">
        <v>149</v>
      </c>
      <c r="E285" s="185"/>
      <c r="F285" s="186" t="s">
        <v>454</v>
      </c>
      <c r="H285" s="187" t="n">
        <v>16</v>
      </c>
      <c r="I285" s="188"/>
      <c r="L285" s="183"/>
      <c r="M285" s="189"/>
      <c r="N285" s="190"/>
      <c r="O285" s="190"/>
      <c r="P285" s="190"/>
      <c r="Q285" s="190"/>
      <c r="R285" s="190"/>
      <c r="S285" s="190"/>
      <c r="T285" s="191"/>
      <c r="AT285" s="185" t="s">
        <v>149</v>
      </c>
      <c r="AU285" s="185" t="s">
        <v>87</v>
      </c>
      <c r="AV285" s="182" t="s">
        <v>87</v>
      </c>
      <c r="AW285" s="182" t="s">
        <v>32</v>
      </c>
      <c r="AX285" s="182" t="s">
        <v>77</v>
      </c>
      <c r="AY285" s="185" t="s">
        <v>141</v>
      </c>
    </row>
    <row r="286" s="192" customFormat="true" ht="11.25" hidden="false" customHeight="false" outlineLevel="0" collapsed="false">
      <c r="B286" s="193"/>
      <c r="D286" s="184" t="s">
        <v>149</v>
      </c>
      <c r="E286" s="194"/>
      <c r="F286" s="195" t="s">
        <v>151</v>
      </c>
      <c r="H286" s="196" t="n">
        <v>16</v>
      </c>
      <c r="I286" s="197"/>
      <c r="L286" s="193"/>
      <c r="M286" s="198"/>
      <c r="N286" s="199"/>
      <c r="O286" s="199"/>
      <c r="P286" s="199"/>
      <c r="Q286" s="199"/>
      <c r="R286" s="199"/>
      <c r="S286" s="199"/>
      <c r="T286" s="200"/>
      <c r="AT286" s="194" t="s">
        <v>149</v>
      </c>
      <c r="AU286" s="194" t="s">
        <v>87</v>
      </c>
      <c r="AV286" s="192" t="s">
        <v>147</v>
      </c>
      <c r="AW286" s="192" t="s">
        <v>32</v>
      </c>
      <c r="AX286" s="192" t="s">
        <v>85</v>
      </c>
      <c r="AY286" s="194" t="s">
        <v>141</v>
      </c>
    </row>
    <row r="287" s="27" customFormat="true" ht="16.5" hidden="false" customHeight="true" outlineLevel="0" collapsed="false">
      <c r="A287" s="22"/>
      <c r="B287" s="167"/>
      <c r="C287" s="168" t="s">
        <v>437</v>
      </c>
      <c r="D287" s="168" t="s">
        <v>143</v>
      </c>
      <c r="E287" s="169" t="s">
        <v>456</v>
      </c>
      <c r="F287" s="170" t="s">
        <v>457</v>
      </c>
      <c r="G287" s="171" t="s">
        <v>302</v>
      </c>
      <c r="H287" s="172" t="n">
        <v>16</v>
      </c>
      <c r="I287" s="173"/>
      <c r="J287" s="174" t="n">
        <f aca="false">ROUND(I287*H287,2)</f>
        <v>0</v>
      </c>
      <c r="K287" s="175"/>
      <c r="L287" s="23"/>
      <c r="M287" s="176"/>
      <c r="N287" s="177" t="s">
        <v>42</v>
      </c>
      <c r="O287" s="60"/>
      <c r="P287" s="178" t="n">
        <f aca="false">O287*H287</f>
        <v>0</v>
      </c>
      <c r="Q287" s="178" t="n">
        <v>7E-005</v>
      </c>
      <c r="R287" s="178" t="n">
        <f aca="false">Q287*H287</f>
        <v>0.00112</v>
      </c>
      <c r="S287" s="178" t="n">
        <v>0</v>
      </c>
      <c r="T287" s="179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0" t="s">
        <v>147</v>
      </c>
      <c r="AT287" s="180" t="s">
        <v>143</v>
      </c>
      <c r="AU287" s="180" t="s">
        <v>87</v>
      </c>
      <c r="AY287" s="3" t="s">
        <v>141</v>
      </c>
      <c r="BE287" s="181" t="n">
        <f aca="false">IF(N287="základní",J287,0)</f>
        <v>0</v>
      </c>
      <c r="BF287" s="181" t="n">
        <f aca="false">IF(N287="snížená",J287,0)</f>
        <v>0</v>
      </c>
      <c r="BG287" s="181" t="n">
        <f aca="false">IF(N287="zákl. přenesená",J287,0)</f>
        <v>0</v>
      </c>
      <c r="BH287" s="181" t="n">
        <f aca="false">IF(N287="sníž. přenesená",J287,0)</f>
        <v>0</v>
      </c>
      <c r="BI287" s="181" t="n">
        <f aca="false">IF(N287="nulová",J287,0)</f>
        <v>0</v>
      </c>
      <c r="BJ287" s="3" t="s">
        <v>85</v>
      </c>
      <c r="BK287" s="181" t="n">
        <f aca="false">ROUND(I287*H287,2)</f>
        <v>0</v>
      </c>
      <c r="BL287" s="3" t="s">
        <v>147</v>
      </c>
      <c r="BM287" s="180" t="s">
        <v>458</v>
      </c>
    </row>
    <row r="288" s="201" customFormat="true" ht="11.25" hidden="false" customHeight="false" outlineLevel="0" collapsed="false">
      <c r="B288" s="202"/>
      <c r="D288" s="184" t="s">
        <v>149</v>
      </c>
      <c r="E288" s="203"/>
      <c r="F288" s="204" t="s">
        <v>164</v>
      </c>
      <c r="H288" s="203"/>
      <c r="I288" s="205"/>
      <c r="L288" s="202"/>
      <c r="M288" s="206"/>
      <c r="N288" s="207"/>
      <c r="O288" s="207"/>
      <c r="P288" s="207"/>
      <c r="Q288" s="207"/>
      <c r="R288" s="207"/>
      <c r="S288" s="207"/>
      <c r="T288" s="208"/>
      <c r="AT288" s="203" t="s">
        <v>149</v>
      </c>
      <c r="AU288" s="203" t="s">
        <v>87</v>
      </c>
      <c r="AV288" s="201" t="s">
        <v>85</v>
      </c>
      <c r="AW288" s="201" t="s">
        <v>32</v>
      </c>
      <c r="AX288" s="201" t="s">
        <v>77</v>
      </c>
      <c r="AY288" s="203" t="s">
        <v>141</v>
      </c>
    </row>
    <row r="289" s="182" customFormat="true" ht="11.25" hidden="false" customHeight="false" outlineLevel="0" collapsed="false">
      <c r="B289" s="183"/>
      <c r="D289" s="184" t="s">
        <v>149</v>
      </c>
      <c r="E289" s="185"/>
      <c r="F289" s="186" t="s">
        <v>223</v>
      </c>
      <c r="H289" s="187" t="n">
        <v>16</v>
      </c>
      <c r="I289" s="188"/>
      <c r="L289" s="183"/>
      <c r="M289" s="189"/>
      <c r="N289" s="190"/>
      <c r="O289" s="190"/>
      <c r="P289" s="190"/>
      <c r="Q289" s="190"/>
      <c r="R289" s="190"/>
      <c r="S289" s="190"/>
      <c r="T289" s="191"/>
      <c r="AT289" s="185" t="s">
        <v>149</v>
      </c>
      <c r="AU289" s="185" t="s">
        <v>87</v>
      </c>
      <c r="AV289" s="182" t="s">
        <v>87</v>
      </c>
      <c r="AW289" s="182" t="s">
        <v>32</v>
      </c>
      <c r="AX289" s="182" t="s">
        <v>77</v>
      </c>
      <c r="AY289" s="185" t="s">
        <v>141</v>
      </c>
    </row>
    <row r="290" s="192" customFormat="true" ht="11.25" hidden="false" customHeight="false" outlineLevel="0" collapsed="false">
      <c r="B290" s="193"/>
      <c r="D290" s="184" t="s">
        <v>149</v>
      </c>
      <c r="E290" s="194"/>
      <c r="F290" s="195" t="s">
        <v>151</v>
      </c>
      <c r="H290" s="196" t="n">
        <v>16</v>
      </c>
      <c r="I290" s="197"/>
      <c r="L290" s="193"/>
      <c r="M290" s="198"/>
      <c r="N290" s="199"/>
      <c r="O290" s="199"/>
      <c r="P290" s="199"/>
      <c r="Q290" s="199"/>
      <c r="R290" s="199"/>
      <c r="S290" s="199"/>
      <c r="T290" s="200"/>
      <c r="AT290" s="194" t="s">
        <v>149</v>
      </c>
      <c r="AU290" s="194" t="s">
        <v>87</v>
      </c>
      <c r="AV290" s="192" t="s">
        <v>147</v>
      </c>
      <c r="AW290" s="192" t="s">
        <v>32</v>
      </c>
      <c r="AX290" s="192" t="s">
        <v>85</v>
      </c>
      <c r="AY290" s="194" t="s">
        <v>141</v>
      </c>
    </row>
    <row r="291" s="27" customFormat="true" ht="16.5" hidden="false" customHeight="true" outlineLevel="0" collapsed="false">
      <c r="A291" s="22"/>
      <c r="B291" s="167"/>
      <c r="C291" s="168" t="s">
        <v>441</v>
      </c>
      <c r="D291" s="168" t="s">
        <v>143</v>
      </c>
      <c r="E291" s="169" t="s">
        <v>480</v>
      </c>
      <c r="F291" s="170" t="s">
        <v>481</v>
      </c>
      <c r="G291" s="171" t="s">
        <v>211</v>
      </c>
      <c r="H291" s="172" t="n">
        <v>11.2</v>
      </c>
      <c r="I291" s="173"/>
      <c r="J291" s="174" t="n">
        <f aca="false">ROUND(I291*H291,2)</f>
        <v>0</v>
      </c>
      <c r="K291" s="175"/>
      <c r="L291" s="23"/>
      <c r="M291" s="176"/>
      <c r="N291" s="177" t="s">
        <v>42</v>
      </c>
      <c r="O291" s="60"/>
      <c r="P291" s="178" t="n">
        <f aca="false">O291*H291</f>
        <v>0</v>
      </c>
      <c r="Q291" s="178" t="n">
        <v>0</v>
      </c>
      <c r="R291" s="178" t="n">
        <f aca="false">Q291*H291</f>
        <v>0</v>
      </c>
      <c r="S291" s="178" t="n">
        <v>0.04</v>
      </c>
      <c r="T291" s="179" t="n">
        <f aca="false">S291*H291</f>
        <v>0.448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0" t="s">
        <v>147</v>
      </c>
      <c r="AT291" s="180" t="s">
        <v>143</v>
      </c>
      <c r="AU291" s="180" t="s">
        <v>87</v>
      </c>
      <c r="AY291" s="3" t="s">
        <v>141</v>
      </c>
      <c r="BE291" s="181" t="n">
        <f aca="false">IF(N291="základní",J291,0)</f>
        <v>0</v>
      </c>
      <c r="BF291" s="181" t="n">
        <f aca="false">IF(N291="snížená",J291,0)</f>
        <v>0</v>
      </c>
      <c r="BG291" s="181" t="n">
        <f aca="false">IF(N291="zákl. přenesená",J291,0)</f>
        <v>0</v>
      </c>
      <c r="BH291" s="181" t="n">
        <f aca="false">IF(N291="sníž. přenesená",J291,0)</f>
        <v>0</v>
      </c>
      <c r="BI291" s="181" t="n">
        <f aca="false">IF(N291="nulová",J291,0)</f>
        <v>0</v>
      </c>
      <c r="BJ291" s="3" t="s">
        <v>85</v>
      </c>
      <c r="BK291" s="181" t="n">
        <f aca="false">ROUND(I291*H291,2)</f>
        <v>0</v>
      </c>
      <c r="BL291" s="3" t="s">
        <v>147</v>
      </c>
      <c r="BM291" s="180" t="s">
        <v>482</v>
      </c>
    </row>
    <row r="292" s="182" customFormat="true" ht="11.25" hidden="false" customHeight="false" outlineLevel="0" collapsed="false">
      <c r="B292" s="183"/>
      <c r="D292" s="184" t="s">
        <v>149</v>
      </c>
      <c r="E292" s="185"/>
      <c r="F292" s="186" t="s">
        <v>222</v>
      </c>
      <c r="H292" s="187" t="n">
        <v>7.2</v>
      </c>
      <c r="I292" s="188"/>
      <c r="L292" s="183"/>
      <c r="M292" s="189"/>
      <c r="N292" s="190"/>
      <c r="O292" s="190"/>
      <c r="P292" s="190"/>
      <c r="Q292" s="190"/>
      <c r="R292" s="190"/>
      <c r="S292" s="190"/>
      <c r="T292" s="191"/>
      <c r="AT292" s="185" t="s">
        <v>149</v>
      </c>
      <c r="AU292" s="185" t="s">
        <v>87</v>
      </c>
      <c r="AV292" s="182" t="s">
        <v>87</v>
      </c>
      <c r="AW292" s="182" t="s">
        <v>32</v>
      </c>
      <c r="AX292" s="182" t="s">
        <v>77</v>
      </c>
      <c r="AY292" s="185" t="s">
        <v>141</v>
      </c>
    </row>
    <row r="293" s="201" customFormat="true" ht="11.25" hidden="false" customHeight="false" outlineLevel="0" collapsed="false">
      <c r="B293" s="202"/>
      <c r="D293" s="184" t="s">
        <v>149</v>
      </c>
      <c r="E293" s="203"/>
      <c r="F293" s="204" t="s">
        <v>170</v>
      </c>
      <c r="H293" s="203"/>
      <c r="I293" s="205"/>
      <c r="L293" s="202"/>
      <c r="M293" s="206"/>
      <c r="N293" s="207"/>
      <c r="O293" s="207"/>
      <c r="P293" s="207"/>
      <c r="Q293" s="207"/>
      <c r="R293" s="207"/>
      <c r="S293" s="207"/>
      <c r="T293" s="208"/>
      <c r="AT293" s="203" t="s">
        <v>149</v>
      </c>
      <c r="AU293" s="203" t="s">
        <v>87</v>
      </c>
      <c r="AV293" s="201" t="s">
        <v>85</v>
      </c>
      <c r="AW293" s="201" t="s">
        <v>32</v>
      </c>
      <c r="AX293" s="201" t="s">
        <v>77</v>
      </c>
      <c r="AY293" s="203" t="s">
        <v>141</v>
      </c>
    </row>
    <row r="294" s="182" customFormat="true" ht="11.25" hidden="false" customHeight="false" outlineLevel="0" collapsed="false">
      <c r="B294" s="183"/>
      <c r="D294" s="184" t="s">
        <v>149</v>
      </c>
      <c r="E294" s="185"/>
      <c r="F294" s="186" t="s">
        <v>304</v>
      </c>
      <c r="H294" s="187" t="n">
        <v>4</v>
      </c>
      <c r="I294" s="188"/>
      <c r="L294" s="183"/>
      <c r="M294" s="189"/>
      <c r="N294" s="190"/>
      <c r="O294" s="190"/>
      <c r="P294" s="190"/>
      <c r="Q294" s="190"/>
      <c r="R294" s="190"/>
      <c r="S294" s="190"/>
      <c r="T294" s="191"/>
      <c r="AT294" s="185" t="s">
        <v>149</v>
      </c>
      <c r="AU294" s="185" t="s">
        <v>87</v>
      </c>
      <c r="AV294" s="182" t="s">
        <v>87</v>
      </c>
      <c r="AW294" s="182" t="s">
        <v>32</v>
      </c>
      <c r="AX294" s="182" t="s">
        <v>77</v>
      </c>
      <c r="AY294" s="185" t="s">
        <v>141</v>
      </c>
    </row>
    <row r="295" s="192" customFormat="true" ht="11.25" hidden="false" customHeight="false" outlineLevel="0" collapsed="false">
      <c r="B295" s="193"/>
      <c r="D295" s="184" t="s">
        <v>149</v>
      </c>
      <c r="E295" s="194"/>
      <c r="F295" s="195" t="s">
        <v>151</v>
      </c>
      <c r="H295" s="196" t="n">
        <v>11.2</v>
      </c>
      <c r="I295" s="197"/>
      <c r="L295" s="193"/>
      <c r="M295" s="198"/>
      <c r="N295" s="199"/>
      <c r="O295" s="199"/>
      <c r="P295" s="199"/>
      <c r="Q295" s="199"/>
      <c r="R295" s="199"/>
      <c r="S295" s="199"/>
      <c r="T295" s="200"/>
      <c r="AT295" s="194" t="s">
        <v>149</v>
      </c>
      <c r="AU295" s="194" t="s">
        <v>87</v>
      </c>
      <c r="AV295" s="192" t="s">
        <v>147</v>
      </c>
      <c r="AW295" s="192" t="s">
        <v>32</v>
      </c>
      <c r="AX295" s="192" t="s">
        <v>85</v>
      </c>
      <c r="AY295" s="194" t="s">
        <v>141</v>
      </c>
    </row>
    <row r="296" s="27" customFormat="true" ht="16.5" hidden="false" customHeight="true" outlineLevel="0" collapsed="false">
      <c r="A296" s="22"/>
      <c r="B296" s="167"/>
      <c r="C296" s="168" t="s">
        <v>445</v>
      </c>
      <c r="D296" s="168" t="s">
        <v>143</v>
      </c>
      <c r="E296" s="169" t="s">
        <v>484</v>
      </c>
      <c r="F296" s="170" t="s">
        <v>485</v>
      </c>
      <c r="G296" s="171" t="s">
        <v>211</v>
      </c>
      <c r="H296" s="172" t="n">
        <v>21.5</v>
      </c>
      <c r="I296" s="173"/>
      <c r="J296" s="174" t="n">
        <f aca="false">ROUND(I296*H296,2)</f>
        <v>0</v>
      </c>
      <c r="K296" s="175"/>
      <c r="L296" s="23"/>
      <c r="M296" s="176"/>
      <c r="N296" s="177" t="s">
        <v>42</v>
      </c>
      <c r="O296" s="60"/>
      <c r="P296" s="178" t="n">
        <f aca="false">O296*H296</f>
        <v>0</v>
      </c>
      <c r="Q296" s="178" t="n">
        <v>0</v>
      </c>
      <c r="R296" s="178" t="n">
        <f aca="false">Q296*H296</f>
        <v>0</v>
      </c>
      <c r="S296" s="178" t="n">
        <v>0.022</v>
      </c>
      <c r="T296" s="179" t="n">
        <f aca="false">S296*H296</f>
        <v>0.473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0" t="s">
        <v>147</v>
      </c>
      <c r="AT296" s="180" t="s">
        <v>143</v>
      </c>
      <c r="AU296" s="180" t="s">
        <v>87</v>
      </c>
      <c r="AY296" s="3" t="s">
        <v>141</v>
      </c>
      <c r="BE296" s="181" t="n">
        <f aca="false">IF(N296="základní",J296,0)</f>
        <v>0</v>
      </c>
      <c r="BF296" s="181" t="n">
        <f aca="false">IF(N296="snížená",J296,0)</f>
        <v>0</v>
      </c>
      <c r="BG296" s="181" t="n">
        <f aca="false">IF(N296="zákl. přenesená",J296,0)</f>
        <v>0</v>
      </c>
      <c r="BH296" s="181" t="n">
        <f aca="false">IF(N296="sníž. přenesená",J296,0)</f>
        <v>0</v>
      </c>
      <c r="BI296" s="181" t="n">
        <f aca="false">IF(N296="nulová",J296,0)</f>
        <v>0</v>
      </c>
      <c r="BJ296" s="3" t="s">
        <v>85</v>
      </c>
      <c r="BK296" s="181" t="n">
        <f aca="false">ROUND(I296*H296,2)</f>
        <v>0</v>
      </c>
      <c r="BL296" s="3" t="s">
        <v>147</v>
      </c>
      <c r="BM296" s="180" t="s">
        <v>801</v>
      </c>
    </row>
    <row r="297" s="27" customFormat="true" ht="16.5" hidden="false" customHeight="true" outlineLevel="0" collapsed="false">
      <c r="A297" s="22"/>
      <c r="B297" s="167"/>
      <c r="C297" s="168" t="s">
        <v>450</v>
      </c>
      <c r="D297" s="168" t="s">
        <v>143</v>
      </c>
      <c r="E297" s="169" t="s">
        <v>488</v>
      </c>
      <c r="F297" s="170" t="s">
        <v>489</v>
      </c>
      <c r="G297" s="171" t="s">
        <v>211</v>
      </c>
      <c r="H297" s="172" t="n">
        <v>0.9</v>
      </c>
      <c r="I297" s="173"/>
      <c r="J297" s="174" t="n">
        <f aca="false">ROUND(I297*H297,2)</f>
        <v>0</v>
      </c>
      <c r="K297" s="175"/>
      <c r="L297" s="23"/>
      <c r="M297" s="176"/>
      <c r="N297" s="177" t="s">
        <v>42</v>
      </c>
      <c r="O297" s="60"/>
      <c r="P297" s="178" t="n">
        <f aca="false">O297*H297</f>
        <v>0</v>
      </c>
      <c r="Q297" s="178" t="n">
        <v>0.00097</v>
      </c>
      <c r="R297" s="178" t="n">
        <f aca="false">Q297*H297</f>
        <v>0.000873</v>
      </c>
      <c r="S297" s="178" t="n">
        <v>0.0043</v>
      </c>
      <c r="T297" s="179" t="n">
        <f aca="false">S297*H297</f>
        <v>0.00387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80" t="s">
        <v>147</v>
      </c>
      <c r="AT297" s="180" t="s">
        <v>143</v>
      </c>
      <c r="AU297" s="180" t="s">
        <v>87</v>
      </c>
      <c r="AY297" s="3" t="s">
        <v>141</v>
      </c>
      <c r="BE297" s="181" t="n">
        <f aca="false">IF(N297="základní",J297,0)</f>
        <v>0</v>
      </c>
      <c r="BF297" s="181" t="n">
        <f aca="false">IF(N297="snížená",J297,0)</f>
        <v>0</v>
      </c>
      <c r="BG297" s="181" t="n">
        <f aca="false">IF(N297="zákl. přenesená",J297,0)</f>
        <v>0</v>
      </c>
      <c r="BH297" s="181" t="n">
        <f aca="false">IF(N297="sníž. přenesená",J297,0)</f>
        <v>0</v>
      </c>
      <c r="BI297" s="181" t="n">
        <f aca="false">IF(N297="nulová",J297,0)</f>
        <v>0</v>
      </c>
      <c r="BJ297" s="3" t="s">
        <v>85</v>
      </c>
      <c r="BK297" s="181" t="n">
        <f aca="false">ROUND(I297*H297,2)</f>
        <v>0</v>
      </c>
      <c r="BL297" s="3" t="s">
        <v>147</v>
      </c>
      <c r="BM297" s="180" t="s">
        <v>802</v>
      </c>
    </row>
    <row r="298" s="27" customFormat="true" ht="21.75" hidden="false" customHeight="true" outlineLevel="0" collapsed="false">
      <c r="A298" s="22"/>
      <c r="B298" s="167"/>
      <c r="C298" s="168" t="s">
        <v>455</v>
      </c>
      <c r="D298" s="168" t="s">
        <v>143</v>
      </c>
      <c r="E298" s="169" t="s">
        <v>492</v>
      </c>
      <c r="F298" s="170" t="s">
        <v>493</v>
      </c>
      <c r="G298" s="171" t="s">
        <v>146</v>
      </c>
      <c r="H298" s="172" t="n">
        <v>63.23</v>
      </c>
      <c r="I298" s="173"/>
      <c r="J298" s="174" t="n">
        <f aca="false">ROUND(I298*H298,2)</f>
        <v>0</v>
      </c>
      <c r="K298" s="175"/>
      <c r="L298" s="23"/>
      <c r="M298" s="176"/>
      <c r="N298" s="177" t="s">
        <v>42</v>
      </c>
      <c r="O298" s="60"/>
      <c r="P298" s="178" t="n">
        <f aca="false">O298*H298</f>
        <v>0</v>
      </c>
      <c r="Q298" s="178" t="n">
        <v>0</v>
      </c>
      <c r="R298" s="178" t="n">
        <f aca="false">Q298*H298</f>
        <v>0</v>
      </c>
      <c r="S298" s="178" t="n">
        <v>0.02</v>
      </c>
      <c r="T298" s="179" t="n">
        <f aca="false">S298*H298</f>
        <v>1.2646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0" t="s">
        <v>147</v>
      </c>
      <c r="AT298" s="180" t="s">
        <v>143</v>
      </c>
      <c r="AU298" s="180" t="s">
        <v>87</v>
      </c>
      <c r="AY298" s="3" t="s">
        <v>141</v>
      </c>
      <c r="BE298" s="181" t="n">
        <f aca="false">IF(N298="základní",J298,0)</f>
        <v>0</v>
      </c>
      <c r="BF298" s="181" t="n">
        <f aca="false">IF(N298="snížená",J298,0)</f>
        <v>0</v>
      </c>
      <c r="BG298" s="181" t="n">
        <f aca="false">IF(N298="zákl. přenesená",J298,0)</f>
        <v>0</v>
      </c>
      <c r="BH298" s="181" t="n">
        <f aca="false">IF(N298="sníž. přenesená",J298,0)</f>
        <v>0</v>
      </c>
      <c r="BI298" s="181" t="n">
        <f aca="false">IF(N298="nulová",J298,0)</f>
        <v>0</v>
      </c>
      <c r="BJ298" s="3" t="s">
        <v>85</v>
      </c>
      <c r="BK298" s="181" t="n">
        <f aca="false">ROUND(I298*H298,2)</f>
        <v>0</v>
      </c>
      <c r="BL298" s="3" t="s">
        <v>147</v>
      </c>
      <c r="BM298" s="180" t="s">
        <v>494</v>
      </c>
    </row>
    <row r="299" s="201" customFormat="true" ht="11.25" hidden="false" customHeight="false" outlineLevel="0" collapsed="false">
      <c r="B299" s="202"/>
      <c r="D299" s="184" t="s">
        <v>149</v>
      </c>
      <c r="E299" s="203"/>
      <c r="F299" s="204" t="s">
        <v>318</v>
      </c>
      <c r="H299" s="203"/>
      <c r="I299" s="205"/>
      <c r="L299" s="202"/>
      <c r="M299" s="206"/>
      <c r="N299" s="207"/>
      <c r="O299" s="207"/>
      <c r="P299" s="207"/>
      <c r="Q299" s="207"/>
      <c r="R299" s="207"/>
      <c r="S299" s="207"/>
      <c r="T299" s="208"/>
      <c r="AT299" s="203" t="s">
        <v>149</v>
      </c>
      <c r="AU299" s="203" t="s">
        <v>87</v>
      </c>
      <c r="AV299" s="201" t="s">
        <v>85</v>
      </c>
      <c r="AW299" s="201" t="s">
        <v>32</v>
      </c>
      <c r="AX299" s="201" t="s">
        <v>77</v>
      </c>
      <c r="AY299" s="203" t="s">
        <v>141</v>
      </c>
    </row>
    <row r="300" s="182" customFormat="true" ht="11.25" hidden="false" customHeight="false" outlineLevel="0" collapsed="false">
      <c r="B300" s="183"/>
      <c r="D300" s="184" t="s">
        <v>149</v>
      </c>
      <c r="E300" s="185"/>
      <c r="F300" s="186" t="s">
        <v>803</v>
      </c>
      <c r="H300" s="187" t="n">
        <v>63.23</v>
      </c>
      <c r="I300" s="188"/>
      <c r="L300" s="183"/>
      <c r="M300" s="189"/>
      <c r="N300" s="190"/>
      <c r="O300" s="190"/>
      <c r="P300" s="190"/>
      <c r="Q300" s="190"/>
      <c r="R300" s="190"/>
      <c r="S300" s="190"/>
      <c r="T300" s="191"/>
      <c r="AT300" s="185" t="s">
        <v>149</v>
      </c>
      <c r="AU300" s="185" t="s">
        <v>87</v>
      </c>
      <c r="AV300" s="182" t="s">
        <v>87</v>
      </c>
      <c r="AW300" s="182" t="s">
        <v>32</v>
      </c>
      <c r="AX300" s="182" t="s">
        <v>77</v>
      </c>
      <c r="AY300" s="185" t="s">
        <v>141</v>
      </c>
    </row>
    <row r="301" s="192" customFormat="true" ht="11.25" hidden="false" customHeight="false" outlineLevel="0" collapsed="false">
      <c r="B301" s="193"/>
      <c r="D301" s="184" t="s">
        <v>149</v>
      </c>
      <c r="E301" s="194"/>
      <c r="F301" s="195" t="s">
        <v>151</v>
      </c>
      <c r="H301" s="196" t="n">
        <v>63.23</v>
      </c>
      <c r="I301" s="197"/>
      <c r="L301" s="193"/>
      <c r="M301" s="198"/>
      <c r="N301" s="199"/>
      <c r="O301" s="199"/>
      <c r="P301" s="199"/>
      <c r="Q301" s="199"/>
      <c r="R301" s="199"/>
      <c r="S301" s="199"/>
      <c r="T301" s="200"/>
      <c r="AT301" s="194" t="s">
        <v>149</v>
      </c>
      <c r="AU301" s="194" t="s">
        <v>87</v>
      </c>
      <c r="AV301" s="192" t="s">
        <v>147</v>
      </c>
      <c r="AW301" s="192" t="s">
        <v>32</v>
      </c>
      <c r="AX301" s="192" t="s">
        <v>85</v>
      </c>
      <c r="AY301" s="194" t="s">
        <v>141</v>
      </c>
    </row>
    <row r="302" s="153" customFormat="true" ht="22.5" hidden="false" customHeight="true" outlineLevel="0" collapsed="false">
      <c r="B302" s="154"/>
      <c r="D302" s="155" t="s">
        <v>76</v>
      </c>
      <c r="E302" s="165" t="s">
        <v>530</v>
      </c>
      <c r="F302" s="165" t="s">
        <v>531</v>
      </c>
      <c r="I302" s="157"/>
      <c r="J302" s="166" t="n">
        <f aca="false">BK302</f>
        <v>0</v>
      </c>
      <c r="L302" s="154"/>
      <c r="M302" s="159"/>
      <c r="N302" s="160"/>
      <c r="O302" s="160"/>
      <c r="P302" s="161" t="n">
        <f aca="false">SUM(P303:P308)</f>
        <v>0</v>
      </c>
      <c r="Q302" s="160"/>
      <c r="R302" s="161" t="n">
        <f aca="false">SUM(R303:R308)</f>
        <v>0</v>
      </c>
      <c r="S302" s="160"/>
      <c r="T302" s="162" t="n">
        <f aca="false">SUM(T303:T308)</f>
        <v>0</v>
      </c>
      <c r="AR302" s="155" t="s">
        <v>85</v>
      </c>
      <c r="AT302" s="163" t="s">
        <v>76</v>
      </c>
      <c r="AU302" s="163" t="s">
        <v>85</v>
      </c>
      <c r="AY302" s="155" t="s">
        <v>141</v>
      </c>
      <c r="BK302" s="164" t="n">
        <f aca="false">SUM(BK303:BK308)</f>
        <v>0</v>
      </c>
    </row>
    <row r="303" s="27" customFormat="true" ht="21.75" hidden="false" customHeight="true" outlineLevel="0" collapsed="false">
      <c r="A303" s="22"/>
      <c r="B303" s="167"/>
      <c r="C303" s="168" t="s">
        <v>459</v>
      </c>
      <c r="D303" s="168" t="s">
        <v>143</v>
      </c>
      <c r="E303" s="169" t="s">
        <v>533</v>
      </c>
      <c r="F303" s="170" t="s">
        <v>534</v>
      </c>
      <c r="G303" s="171" t="s">
        <v>196</v>
      </c>
      <c r="H303" s="172" t="n">
        <v>3.647</v>
      </c>
      <c r="I303" s="173"/>
      <c r="J303" s="174" t="n">
        <f aca="false">ROUND(I303*H303,2)</f>
        <v>0</v>
      </c>
      <c r="K303" s="175"/>
      <c r="L303" s="23"/>
      <c r="M303" s="176"/>
      <c r="N303" s="177" t="s">
        <v>42</v>
      </c>
      <c r="O303" s="60"/>
      <c r="P303" s="178" t="n">
        <f aca="false">O303*H303</f>
        <v>0</v>
      </c>
      <c r="Q303" s="178" t="n">
        <v>0</v>
      </c>
      <c r="R303" s="178" t="n">
        <f aca="false">Q303*H303</f>
        <v>0</v>
      </c>
      <c r="S303" s="178" t="n">
        <v>0</v>
      </c>
      <c r="T303" s="179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80" t="s">
        <v>147</v>
      </c>
      <c r="AT303" s="180" t="s">
        <v>143</v>
      </c>
      <c r="AU303" s="180" t="s">
        <v>87</v>
      </c>
      <c r="AY303" s="3" t="s">
        <v>141</v>
      </c>
      <c r="BE303" s="181" t="n">
        <f aca="false">IF(N303="základní",J303,0)</f>
        <v>0</v>
      </c>
      <c r="BF303" s="181" t="n">
        <f aca="false">IF(N303="snížená",J303,0)</f>
        <v>0</v>
      </c>
      <c r="BG303" s="181" t="n">
        <f aca="false">IF(N303="zákl. přenesená",J303,0)</f>
        <v>0</v>
      </c>
      <c r="BH303" s="181" t="n">
        <f aca="false">IF(N303="sníž. přenesená",J303,0)</f>
        <v>0</v>
      </c>
      <c r="BI303" s="181" t="n">
        <f aca="false">IF(N303="nulová",J303,0)</f>
        <v>0</v>
      </c>
      <c r="BJ303" s="3" t="s">
        <v>85</v>
      </c>
      <c r="BK303" s="181" t="n">
        <f aca="false">ROUND(I303*H303,2)</f>
        <v>0</v>
      </c>
      <c r="BL303" s="3" t="s">
        <v>147</v>
      </c>
      <c r="BM303" s="180" t="s">
        <v>535</v>
      </c>
    </row>
    <row r="304" s="27" customFormat="true" ht="16.5" hidden="false" customHeight="true" outlineLevel="0" collapsed="false">
      <c r="A304" s="22"/>
      <c r="B304" s="167"/>
      <c r="C304" s="168" t="s">
        <v>465</v>
      </c>
      <c r="D304" s="168" t="s">
        <v>143</v>
      </c>
      <c r="E304" s="169" t="s">
        <v>537</v>
      </c>
      <c r="F304" s="170" t="s">
        <v>538</v>
      </c>
      <c r="G304" s="171" t="s">
        <v>196</v>
      </c>
      <c r="H304" s="172" t="n">
        <v>3.647</v>
      </c>
      <c r="I304" s="173"/>
      <c r="J304" s="174" t="n">
        <f aca="false">ROUND(I304*H304,2)</f>
        <v>0</v>
      </c>
      <c r="K304" s="175"/>
      <c r="L304" s="23"/>
      <c r="M304" s="176"/>
      <c r="N304" s="177" t="s">
        <v>42</v>
      </c>
      <c r="O304" s="60"/>
      <c r="P304" s="178" t="n">
        <f aca="false">O304*H304</f>
        <v>0</v>
      </c>
      <c r="Q304" s="178" t="n">
        <v>0</v>
      </c>
      <c r="R304" s="178" t="n">
        <f aca="false">Q304*H304</f>
        <v>0</v>
      </c>
      <c r="S304" s="178" t="n">
        <v>0</v>
      </c>
      <c r="T304" s="179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80" t="s">
        <v>147</v>
      </c>
      <c r="AT304" s="180" t="s">
        <v>143</v>
      </c>
      <c r="AU304" s="180" t="s">
        <v>87</v>
      </c>
      <c r="AY304" s="3" t="s">
        <v>141</v>
      </c>
      <c r="BE304" s="181" t="n">
        <f aca="false">IF(N304="základní",J304,0)</f>
        <v>0</v>
      </c>
      <c r="BF304" s="181" t="n">
        <f aca="false">IF(N304="snížená",J304,0)</f>
        <v>0</v>
      </c>
      <c r="BG304" s="181" t="n">
        <f aca="false">IF(N304="zákl. přenesená",J304,0)</f>
        <v>0</v>
      </c>
      <c r="BH304" s="181" t="n">
        <f aca="false">IF(N304="sníž. přenesená",J304,0)</f>
        <v>0</v>
      </c>
      <c r="BI304" s="181" t="n">
        <f aca="false">IF(N304="nulová",J304,0)</f>
        <v>0</v>
      </c>
      <c r="BJ304" s="3" t="s">
        <v>85</v>
      </c>
      <c r="BK304" s="181" t="n">
        <f aca="false">ROUND(I304*H304,2)</f>
        <v>0</v>
      </c>
      <c r="BL304" s="3" t="s">
        <v>147</v>
      </c>
      <c r="BM304" s="180" t="s">
        <v>539</v>
      </c>
    </row>
    <row r="305" s="27" customFormat="true" ht="16.5" hidden="false" customHeight="true" outlineLevel="0" collapsed="false">
      <c r="A305" s="22"/>
      <c r="B305" s="167"/>
      <c r="C305" s="168" t="s">
        <v>470</v>
      </c>
      <c r="D305" s="168" t="s">
        <v>143</v>
      </c>
      <c r="E305" s="169" t="s">
        <v>541</v>
      </c>
      <c r="F305" s="170" t="s">
        <v>542</v>
      </c>
      <c r="G305" s="171" t="s">
        <v>196</v>
      </c>
      <c r="H305" s="172" t="n">
        <v>18.235</v>
      </c>
      <c r="I305" s="173"/>
      <c r="J305" s="174" t="n">
        <f aca="false">ROUND(I305*H305,2)</f>
        <v>0</v>
      </c>
      <c r="K305" s="175"/>
      <c r="L305" s="23"/>
      <c r="M305" s="176"/>
      <c r="N305" s="177" t="s">
        <v>42</v>
      </c>
      <c r="O305" s="60"/>
      <c r="P305" s="178" t="n">
        <f aca="false">O305*H305</f>
        <v>0</v>
      </c>
      <c r="Q305" s="178" t="n">
        <v>0</v>
      </c>
      <c r="R305" s="178" t="n">
        <f aca="false">Q305*H305</f>
        <v>0</v>
      </c>
      <c r="S305" s="178" t="n">
        <v>0</v>
      </c>
      <c r="T305" s="179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80" t="s">
        <v>147</v>
      </c>
      <c r="AT305" s="180" t="s">
        <v>143</v>
      </c>
      <c r="AU305" s="180" t="s">
        <v>87</v>
      </c>
      <c r="AY305" s="3" t="s">
        <v>141</v>
      </c>
      <c r="BE305" s="181" t="n">
        <f aca="false">IF(N305="základní",J305,0)</f>
        <v>0</v>
      </c>
      <c r="BF305" s="181" t="n">
        <f aca="false">IF(N305="snížená",J305,0)</f>
        <v>0</v>
      </c>
      <c r="BG305" s="181" t="n">
        <f aca="false">IF(N305="zákl. přenesená",J305,0)</f>
        <v>0</v>
      </c>
      <c r="BH305" s="181" t="n">
        <f aca="false">IF(N305="sníž. přenesená",J305,0)</f>
        <v>0</v>
      </c>
      <c r="BI305" s="181" t="n">
        <f aca="false">IF(N305="nulová",J305,0)</f>
        <v>0</v>
      </c>
      <c r="BJ305" s="3" t="s">
        <v>85</v>
      </c>
      <c r="BK305" s="181" t="n">
        <f aca="false">ROUND(I305*H305,2)</f>
        <v>0</v>
      </c>
      <c r="BL305" s="3" t="s">
        <v>147</v>
      </c>
      <c r="BM305" s="180" t="s">
        <v>543</v>
      </c>
    </row>
    <row r="306" s="182" customFormat="true" ht="11.25" hidden="false" customHeight="false" outlineLevel="0" collapsed="false">
      <c r="B306" s="183"/>
      <c r="D306" s="184" t="s">
        <v>149</v>
      </c>
      <c r="F306" s="186" t="s">
        <v>804</v>
      </c>
      <c r="H306" s="187" t="n">
        <v>18.235</v>
      </c>
      <c r="I306" s="188"/>
      <c r="L306" s="183"/>
      <c r="M306" s="189"/>
      <c r="N306" s="190"/>
      <c r="O306" s="190"/>
      <c r="P306" s="190"/>
      <c r="Q306" s="190"/>
      <c r="R306" s="190"/>
      <c r="S306" s="190"/>
      <c r="T306" s="191"/>
      <c r="AT306" s="185" t="s">
        <v>149</v>
      </c>
      <c r="AU306" s="185" t="s">
        <v>87</v>
      </c>
      <c r="AV306" s="182" t="s">
        <v>87</v>
      </c>
      <c r="AW306" s="182" t="s">
        <v>2</v>
      </c>
      <c r="AX306" s="182" t="s">
        <v>85</v>
      </c>
      <c r="AY306" s="185" t="s">
        <v>141</v>
      </c>
    </row>
    <row r="307" s="27" customFormat="true" ht="21.75" hidden="false" customHeight="true" outlineLevel="0" collapsed="false">
      <c r="A307" s="22"/>
      <c r="B307" s="167"/>
      <c r="C307" s="168" t="s">
        <v>475</v>
      </c>
      <c r="D307" s="168" t="s">
        <v>143</v>
      </c>
      <c r="E307" s="169" t="s">
        <v>546</v>
      </c>
      <c r="F307" s="170" t="s">
        <v>547</v>
      </c>
      <c r="G307" s="171" t="s">
        <v>196</v>
      </c>
      <c r="H307" s="172" t="n">
        <v>3.647</v>
      </c>
      <c r="I307" s="173"/>
      <c r="J307" s="174" t="n">
        <f aca="false">ROUND(I307*H307,2)</f>
        <v>0</v>
      </c>
      <c r="K307" s="175"/>
      <c r="L307" s="23"/>
      <c r="M307" s="176"/>
      <c r="N307" s="177" t="s">
        <v>42</v>
      </c>
      <c r="O307" s="60"/>
      <c r="P307" s="178" t="n">
        <f aca="false">O307*H307</f>
        <v>0</v>
      </c>
      <c r="Q307" s="178" t="n">
        <v>0</v>
      </c>
      <c r="R307" s="178" t="n">
        <f aca="false">Q307*H307</f>
        <v>0</v>
      </c>
      <c r="S307" s="178" t="n">
        <v>0</v>
      </c>
      <c r="T307" s="179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80" t="s">
        <v>147</v>
      </c>
      <c r="AT307" s="180" t="s">
        <v>143</v>
      </c>
      <c r="AU307" s="180" t="s">
        <v>87</v>
      </c>
      <c r="AY307" s="3" t="s">
        <v>141</v>
      </c>
      <c r="BE307" s="181" t="n">
        <f aca="false">IF(N307="základní",J307,0)</f>
        <v>0</v>
      </c>
      <c r="BF307" s="181" t="n">
        <f aca="false">IF(N307="snížená",J307,0)</f>
        <v>0</v>
      </c>
      <c r="BG307" s="181" t="n">
        <f aca="false">IF(N307="zákl. přenesená",J307,0)</f>
        <v>0</v>
      </c>
      <c r="BH307" s="181" t="n">
        <f aca="false">IF(N307="sníž. přenesená",J307,0)</f>
        <v>0</v>
      </c>
      <c r="BI307" s="181" t="n">
        <f aca="false">IF(N307="nulová",J307,0)</f>
        <v>0</v>
      </c>
      <c r="BJ307" s="3" t="s">
        <v>85</v>
      </c>
      <c r="BK307" s="181" t="n">
        <f aca="false">ROUND(I307*H307,2)</f>
        <v>0</v>
      </c>
      <c r="BL307" s="3" t="s">
        <v>147</v>
      </c>
      <c r="BM307" s="180" t="s">
        <v>548</v>
      </c>
    </row>
    <row r="308" s="27" customFormat="true" ht="16.5" hidden="false" customHeight="true" outlineLevel="0" collapsed="false">
      <c r="A308" s="22"/>
      <c r="B308" s="167"/>
      <c r="C308" s="168" t="s">
        <v>479</v>
      </c>
      <c r="D308" s="168" t="s">
        <v>143</v>
      </c>
      <c r="E308" s="169" t="s">
        <v>550</v>
      </c>
      <c r="F308" s="170" t="s">
        <v>551</v>
      </c>
      <c r="G308" s="171" t="s">
        <v>196</v>
      </c>
      <c r="H308" s="172" t="n">
        <v>3.647</v>
      </c>
      <c r="I308" s="173"/>
      <c r="J308" s="174" t="n">
        <f aca="false">ROUND(I308*H308,2)</f>
        <v>0</v>
      </c>
      <c r="K308" s="175"/>
      <c r="L308" s="23"/>
      <c r="M308" s="176"/>
      <c r="N308" s="177" t="s">
        <v>42</v>
      </c>
      <c r="O308" s="60"/>
      <c r="P308" s="178" t="n">
        <f aca="false">O308*H308</f>
        <v>0</v>
      </c>
      <c r="Q308" s="178" t="n">
        <v>0</v>
      </c>
      <c r="R308" s="178" t="n">
        <f aca="false">Q308*H308</f>
        <v>0</v>
      </c>
      <c r="S308" s="178" t="n">
        <v>0</v>
      </c>
      <c r="T308" s="179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80" t="s">
        <v>147</v>
      </c>
      <c r="AT308" s="180" t="s">
        <v>143</v>
      </c>
      <c r="AU308" s="180" t="s">
        <v>87</v>
      </c>
      <c r="AY308" s="3" t="s">
        <v>141</v>
      </c>
      <c r="BE308" s="181" t="n">
        <f aca="false">IF(N308="základní",J308,0)</f>
        <v>0</v>
      </c>
      <c r="BF308" s="181" t="n">
        <f aca="false">IF(N308="snížená",J308,0)</f>
        <v>0</v>
      </c>
      <c r="BG308" s="181" t="n">
        <f aca="false">IF(N308="zákl. přenesená",J308,0)</f>
        <v>0</v>
      </c>
      <c r="BH308" s="181" t="n">
        <f aca="false">IF(N308="sníž. přenesená",J308,0)</f>
        <v>0</v>
      </c>
      <c r="BI308" s="181" t="n">
        <f aca="false">IF(N308="nulová",J308,0)</f>
        <v>0</v>
      </c>
      <c r="BJ308" s="3" t="s">
        <v>85</v>
      </c>
      <c r="BK308" s="181" t="n">
        <f aca="false">ROUND(I308*H308,2)</f>
        <v>0</v>
      </c>
      <c r="BL308" s="3" t="s">
        <v>147</v>
      </c>
      <c r="BM308" s="180" t="s">
        <v>552</v>
      </c>
    </row>
    <row r="309" s="153" customFormat="true" ht="22.5" hidden="false" customHeight="true" outlineLevel="0" collapsed="false">
      <c r="B309" s="154"/>
      <c r="D309" s="155" t="s">
        <v>76</v>
      </c>
      <c r="E309" s="165" t="s">
        <v>553</v>
      </c>
      <c r="F309" s="165" t="s">
        <v>554</v>
      </c>
      <c r="I309" s="157"/>
      <c r="J309" s="166" t="n">
        <f aca="false">BK309</f>
        <v>0</v>
      </c>
      <c r="L309" s="154"/>
      <c r="M309" s="159"/>
      <c r="N309" s="160"/>
      <c r="O309" s="160"/>
      <c r="P309" s="161" t="n">
        <f aca="false">P310</f>
        <v>0</v>
      </c>
      <c r="Q309" s="160"/>
      <c r="R309" s="161" t="n">
        <f aca="false">R310</f>
        <v>0</v>
      </c>
      <c r="S309" s="160"/>
      <c r="T309" s="162" t="n">
        <f aca="false">T310</f>
        <v>0</v>
      </c>
      <c r="AR309" s="155" t="s">
        <v>85</v>
      </c>
      <c r="AT309" s="163" t="s">
        <v>76</v>
      </c>
      <c r="AU309" s="163" t="s">
        <v>85</v>
      </c>
      <c r="AY309" s="155" t="s">
        <v>141</v>
      </c>
      <c r="BK309" s="164" t="n">
        <f aca="false">BK310</f>
        <v>0</v>
      </c>
    </row>
    <row r="310" s="27" customFormat="true" ht="16.5" hidden="false" customHeight="true" outlineLevel="0" collapsed="false">
      <c r="A310" s="22"/>
      <c r="B310" s="167"/>
      <c r="C310" s="168" t="s">
        <v>483</v>
      </c>
      <c r="D310" s="168" t="s">
        <v>143</v>
      </c>
      <c r="E310" s="169" t="s">
        <v>556</v>
      </c>
      <c r="F310" s="170" t="s">
        <v>557</v>
      </c>
      <c r="G310" s="171" t="s">
        <v>196</v>
      </c>
      <c r="H310" s="172" t="n">
        <v>234.339</v>
      </c>
      <c r="I310" s="173"/>
      <c r="J310" s="174" t="n">
        <f aca="false">ROUND(I310*H310,2)</f>
        <v>0</v>
      </c>
      <c r="K310" s="175"/>
      <c r="L310" s="23"/>
      <c r="M310" s="176"/>
      <c r="N310" s="177" t="s">
        <v>42</v>
      </c>
      <c r="O310" s="60"/>
      <c r="P310" s="178" t="n">
        <f aca="false">O310*H310</f>
        <v>0</v>
      </c>
      <c r="Q310" s="178" t="n">
        <v>0</v>
      </c>
      <c r="R310" s="178" t="n">
        <f aca="false">Q310*H310</f>
        <v>0</v>
      </c>
      <c r="S310" s="178" t="n">
        <v>0</v>
      </c>
      <c r="T310" s="179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80" t="s">
        <v>147</v>
      </c>
      <c r="AT310" s="180" t="s">
        <v>143</v>
      </c>
      <c r="AU310" s="180" t="s">
        <v>87</v>
      </c>
      <c r="AY310" s="3" t="s">
        <v>141</v>
      </c>
      <c r="BE310" s="181" t="n">
        <f aca="false">IF(N310="základní",J310,0)</f>
        <v>0</v>
      </c>
      <c r="BF310" s="181" t="n">
        <f aca="false">IF(N310="snížená",J310,0)</f>
        <v>0</v>
      </c>
      <c r="BG310" s="181" t="n">
        <f aca="false">IF(N310="zákl. přenesená",J310,0)</f>
        <v>0</v>
      </c>
      <c r="BH310" s="181" t="n">
        <f aca="false">IF(N310="sníž. přenesená",J310,0)</f>
        <v>0</v>
      </c>
      <c r="BI310" s="181" t="n">
        <f aca="false">IF(N310="nulová",J310,0)</f>
        <v>0</v>
      </c>
      <c r="BJ310" s="3" t="s">
        <v>85</v>
      </c>
      <c r="BK310" s="181" t="n">
        <f aca="false">ROUND(I310*H310,2)</f>
        <v>0</v>
      </c>
      <c r="BL310" s="3" t="s">
        <v>147</v>
      </c>
      <c r="BM310" s="180" t="s">
        <v>558</v>
      </c>
    </row>
    <row r="311" s="153" customFormat="true" ht="25.5" hidden="false" customHeight="true" outlineLevel="0" collapsed="false">
      <c r="B311" s="154"/>
      <c r="D311" s="155" t="s">
        <v>76</v>
      </c>
      <c r="E311" s="156" t="s">
        <v>559</v>
      </c>
      <c r="F311" s="156" t="s">
        <v>560</v>
      </c>
      <c r="I311" s="157"/>
      <c r="J311" s="158" t="n">
        <f aca="false">BK311</f>
        <v>0</v>
      </c>
      <c r="L311" s="154"/>
      <c r="M311" s="159"/>
      <c r="N311" s="160"/>
      <c r="O311" s="160"/>
      <c r="P311" s="161" t="n">
        <f aca="false">P312+P328+P332+P348+P355</f>
        <v>0</v>
      </c>
      <c r="Q311" s="160"/>
      <c r="R311" s="161" t="n">
        <f aca="false">R312+R328+R332+R348+R355</f>
        <v>1.0304624</v>
      </c>
      <c r="S311" s="160"/>
      <c r="T311" s="162" t="n">
        <f aca="false">T312+T328+T332+T348+T355</f>
        <v>0</v>
      </c>
      <c r="AR311" s="155" t="s">
        <v>87</v>
      </c>
      <c r="AT311" s="163" t="s">
        <v>76</v>
      </c>
      <c r="AU311" s="163" t="s">
        <v>77</v>
      </c>
      <c r="AY311" s="155" t="s">
        <v>141</v>
      </c>
      <c r="BK311" s="164" t="n">
        <f aca="false">BK312+BK328+BK332+BK348+BK355</f>
        <v>0</v>
      </c>
    </row>
    <row r="312" s="153" customFormat="true" ht="22.5" hidden="false" customHeight="true" outlineLevel="0" collapsed="false">
      <c r="B312" s="154"/>
      <c r="D312" s="155" t="s">
        <v>76</v>
      </c>
      <c r="E312" s="165" t="s">
        <v>561</v>
      </c>
      <c r="F312" s="165" t="s">
        <v>562</v>
      </c>
      <c r="I312" s="157"/>
      <c r="J312" s="166" t="n">
        <f aca="false">BK312</f>
        <v>0</v>
      </c>
      <c r="L312" s="154"/>
      <c r="M312" s="159"/>
      <c r="N312" s="160"/>
      <c r="O312" s="160"/>
      <c r="P312" s="161" t="n">
        <f aca="false">SUM(P313:P327)</f>
        <v>0</v>
      </c>
      <c r="Q312" s="160"/>
      <c r="R312" s="161" t="n">
        <f aca="false">SUM(R313:R327)</f>
        <v>0.9802746</v>
      </c>
      <c r="S312" s="160"/>
      <c r="T312" s="162" t="n">
        <f aca="false">SUM(T313:T327)</f>
        <v>0</v>
      </c>
      <c r="AR312" s="155" t="s">
        <v>87</v>
      </c>
      <c r="AT312" s="163" t="s">
        <v>76</v>
      </c>
      <c r="AU312" s="163" t="s">
        <v>85</v>
      </c>
      <c r="AY312" s="155" t="s">
        <v>141</v>
      </c>
      <c r="BK312" s="164" t="n">
        <f aca="false">SUM(BK313:BK327)</f>
        <v>0</v>
      </c>
    </row>
    <row r="313" s="27" customFormat="true" ht="16.5" hidden="false" customHeight="true" outlineLevel="0" collapsed="false">
      <c r="A313" s="22"/>
      <c r="B313" s="167"/>
      <c r="C313" s="168" t="s">
        <v>487</v>
      </c>
      <c r="D313" s="168" t="s">
        <v>143</v>
      </c>
      <c r="E313" s="169" t="s">
        <v>564</v>
      </c>
      <c r="F313" s="170" t="s">
        <v>565</v>
      </c>
      <c r="G313" s="171" t="s">
        <v>146</v>
      </c>
      <c r="H313" s="172" t="n">
        <v>202.29</v>
      </c>
      <c r="I313" s="173"/>
      <c r="J313" s="174" t="n">
        <f aca="false">ROUND(I313*H313,2)</f>
        <v>0</v>
      </c>
      <c r="K313" s="175"/>
      <c r="L313" s="23"/>
      <c r="M313" s="176"/>
      <c r="N313" s="177" t="s">
        <v>42</v>
      </c>
      <c r="O313" s="60"/>
      <c r="P313" s="178" t="n">
        <f aca="false">O313*H313</f>
        <v>0</v>
      </c>
      <c r="Q313" s="178" t="n">
        <v>0</v>
      </c>
      <c r="R313" s="178" t="n">
        <f aca="false">Q313*H313</f>
        <v>0</v>
      </c>
      <c r="S313" s="178" t="n">
        <v>0</v>
      </c>
      <c r="T313" s="179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80" t="s">
        <v>223</v>
      </c>
      <c r="AT313" s="180" t="s">
        <v>143</v>
      </c>
      <c r="AU313" s="180" t="s">
        <v>87</v>
      </c>
      <c r="AY313" s="3" t="s">
        <v>141</v>
      </c>
      <c r="BE313" s="181" t="n">
        <f aca="false">IF(N313="základní",J313,0)</f>
        <v>0</v>
      </c>
      <c r="BF313" s="181" t="n">
        <f aca="false">IF(N313="snížená",J313,0)</f>
        <v>0</v>
      </c>
      <c r="BG313" s="181" t="n">
        <f aca="false">IF(N313="zákl. přenesená",J313,0)</f>
        <v>0</v>
      </c>
      <c r="BH313" s="181" t="n">
        <f aca="false">IF(N313="sníž. přenesená",J313,0)</f>
        <v>0</v>
      </c>
      <c r="BI313" s="181" t="n">
        <f aca="false">IF(N313="nulová",J313,0)</f>
        <v>0</v>
      </c>
      <c r="BJ313" s="3" t="s">
        <v>85</v>
      </c>
      <c r="BK313" s="181" t="n">
        <f aca="false">ROUND(I313*H313,2)</f>
        <v>0</v>
      </c>
      <c r="BL313" s="3" t="s">
        <v>223</v>
      </c>
      <c r="BM313" s="180" t="s">
        <v>566</v>
      </c>
    </row>
    <row r="314" s="27" customFormat="true" ht="16.5" hidden="false" customHeight="true" outlineLevel="0" collapsed="false">
      <c r="A314" s="22"/>
      <c r="B314" s="167"/>
      <c r="C314" s="209" t="s">
        <v>491</v>
      </c>
      <c r="D314" s="209" t="s">
        <v>359</v>
      </c>
      <c r="E314" s="210" t="s">
        <v>568</v>
      </c>
      <c r="F314" s="211" t="s">
        <v>569</v>
      </c>
      <c r="G314" s="212" t="s">
        <v>196</v>
      </c>
      <c r="H314" s="213" t="n">
        <v>0.079</v>
      </c>
      <c r="I314" s="214"/>
      <c r="J314" s="215" t="n">
        <f aca="false">ROUND(I314*H314,2)</f>
        <v>0</v>
      </c>
      <c r="K314" s="216"/>
      <c r="L314" s="217"/>
      <c r="M314" s="218"/>
      <c r="N314" s="219" t="s">
        <v>42</v>
      </c>
      <c r="O314" s="60"/>
      <c r="P314" s="178" t="n">
        <f aca="false">O314*H314</f>
        <v>0</v>
      </c>
      <c r="Q314" s="178" t="n">
        <v>1</v>
      </c>
      <c r="R314" s="178" t="n">
        <f aca="false">Q314*H314</f>
        <v>0.079</v>
      </c>
      <c r="S314" s="178" t="n">
        <v>0</v>
      </c>
      <c r="T314" s="179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80" t="s">
        <v>305</v>
      </c>
      <c r="AT314" s="180" t="s">
        <v>359</v>
      </c>
      <c r="AU314" s="180" t="s">
        <v>87</v>
      </c>
      <c r="AY314" s="3" t="s">
        <v>141</v>
      </c>
      <c r="BE314" s="181" t="n">
        <f aca="false">IF(N314="základní",J314,0)</f>
        <v>0</v>
      </c>
      <c r="BF314" s="181" t="n">
        <f aca="false">IF(N314="snížená",J314,0)</f>
        <v>0</v>
      </c>
      <c r="BG314" s="181" t="n">
        <f aca="false">IF(N314="zákl. přenesená",J314,0)</f>
        <v>0</v>
      </c>
      <c r="BH314" s="181" t="n">
        <f aca="false">IF(N314="sníž. přenesená",J314,0)</f>
        <v>0</v>
      </c>
      <c r="BI314" s="181" t="n">
        <f aca="false">IF(N314="nulová",J314,0)</f>
        <v>0</v>
      </c>
      <c r="BJ314" s="3" t="s">
        <v>85</v>
      </c>
      <c r="BK314" s="181" t="n">
        <f aca="false">ROUND(I314*H314,2)</f>
        <v>0</v>
      </c>
      <c r="BL314" s="3" t="s">
        <v>223</v>
      </c>
      <c r="BM314" s="180" t="s">
        <v>570</v>
      </c>
    </row>
    <row r="315" s="182" customFormat="true" ht="11.25" hidden="false" customHeight="false" outlineLevel="0" collapsed="false">
      <c r="B315" s="183"/>
      <c r="D315" s="184" t="s">
        <v>149</v>
      </c>
      <c r="F315" s="186" t="s">
        <v>805</v>
      </c>
      <c r="H315" s="187" t="n">
        <v>0.079</v>
      </c>
      <c r="I315" s="188"/>
      <c r="L315" s="183"/>
      <c r="M315" s="189"/>
      <c r="N315" s="190"/>
      <c r="O315" s="190"/>
      <c r="P315" s="190"/>
      <c r="Q315" s="190"/>
      <c r="R315" s="190"/>
      <c r="S315" s="190"/>
      <c r="T315" s="191"/>
      <c r="AT315" s="185" t="s">
        <v>149</v>
      </c>
      <c r="AU315" s="185" t="s">
        <v>87</v>
      </c>
      <c r="AV315" s="182" t="s">
        <v>87</v>
      </c>
      <c r="AW315" s="182" t="s">
        <v>2</v>
      </c>
      <c r="AX315" s="182" t="s">
        <v>85</v>
      </c>
      <c r="AY315" s="185" t="s">
        <v>141</v>
      </c>
    </row>
    <row r="316" s="27" customFormat="true" ht="24" hidden="false" customHeight="true" outlineLevel="0" collapsed="false">
      <c r="A316" s="22"/>
      <c r="B316" s="167"/>
      <c r="C316" s="168" t="s">
        <v>496</v>
      </c>
      <c r="D316" s="168" t="s">
        <v>143</v>
      </c>
      <c r="E316" s="169" t="s">
        <v>573</v>
      </c>
      <c r="F316" s="170" t="s">
        <v>574</v>
      </c>
      <c r="G316" s="171" t="s">
        <v>146</v>
      </c>
      <c r="H316" s="172" t="n">
        <v>0.72</v>
      </c>
      <c r="I316" s="173"/>
      <c r="J316" s="174" t="n">
        <f aca="false">ROUND(I316*H316,2)</f>
        <v>0</v>
      </c>
      <c r="K316" s="175"/>
      <c r="L316" s="23"/>
      <c r="M316" s="176"/>
      <c r="N316" s="177" t="s">
        <v>42</v>
      </c>
      <c r="O316" s="60"/>
      <c r="P316" s="178" t="n">
        <f aca="false">O316*H316</f>
        <v>0</v>
      </c>
      <c r="Q316" s="178" t="n">
        <v>0.006</v>
      </c>
      <c r="R316" s="178" t="n">
        <f aca="false">Q316*H316</f>
        <v>0.00432</v>
      </c>
      <c r="S316" s="178" t="n">
        <v>0</v>
      </c>
      <c r="T316" s="179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80" t="s">
        <v>223</v>
      </c>
      <c r="AT316" s="180" t="s">
        <v>143</v>
      </c>
      <c r="AU316" s="180" t="s">
        <v>87</v>
      </c>
      <c r="AY316" s="3" t="s">
        <v>141</v>
      </c>
      <c r="BE316" s="181" t="n">
        <f aca="false">IF(N316="základní",J316,0)</f>
        <v>0</v>
      </c>
      <c r="BF316" s="181" t="n">
        <f aca="false">IF(N316="snížená",J316,0)</f>
        <v>0</v>
      </c>
      <c r="BG316" s="181" t="n">
        <f aca="false">IF(N316="zákl. přenesená",J316,0)</f>
        <v>0</v>
      </c>
      <c r="BH316" s="181" t="n">
        <f aca="false">IF(N316="sníž. přenesená",J316,0)</f>
        <v>0</v>
      </c>
      <c r="BI316" s="181" t="n">
        <f aca="false">IF(N316="nulová",J316,0)</f>
        <v>0</v>
      </c>
      <c r="BJ316" s="3" t="s">
        <v>85</v>
      </c>
      <c r="BK316" s="181" t="n">
        <f aca="false">ROUND(I316*H316,2)</f>
        <v>0</v>
      </c>
      <c r="BL316" s="3" t="s">
        <v>223</v>
      </c>
      <c r="BM316" s="180" t="s">
        <v>575</v>
      </c>
    </row>
    <row r="317" s="201" customFormat="true" ht="11.25" hidden="false" customHeight="false" outlineLevel="0" collapsed="false">
      <c r="B317" s="202"/>
      <c r="D317" s="184" t="s">
        <v>149</v>
      </c>
      <c r="E317" s="203"/>
      <c r="F317" s="204" t="s">
        <v>164</v>
      </c>
      <c r="H317" s="203"/>
      <c r="I317" s="205"/>
      <c r="L317" s="202"/>
      <c r="M317" s="206"/>
      <c r="N317" s="207"/>
      <c r="O317" s="207"/>
      <c r="P317" s="207"/>
      <c r="Q317" s="207"/>
      <c r="R317" s="207"/>
      <c r="S317" s="207"/>
      <c r="T317" s="208"/>
      <c r="AT317" s="203" t="s">
        <v>149</v>
      </c>
      <c r="AU317" s="203" t="s">
        <v>87</v>
      </c>
      <c r="AV317" s="201" t="s">
        <v>85</v>
      </c>
      <c r="AW317" s="201" t="s">
        <v>32</v>
      </c>
      <c r="AX317" s="201" t="s">
        <v>77</v>
      </c>
      <c r="AY317" s="203" t="s">
        <v>141</v>
      </c>
    </row>
    <row r="318" s="182" customFormat="true" ht="11.25" hidden="false" customHeight="false" outlineLevel="0" collapsed="false">
      <c r="B318" s="183"/>
      <c r="D318" s="184" t="s">
        <v>149</v>
      </c>
      <c r="E318" s="185"/>
      <c r="F318" s="186" t="s">
        <v>324</v>
      </c>
      <c r="H318" s="187" t="n">
        <v>0.72</v>
      </c>
      <c r="I318" s="188"/>
      <c r="L318" s="183"/>
      <c r="M318" s="189"/>
      <c r="N318" s="190"/>
      <c r="O318" s="190"/>
      <c r="P318" s="190"/>
      <c r="Q318" s="190"/>
      <c r="R318" s="190"/>
      <c r="S318" s="190"/>
      <c r="T318" s="191"/>
      <c r="AT318" s="185" t="s">
        <v>149</v>
      </c>
      <c r="AU318" s="185" t="s">
        <v>87</v>
      </c>
      <c r="AV318" s="182" t="s">
        <v>87</v>
      </c>
      <c r="AW318" s="182" t="s">
        <v>32</v>
      </c>
      <c r="AX318" s="182" t="s">
        <v>77</v>
      </c>
      <c r="AY318" s="185" t="s">
        <v>141</v>
      </c>
    </row>
    <row r="319" s="192" customFormat="true" ht="11.25" hidden="false" customHeight="false" outlineLevel="0" collapsed="false">
      <c r="B319" s="193"/>
      <c r="D319" s="184" t="s">
        <v>149</v>
      </c>
      <c r="E319" s="194"/>
      <c r="F319" s="195" t="s">
        <v>151</v>
      </c>
      <c r="H319" s="196" t="n">
        <v>0.72</v>
      </c>
      <c r="I319" s="197"/>
      <c r="L319" s="193"/>
      <c r="M319" s="198"/>
      <c r="N319" s="199"/>
      <c r="O319" s="199"/>
      <c r="P319" s="199"/>
      <c r="Q319" s="199"/>
      <c r="R319" s="199"/>
      <c r="S319" s="199"/>
      <c r="T319" s="200"/>
      <c r="AT319" s="194" t="s">
        <v>149</v>
      </c>
      <c r="AU319" s="194" t="s">
        <v>87</v>
      </c>
      <c r="AV319" s="192" t="s">
        <v>147</v>
      </c>
      <c r="AW319" s="192" t="s">
        <v>32</v>
      </c>
      <c r="AX319" s="192" t="s">
        <v>85</v>
      </c>
      <c r="AY319" s="194" t="s">
        <v>141</v>
      </c>
    </row>
    <row r="320" s="27" customFormat="true" ht="24" hidden="false" customHeight="true" outlineLevel="0" collapsed="false">
      <c r="A320" s="22"/>
      <c r="B320" s="167"/>
      <c r="C320" s="168" t="s">
        <v>502</v>
      </c>
      <c r="D320" s="168" t="s">
        <v>143</v>
      </c>
      <c r="E320" s="169" t="s">
        <v>577</v>
      </c>
      <c r="F320" s="170" t="s">
        <v>578</v>
      </c>
      <c r="G320" s="171" t="s">
        <v>146</v>
      </c>
      <c r="H320" s="172" t="n">
        <v>2.4</v>
      </c>
      <c r="I320" s="173"/>
      <c r="J320" s="174" t="n">
        <f aca="false">ROUND(I320*H320,2)</f>
        <v>0</v>
      </c>
      <c r="K320" s="175"/>
      <c r="L320" s="23"/>
      <c r="M320" s="176"/>
      <c r="N320" s="177" t="s">
        <v>42</v>
      </c>
      <c r="O320" s="60"/>
      <c r="P320" s="178" t="n">
        <f aca="false">O320*H320</f>
        <v>0</v>
      </c>
      <c r="Q320" s="178" t="n">
        <v>0.00601</v>
      </c>
      <c r="R320" s="178" t="n">
        <f aca="false">Q320*H320</f>
        <v>0.014424</v>
      </c>
      <c r="S320" s="178" t="n">
        <v>0</v>
      </c>
      <c r="T320" s="179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80" t="s">
        <v>223</v>
      </c>
      <c r="AT320" s="180" t="s">
        <v>143</v>
      </c>
      <c r="AU320" s="180" t="s">
        <v>87</v>
      </c>
      <c r="AY320" s="3" t="s">
        <v>141</v>
      </c>
      <c r="BE320" s="181" t="n">
        <f aca="false">IF(N320="základní",J320,0)</f>
        <v>0</v>
      </c>
      <c r="BF320" s="181" t="n">
        <f aca="false">IF(N320="snížená",J320,0)</f>
        <v>0</v>
      </c>
      <c r="BG320" s="181" t="n">
        <f aca="false">IF(N320="zákl. přenesená",J320,0)</f>
        <v>0</v>
      </c>
      <c r="BH320" s="181" t="n">
        <f aca="false">IF(N320="sníž. přenesená",J320,0)</f>
        <v>0</v>
      </c>
      <c r="BI320" s="181" t="n">
        <f aca="false">IF(N320="nulová",J320,0)</f>
        <v>0</v>
      </c>
      <c r="BJ320" s="3" t="s">
        <v>85</v>
      </c>
      <c r="BK320" s="181" t="n">
        <f aca="false">ROUND(I320*H320,2)</f>
        <v>0</v>
      </c>
      <c r="BL320" s="3" t="s">
        <v>223</v>
      </c>
      <c r="BM320" s="180" t="s">
        <v>579</v>
      </c>
    </row>
    <row r="321" s="201" customFormat="true" ht="11.25" hidden="false" customHeight="false" outlineLevel="0" collapsed="false">
      <c r="B321" s="202"/>
      <c r="D321" s="184" t="s">
        <v>149</v>
      </c>
      <c r="E321" s="203"/>
      <c r="F321" s="204" t="s">
        <v>164</v>
      </c>
      <c r="H321" s="203"/>
      <c r="I321" s="205"/>
      <c r="L321" s="202"/>
      <c r="M321" s="206"/>
      <c r="N321" s="207"/>
      <c r="O321" s="207"/>
      <c r="P321" s="207"/>
      <c r="Q321" s="207"/>
      <c r="R321" s="207"/>
      <c r="S321" s="207"/>
      <c r="T321" s="208"/>
      <c r="AT321" s="203" t="s">
        <v>149</v>
      </c>
      <c r="AU321" s="203" t="s">
        <v>87</v>
      </c>
      <c r="AV321" s="201" t="s">
        <v>85</v>
      </c>
      <c r="AW321" s="201" t="s">
        <v>32</v>
      </c>
      <c r="AX321" s="201" t="s">
        <v>77</v>
      </c>
      <c r="AY321" s="203" t="s">
        <v>141</v>
      </c>
    </row>
    <row r="322" s="182" customFormat="true" ht="11.25" hidden="false" customHeight="false" outlineLevel="0" collapsed="false">
      <c r="B322" s="183"/>
      <c r="D322" s="184" t="s">
        <v>149</v>
      </c>
      <c r="E322" s="185"/>
      <c r="F322" s="186" t="s">
        <v>249</v>
      </c>
      <c r="H322" s="187" t="n">
        <v>2.4</v>
      </c>
      <c r="I322" s="188"/>
      <c r="L322" s="183"/>
      <c r="M322" s="189"/>
      <c r="N322" s="190"/>
      <c r="O322" s="190"/>
      <c r="P322" s="190"/>
      <c r="Q322" s="190"/>
      <c r="R322" s="190"/>
      <c r="S322" s="190"/>
      <c r="T322" s="191"/>
      <c r="AT322" s="185" t="s">
        <v>149</v>
      </c>
      <c r="AU322" s="185" t="s">
        <v>87</v>
      </c>
      <c r="AV322" s="182" t="s">
        <v>87</v>
      </c>
      <c r="AW322" s="182" t="s">
        <v>32</v>
      </c>
      <c r="AX322" s="182" t="s">
        <v>77</v>
      </c>
      <c r="AY322" s="185" t="s">
        <v>141</v>
      </c>
    </row>
    <row r="323" s="192" customFormat="true" ht="11.25" hidden="false" customHeight="false" outlineLevel="0" collapsed="false">
      <c r="B323" s="193"/>
      <c r="D323" s="184" t="s">
        <v>149</v>
      </c>
      <c r="E323" s="194"/>
      <c r="F323" s="195" t="s">
        <v>151</v>
      </c>
      <c r="H323" s="196" t="n">
        <v>2.4</v>
      </c>
      <c r="I323" s="197"/>
      <c r="L323" s="193"/>
      <c r="M323" s="198"/>
      <c r="N323" s="199"/>
      <c r="O323" s="199"/>
      <c r="P323" s="199"/>
      <c r="Q323" s="199"/>
      <c r="R323" s="199"/>
      <c r="S323" s="199"/>
      <c r="T323" s="200"/>
      <c r="AT323" s="194" t="s">
        <v>149</v>
      </c>
      <c r="AU323" s="194" t="s">
        <v>87</v>
      </c>
      <c r="AV323" s="192" t="s">
        <v>147</v>
      </c>
      <c r="AW323" s="192" t="s">
        <v>32</v>
      </c>
      <c r="AX323" s="192" t="s">
        <v>85</v>
      </c>
      <c r="AY323" s="194" t="s">
        <v>141</v>
      </c>
    </row>
    <row r="324" s="27" customFormat="true" ht="16.5" hidden="false" customHeight="true" outlineLevel="0" collapsed="false">
      <c r="A324" s="22"/>
      <c r="B324" s="167"/>
      <c r="C324" s="168" t="s">
        <v>506</v>
      </c>
      <c r="D324" s="168" t="s">
        <v>143</v>
      </c>
      <c r="E324" s="169" t="s">
        <v>581</v>
      </c>
      <c r="F324" s="170" t="s">
        <v>582</v>
      </c>
      <c r="G324" s="171" t="s">
        <v>146</v>
      </c>
      <c r="H324" s="172" t="n">
        <v>202.29</v>
      </c>
      <c r="I324" s="173"/>
      <c r="J324" s="174" t="n">
        <f aca="false">ROUND(I324*H324,2)</f>
        <v>0</v>
      </c>
      <c r="K324" s="175"/>
      <c r="L324" s="23"/>
      <c r="M324" s="176"/>
      <c r="N324" s="177" t="s">
        <v>42</v>
      </c>
      <c r="O324" s="60"/>
      <c r="P324" s="178" t="n">
        <f aca="false">O324*H324</f>
        <v>0</v>
      </c>
      <c r="Q324" s="178" t="n">
        <v>0.0004</v>
      </c>
      <c r="R324" s="178" t="n">
        <f aca="false">Q324*H324</f>
        <v>0.080916</v>
      </c>
      <c r="S324" s="178" t="n">
        <v>0</v>
      </c>
      <c r="T324" s="179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80" t="s">
        <v>223</v>
      </c>
      <c r="AT324" s="180" t="s">
        <v>143</v>
      </c>
      <c r="AU324" s="180" t="s">
        <v>87</v>
      </c>
      <c r="AY324" s="3" t="s">
        <v>141</v>
      </c>
      <c r="BE324" s="181" t="n">
        <f aca="false">IF(N324="základní",J324,0)</f>
        <v>0</v>
      </c>
      <c r="BF324" s="181" t="n">
        <f aca="false">IF(N324="snížená",J324,0)</f>
        <v>0</v>
      </c>
      <c r="BG324" s="181" t="n">
        <f aca="false">IF(N324="zákl. přenesená",J324,0)</f>
        <v>0</v>
      </c>
      <c r="BH324" s="181" t="n">
        <f aca="false">IF(N324="sníž. přenesená",J324,0)</f>
        <v>0</v>
      </c>
      <c r="BI324" s="181" t="n">
        <f aca="false">IF(N324="nulová",J324,0)</f>
        <v>0</v>
      </c>
      <c r="BJ324" s="3" t="s">
        <v>85</v>
      </c>
      <c r="BK324" s="181" t="n">
        <f aca="false">ROUND(I324*H324,2)</f>
        <v>0</v>
      </c>
      <c r="BL324" s="3" t="s">
        <v>223</v>
      </c>
      <c r="BM324" s="180" t="s">
        <v>583</v>
      </c>
    </row>
    <row r="325" s="27" customFormat="true" ht="24" hidden="false" customHeight="true" outlineLevel="0" collapsed="false">
      <c r="A325" s="22"/>
      <c r="B325" s="167"/>
      <c r="C325" s="209" t="s">
        <v>510</v>
      </c>
      <c r="D325" s="209" t="s">
        <v>359</v>
      </c>
      <c r="E325" s="210" t="s">
        <v>585</v>
      </c>
      <c r="F325" s="211" t="s">
        <v>586</v>
      </c>
      <c r="G325" s="212" t="s">
        <v>146</v>
      </c>
      <c r="H325" s="213" t="n">
        <v>235.769</v>
      </c>
      <c r="I325" s="214"/>
      <c r="J325" s="215" t="n">
        <f aca="false">ROUND(I325*H325,2)</f>
        <v>0</v>
      </c>
      <c r="K325" s="216"/>
      <c r="L325" s="217"/>
      <c r="M325" s="218"/>
      <c r="N325" s="219" t="s">
        <v>42</v>
      </c>
      <c r="O325" s="60"/>
      <c r="P325" s="178" t="n">
        <f aca="false">O325*H325</f>
        <v>0</v>
      </c>
      <c r="Q325" s="178" t="n">
        <v>0.0034</v>
      </c>
      <c r="R325" s="178" t="n">
        <f aca="false">Q325*H325</f>
        <v>0.8016146</v>
      </c>
      <c r="S325" s="178" t="n">
        <v>0</v>
      </c>
      <c r="T325" s="179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80" t="s">
        <v>305</v>
      </c>
      <c r="AT325" s="180" t="s">
        <v>359</v>
      </c>
      <c r="AU325" s="180" t="s">
        <v>87</v>
      </c>
      <c r="AY325" s="3" t="s">
        <v>141</v>
      </c>
      <c r="BE325" s="181" t="n">
        <f aca="false">IF(N325="základní",J325,0)</f>
        <v>0</v>
      </c>
      <c r="BF325" s="181" t="n">
        <f aca="false">IF(N325="snížená",J325,0)</f>
        <v>0</v>
      </c>
      <c r="BG325" s="181" t="n">
        <f aca="false">IF(N325="zákl. přenesená",J325,0)</f>
        <v>0</v>
      </c>
      <c r="BH325" s="181" t="n">
        <f aca="false">IF(N325="sníž. přenesená",J325,0)</f>
        <v>0</v>
      </c>
      <c r="BI325" s="181" t="n">
        <f aca="false">IF(N325="nulová",J325,0)</f>
        <v>0</v>
      </c>
      <c r="BJ325" s="3" t="s">
        <v>85</v>
      </c>
      <c r="BK325" s="181" t="n">
        <f aca="false">ROUND(I325*H325,2)</f>
        <v>0</v>
      </c>
      <c r="BL325" s="3" t="s">
        <v>223</v>
      </c>
      <c r="BM325" s="180" t="s">
        <v>587</v>
      </c>
    </row>
    <row r="326" s="182" customFormat="true" ht="11.25" hidden="false" customHeight="false" outlineLevel="0" collapsed="false">
      <c r="B326" s="183"/>
      <c r="D326" s="184" t="s">
        <v>149</v>
      </c>
      <c r="F326" s="186" t="s">
        <v>806</v>
      </c>
      <c r="H326" s="187" t="n">
        <v>235.769</v>
      </c>
      <c r="I326" s="188"/>
      <c r="L326" s="183"/>
      <c r="M326" s="189"/>
      <c r="N326" s="190"/>
      <c r="O326" s="190"/>
      <c r="P326" s="190"/>
      <c r="Q326" s="190"/>
      <c r="R326" s="190"/>
      <c r="S326" s="190"/>
      <c r="T326" s="191"/>
      <c r="AT326" s="185" t="s">
        <v>149</v>
      </c>
      <c r="AU326" s="185" t="s">
        <v>87</v>
      </c>
      <c r="AV326" s="182" t="s">
        <v>87</v>
      </c>
      <c r="AW326" s="182" t="s">
        <v>2</v>
      </c>
      <c r="AX326" s="182" t="s">
        <v>85</v>
      </c>
      <c r="AY326" s="185" t="s">
        <v>141</v>
      </c>
    </row>
    <row r="327" s="27" customFormat="true" ht="16.5" hidden="false" customHeight="true" outlineLevel="0" collapsed="false">
      <c r="A327" s="22"/>
      <c r="B327" s="167"/>
      <c r="C327" s="168" t="s">
        <v>514</v>
      </c>
      <c r="D327" s="168" t="s">
        <v>143</v>
      </c>
      <c r="E327" s="169" t="s">
        <v>590</v>
      </c>
      <c r="F327" s="170" t="s">
        <v>591</v>
      </c>
      <c r="G327" s="171" t="s">
        <v>592</v>
      </c>
      <c r="H327" s="220"/>
      <c r="I327" s="173"/>
      <c r="J327" s="174" t="n">
        <f aca="false">ROUND(I327*H327,2)</f>
        <v>0</v>
      </c>
      <c r="K327" s="175"/>
      <c r="L327" s="23"/>
      <c r="M327" s="176"/>
      <c r="N327" s="177" t="s">
        <v>42</v>
      </c>
      <c r="O327" s="60"/>
      <c r="P327" s="178" t="n">
        <f aca="false">O327*H327</f>
        <v>0</v>
      </c>
      <c r="Q327" s="178" t="n">
        <v>0</v>
      </c>
      <c r="R327" s="178" t="n">
        <f aca="false">Q327*H327</f>
        <v>0</v>
      </c>
      <c r="S327" s="178" t="n">
        <v>0</v>
      </c>
      <c r="T327" s="179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80" t="s">
        <v>223</v>
      </c>
      <c r="AT327" s="180" t="s">
        <v>143</v>
      </c>
      <c r="AU327" s="180" t="s">
        <v>87</v>
      </c>
      <c r="AY327" s="3" t="s">
        <v>141</v>
      </c>
      <c r="BE327" s="181" t="n">
        <f aca="false">IF(N327="základní",J327,0)</f>
        <v>0</v>
      </c>
      <c r="BF327" s="181" t="n">
        <f aca="false">IF(N327="snížená",J327,0)</f>
        <v>0</v>
      </c>
      <c r="BG327" s="181" t="n">
        <f aca="false">IF(N327="zákl. přenesená",J327,0)</f>
        <v>0</v>
      </c>
      <c r="BH327" s="181" t="n">
        <f aca="false">IF(N327="sníž. přenesená",J327,0)</f>
        <v>0</v>
      </c>
      <c r="BI327" s="181" t="n">
        <f aca="false">IF(N327="nulová",J327,0)</f>
        <v>0</v>
      </c>
      <c r="BJ327" s="3" t="s">
        <v>85</v>
      </c>
      <c r="BK327" s="181" t="n">
        <f aca="false">ROUND(I327*H327,2)</f>
        <v>0</v>
      </c>
      <c r="BL327" s="3" t="s">
        <v>223</v>
      </c>
      <c r="BM327" s="180" t="s">
        <v>593</v>
      </c>
    </row>
    <row r="328" s="153" customFormat="true" ht="22.5" hidden="false" customHeight="true" outlineLevel="0" collapsed="false">
      <c r="B328" s="154"/>
      <c r="D328" s="155" t="s">
        <v>76</v>
      </c>
      <c r="E328" s="165" t="s">
        <v>612</v>
      </c>
      <c r="F328" s="165" t="s">
        <v>613</v>
      </c>
      <c r="I328" s="157"/>
      <c r="J328" s="166" t="n">
        <f aca="false">BK328</f>
        <v>0</v>
      </c>
      <c r="L328" s="154"/>
      <c r="M328" s="159"/>
      <c r="N328" s="160"/>
      <c r="O328" s="160"/>
      <c r="P328" s="161" t="n">
        <f aca="false">SUM(P329:P331)</f>
        <v>0</v>
      </c>
      <c r="Q328" s="160"/>
      <c r="R328" s="161" t="n">
        <f aca="false">SUM(R329:R331)</f>
        <v>0.0014</v>
      </c>
      <c r="S328" s="160"/>
      <c r="T328" s="162" t="n">
        <f aca="false">SUM(T329:T331)</f>
        <v>0</v>
      </c>
      <c r="AR328" s="155" t="s">
        <v>87</v>
      </c>
      <c r="AT328" s="163" t="s">
        <v>76</v>
      </c>
      <c r="AU328" s="163" t="s">
        <v>85</v>
      </c>
      <c r="AY328" s="155" t="s">
        <v>141</v>
      </c>
      <c r="BK328" s="164" t="n">
        <f aca="false">SUM(BK329:BK331)</f>
        <v>0</v>
      </c>
    </row>
    <row r="329" s="27" customFormat="true" ht="16.5" hidden="false" customHeight="true" outlineLevel="0" collapsed="false">
      <c r="A329" s="22"/>
      <c r="B329" s="167"/>
      <c r="C329" s="168" t="s">
        <v>518</v>
      </c>
      <c r="D329" s="168" t="s">
        <v>143</v>
      </c>
      <c r="E329" s="169" t="s">
        <v>615</v>
      </c>
      <c r="F329" s="170" t="s">
        <v>616</v>
      </c>
      <c r="G329" s="171" t="s">
        <v>302</v>
      </c>
      <c r="H329" s="172" t="n">
        <v>4</v>
      </c>
      <c r="I329" s="173"/>
      <c r="J329" s="174" t="n">
        <f aca="false">ROUND(I329*H329,2)</f>
        <v>0</v>
      </c>
      <c r="K329" s="175"/>
      <c r="L329" s="23"/>
      <c r="M329" s="176"/>
      <c r="N329" s="177" t="s">
        <v>42</v>
      </c>
      <c r="O329" s="60"/>
      <c r="P329" s="178" t="n">
        <f aca="false">O329*H329</f>
        <v>0</v>
      </c>
      <c r="Q329" s="178" t="n">
        <v>0</v>
      </c>
      <c r="R329" s="178" t="n">
        <f aca="false">Q329*H329</f>
        <v>0</v>
      </c>
      <c r="S329" s="178" t="n">
        <v>0</v>
      </c>
      <c r="T329" s="179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80" t="s">
        <v>223</v>
      </c>
      <c r="AT329" s="180" t="s">
        <v>143</v>
      </c>
      <c r="AU329" s="180" t="s">
        <v>87</v>
      </c>
      <c r="AY329" s="3" t="s">
        <v>141</v>
      </c>
      <c r="BE329" s="181" t="n">
        <f aca="false">IF(N329="základní",J329,0)</f>
        <v>0</v>
      </c>
      <c r="BF329" s="181" t="n">
        <f aca="false">IF(N329="snížená",J329,0)</f>
        <v>0</v>
      </c>
      <c r="BG329" s="181" t="n">
        <f aca="false">IF(N329="zákl. přenesená",J329,0)</f>
        <v>0</v>
      </c>
      <c r="BH329" s="181" t="n">
        <f aca="false">IF(N329="sníž. přenesená",J329,0)</f>
        <v>0</v>
      </c>
      <c r="BI329" s="181" t="n">
        <f aca="false">IF(N329="nulová",J329,0)</f>
        <v>0</v>
      </c>
      <c r="BJ329" s="3" t="s">
        <v>85</v>
      </c>
      <c r="BK329" s="181" t="n">
        <f aca="false">ROUND(I329*H329,2)</f>
        <v>0</v>
      </c>
      <c r="BL329" s="3" t="s">
        <v>223</v>
      </c>
      <c r="BM329" s="180" t="s">
        <v>617</v>
      </c>
    </row>
    <row r="330" s="27" customFormat="true" ht="16.5" hidden="false" customHeight="true" outlineLevel="0" collapsed="false">
      <c r="A330" s="22"/>
      <c r="B330" s="167"/>
      <c r="C330" s="209" t="s">
        <v>522</v>
      </c>
      <c r="D330" s="209" t="s">
        <v>359</v>
      </c>
      <c r="E330" s="210" t="s">
        <v>619</v>
      </c>
      <c r="F330" s="211" t="s">
        <v>620</v>
      </c>
      <c r="G330" s="212" t="s">
        <v>302</v>
      </c>
      <c r="H330" s="213" t="n">
        <v>4</v>
      </c>
      <c r="I330" s="214"/>
      <c r="J330" s="215" t="n">
        <f aca="false">ROUND(I330*H330,2)</f>
        <v>0</v>
      </c>
      <c r="K330" s="216"/>
      <c r="L330" s="217"/>
      <c r="M330" s="218"/>
      <c r="N330" s="219" t="s">
        <v>42</v>
      </c>
      <c r="O330" s="60"/>
      <c r="P330" s="178" t="n">
        <f aca="false">O330*H330</f>
        <v>0</v>
      </c>
      <c r="Q330" s="178" t="n">
        <v>0.00035</v>
      </c>
      <c r="R330" s="178" t="n">
        <f aca="false">Q330*H330</f>
        <v>0.0014</v>
      </c>
      <c r="S330" s="178" t="n">
        <v>0</v>
      </c>
      <c r="T330" s="179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80" t="s">
        <v>305</v>
      </c>
      <c r="AT330" s="180" t="s">
        <v>359</v>
      </c>
      <c r="AU330" s="180" t="s">
        <v>87</v>
      </c>
      <c r="AY330" s="3" t="s">
        <v>141</v>
      </c>
      <c r="BE330" s="181" t="n">
        <f aca="false">IF(N330="základní",J330,0)</f>
        <v>0</v>
      </c>
      <c r="BF330" s="181" t="n">
        <f aca="false">IF(N330="snížená",J330,0)</f>
        <v>0</v>
      </c>
      <c r="BG330" s="181" t="n">
        <f aca="false">IF(N330="zákl. přenesená",J330,0)</f>
        <v>0</v>
      </c>
      <c r="BH330" s="181" t="n">
        <f aca="false">IF(N330="sníž. přenesená",J330,0)</f>
        <v>0</v>
      </c>
      <c r="BI330" s="181" t="n">
        <f aca="false">IF(N330="nulová",J330,0)</f>
        <v>0</v>
      </c>
      <c r="BJ330" s="3" t="s">
        <v>85</v>
      </c>
      <c r="BK330" s="181" t="n">
        <f aca="false">ROUND(I330*H330,2)</f>
        <v>0</v>
      </c>
      <c r="BL330" s="3" t="s">
        <v>223</v>
      </c>
      <c r="BM330" s="180" t="s">
        <v>621</v>
      </c>
    </row>
    <row r="331" s="27" customFormat="true" ht="16.5" hidden="false" customHeight="true" outlineLevel="0" collapsed="false">
      <c r="A331" s="22"/>
      <c r="B331" s="167"/>
      <c r="C331" s="168" t="s">
        <v>526</v>
      </c>
      <c r="D331" s="168" t="s">
        <v>143</v>
      </c>
      <c r="E331" s="169" t="s">
        <v>623</v>
      </c>
      <c r="F331" s="170" t="s">
        <v>624</v>
      </c>
      <c r="G331" s="171" t="s">
        <v>592</v>
      </c>
      <c r="H331" s="220"/>
      <c r="I331" s="173"/>
      <c r="J331" s="174" t="n">
        <f aca="false">ROUND(I331*H331,2)</f>
        <v>0</v>
      </c>
      <c r="K331" s="175"/>
      <c r="L331" s="23"/>
      <c r="M331" s="176"/>
      <c r="N331" s="177" t="s">
        <v>42</v>
      </c>
      <c r="O331" s="60"/>
      <c r="P331" s="178" t="n">
        <f aca="false">O331*H331</f>
        <v>0</v>
      </c>
      <c r="Q331" s="178" t="n">
        <v>0</v>
      </c>
      <c r="R331" s="178" t="n">
        <f aca="false">Q331*H331</f>
        <v>0</v>
      </c>
      <c r="S331" s="178" t="n">
        <v>0</v>
      </c>
      <c r="T331" s="179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80" t="s">
        <v>223</v>
      </c>
      <c r="AT331" s="180" t="s">
        <v>143</v>
      </c>
      <c r="AU331" s="180" t="s">
        <v>87</v>
      </c>
      <c r="AY331" s="3" t="s">
        <v>141</v>
      </c>
      <c r="BE331" s="181" t="n">
        <f aca="false">IF(N331="základní",J331,0)</f>
        <v>0</v>
      </c>
      <c r="BF331" s="181" t="n">
        <f aca="false">IF(N331="snížená",J331,0)</f>
        <v>0</v>
      </c>
      <c r="BG331" s="181" t="n">
        <f aca="false">IF(N331="zákl. přenesená",J331,0)</f>
        <v>0</v>
      </c>
      <c r="BH331" s="181" t="n">
        <f aca="false">IF(N331="sníž. přenesená",J331,0)</f>
        <v>0</v>
      </c>
      <c r="BI331" s="181" t="n">
        <f aca="false">IF(N331="nulová",J331,0)</f>
        <v>0</v>
      </c>
      <c r="BJ331" s="3" t="s">
        <v>85</v>
      </c>
      <c r="BK331" s="181" t="n">
        <f aca="false">ROUND(I331*H331,2)</f>
        <v>0</v>
      </c>
      <c r="BL331" s="3" t="s">
        <v>223</v>
      </c>
      <c r="BM331" s="180" t="s">
        <v>625</v>
      </c>
    </row>
    <row r="332" s="153" customFormat="true" ht="22.5" hidden="false" customHeight="true" outlineLevel="0" collapsed="false">
      <c r="B332" s="154"/>
      <c r="D332" s="155" t="s">
        <v>76</v>
      </c>
      <c r="E332" s="165" t="s">
        <v>626</v>
      </c>
      <c r="F332" s="165" t="s">
        <v>627</v>
      </c>
      <c r="I332" s="157"/>
      <c r="J332" s="166" t="n">
        <f aca="false">BK332</f>
        <v>0</v>
      </c>
      <c r="L332" s="154"/>
      <c r="M332" s="159"/>
      <c r="N332" s="160"/>
      <c r="O332" s="160"/>
      <c r="P332" s="161" t="n">
        <f aca="false">SUM(P333:P347)</f>
        <v>0</v>
      </c>
      <c r="Q332" s="160"/>
      <c r="R332" s="161" t="n">
        <f aca="false">SUM(R333:R347)</f>
        <v>0.0165868</v>
      </c>
      <c r="S332" s="160"/>
      <c r="T332" s="162" t="n">
        <f aca="false">SUM(T333:T347)</f>
        <v>0</v>
      </c>
      <c r="AR332" s="155" t="s">
        <v>87</v>
      </c>
      <c r="AT332" s="163" t="s">
        <v>76</v>
      </c>
      <c r="AU332" s="163" t="s">
        <v>85</v>
      </c>
      <c r="AY332" s="155" t="s">
        <v>141</v>
      </c>
      <c r="BK332" s="164" t="n">
        <f aca="false">SUM(BK333:BK347)</f>
        <v>0</v>
      </c>
    </row>
    <row r="333" s="27" customFormat="true" ht="16.5" hidden="false" customHeight="true" outlineLevel="0" collapsed="false">
      <c r="A333" s="22"/>
      <c r="B333" s="167"/>
      <c r="C333" s="168" t="s">
        <v>532</v>
      </c>
      <c r="D333" s="168" t="s">
        <v>143</v>
      </c>
      <c r="E333" s="169" t="s">
        <v>629</v>
      </c>
      <c r="F333" s="170" t="s">
        <v>630</v>
      </c>
      <c r="G333" s="171" t="s">
        <v>158</v>
      </c>
      <c r="H333" s="172" t="n">
        <v>0.871</v>
      </c>
      <c r="I333" s="173"/>
      <c r="J333" s="174" t="n">
        <f aca="false">ROUND(I333*H333,2)</f>
        <v>0</v>
      </c>
      <c r="K333" s="175"/>
      <c r="L333" s="23"/>
      <c r="M333" s="176"/>
      <c r="N333" s="177" t="s">
        <v>42</v>
      </c>
      <c r="O333" s="60"/>
      <c r="P333" s="178" t="n">
        <f aca="false">O333*H333</f>
        <v>0</v>
      </c>
      <c r="Q333" s="178" t="n">
        <v>0</v>
      </c>
      <c r="R333" s="178" t="n">
        <f aca="false">Q333*H333</f>
        <v>0</v>
      </c>
      <c r="S333" s="178" t="n">
        <v>0</v>
      </c>
      <c r="T333" s="179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80" t="s">
        <v>223</v>
      </c>
      <c r="AT333" s="180" t="s">
        <v>143</v>
      </c>
      <c r="AU333" s="180" t="s">
        <v>87</v>
      </c>
      <c r="AY333" s="3" t="s">
        <v>141</v>
      </c>
      <c r="BE333" s="181" t="n">
        <f aca="false">IF(N333="základní",J333,0)</f>
        <v>0</v>
      </c>
      <c r="BF333" s="181" t="n">
        <f aca="false">IF(N333="snížená",J333,0)</f>
        <v>0</v>
      </c>
      <c r="BG333" s="181" t="n">
        <f aca="false">IF(N333="zákl. přenesená",J333,0)</f>
        <v>0</v>
      </c>
      <c r="BH333" s="181" t="n">
        <f aca="false">IF(N333="sníž. přenesená",J333,0)</f>
        <v>0</v>
      </c>
      <c r="BI333" s="181" t="n">
        <f aca="false">IF(N333="nulová",J333,0)</f>
        <v>0</v>
      </c>
      <c r="BJ333" s="3" t="s">
        <v>85</v>
      </c>
      <c r="BK333" s="181" t="n">
        <f aca="false">ROUND(I333*H333,2)</f>
        <v>0</v>
      </c>
      <c r="BL333" s="3" t="s">
        <v>223</v>
      </c>
      <c r="BM333" s="180" t="s">
        <v>631</v>
      </c>
    </row>
    <row r="334" s="201" customFormat="true" ht="11.25" hidden="false" customHeight="false" outlineLevel="0" collapsed="false">
      <c r="B334" s="202"/>
      <c r="D334" s="184" t="s">
        <v>149</v>
      </c>
      <c r="E334" s="203"/>
      <c r="F334" s="204" t="s">
        <v>164</v>
      </c>
      <c r="H334" s="203"/>
      <c r="I334" s="205"/>
      <c r="L334" s="202"/>
      <c r="M334" s="206"/>
      <c r="N334" s="207"/>
      <c r="O334" s="207"/>
      <c r="P334" s="207"/>
      <c r="Q334" s="207"/>
      <c r="R334" s="207"/>
      <c r="S334" s="207"/>
      <c r="T334" s="208"/>
      <c r="AT334" s="203" t="s">
        <v>149</v>
      </c>
      <c r="AU334" s="203" t="s">
        <v>87</v>
      </c>
      <c r="AV334" s="201" t="s">
        <v>85</v>
      </c>
      <c r="AW334" s="201" t="s">
        <v>32</v>
      </c>
      <c r="AX334" s="201" t="s">
        <v>77</v>
      </c>
      <c r="AY334" s="203" t="s">
        <v>141</v>
      </c>
    </row>
    <row r="335" s="182" customFormat="true" ht="11.25" hidden="false" customHeight="false" outlineLevel="0" collapsed="false">
      <c r="B335" s="183"/>
      <c r="D335" s="184" t="s">
        <v>149</v>
      </c>
      <c r="E335" s="185"/>
      <c r="F335" s="186" t="s">
        <v>632</v>
      </c>
      <c r="H335" s="187" t="n">
        <v>0.871</v>
      </c>
      <c r="I335" s="188"/>
      <c r="L335" s="183"/>
      <c r="M335" s="189"/>
      <c r="N335" s="190"/>
      <c r="O335" s="190"/>
      <c r="P335" s="190"/>
      <c r="Q335" s="190"/>
      <c r="R335" s="190"/>
      <c r="S335" s="190"/>
      <c r="T335" s="191"/>
      <c r="AT335" s="185" t="s">
        <v>149</v>
      </c>
      <c r="AU335" s="185" t="s">
        <v>87</v>
      </c>
      <c r="AV335" s="182" t="s">
        <v>87</v>
      </c>
      <c r="AW335" s="182" t="s">
        <v>32</v>
      </c>
      <c r="AX335" s="182" t="s">
        <v>77</v>
      </c>
      <c r="AY335" s="185" t="s">
        <v>141</v>
      </c>
    </row>
    <row r="336" s="192" customFormat="true" ht="11.25" hidden="false" customHeight="false" outlineLevel="0" collapsed="false">
      <c r="B336" s="193"/>
      <c r="D336" s="184" t="s">
        <v>149</v>
      </c>
      <c r="E336" s="194"/>
      <c r="F336" s="195" t="s">
        <v>151</v>
      </c>
      <c r="H336" s="196" t="n">
        <v>0.871</v>
      </c>
      <c r="I336" s="197"/>
      <c r="L336" s="193"/>
      <c r="M336" s="198"/>
      <c r="N336" s="199"/>
      <c r="O336" s="199"/>
      <c r="P336" s="199"/>
      <c r="Q336" s="199"/>
      <c r="R336" s="199"/>
      <c r="S336" s="199"/>
      <c r="T336" s="200"/>
      <c r="AT336" s="194" t="s">
        <v>149</v>
      </c>
      <c r="AU336" s="194" t="s">
        <v>87</v>
      </c>
      <c r="AV336" s="192" t="s">
        <v>147</v>
      </c>
      <c r="AW336" s="192" t="s">
        <v>32</v>
      </c>
      <c r="AX336" s="192" t="s">
        <v>85</v>
      </c>
      <c r="AY336" s="194" t="s">
        <v>141</v>
      </c>
    </row>
    <row r="337" s="27" customFormat="true" ht="16.5" hidden="false" customHeight="true" outlineLevel="0" collapsed="false">
      <c r="A337" s="22"/>
      <c r="B337" s="167"/>
      <c r="C337" s="168" t="s">
        <v>536</v>
      </c>
      <c r="D337" s="168" t="s">
        <v>143</v>
      </c>
      <c r="E337" s="169" t="s">
        <v>634</v>
      </c>
      <c r="F337" s="170" t="s">
        <v>635</v>
      </c>
      <c r="G337" s="171" t="s">
        <v>146</v>
      </c>
      <c r="H337" s="172" t="n">
        <v>0.871</v>
      </c>
      <c r="I337" s="173"/>
      <c r="J337" s="174" t="n">
        <f aca="false">ROUND(I337*H337,2)</f>
        <v>0</v>
      </c>
      <c r="K337" s="175"/>
      <c r="L337" s="23"/>
      <c r="M337" s="176"/>
      <c r="N337" s="177" t="s">
        <v>42</v>
      </c>
      <c r="O337" s="60"/>
      <c r="P337" s="178" t="n">
        <f aca="false">O337*H337</f>
        <v>0</v>
      </c>
      <c r="Q337" s="178" t="n">
        <v>0</v>
      </c>
      <c r="R337" s="178" t="n">
        <f aca="false">Q337*H337</f>
        <v>0</v>
      </c>
      <c r="S337" s="178" t="n">
        <v>0</v>
      </c>
      <c r="T337" s="179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80" t="s">
        <v>223</v>
      </c>
      <c r="AT337" s="180" t="s">
        <v>143</v>
      </c>
      <c r="AU337" s="180" t="s">
        <v>87</v>
      </c>
      <c r="AY337" s="3" t="s">
        <v>141</v>
      </c>
      <c r="BE337" s="181" t="n">
        <f aca="false">IF(N337="základní",J337,0)</f>
        <v>0</v>
      </c>
      <c r="BF337" s="181" t="n">
        <f aca="false">IF(N337="snížená",J337,0)</f>
        <v>0</v>
      </c>
      <c r="BG337" s="181" t="n">
        <f aca="false">IF(N337="zákl. přenesená",J337,0)</f>
        <v>0</v>
      </c>
      <c r="BH337" s="181" t="n">
        <f aca="false">IF(N337="sníž. přenesená",J337,0)</f>
        <v>0</v>
      </c>
      <c r="BI337" s="181" t="n">
        <f aca="false">IF(N337="nulová",J337,0)</f>
        <v>0</v>
      </c>
      <c r="BJ337" s="3" t="s">
        <v>85</v>
      </c>
      <c r="BK337" s="181" t="n">
        <f aca="false">ROUND(I337*H337,2)</f>
        <v>0</v>
      </c>
      <c r="BL337" s="3" t="s">
        <v>223</v>
      </c>
      <c r="BM337" s="180" t="s">
        <v>636</v>
      </c>
    </row>
    <row r="338" s="201" customFormat="true" ht="11.25" hidden="false" customHeight="false" outlineLevel="0" collapsed="false">
      <c r="B338" s="202"/>
      <c r="D338" s="184" t="s">
        <v>149</v>
      </c>
      <c r="E338" s="203"/>
      <c r="F338" s="204" t="s">
        <v>164</v>
      </c>
      <c r="H338" s="203"/>
      <c r="I338" s="205"/>
      <c r="L338" s="202"/>
      <c r="M338" s="206"/>
      <c r="N338" s="207"/>
      <c r="O338" s="207"/>
      <c r="P338" s="207"/>
      <c r="Q338" s="207"/>
      <c r="R338" s="207"/>
      <c r="S338" s="207"/>
      <c r="T338" s="208"/>
      <c r="AT338" s="203" t="s">
        <v>149</v>
      </c>
      <c r="AU338" s="203" t="s">
        <v>87</v>
      </c>
      <c r="AV338" s="201" t="s">
        <v>85</v>
      </c>
      <c r="AW338" s="201" t="s">
        <v>32</v>
      </c>
      <c r="AX338" s="201" t="s">
        <v>77</v>
      </c>
      <c r="AY338" s="203" t="s">
        <v>141</v>
      </c>
    </row>
    <row r="339" s="182" customFormat="true" ht="11.25" hidden="false" customHeight="false" outlineLevel="0" collapsed="false">
      <c r="B339" s="183"/>
      <c r="D339" s="184" t="s">
        <v>149</v>
      </c>
      <c r="E339" s="185"/>
      <c r="F339" s="186" t="s">
        <v>632</v>
      </c>
      <c r="H339" s="187" t="n">
        <v>0.871</v>
      </c>
      <c r="I339" s="188"/>
      <c r="L339" s="183"/>
      <c r="M339" s="189"/>
      <c r="N339" s="190"/>
      <c r="O339" s="190"/>
      <c r="P339" s="190"/>
      <c r="Q339" s="190"/>
      <c r="R339" s="190"/>
      <c r="S339" s="190"/>
      <c r="T339" s="191"/>
      <c r="AT339" s="185" t="s">
        <v>149</v>
      </c>
      <c r="AU339" s="185" t="s">
        <v>87</v>
      </c>
      <c r="AV339" s="182" t="s">
        <v>87</v>
      </c>
      <c r="AW339" s="182" t="s">
        <v>32</v>
      </c>
      <c r="AX339" s="182" t="s">
        <v>77</v>
      </c>
      <c r="AY339" s="185" t="s">
        <v>141</v>
      </c>
    </row>
    <row r="340" s="192" customFormat="true" ht="11.25" hidden="false" customHeight="false" outlineLevel="0" collapsed="false">
      <c r="B340" s="193"/>
      <c r="D340" s="184" t="s">
        <v>149</v>
      </c>
      <c r="E340" s="194"/>
      <c r="F340" s="195" t="s">
        <v>151</v>
      </c>
      <c r="H340" s="196" t="n">
        <v>0.871</v>
      </c>
      <c r="I340" s="197"/>
      <c r="L340" s="193"/>
      <c r="M340" s="198"/>
      <c r="N340" s="199"/>
      <c r="O340" s="199"/>
      <c r="P340" s="199"/>
      <c r="Q340" s="199"/>
      <c r="R340" s="199"/>
      <c r="S340" s="199"/>
      <c r="T340" s="200"/>
      <c r="AT340" s="194" t="s">
        <v>149</v>
      </c>
      <c r="AU340" s="194" t="s">
        <v>87</v>
      </c>
      <c r="AV340" s="192" t="s">
        <v>147</v>
      </c>
      <c r="AW340" s="192" t="s">
        <v>32</v>
      </c>
      <c r="AX340" s="192" t="s">
        <v>85</v>
      </c>
      <c r="AY340" s="194" t="s">
        <v>141</v>
      </c>
    </row>
    <row r="341" s="27" customFormat="true" ht="16.5" hidden="false" customHeight="true" outlineLevel="0" collapsed="false">
      <c r="A341" s="22"/>
      <c r="B341" s="167"/>
      <c r="C341" s="209" t="s">
        <v>540</v>
      </c>
      <c r="D341" s="209" t="s">
        <v>359</v>
      </c>
      <c r="E341" s="210" t="s">
        <v>638</v>
      </c>
      <c r="F341" s="211" t="s">
        <v>639</v>
      </c>
      <c r="G341" s="212" t="s">
        <v>158</v>
      </c>
      <c r="H341" s="213" t="n">
        <v>0.033</v>
      </c>
      <c r="I341" s="214"/>
      <c r="J341" s="215" t="n">
        <f aca="false">ROUND(I341*H341,2)</f>
        <v>0</v>
      </c>
      <c r="K341" s="216"/>
      <c r="L341" s="217"/>
      <c r="M341" s="218"/>
      <c r="N341" s="219" t="s">
        <v>42</v>
      </c>
      <c r="O341" s="60"/>
      <c r="P341" s="178" t="n">
        <f aca="false">O341*H341</f>
        <v>0</v>
      </c>
      <c r="Q341" s="178" t="n">
        <v>0.5</v>
      </c>
      <c r="R341" s="178" t="n">
        <f aca="false">Q341*H341</f>
        <v>0.0165</v>
      </c>
      <c r="S341" s="178" t="n">
        <v>0</v>
      </c>
      <c r="T341" s="179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80" t="s">
        <v>305</v>
      </c>
      <c r="AT341" s="180" t="s">
        <v>359</v>
      </c>
      <c r="AU341" s="180" t="s">
        <v>87</v>
      </c>
      <c r="AY341" s="3" t="s">
        <v>141</v>
      </c>
      <c r="BE341" s="181" t="n">
        <f aca="false">IF(N341="základní",J341,0)</f>
        <v>0</v>
      </c>
      <c r="BF341" s="181" t="n">
        <f aca="false">IF(N341="snížená",J341,0)</f>
        <v>0</v>
      </c>
      <c r="BG341" s="181" t="n">
        <f aca="false">IF(N341="zákl. přenesená",J341,0)</f>
        <v>0</v>
      </c>
      <c r="BH341" s="181" t="n">
        <f aca="false">IF(N341="sníž. přenesená",J341,0)</f>
        <v>0</v>
      </c>
      <c r="BI341" s="181" t="n">
        <f aca="false">IF(N341="nulová",J341,0)</f>
        <v>0</v>
      </c>
      <c r="BJ341" s="3" t="s">
        <v>85</v>
      </c>
      <c r="BK341" s="181" t="n">
        <f aca="false">ROUND(I341*H341,2)</f>
        <v>0</v>
      </c>
      <c r="BL341" s="3" t="s">
        <v>223</v>
      </c>
      <c r="BM341" s="180" t="s">
        <v>640</v>
      </c>
    </row>
    <row r="342" s="201" customFormat="true" ht="11.25" hidden="false" customHeight="false" outlineLevel="0" collapsed="false">
      <c r="B342" s="202"/>
      <c r="D342" s="184" t="s">
        <v>149</v>
      </c>
      <c r="E342" s="203"/>
      <c r="F342" s="204" t="s">
        <v>164</v>
      </c>
      <c r="H342" s="203"/>
      <c r="I342" s="205"/>
      <c r="L342" s="202"/>
      <c r="M342" s="206"/>
      <c r="N342" s="207"/>
      <c r="O342" s="207"/>
      <c r="P342" s="207"/>
      <c r="Q342" s="207"/>
      <c r="R342" s="207"/>
      <c r="S342" s="207"/>
      <c r="T342" s="208"/>
      <c r="AT342" s="203" t="s">
        <v>149</v>
      </c>
      <c r="AU342" s="203" t="s">
        <v>87</v>
      </c>
      <c r="AV342" s="201" t="s">
        <v>85</v>
      </c>
      <c r="AW342" s="201" t="s">
        <v>32</v>
      </c>
      <c r="AX342" s="201" t="s">
        <v>77</v>
      </c>
      <c r="AY342" s="203" t="s">
        <v>141</v>
      </c>
    </row>
    <row r="343" s="182" customFormat="true" ht="11.25" hidden="false" customHeight="false" outlineLevel="0" collapsed="false">
      <c r="B343" s="183"/>
      <c r="D343" s="184" t="s">
        <v>149</v>
      </c>
      <c r="E343" s="185"/>
      <c r="F343" s="186" t="s">
        <v>641</v>
      </c>
      <c r="H343" s="187" t="n">
        <v>0.033</v>
      </c>
      <c r="I343" s="188"/>
      <c r="L343" s="183"/>
      <c r="M343" s="189"/>
      <c r="N343" s="190"/>
      <c r="O343" s="190"/>
      <c r="P343" s="190"/>
      <c r="Q343" s="190"/>
      <c r="R343" s="190"/>
      <c r="S343" s="190"/>
      <c r="T343" s="191"/>
      <c r="AT343" s="185" t="s">
        <v>149</v>
      </c>
      <c r="AU343" s="185" t="s">
        <v>87</v>
      </c>
      <c r="AV343" s="182" t="s">
        <v>87</v>
      </c>
      <c r="AW343" s="182" t="s">
        <v>32</v>
      </c>
      <c r="AX343" s="182" t="s">
        <v>77</v>
      </c>
      <c r="AY343" s="185" t="s">
        <v>141</v>
      </c>
    </row>
    <row r="344" s="192" customFormat="true" ht="11.25" hidden="false" customHeight="false" outlineLevel="0" collapsed="false">
      <c r="B344" s="193"/>
      <c r="D344" s="184" t="s">
        <v>149</v>
      </c>
      <c r="E344" s="194"/>
      <c r="F344" s="195" t="s">
        <v>151</v>
      </c>
      <c r="H344" s="196" t="n">
        <v>0.033</v>
      </c>
      <c r="I344" s="197"/>
      <c r="L344" s="193"/>
      <c r="M344" s="198"/>
      <c r="N344" s="199"/>
      <c r="O344" s="199"/>
      <c r="P344" s="199"/>
      <c r="Q344" s="199"/>
      <c r="R344" s="199"/>
      <c r="S344" s="199"/>
      <c r="T344" s="200"/>
      <c r="AT344" s="194" t="s">
        <v>149</v>
      </c>
      <c r="AU344" s="194" t="s">
        <v>87</v>
      </c>
      <c r="AV344" s="192" t="s">
        <v>147</v>
      </c>
      <c r="AW344" s="192" t="s">
        <v>32</v>
      </c>
      <c r="AX344" s="192" t="s">
        <v>85</v>
      </c>
      <c r="AY344" s="194" t="s">
        <v>141</v>
      </c>
    </row>
    <row r="345" s="27" customFormat="true" ht="16.5" hidden="false" customHeight="true" outlineLevel="0" collapsed="false">
      <c r="A345" s="22"/>
      <c r="B345" s="167"/>
      <c r="C345" s="168" t="s">
        <v>545</v>
      </c>
      <c r="D345" s="168" t="s">
        <v>143</v>
      </c>
      <c r="E345" s="169" t="s">
        <v>643</v>
      </c>
      <c r="F345" s="170" t="s">
        <v>644</v>
      </c>
      <c r="G345" s="171" t="s">
        <v>158</v>
      </c>
      <c r="H345" s="172" t="n">
        <v>0.031</v>
      </c>
      <c r="I345" s="173"/>
      <c r="J345" s="174" t="n">
        <f aca="false">ROUND(I345*H345,2)</f>
        <v>0</v>
      </c>
      <c r="K345" s="175"/>
      <c r="L345" s="23"/>
      <c r="M345" s="176"/>
      <c r="N345" s="177" t="s">
        <v>42</v>
      </c>
      <c r="O345" s="60"/>
      <c r="P345" s="178" t="n">
        <f aca="false">O345*H345</f>
        <v>0</v>
      </c>
      <c r="Q345" s="178" t="n">
        <v>0.0028</v>
      </c>
      <c r="R345" s="178" t="n">
        <f aca="false">Q345*H345</f>
        <v>8.68E-005</v>
      </c>
      <c r="S345" s="178" t="n">
        <v>0</v>
      </c>
      <c r="T345" s="179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80" t="s">
        <v>223</v>
      </c>
      <c r="AT345" s="180" t="s">
        <v>143</v>
      </c>
      <c r="AU345" s="180" t="s">
        <v>87</v>
      </c>
      <c r="AY345" s="3" t="s">
        <v>141</v>
      </c>
      <c r="BE345" s="181" t="n">
        <f aca="false">IF(N345="základní",J345,0)</f>
        <v>0</v>
      </c>
      <c r="BF345" s="181" t="n">
        <f aca="false">IF(N345="snížená",J345,0)</f>
        <v>0</v>
      </c>
      <c r="BG345" s="181" t="n">
        <f aca="false">IF(N345="zákl. přenesená",J345,0)</f>
        <v>0</v>
      </c>
      <c r="BH345" s="181" t="n">
        <f aca="false">IF(N345="sníž. přenesená",J345,0)</f>
        <v>0</v>
      </c>
      <c r="BI345" s="181" t="n">
        <f aca="false">IF(N345="nulová",J345,0)</f>
        <v>0</v>
      </c>
      <c r="BJ345" s="3" t="s">
        <v>85</v>
      </c>
      <c r="BK345" s="181" t="n">
        <f aca="false">ROUND(I345*H345,2)</f>
        <v>0</v>
      </c>
      <c r="BL345" s="3" t="s">
        <v>223</v>
      </c>
      <c r="BM345" s="180" t="s">
        <v>645</v>
      </c>
    </row>
    <row r="346" s="182" customFormat="true" ht="11.25" hidden="false" customHeight="false" outlineLevel="0" collapsed="false">
      <c r="B346" s="183"/>
      <c r="D346" s="184" t="s">
        <v>149</v>
      </c>
      <c r="E346" s="185"/>
      <c r="F346" s="186" t="s">
        <v>646</v>
      </c>
      <c r="H346" s="187" t="n">
        <v>0.031</v>
      </c>
      <c r="I346" s="188"/>
      <c r="L346" s="183"/>
      <c r="M346" s="189"/>
      <c r="N346" s="190"/>
      <c r="O346" s="190"/>
      <c r="P346" s="190"/>
      <c r="Q346" s="190"/>
      <c r="R346" s="190"/>
      <c r="S346" s="190"/>
      <c r="T346" s="191"/>
      <c r="AT346" s="185" t="s">
        <v>149</v>
      </c>
      <c r="AU346" s="185" t="s">
        <v>87</v>
      </c>
      <c r="AV346" s="182" t="s">
        <v>87</v>
      </c>
      <c r="AW346" s="182" t="s">
        <v>32</v>
      </c>
      <c r="AX346" s="182" t="s">
        <v>85</v>
      </c>
      <c r="AY346" s="185" t="s">
        <v>141</v>
      </c>
    </row>
    <row r="347" s="27" customFormat="true" ht="16.5" hidden="false" customHeight="true" outlineLevel="0" collapsed="false">
      <c r="A347" s="22"/>
      <c r="B347" s="167"/>
      <c r="C347" s="168" t="s">
        <v>549</v>
      </c>
      <c r="D347" s="168" t="s">
        <v>143</v>
      </c>
      <c r="E347" s="169" t="s">
        <v>648</v>
      </c>
      <c r="F347" s="170" t="s">
        <v>649</v>
      </c>
      <c r="G347" s="171" t="s">
        <v>592</v>
      </c>
      <c r="H347" s="220"/>
      <c r="I347" s="173"/>
      <c r="J347" s="174" t="n">
        <f aca="false">ROUND(I347*H347,2)</f>
        <v>0</v>
      </c>
      <c r="K347" s="175"/>
      <c r="L347" s="23"/>
      <c r="M347" s="176"/>
      <c r="N347" s="177" t="s">
        <v>42</v>
      </c>
      <c r="O347" s="60"/>
      <c r="P347" s="178" t="n">
        <f aca="false">O347*H347</f>
        <v>0</v>
      </c>
      <c r="Q347" s="178" t="n">
        <v>0</v>
      </c>
      <c r="R347" s="178" t="n">
        <f aca="false">Q347*H347</f>
        <v>0</v>
      </c>
      <c r="S347" s="178" t="n">
        <v>0</v>
      </c>
      <c r="T347" s="179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80" t="s">
        <v>223</v>
      </c>
      <c r="AT347" s="180" t="s">
        <v>143</v>
      </c>
      <c r="AU347" s="180" t="s">
        <v>87</v>
      </c>
      <c r="AY347" s="3" t="s">
        <v>141</v>
      </c>
      <c r="BE347" s="181" t="n">
        <f aca="false">IF(N347="základní",J347,0)</f>
        <v>0</v>
      </c>
      <c r="BF347" s="181" t="n">
        <f aca="false">IF(N347="snížená",J347,0)</f>
        <v>0</v>
      </c>
      <c r="BG347" s="181" t="n">
        <f aca="false">IF(N347="zákl. přenesená",J347,0)</f>
        <v>0</v>
      </c>
      <c r="BH347" s="181" t="n">
        <f aca="false">IF(N347="sníž. přenesená",J347,0)</f>
        <v>0</v>
      </c>
      <c r="BI347" s="181" t="n">
        <f aca="false">IF(N347="nulová",J347,0)</f>
        <v>0</v>
      </c>
      <c r="BJ347" s="3" t="s">
        <v>85</v>
      </c>
      <c r="BK347" s="181" t="n">
        <f aca="false">ROUND(I347*H347,2)</f>
        <v>0</v>
      </c>
      <c r="BL347" s="3" t="s">
        <v>223</v>
      </c>
      <c r="BM347" s="180" t="s">
        <v>650</v>
      </c>
    </row>
    <row r="348" s="153" customFormat="true" ht="22.5" hidden="false" customHeight="true" outlineLevel="0" collapsed="false">
      <c r="B348" s="154"/>
      <c r="D348" s="155" t="s">
        <v>76</v>
      </c>
      <c r="E348" s="165" t="s">
        <v>651</v>
      </c>
      <c r="F348" s="165" t="s">
        <v>652</v>
      </c>
      <c r="I348" s="157"/>
      <c r="J348" s="166" t="n">
        <f aca="false">BK348</f>
        <v>0</v>
      </c>
      <c r="L348" s="154"/>
      <c r="M348" s="159"/>
      <c r="N348" s="160"/>
      <c r="O348" s="160"/>
      <c r="P348" s="161" t="n">
        <f aca="false">SUM(P349:P354)</f>
        <v>0</v>
      </c>
      <c r="Q348" s="160"/>
      <c r="R348" s="161" t="n">
        <f aca="false">SUM(R349:R354)</f>
        <v>0.0014592</v>
      </c>
      <c r="S348" s="160"/>
      <c r="T348" s="162" t="n">
        <f aca="false">SUM(T349:T354)</f>
        <v>0</v>
      </c>
      <c r="AR348" s="155" t="s">
        <v>87</v>
      </c>
      <c r="AT348" s="163" t="s">
        <v>76</v>
      </c>
      <c r="AU348" s="163" t="s">
        <v>85</v>
      </c>
      <c r="AY348" s="155" t="s">
        <v>141</v>
      </c>
      <c r="BK348" s="164" t="n">
        <f aca="false">SUM(BK349:BK354)</f>
        <v>0</v>
      </c>
    </row>
    <row r="349" s="27" customFormat="true" ht="16.5" hidden="false" customHeight="true" outlineLevel="0" collapsed="false">
      <c r="A349" s="22"/>
      <c r="B349" s="167"/>
      <c r="C349" s="168" t="s">
        <v>555</v>
      </c>
      <c r="D349" s="168" t="s">
        <v>143</v>
      </c>
      <c r="E349" s="169" t="s">
        <v>654</v>
      </c>
      <c r="F349" s="170" t="s">
        <v>655</v>
      </c>
      <c r="G349" s="171" t="s">
        <v>146</v>
      </c>
      <c r="H349" s="172" t="n">
        <v>3.84</v>
      </c>
      <c r="I349" s="173"/>
      <c r="J349" s="174" t="n">
        <f aca="false">ROUND(I349*H349,2)</f>
        <v>0</v>
      </c>
      <c r="K349" s="175"/>
      <c r="L349" s="23"/>
      <c r="M349" s="176"/>
      <c r="N349" s="177" t="s">
        <v>42</v>
      </c>
      <c r="O349" s="60"/>
      <c r="P349" s="178" t="n">
        <f aca="false">O349*H349</f>
        <v>0</v>
      </c>
      <c r="Q349" s="178" t="n">
        <v>0.00014</v>
      </c>
      <c r="R349" s="178" t="n">
        <f aca="false">Q349*H349</f>
        <v>0.0005376</v>
      </c>
      <c r="S349" s="178" t="n">
        <v>0</v>
      </c>
      <c r="T349" s="179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80" t="s">
        <v>223</v>
      </c>
      <c r="AT349" s="180" t="s">
        <v>143</v>
      </c>
      <c r="AU349" s="180" t="s">
        <v>87</v>
      </c>
      <c r="AY349" s="3" t="s">
        <v>141</v>
      </c>
      <c r="BE349" s="181" t="n">
        <f aca="false">IF(N349="základní",J349,0)</f>
        <v>0</v>
      </c>
      <c r="BF349" s="181" t="n">
        <f aca="false">IF(N349="snížená",J349,0)</f>
        <v>0</v>
      </c>
      <c r="BG349" s="181" t="n">
        <f aca="false">IF(N349="zákl. přenesená",J349,0)</f>
        <v>0</v>
      </c>
      <c r="BH349" s="181" t="n">
        <f aca="false">IF(N349="sníž. přenesená",J349,0)</f>
        <v>0</v>
      </c>
      <c r="BI349" s="181" t="n">
        <f aca="false">IF(N349="nulová",J349,0)</f>
        <v>0</v>
      </c>
      <c r="BJ349" s="3" t="s">
        <v>85</v>
      </c>
      <c r="BK349" s="181" t="n">
        <f aca="false">ROUND(I349*H349,2)</f>
        <v>0</v>
      </c>
      <c r="BL349" s="3" t="s">
        <v>223</v>
      </c>
      <c r="BM349" s="180" t="s">
        <v>656</v>
      </c>
    </row>
    <row r="350" s="201" customFormat="true" ht="11.25" hidden="false" customHeight="false" outlineLevel="0" collapsed="false">
      <c r="B350" s="202"/>
      <c r="D350" s="184" t="s">
        <v>149</v>
      </c>
      <c r="E350" s="203"/>
      <c r="F350" s="204" t="s">
        <v>164</v>
      </c>
      <c r="H350" s="203"/>
      <c r="I350" s="205"/>
      <c r="L350" s="202"/>
      <c r="M350" s="206"/>
      <c r="N350" s="207"/>
      <c r="O350" s="207"/>
      <c r="P350" s="207"/>
      <c r="Q350" s="207"/>
      <c r="R350" s="207"/>
      <c r="S350" s="207"/>
      <c r="T350" s="208"/>
      <c r="AT350" s="203" t="s">
        <v>149</v>
      </c>
      <c r="AU350" s="203" t="s">
        <v>87</v>
      </c>
      <c r="AV350" s="201" t="s">
        <v>85</v>
      </c>
      <c r="AW350" s="201" t="s">
        <v>32</v>
      </c>
      <c r="AX350" s="201" t="s">
        <v>77</v>
      </c>
      <c r="AY350" s="203" t="s">
        <v>141</v>
      </c>
    </row>
    <row r="351" s="182" customFormat="true" ht="11.25" hidden="false" customHeight="false" outlineLevel="0" collapsed="false">
      <c r="B351" s="183"/>
      <c r="D351" s="184" t="s">
        <v>149</v>
      </c>
      <c r="E351" s="185"/>
      <c r="F351" s="186" t="s">
        <v>657</v>
      </c>
      <c r="H351" s="187" t="n">
        <v>3.84</v>
      </c>
      <c r="I351" s="188"/>
      <c r="L351" s="183"/>
      <c r="M351" s="189"/>
      <c r="N351" s="190"/>
      <c r="O351" s="190"/>
      <c r="P351" s="190"/>
      <c r="Q351" s="190"/>
      <c r="R351" s="190"/>
      <c r="S351" s="190"/>
      <c r="T351" s="191"/>
      <c r="AT351" s="185" t="s">
        <v>149</v>
      </c>
      <c r="AU351" s="185" t="s">
        <v>87</v>
      </c>
      <c r="AV351" s="182" t="s">
        <v>87</v>
      </c>
      <c r="AW351" s="182" t="s">
        <v>32</v>
      </c>
      <c r="AX351" s="182" t="s">
        <v>77</v>
      </c>
      <c r="AY351" s="185" t="s">
        <v>141</v>
      </c>
    </row>
    <row r="352" s="192" customFormat="true" ht="11.25" hidden="false" customHeight="false" outlineLevel="0" collapsed="false">
      <c r="B352" s="193"/>
      <c r="D352" s="184" t="s">
        <v>149</v>
      </c>
      <c r="E352" s="194"/>
      <c r="F352" s="195" t="s">
        <v>151</v>
      </c>
      <c r="H352" s="196" t="n">
        <v>3.84</v>
      </c>
      <c r="I352" s="197"/>
      <c r="L352" s="193"/>
      <c r="M352" s="198"/>
      <c r="N352" s="199"/>
      <c r="O352" s="199"/>
      <c r="P352" s="199"/>
      <c r="Q352" s="199"/>
      <c r="R352" s="199"/>
      <c r="S352" s="199"/>
      <c r="T352" s="200"/>
      <c r="AT352" s="194" t="s">
        <v>149</v>
      </c>
      <c r="AU352" s="194" t="s">
        <v>87</v>
      </c>
      <c r="AV352" s="192" t="s">
        <v>147</v>
      </c>
      <c r="AW352" s="192" t="s">
        <v>32</v>
      </c>
      <c r="AX352" s="192" t="s">
        <v>85</v>
      </c>
      <c r="AY352" s="194" t="s">
        <v>141</v>
      </c>
    </row>
    <row r="353" s="27" customFormat="true" ht="16.5" hidden="false" customHeight="true" outlineLevel="0" collapsed="false">
      <c r="A353" s="22"/>
      <c r="B353" s="167"/>
      <c r="C353" s="168" t="s">
        <v>563</v>
      </c>
      <c r="D353" s="168" t="s">
        <v>143</v>
      </c>
      <c r="E353" s="169" t="s">
        <v>659</v>
      </c>
      <c r="F353" s="170" t="s">
        <v>660</v>
      </c>
      <c r="G353" s="171" t="s">
        <v>146</v>
      </c>
      <c r="H353" s="172" t="n">
        <v>7.68</v>
      </c>
      <c r="I353" s="173"/>
      <c r="J353" s="174" t="n">
        <f aca="false">ROUND(I353*H353,2)</f>
        <v>0</v>
      </c>
      <c r="K353" s="175"/>
      <c r="L353" s="23"/>
      <c r="M353" s="176"/>
      <c r="N353" s="177" t="s">
        <v>42</v>
      </c>
      <c r="O353" s="60"/>
      <c r="P353" s="178" t="n">
        <f aca="false">O353*H353</f>
        <v>0</v>
      </c>
      <c r="Q353" s="178" t="n">
        <v>0.00012</v>
      </c>
      <c r="R353" s="178" t="n">
        <f aca="false">Q353*H353</f>
        <v>0.0009216</v>
      </c>
      <c r="S353" s="178" t="n">
        <v>0</v>
      </c>
      <c r="T353" s="179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80" t="s">
        <v>223</v>
      </c>
      <c r="AT353" s="180" t="s">
        <v>143</v>
      </c>
      <c r="AU353" s="180" t="s">
        <v>87</v>
      </c>
      <c r="AY353" s="3" t="s">
        <v>141</v>
      </c>
      <c r="BE353" s="181" t="n">
        <f aca="false">IF(N353="základní",J353,0)</f>
        <v>0</v>
      </c>
      <c r="BF353" s="181" t="n">
        <f aca="false">IF(N353="snížená",J353,0)</f>
        <v>0</v>
      </c>
      <c r="BG353" s="181" t="n">
        <f aca="false">IF(N353="zákl. přenesená",J353,0)</f>
        <v>0</v>
      </c>
      <c r="BH353" s="181" t="n">
        <f aca="false">IF(N353="sníž. přenesená",J353,0)</f>
        <v>0</v>
      </c>
      <c r="BI353" s="181" t="n">
        <f aca="false">IF(N353="nulová",J353,0)</f>
        <v>0</v>
      </c>
      <c r="BJ353" s="3" t="s">
        <v>85</v>
      </c>
      <c r="BK353" s="181" t="n">
        <f aca="false">ROUND(I353*H353,2)</f>
        <v>0</v>
      </c>
      <c r="BL353" s="3" t="s">
        <v>223</v>
      </c>
      <c r="BM353" s="180" t="s">
        <v>661</v>
      </c>
    </row>
    <row r="354" s="182" customFormat="true" ht="11.25" hidden="false" customHeight="false" outlineLevel="0" collapsed="false">
      <c r="B354" s="183"/>
      <c r="D354" s="184" t="s">
        <v>149</v>
      </c>
      <c r="E354" s="185"/>
      <c r="F354" s="186" t="s">
        <v>662</v>
      </c>
      <c r="H354" s="187" t="n">
        <v>7.68</v>
      </c>
      <c r="I354" s="188"/>
      <c r="L354" s="183"/>
      <c r="M354" s="189"/>
      <c r="N354" s="190"/>
      <c r="O354" s="190"/>
      <c r="P354" s="190"/>
      <c r="Q354" s="190"/>
      <c r="R354" s="190"/>
      <c r="S354" s="190"/>
      <c r="T354" s="191"/>
      <c r="AT354" s="185" t="s">
        <v>149</v>
      </c>
      <c r="AU354" s="185" t="s">
        <v>87</v>
      </c>
      <c r="AV354" s="182" t="s">
        <v>87</v>
      </c>
      <c r="AW354" s="182" t="s">
        <v>32</v>
      </c>
      <c r="AX354" s="182" t="s">
        <v>85</v>
      </c>
      <c r="AY354" s="185" t="s">
        <v>141</v>
      </c>
    </row>
    <row r="355" s="153" customFormat="true" ht="22.5" hidden="false" customHeight="true" outlineLevel="0" collapsed="false">
      <c r="B355" s="154"/>
      <c r="D355" s="155" t="s">
        <v>76</v>
      </c>
      <c r="E355" s="165" t="s">
        <v>663</v>
      </c>
      <c r="F355" s="165" t="s">
        <v>664</v>
      </c>
      <c r="I355" s="157"/>
      <c r="J355" s="166" t="n">
        <f aca="false">BK355</f>
        <v>0</v>
      </c>
      <c r="L355" s="154"/>
      <c r="M355" s="159"/>
      <c r="N355" s="160"/>
      <c r="O355" s="160"/>
      <c r="P355" s="161" t="n">
        <f aca="false">SUM(P356:P362)</f>
        <v>0</v>
      </c>
      <c r="Q355" s="160"/>
      <c r="R355" s="161" t="n">
        <f aca="false">SUM(R356:R362)</f>
        <v>0.0307418</v>
      </c>
      <c r="S355" s="160"/>
      <c r="T355" s="162" t="n">
        <f aca="false">SUM(T356:T362)</f>
        <v>0</v>
      </c>
      <c r="AR355" s="155" t="s">
        <v>87</v>
      </c>
      <c r="AT355" s="163" t="s">
        <v>76</v>
      </c>
      <c r="AU355" s="163" t="s">
        <v>85</v>
      </c>
      <c r="AY355" s="155" t="s">
        <v>141</v>
      </c>
      <c r="BK355" s="164" t="n">
        <f aca="false">SUM(BK356:BK362)</f>
        <v>0</v>
      </c>
    </row>
    <row r="356" s="27" customFormat="true" ht="16.5" hidden="false" customHeight="true" outlineLevel="0" collapsed="false">
      <c r="A356" s="22"/>
      <c r="B356" s="167"/>
      <c r="C356" s="168" t="s">
        <v>567</v>
      </c>
      <c r="D356" s="168" t="s">
        <v>143</v>
      </c>
      <c r="E356" s="169" t="s">
        <v>666</v>
      </c>
      <c r="F356" s="170" t="s">
        <v>667</v>
      </c>
      <c r="G356" s="171" t="s">
        <v>146</v>
      </c>
      <c r="H356" s="172" t="n">
        <v>66.83</v>
      </c>
      <c r="I356" s="173"/>
      <c r="J356" s="174" t="n">
        <f aca="false">ROUND(I356*H356,2)</f>
        <v>0</v>
      </c>
      <c r="K356" s="175"/>
      <c r="L356" s="23"/>
      <c r="M356" s="176"/>
      <c r="N356" s="177" t="s">
        <v>42</v>
      </c>
      <c r="O356" s="60"/>
      <c r="P356" s="178" t="n">
        <f aca="false">O356*H356</f>
        <v>0</v>
      </c>
      <c r="Q356" s="178" t="n">
        <v>0.0002</v>
      </c>
      <c r="R356" s="178" t="n">
        <f aca="false">Q356*H356</f>
        <v>0.013366</v>
      </c>
      <c r="S356" s="178" t="n">
        <v>0</v>
      </c>
      <c r="T356" s="179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80" t="s">
        <v>223</v>
      </c>
      <c r="AT356" s="180" t="s">
        <v>143</v>
      </c>
      <c r="AU356" s="180" t="s">
        <v>87</v>
      </c>
      <c r="AY356" s="3" t="s">
        <v>141</v>
      </c>
      <c r="BE356" s="181" t="n">
        <f aca="false">IF(N356="základní",J356,0)</f>
        <v>0</v>
      </c>
      <c r="BF356" s="181" t="n">
        <f aca="false">IF(N356="snížená",J356,0)</f>
        <v>0</v>
      </c>
      <c r="BG356" s="181" t="n">
        <f aca="false">IF(N356="zákl. přenesená",J356,0)</f>
        <v>0</v>
      </c>
      <c r="BH356" s="181" t="n">
        <f aca="false">IF(N356="sníž. přenesená",J356,0)</f>
        <v>0</v>
      </c>
      <c r="BI356" s="181" t="n">
        <f aca="false">IF(N356="nulová",J356,0)</f>
        <v>0</v>
      </c>
      <c r="BJ356" s="3" t="s">
        <v>85</v>
      </c>
      <c r="BK356" s="181" t="n">
        <f aca="false">ROUND(I356*H356,2)</f>
        <v>0</v>
      </c>
      <c r="BL356" s="3" t="s">
        <v>223</v>
      </c>
      <c r="BM356" s="180" t="s">
        <v>668</v>
      </c>
    </row>
    <row r="357" s="201" customFormat="true" ht="11.25" hidden="false" customHeight="false" outlineLevel="0" collapsed="false">
      <c r="B357" s="202"/>
      <c r="D357" s="184" t="s">
        <v>149</v>
      </c>
      <c r="E357" s="203"/>
      <c r="F357" s="204" t="s">
        <v>318</v>
      </c>
      <c r="H357" s="203"/>
      <c r="I357" s="205"/>
      <c r="L357" s="202"/>
      <c r="M357" s="206"/>
      <c r="N357" s="207"/>
      <c r="O357" s="207"/>
      <c r="P357" s="207"/>
      <c r="Q357" s="207"/>
      <c r="R357" s="207"/>
      <c r="S357" s="207"/>
      <c r="T357" s="208"/>
      <c r="AT357" s="203" t="s">
        <v>149</v>
      </c>
      <c r="AU357" s="203" t="s">
        <v>87</v>
      </c>
      <c r="AV357" s="201" t="s">
        <v>85</v>
      </c>
      <c r="AW357" s="201" t="s">
        <v>32</v>
      </c>
      <c r="AX357" s="201" t="s">
        <v>77</v>
      </c>
      <c r="AY357" s="203" t="s">
        <v>141</v>
      </c>
    </row>
    <row r="358" s="182" customFormat="true" ht="11.25" hidden="false" customHeight="false" outlineLevel="0" collapsed="false">
      <c r="B358" s="183"/>
      <c r="D358" s="184" t="s">
        <v>149</v>
      </c>
      <c r="E358" s="185"/>
      <c r="F358" s="186" t="s">
        <v>774</v>
      </c>
      <c r="H358" s="187" t="n">
        <v>63.23</v>
      </c>
      <c r="I358" s="188"/>
      <c r="L358" s="183"/>
      <c r="M358" s="189"/>
      <c r="N358" s="190"/>
      <c r="O358" s="190"/>
      <c r="P358" s="190"/>
      <c r="Q358" s="190"/>
      <c r="R358" s="190"/>
      <c r="S358" s="190"/>
      <c r="T358" s="191"/>
      <c r="AT358" s="185" t="s">
        <v>149</v>
      </c>
      <c r="AU358" s="185" t="s">
        <v>87</v>
      </c>
      <c r="AV358" s="182" t="s">
        <v>87</v>
      </c>
      <c r="AW358" s="182" t="s">
        <v>32</v>
      </c>
      <c r="AX358" s="182" t="s">
        <v>77</v>
      </c>
      <c r="AY358" s="185" t="s">
        <v>141</v>
      </c>
    </row>
    <row r="359" s="201" customFormat="true" ht="11.25" hidden="false" customHeight="false" outlineLevel="0" collapsed="false">
      <c r="B359" s="202"/>
      <c r="D359" s="184" t="s">
        <v>149</v>
      </c>
      <c r="E359" s="203"/>
      <c r="F359" s="204" t="s">
        <v>669</v>
      </c>
      <c r="H359" s="203"/>
      <c r="I359" s="205"/>
      <c r="L359" s="202"/>
      <c r="M359" s="206"/>
      <c r="N359" s="207"/>
      <c r="O359" s="207"/>
      <c r="P359" s="207"/>
      <c r="Q359" s="207"/>
      <c r="R359" s="207"/>
      <c r="S359" s="207"/>
      <c r="T359" s="208"/>
      <c r="AT359" s="203" t="s">
        <v>149</v>
      </c>
      <c r="AU359" s="203" t="s">
        <v>87</v>
      </c>
      <c r="AV359" s="201" t="s">
        <v>85</v>
      </c>
      <c r="AW359" s="201" t="s">
        <v>32</v>
      </c>
      <c r="AX359" s="201" t="s">
        <v>77</v>
      </c>
      <c r="AY359" s="203" t="s">
        <v>141</v>
      </c>
    </row>
    <row r="360" s="182" customFormat="true" ht="11.25" hidden="false" customHeight="false" outlineLevel="0" collapsed="false">
      <c r="B360" s="183"/>
      <c r="D360" s="184" t="s">
        <v>149</v>
      </c>
      <c r="E360" s="185"/>
      <c r="F360" s="186" t="s">
        <v>670</v>
      </c>
      <c r="H360" s="187" t="n">
        <v>3.6</v>
      </c>
      <c r="I360" s="188"/>
      <c r="L360" s="183"/>
      <c r="M360" s="189"/>
      <c r="N360" s="190"/>
      <c r="O360" s="190"/>
      <c r="P360" s="190"/>
      <c r="Q360" s="190"/>
      <c r="R360" s="190"/>
      <c r="S360" s="190"/>
      <c r="T360" s="191"/>
      <c r="AT360" s="185" t="s">
        <v>149</v>
      </c>
      <c r="AU360" s="185" t="s">
        <v>87</v>
      </c>
      <c r="AV360" s="182" t="s">
        <v>87</v>
      </c>
      <c r="AW360" s="182" t="s">
        <v>32</v>
      </c>
      <c r="AX360" s="182" t="s">
        <v>77</v>
      </c>
      <c r="AY360" s="185" t="s">
        <v>141</v>
      </c>
    </row>
    <row r="361" s="192" customFormat="true" ht="11.25" hidden="false" customHeight="false" outlineLevel="0" collapsed="false">
      <c r="B361" s="193"/>
      <c r="D361" s="184" t="s">
        <v>149</v>
      </c>
      <c r="E361" s="194"/>
      <c r="F361" s="195" t="s">
        <v>151</v>
      </c>
      <c r="H361" s="196" t="n">
        <v>66.83</v>
      </c>
      <c r="I361" s="197"/>
      <c r="L361" s="193"/>
      <c r="M361" s="198"/>
      <c r="N361" s="199"/>
      <c r="O361" s="199"/>
      <c r="P361" s="199"/>
      <c r="Q361" s="199"/>
      <c r="R361" s="199"/>
      <c r="S361" s="199"/>
      <c r="T361" s="200"/>
      <c r="AT361" s="194" t="s">
        <v>149</v>
      </c>
      <c r="AU361" s="194" t="s">
        <v>87</v>
      </c>
      <c r="AV361" s="192" t="s">
        <v>147</v>
      </c>
      <c r="AW361" s="192" t="s">
        <v>32</v>
      </c>
      <c r="AX361" s="192" t="s">
        <v>85</v>
      </c>
      <c r="AY361" s="194" t="s">
        <v>141</v>
      </c>
    </row>
    <row r="362" s="27" customFormat="true" ht="16.5" hidden="false" customHeight="true" outlineLevel="0" collapsed="false">
      <c r="A362" s="22"/>
      <c r="B362" s="167"/>
      <c r="C362" s="168" t="s">
        <v>572</v>
      </c>
      <c r="D362" s="168" t="s">
        <v>143</v>
      </c>
      <c r="E362" s="169" t="s">
        <v>672</v>
      </c>
      <c r="F362" s="170" t="s">
        <v>673</v>
      </c>
      <c r="G362" s="171" t="s">
        <v>146</v>
      </c>
      <c r="H362" s="172" t="n">
        <v>66.83</v>
      </c>
      <c r="I362" s="173"/>
      <c r="J362" s="174" t="n">
        <f aca="false">ROUND(I362*H362,2)</f>
        <v>0</v>
      </c>
      <c r="K362" s="175"/>
      <c r="L362" s="23"/>
      <c r="M362" s="176"/>
      <c r="N362" s="177" t="s">
        <v>42</v>
      </c>
      <c r="O362" s="60"/>
      <c r="P362" s="178" t="n">
        <f aca="false">O362*H362</f>
        <v>0</v>
      </c>
      <c r="Q362" s="178" t="n">
        <v>0.00026</v>
      </c>
      <c r="R362" s="178" t="n">
        <f aca="false">Q362*H362</f>
        <v>0.0173758</v>
      </c>
      <c r="S362" s="178" t="n">
        <v>0</v>
      </c>
      <c r="T362" s="179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80" t="s">
        <v>223</v>
      </c>
      <c r="AT362" s="180" t="s">
        <v>143</v>
      </c>
      <c r="AU362" s="180" t="s">
        <v>87</v>
      </c>
      <c r="AY362" s="3" t="s">
        <v>141</v>
      </c>
      <c r="BE362" s="181" t="n">
        <f aca="false">IF(N362="základní",J362,0)</f>
        <v>0</v>
      </c>
      <c r="BF362" s="181" t="n">
        <f aca="false">IF(N362="snížená",J362,0)</f>
        <v>0</v>
      </c>
      <c r="BG362" s="181" t="n">
        <f aca="false">IF(N362="zákl. přenesená",J362,0)</f>
        <v>0</v>
      </c>
      <c r="BH362" s="181" t="n">
        <f aca="false">IF(N362="sníž. přenesená",J362,0)</f>
        <v>0</v>
      </c>
      <c r="BI362" s="181" t="n">
        <f aca="false">IF(N362="nulová",J362,0)</f>
        <v>0</v>
      </c>
      <c r="BJ362" s="3" t="s">
        <v>85</v>
      </c>
      <c r="BK362" s="181" t="n">
        <f aca="false">ROUND(I362*H362,2)</f>
        <v>0</v>
      </c>
      <c r="BL362" s="3" t="s">
        <v>223</v>
      </c>
      <c r="BM362" s="180" t="s">
        <v>674</v>
      </c>
    </row>
    <row r="363" s="153" customFormat="true" ht="25.5" hidden="false" customHeight="true" outlineLevel="0" collapsed="false">
      <c r="B363" s="154"/>
      <c r="D363" s="155" t="s">
        <v>76</v>
      </c>
      <c r="E363" s="156" t="s">
        <v>675</v>
      </c>
      <c r="F363" s="156" t="s">
        <v>676</v>
      </c>
      <c r="I363" s="157"/>
      <c r="J363" s="158" t="n">
        <f aca="false">BK363</f>
        <v>0</v>
      </c>
      <c r="L363" s="154"/>
      <c r="M363" s="159"/>
      <c r="N363" s="160"/>
      <c r="O363" s="160"/>
      <c r="P363" s="161" t="n">
        <f aca="false">P364+P366</f>
        <v>0</v>
      </c>
      <c r="Q363" s="160"/>
      <c r="R363" s="161" t="n">
        <f aca="false">R364+R366</f>
        <v>0</v>
      </c>
      <c r="S363" s="160"/>
      <c r="T363" s="162" t="n">
        <f aca="false">T364+T366</f>
        <v>0</v>
      </c>
      <c r="AR363" s="155" t="s">
        <v>166</v>
      </c>
      <c r="AT363" s="163" t="s">
        <v>76</v>
      </c>
      <c r="AU363" s="163" t="s">
        <v>77</v>
      </c>
      <c r="AY363" s="155" t="s">
        <v>141</v>
      </c>
      <c r="BK363" s="164" t="n">
        <f aca="false">BK364+BK366</f>
        <v>0</v>
      </c>
    </row>
    <row r="364" s="153" customFormat="true" ht="22.5" hidden="false" customHeight="true" outlineLevel="0" collapsed="false">
      <c r="B364" s="154"/>
      <c r="D364" s="155" t="s">
        <v>76</v>
      </c>
      <c r="E364" s="165" t="s">
        <v>677</v>
      </c>
      <c r="F364" s="165" t="s">
        <v>678</v>
      </c>
      <c r="I364" s="157"/>
      <c r="J364" s="166" t="n">
        <f aca="false">BK364</f>
        <v>0</v>
      </c>
      <c r="L364" s="154"/>
      <c r="M364" s="159"/>
      <c r="N364" s="160"/>
      <c r="O364" s="160"/>
      <c r="P364" s="161" t="n">
        <f aca="false">P365</f>
        <v>0</v>
      </c>
      <c r="Q364" s="160"/>
      <c r="R364" s="161" t="n">
        <f aca="false">R365</f>
        <v>0</v>
      </c>
      <c r="S364" s="160"/>
      <c r="T364" s="162" t="n">
        <f aca="false">T365</f>
        <v>0</v>
      </c>
      <c r="AR364" s="155" t="s">
        <v>166</v>
      </c>
      <c r="AT364" s="163" t="s">
        <v>76</v>
      </c>
      <c r="AU364" s="163" t="s">
        <v>85</v>
      </c>
      <c r="AY364" s="155" t="s">
        <v>141</v>
      </c>
      <c r="BK364" s="164" t="n">
        <f aca="false">BK365</f>
        <v>0</v>
      </c>
    </row>
    <row r="365" s="27" customFormat="true" ht="16.5" hidden="false" customHeight="true" outlineLevel="0" collapsed="false">
      <c r="A365" s="22"/>
      <c r="B365" s="167"/>
      <c r="C365" s="168" t="s">
        <v>576</v>
      </c>
      <c r="D365" s="168" t="s">
        <v>143</v>
      </c>
      <c r="E365" s="169" t="s">
        <v>680</v>
      </c>
      <c r="F365" s="170" t="s">
        <v>678</v>
      </c>
      <c r="G365" s="171" t="s">
        <v>681</v>
      </c>
      <c r="H365" s="172" t="n">
        <v>4</v>
      </c>
      <c r="I365" s="173"/>
      <c r="J365" s="174" t="n">
        <f aca="false">ROUND(I365*H365,2)</f>
        <v>0</v>
      </c>
      <c r="K365" s="175"/>
      <c r="L365" s="23"/>
      <c r="M365" s="176"/>
      <c r="N365" s="177" t="s">
        <v>42</v>
      </c>
      <c r="O365" s="60"/>
      <c r="P365" s="178" t="n">
        <f aca="false">O365*H365</f>
        <v>0</v>
      </c>
      <c r="Q365" s="178" t="n">
        <v>0</v>
      </c>
      <c r="R365" s="178" t="n">
        <f aca="false">Q365*H365</f>
        <v>0</v>
      </c>
      <c r="S365" s="178" t="n">
        <v>0</v>
      </c>
      <c r="T365" s="179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80" t="s">
        <v>682</v>
      </c>
      <c r="AT365" s="180" t="s">
        <v>143</v>
      </c>
      <c r="AU365" s="180" t="s">
        <v>87</v>
      </c>
      <c r="AY365" s="3" t="s">
        <v>141</v>
      </c>
      <c r="BE365" s="181" t="n">
        <f aca="false">IF(N365="základní",J365,0)</f>
        <v>0</v>
      </c>
      <c r="BF365" s="181" t="n">
        <f aca="false">IF(N365="snížená",J365,0)</f>
        <v>0</v>
      </c>
      <c r="BG365" s="181" t="n">
        <f aca="false">IF(N365="zákl. přenesená",J365,0)</f>
        <v>0</v>
      </c>
      <c r="BH365" s="181" t="n">
        <f aca="false">IF(N365="sníž. přenesená",J365,0)</f>
        <v>0</v>
      </c>
      <c r="BI365" s="181" t="n">
        <f aca="false">IF(N365="nulová",J365,0)</f>
        <v>0</v>
      </c>
      <c r="BJ365" s="3" t="s">
        <v>85</v>
      </c>
      <c r="BK365" s="181" t="n">
        <f aca="false">ROUND(I365*H365,2)</f>
        <v>0</v>
      </c>
      <c r="BL365" s="3" t="s">
        <v>682</v>
      </c>
      <c r="BM365" s="180" t="s">
        <v>683</v>
      </c>
    </row>
    <row r="366" s="153" customFormat="true" ht="22.5" hidden="false" customHeight="true" outlineLevel="0" collapsed="false">
      <c r="B366" s="154"/>
      <c r="D366" s="155" t="s">
        <v>76</v>
      </c>
      <c r="E366" s="165" t="s">
        <v>684</v>
      </c>
      <c r="F366" s="165" t="s">
        <v>685</v>
      </c>
      <c r="I366" s="157"/>
      <c r="J366" s="166" t="n">
        <f aca="false">BK366</f>
        <v>0</v>
      </c>
      <c r="L366" s="154"/>
      <c r="M366" s="159"/>
      <c r="N366" s="160"/>
      <c r="O366" s="160"/>
      <c r="P366" s="161" t="n">
        <f aca="false">P367</f>
        <v>0</v>
      </c>
      <c r="Q366" s="160"/>
      <c r="R366" s="161" t="n">
        <f aca="false">R367</f>
        <v>0</v>
      </c>
      <c r="S366" s="160"/>
      <c r="T366" s="162" t="n">
        <f aca="false">T367</f>
        <v>0</v>
      </c>
      <c r="AR366" s="155" t="s">
        <v>166</v>
      </c>
      <c r="AT366" s="163" t="s">
        <v>76</v>
      </c>
      <c r="AU366" s="163" t="s">
        <v>85</v>
      </c>
      <c r="AY366" s="155" t="s">
        <v>141</v>
      </c>
      <c r="BK366" s="164" t="n">
        <f aca="false">BK367</f>
        <v>0</v>
      </c>
    </row>
    <row r="367" s="27" customFormat="true" ht="16.5" hidden="false" customHeight="true" outlineLevel="0" collapsed="false">
      <c r="A367" s="22"/>
      <c r="B367" s="167"/>
      <c r="C367" s="168" t="s">
        <v>580</v>
      </c>
      <c r="D367" s="168" t="s">
        <v>143</v>
      </c>
      <c r="E367" s="169" t="s">
        <v>687</v>
      </c>
      <c r="F367" s="170" t="s">
        <v>685</v>
      </c>
      <c r="G367" s="171" t="s">
        <v>681</v>
      </c>
      <c r="H367" s="172" t="n">
        <v>4</v>
      </c>
      <c r="I367" s="173"/>
      <c r="J367" s="174" t="n">
        <f aca="false">ROUND(I367*H367,2)</f>
        <v>0</v>
      </c>
      <c r="K367" s="175"/>
      <c r="L367" s="23"/>
      <c r="M367" s="221"/>
      <c r="N367" s="222" t="s">
        <v>42</v>
      </c>
      <c r="O367" s="223"/>
      <c r="P367" s="224" t="n">
        <f aca="false">O367*H367</f>
        <v>0</v>
      </c>
      <c r="Q367" s="224" t="n">
        <v>0</v>
      </c>
      <c r="R367" s="224" t="n">
        <f aca="false">Q367*H367</f>
        <v>0</v>
      </c>
      <c r="S367" s="224" t="n">
        <v>0</v>
      </c>
      <c r="T367" s="225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80" t="s">
        <v>682</v>
      </c>
      <c r="AT367" s="180" t="s">
        <v>143</v>
      </c>
      <c r="AU367" s="180" t="s">
        <v>87</v>
      </c>
      <c r="AY367" s="3" t="s">
        <v>141</v>
      </c>
      <c r="BE367" s="181" t="n">
        <f aca="false">IF(N367="základní",J367,0)</f>
        <v>0</v>
      </c>
      <c r="BF367" s="181" t="n">
        <f aca="false">IF(N367="snížená",J367,0)</f>
        <v>0</v>
      </c>
      <c r="BG367" s="181" t="n">
        <f aca="false">IF(N367="zákl. přenesená",J367,0)</f>
        <v>0</v>
      </c>
      <c r="BH367" s="181" t="n">
        <f aca="false">IF(N367="sníž. přenesená",J367,0)</f>
        <v>0</v>
      </c>
      <c r="BI367" s="181" t="n">
        <f aca="false">IF(N367="nulová",J367,0)</f>
        <v>0</v>
      </c>
      <c r="BJ367" s="3" t="s">
        <v>85</v>
      </c>
      <c r="BK367" s="181" t="n">
        <f aca="false">ROUND(I367*H367,2)</f>
        <v>0</v>
      </c>
      <c r="BL367" s="3" t="s">
        <v>682</v>
      </c>
      <c r="BM367" s="180" t="s">
        <v>688</v>
      </c>
    </row>
    <row r="368" s="27" customFormat="true" ht="6.75" hidden="false" customHeight="true" outlineLevel="0" collapsed="false">
      <c r="A368" s="22"/>
      <c r="B368" s="44"/>
      <c r="C368" s="45"/>
      <c r="D368" s="45"/>
      <c r="E368" s="45"/>
      <c r="F368" s="45"/>
      <c r="G368" s="45"/>
      <c r="H368" s="45"/>
      <c r="I368" s="45"/>
      <c r="J368" s="45"/>
      <c r="K368" s="45"/>
      <c r="L368" s="23"/>
      <c r="M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</row>
  </sheetData>
  <autoFilter ref="C134:K367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97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Hříbárna Nový Dvůr - podlahy stájí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8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807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8. 9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">
        <v>30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59.25" hidden="false" customHeight="true" outlineLevel="0" collapsed="false">
      <c r="A27" s="109"/>
      <c r="B27" s="110"/>
      <c r="C27" s="109"/>
      <c r="D27" s="109"/>
      <c r="E27" s="20" t="s">
        <v>36</v>
      </c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7</v>
      </c>
      <c r="E30" s="22"/>
      <c r="F30" s="22"/>
      <c r="G30" s="22"/>
      <c r="H30" s="22"/>
      <c r="I30" s="22"/>
      <c r="J30" s="114" t="n">
        <f aca="false">ROUND(J13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9</v>
      </c>
      <c r="G32" s="22"/>
      <c r="H32" s="22"/>
      <c r="I32" s="115" t="s">
        <v>38</v>
      </c>
      <c r="J32" s="115" t="s">
        <v>4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41</v>
      </c>
      <c r="E33" s="15" t="s">
        <v>42</v>
      </c>
      <c r="F33" s="117" t="n">
        <f aca="false">ROUND((SUM(BE133:BE294)),  2)</f>
        <v>0</v>
      </c>
      <c r="G33" s="22"/>
      <c r="H33" s="22"/>
      <c r="I33" s="118" t="n">
        <v>0.21</v>
      </c>
      <c r="J33" s="117" t="n">
        <f aca="false">ROUND(((SUM(BE133:BE29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7" t="n">
        <f aca="false">ROUND((SUM(BF133:BF294)),  2)</f>
        <v>0</v>
      </c>
      <c r="G34" s="22"/>
      <c r="H34" s="22"/>
      <c r="I34" s="118" t="n">
        <v>0.15</v>
      </c>
      <c r="J34" s="117" t="n">
        <f aca="false">ROUND(((SUM(BF133:BF29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7" t="n">
        <f aca="false">ROUND((SUM(BG133:BG294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7" t="n">
        <f aca="false">ROUND((SUM(BH133:BH294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7" t="n">
        <f aca="false">ROUND((SUM(BI133:BI294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7</v>
      </c>
      <c r="E39" s="63"/>
      <c r="F39" s="63"/>
      <c r="G39" s="121" t="s">
        <v>48</v>
      </c>
      <c r="H39" s="122" t="s">
        <v>49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25" t="s">
        <v>53</v>
      </c>
      <c r="G61" s="42" t="s">
        <v>52</v>
      </c>
      <c r="H61" s="25"/>
      <c r="I61" s="25"/>
      <c r="J61" s="12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25" t="s">
        <v>53</v>
      </c>
      <c r="G76" s="42" t="s">
        <v>52</v>
      </c>
      <c r="H76" s="25"/>
      <c r="I76" s="25"/>
      <c r="J76" s="12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Hříbárna Nový Dvůr - podlahy stájí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8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923-01.4 - Stáj 4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49/4 k.ú. Nový Dvůr</v>
      </c>
      <c r="G89" s="22"/>
      <c r="H89" s="22"/>
      <c r="I89" s="15" t="s">
        <v>21</v>
      </c>
      <c r="J89" s="107" t="str">
        <f aca="false">IF(J12="","",J12)</f>
        <v>18. 9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Zemský hřebčinec Písek s.p.o., U hřebčince 479, P </v>
      </c>
      <c r="G91" s="22"/>
      <c r="H91" s="22"/>
      <c r="I91" s="15" t="s">
        <v>29</v>
      </c>
      <c r="J91" s="127" t="str">
        <f aca="false">E21</f>
        <v>Ing. Petr Černý Projekční kancelář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5.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7" t="str">
        <f aca="false">E24</f>
        <v>Jindřich  J u k l  tel.: 602558222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01</v>
      </c>
      <c r="D94" s="119"/>
      <c r="E94" s="119"/>
      <c r="F94" s="119"/>
      <c r="G94" s="119"/>
      <c r="H94" s="119"/>
      <c r="I94" s="119"/>
      <c r="J94" s="129" t="s">
        <v>102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03</v>
      </c>
      <c r="D96" s="22"/>
      <c r="E96" s="22"/>
      <c r="F96" s="22"/>
      <c r="G96" s="22"/>
      <c r="H96" s="22"/>
      <c r="I96" s="22"/>
      <c r="J96" s="114" t="n">
        <f aca="false">J13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4</v>
      </c>
    </row>
    <row r="97" s="131" customFormat="true" ht="24.75" hidden="false" customHeight="true" outlineLevel="0" collapsed="false">
      <c r="B97" s="132"/>
      <c r="D97" s="133" t="s">
        <v>105</v>
      </c>
      <c r="E97" s="134"/>
      <c r="F97" s="134"/>
      <c r="G97" s="134"/>
      <c r="H97" s="134"/>
      <c r="I97" s="134"/>
      <c r="J97" s="135" t="n">
        <f aca="false">J134</f>
        <v>0</v>
      </c>
      <c r="L97" s="132"/>
    </row>
    <row r="98" s="136" customFormat="true" ht="19.5" hidden="false" customHeight="true" outlineLevel="0" collapsed="false">
      <c r="B98" s="137"/>
      <c r="D98" s="138" t="s">
        <v>106</v>
      </c>
      <c r="E98" s="139"/>
      <c r="F98" s="139"/>
      <c r="G98" s="139"/>
      <c r="H98" s="139"/>
      <c r="I98" s="139"/>
      <c r="J98" s="140" t="n">
        <f aca="false">J135</f>
        <v>0</v>
      </c>
      <c r="L98" s="137"/>
    </row>
    <row r="99" s="136" customFormat="true" ht="19.5" hidden="false" customHeight="true" outlineLevel="0" collapsed="false">
      <c r="B99" s="137"/>
      <c r="D99" s="138" t="s">
        <v>107</v>
      </c>
      <c r="E99" s="139"/>
      <c r="F99" s="139"/>
      <c r="G99" s="139"/>
      <c r="H99" s="139"/>
      <c r="I99" s="139"/>
      <c r="J99" s="140" t="n">
        <f aca="false">J151</f>
        <v>0</v>
      </c>
      <c r="L99" s="137"/>
    </row>
    <row r="100" s="136" customFormat="true" ht="19.5" hidden="false" customHeight="true" outlineLevel="0" collapsed="false">
      <c r="B100" s="137"/>
      <c r="D100" s="138" t="s">
        <v>110</v>
      </c>
      <c r="E100" s="139"/>
      <c r="F100" s="139"/>
      <c r="G100" s="139"/>
      <c r="H100" s="139"/>
      <c r="I100" s="139"/>
      <c r="J100" s="140" t="n">
        <f aca="false">J185</f>
        <v>0</v>
      </c>
      <c r="L100" s="137"/>
    </row>
    <row r="101" s="136" customFormat="true" ht="19.5" hidden="false" customHeight="true" outlineLevel="0" collapsed="false">
      <c r="B101" s="137"/>
      <c r="D101" s="138" t="s">
        <v>111</v>
      </c>
      <c r="E101" s="139"/>
      <c r="F101" s="139"/>
      <c r="G101" s="139"/>
      <c r="H101" s="139"/>
      <c r="I101" s="139"/>
      <c r="J101" s="140" t="n">
        <f aca="false">J188</f>
        <v>0</v>
      </c>
      <c r="L101" s="137"/>
    </row>
    <row r="102" s="136" customFormat="true" ht="19.5" hidden="false" customHeight="true" outlineLevel="0" collapsed="false">
      <c r="B102" s="137"/>
      <c r="D102" s="138" t="s">
        <v>113</v>
      </c>
      <c r="E102" s="139"/>
      <c r="F102" s="139"/>
      <c r="G102" s="139"/>
      <c r="H102" s="139"/>
      <c r="I102" s="139"/>
      <c r="J102" s="140" t="n">
        <f aca="false">J209</f>
        <v>0</v>
      </c>
      <c r="L102" s="137"/>
    </row>
    <row r="103" s="136" customFormat="true" ht="19.5" hidden="false" customHeight="true" outlineLevel="0" collapsed="false">
      <c r="B103" s="137"/>
      <c r="D103" s="138" t="s">
        <v>114</v>
      </c>
      <c r="E103" s="139"/>
      <c r="F103" s="139"/>
      <c r="G103" s="139"/>
      <c r="H103" s="139"/>
      <c r="I103" s="139"/>
      <c r="J103" s="140" t="n">
        <f aca="false">J229</f>
        <v>0</v>
      </c>
      <c r="L103" s="137"/>
    </row>
    <row r="104" s="136" customFormat="true" ht="19.5" hidden="false" customHeight="true" outlineLevel="0" collapsed="false">
      <c r="B104" s="137"/>
      <c r="D104" s="138" t="s">
        <v>115</v>
      </c>
      <c r="E104" s="139"/>
      <c r="F104" s="139"/>
      <c r="G104" s="139"/>
      <c r="H104" s="139"/>
      <c r="I104" s="139"/>
      <c r="J104" s="140" t="n">
        <f aca="false">J236</f>
        <v>0</v>
      </c>
      <c r="L104" s="137"/>
    </row>
    <row r="105" s="131" customFormat="true" ht="24.75" hidden="false" customHeight="true" outlineLevel="0" collapsed="false">
      <c r="B105" s="132"/>
      <c r="D105" s="133" t="s">
        <v>116</v>
      </c>
      <c r="E105" s="134"/>
      <c r="F105" s="134"/>
      <c r="G105" s="134"/>
      <c r="H105" s="134"/>
      <c r="I105" s="134"/>
      <c r="J105" s="135" t="n">
        <f aca="false">J238</f>
        <v>0</v>
      </c>
      <c r="L105" s="132"/>
    </row>
    <row r="106" s="136" customFormat="true" ht="19.5" hidden="false" customHeight="true" outlineLevel="0" collapsed="false">
      <c r="B106" s="137"/>
      <c r="D106" s="138" t="s">
        <v>117</v>
      </c>
      <c r="E106" s="139"/>
      <c r="F106" s="139"/>
      <c r="G106" s="139"/>
      <c r="H106" s="139"/>
      <c r="I106" s="139"/>
      <c r="J106" s="140" t="n">
        <f aca="false">J239</f>
        <v>0</v>
      </c>
      <c r="L106" s="137"/>
    </row>
    <row r="107" s="136" customFormat="true" ht="19.5" hidden="false" customHeight="true" outlineLevel="0" collapsed="false">
      <c r="B107" s="137"/>
      <c r="D107" s="138" t="s">
        <v>119</v>
      </c>
      <c r="E107" s="139"/>
      <c r="F107" s="139"/>
      <c r="G107" s="139"/>
      <c r="H107" s="139"/>
      <c r="I107" s="139"/>
      <c r="J107" s="140" t="n">
        <f aca="false">J255</f>
        <v>0</v>
      </c>
      <c r="L107" s="137"/>
    </row>
    <row r="108" s="136" customFormat="true" ht="19.5" hidden="false" customHeight="true" outlineLevel="0" collapsed="false">
      <c r="B108" s="137"/>
      <c r="D108" s="138" t="s">
        <v>120</v>
      </c>
      <c r="E108" s="139"/>
      <c r="F108" s="139"/>
      <c r="G108" s="139"/>
      <c r="H108" s="139"/>
      <c r="I108" s="139"/>
      <c r="J108" s="140" t="n">
        <f aca="false">J259</f>
        <v>0</v>
      </c>
      <c r="L108" s="137"/>
    </row>
    <row r="109" s="136" customFormat="true" ht="19.5" hidden="false" customHeight="true" outlineLevel="0" collapsed="false">
      <c r="B109" s="137"/>
      <c r="D109" s="138" t="s">
        <v>121</v>
      </c>
      <c r="E109" s="139"/>
      <c r="F109" s="139"/>
      <c r="G109" s="139"/>
      <c r="H109" s="139"/>
      <c r="I109" s="139"/>
      <c r="J109" s="140" t="n">
        <f aca="false">J275</f>
        <v>0</v>
      </c>
      <c r="L109" s="137"/>
    </row>
    <row r="110" s="136" customFormat="true" ht="19.5" hidden="false" customHeight="true" outlineLevel="0" collapsed="false">
      <c r="B110" s="137"/>
      <c r="D110" s="138" t="s">
        <v>122</v>
      </c>
      <c r="E110" s="139"/>
      <c r="F110" s="139"/>
      <c r="G110" s="139"/>
      <c r="H110" s="139"/>
      <c r="I110" s="139"/>
      <c r="J110" s="140" t="n">
        <f aca="false">J282</f>
        <v>0</v>
      </c>
      <c r="L110" s="137"/>
    </row>
    <row r="111" s="131" customFormat="true" ht="24.75" hidden="false" customHeight="true" outlineLevel="0" collapsed="false">
      <c r="B111" s="132"/>
      <c r="D111" s="133" t="s">
        <v>123</v>
      </c>
      <c r="E111" s="134"/>
      <c r="F111" s="134"/>
      <c r="G111" s="134"/>
      <c r="H111" s="134"/>
      <c r="I111" s="134"/>
      <c r="J111" s="135" t="n">
        <f aca="false">J290</f>
        <v>0</v>
      </c>
      <c r="L111" s="132"/>
    </row>
    <row r="112" s="136" customFormat="true" ht="19.5" hidden="false" customHeight="true" outlineLevel="0" collapsed="false">
      <c r="B112" s="137"/>
      <c r="D112" s="138" t="s">
        <v>124</v>
      </c>
      <c r="E112" s="139"/>
      <c r="F112" s="139"/>
      <c r="G112" s="139"/>
      <c r="H112" s="139"/>
      <c r="I112" s="139"/>
      <c r="J112" s="140" t="n">
        <f aca="false">J291</f>
        <v>0</v>
      </c>
      <c r="L112" s="137"/>
    </row>
    <row r="113" s="136" customFormat="true" ht="19.5" hidden="false" customHeight="true" outlineLevel="0" collapsed="false">
      <c r="B113" s="137"/>
      <c r="D113" s="138" t="s">
        <v>125</v>
      </c>
      <c r="E113" s="139"/>
      <c r="F113" s="139"/>
      <c r="G113" s="139"/>
      <c r="H113" s="139"/>
      <c r="I113" s="139"/>
      <c r="J113" s="140" t="n">
        <f aca="false">J293</f>
        <v>0</v>
      </c>
      <c r="L113" s="137"/>
    </row>
    <row r="114" s="27" customFormat="true" ht="21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44"/>
      <c r="C115" s="45"/>
      <c r="D115" s="45"/>
      <c r="E115" s="45"/>
      <c r="F115" s="45"/>
      <c r="G115" s="45"/>
      <c r="H115" s="45"/>
      <c r="I115" s="45"/>
      <c r="J115" s="45"/>
      <c r="K115" s="45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9" s="27" customFormat="true" ht="6.75" hidden="false" customHeight="true" outlineLevel="0" collapsed="false">
      <c r="A119" s="22"/>
      <c r="B119" s="46"/>
      <c r="C119" s="47"/>
      <c r="D119" s="47"/>
      <c r="E119" s="47"/>
      <c r="F119" s="47"/>
      <c r="G119" s="47"/>
      <c r="H119" s="47"/>
      <c r="I119" s="47"/>
      <c r="J119" s="47"/>
      <c r="K119" s="47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4.75" hidden="false" customHeight="true" outlineLevel="0" collapsed="false">
      <c r="A120" s="22"/>
      <c r="B120" s="23"/>
      <c r="C120" s="7" t="s">
        <v>126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5</v>
      </c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6.5" hidden="false" customHeight="true" outlineLevel="0" collapsed="false">
      <c r="A123" s="22"/>
      <c r="B123" s="23"/>
      <c r="C123" s="22"/>
      <c r="D123" s="22"/>
      <c r="E123" s="105" t="str">
        <f aca="false">E7</f>
        <v>Hříbárna Nový Dvůr - podlahy stájí</v>
      </c>
      <c r="F123" s="105"/>
      <c r="G123" s="105"/>
      <c r="H123" s="105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98</v>
      </c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6.5" hidden="false" customHeight="true" outlineLevel="0" collapsed="false">
      <c r="A125" s="22"/>
      <c r="B125" s="23"/>
      <c r="C125" s="22"/>
      <c r="D125" s="22"/>
      <c r="E125" s="106" t="str">
        <f aca="false">E9</f>
        <v>0923-01.4 - Stáj 4</v>
      </c>
      <c r="F125" s="106"/>
      <c r="G125" s="106"/>
      <c r="H125" s="106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19</v>
      </c>
      <c r="D127" s="22"/>
      <c r="E127" s="22"/>
      <c r="F127" s="16" t="str">
        <f aca="false">F12</f>
        <v>49/4 k.ú. Nový Dvůr</v>
      </c>
      <c r="G127" s="22"/>
      <c r="H127" s="22"/>
      <c r="I127" s="15" t="s">
        <v>21</v>
      </c>
      <c r="J127" s="107" t="str">
        <f aca="false">IF(J12="","",J12)</f>
        <v>18. 9. 2023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5.5" hidden="false" customHeight="true" outlineLevel="0" collapsed="false">
      <c r="A129" s="22"/>
      <c r="B129" s="23"/>
      <c r="C129" s="15" t="s">
        <v>23</v>
      </c>
      <c r="D129" s="22"/>
      <c r="E129" s="22"/>
      <c r="F129" s="16" t="str">
        <f aca="false">E15</f>
        <v>Zemský hřebčinec Písek s.p.o., U hřebčince 479, P </v>
      </c>
      <c r="G129" s="22"/>
      <c r="H129" s="22"/>
      <c r="I129" s="15" t="s">
        <v>29</v>
      </c>
      <c r="J129" s="127" t="str">
        <f aca="false">E21</f>
        <v>Ing. Petr Černý Projekční kancelář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25.5" hidden="false" customHeight="true" outlineLevel="0" collapsed="false">
      <c r="A130" s="22"/>
      <c r="B130" s="23"/>
      <c r="C130" s="15" t="s">
        <v>27</v>
      </c>
      <c r="D130" s="22"/>
      <c r="E130" s="22"/>
      <c r="F130" s="16" t="str">
        <f aca="false">IF(E18="","",E18)</f>
        <v>Vyplň údaj</v>
      </c>
      <c r="G130" s="22"/>
      <c r="H130" s="22"/>
      <c r="I130" s="15" t="s">
        <v>33</v>
      </c>
      <c r="J130" s="127" t="str">
        <f aca="false">E24</f>
        <v>Jindřich  J u k l  tel.: 602558222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9.7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148" customFormat="true" ht="29.25" hidden="false" customHeight="true" outlineLevel="0" collapsed="false">
      <c r="A132" s="141"/>
      <c r="B132" s="142"/>
      <c r="C132" s="143" t="s">
        <v>127</v>
      </c>
      <c r="D132" s="144" t="s">
        <v>62</v>
      </c>
      <c r="E132" s="144" t="s">
        <v>58</v>
      </c>
      <c r="F132" s="144" t="s">
        <v>59</v>
      </c>
      <c r="G132" s="144" t="s">
        <v>128</v>
      </c>
      <c r="H132" s="144" t="s">
        <v>129</v>
      </c>
      <c r="I132" s="144" t="s">
        <v>130</v>
      </c>
      <c r="J132" s="145" t="s">
        <v>102</v>
      </c>
      <c r="K132" s="146" t="s">
        <v>131</v>
      </c>
      <c r="L132" s="147"/>
      <c r="M132" s="68"/>
      <c r="N132" s="69" t="s">
        <v>41</v>
      </c>
      <c r="O132" s="69" t="s">
        <v>132</v>
      </c>
      <c r="P132" s="69" t="s">
        <v>133</v>
      </c>
      <c r="Q132" s="69" t="s">
        <v>134</v>
      </c>
      <c r="R132" s="69" t="s">
        <v>135</v>
      </c>
      <c r="S132" s="69" t="s">
        <v>136</v>
      </c>
      <c r="T132" s="70" t="s">
        <v>137</v>
      </c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</row>
    <row r="133" s="27" customFormat="true" ht="22.5" hidden="false" customHeight="true" outlineLevel="0" collapsed="false">
      <c r="A133" s="22"/>
      <c r="B133" s="23"/>
      <c r="C133" s="76" t="s">
        <v>138</v>
      </c>
      <c r="D133" s="22"/>
      <c r="E133" s="22"/>
      <c r="F133" s="22"/>
      <c r="G133" s="22"/>
      <c r="H133" s="22"/>
      <c r="I133" s="22"/>
      <c r="J133" s="149" t="n">
        <f aca="false">BK133</f>
        <v>0</v>
      </c>
      <c r="K133" s="22"/>
      <c r="L133" s="23"/>
      <c r="M133" s="71"/>
      <c r="N133" s="58"/>
      <c r="O133" s="72"/>
      <c r="P133" s="150" t="n">
        <f aca="false">P134+P238+P290</f>
        <v>0</v>
      </c>
      <c r="Q133" s="72"/>
      <c r="R133" s="150" t="n">
        <f aca="false">R134+R238+R290</f>
        <v>224.69588508</v>
      </c>
      <c r="S133" s="72"/>
      <c r="T133" s="151" t="n">
        <f aca="false">T134+T238+T290</f>
        <v>1.564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76</v>
      </c>
      <c r="AU133" s="3" t="s">
        <v>104</v>
      </c>
      <c r="BK133" s="152" t="n">
        <f aca="false">BK134+BK238+BK290</f>
        <v>0</v>
      </c>
    </row>
    <row r="134" s="153" customFormat="true" ht="25.5" hidden="false" customHeight="true" outlineLevel="0" collapsed="false">
      <c r="B134" s="154"/>
      <c r="D134" s="155" t="s">
        <v>76</v>
      </c>
      <c r="E134" s="156" t="s">
        <v>139</v>
      </c>
      <c r="F134" s="156" t="s">
        <v>140</v>
      </c>
      <c r="I134" s="157"/>
      <c r="J134" s="158" t="n">
        <f aca="false">BK134</f>
        <v>0</v>
      </c>
      <c r="L134" s="154"/>
      <c r="M134" s="159"/>
      <c r="N134" s="160"/>
      <c r="O134" s="160"/>
      <c r="P134" s="161" t="n">
        <f aca="false">P135+P151+P185+P188+P209+P229+P236</f>
        <v>0</v>
      </c>
      <c r="Q134" s="160"/>
      <c r="R134" s="161" t="n">
        <f aca="false">R135+R151+R185+R188+R209+R229+R236</f>
        <v>223.66332648</v>
      </c>
      <c r="S134" s="160"/>
      <c r="T134" s="162" t="n">
        <f aca="false">T135+T151+T185+T188+T209+T229+T236</f>
        <v>1.564</v>
      </c>
      <c r="AR134" s="155" t="s">
        <v>85</v>
      </c>
      <c r="AT134" s="163" t="s">
        <v>76</v>
      </c>
      <c r="AU134" s="163" t="s">
        <v>77</v>
      </c>
      <c r="AY134" s="155" t="s">
        <v>141</v>
      </c>
      <c r="BK134" s="164" t="n">
        <f aca="false">BK135+BK151+BK185+BK188+BK209+BK229+BK236</f>
        <v>0</v>
      </c>
    </row>
    <row r="135" s="153" customFormat="true" ht="22.5" hidden="false" customHeight="true" outlineLevel="0" collapsed="false">
      <c r="B135" s="154"/>
      <c r="D135" s="155" t="s">
        <v>76</v>
      </c>
      <c r="E135" s="165" t="s">
        <v>85</v>
      </c>
      <c r="F135" s="165" t="s">
        <v>142</v>
      </c>
      <c r="I135" s="157"/>
      <c r="J135" s="166" t="n">
        <f aca="false">BK135</f>
        <v>0</v>
      </c>
      <c r="L135" s="154"/>
      <c r="M135" s="159"/>
      <c r="N135" s="160"/>
      <c r="O135" s="160"/>
      <c r="P135" s="161" t="n">
        <f aca="false">SUM(P136:P150)</f>
        <v>0</v>
      </c>
      <c r="Q135" s="160"/>
      <c r="R135" s="161" t="n">
        <f aca="false">SUM(R136:R150)</f>
        <v>0</v>
      </c>
      <c r="S135" s="160"/>
      <c r="T135" s="162" t="n">
        <f aca="false">SUM(T136:T150)</f>
        <v>0</v>
      </c>
      <c r="AR135" s="155" t="s">
        <v>85</v>
      </c>
      <c r="AT135" s="163" t="s">
        <v>76</v>
      </c>
      <c r="AU135" s="163" t="s">
        <v>85</v>
      </c>
      <c r="AY135" s="155" t="s">
        <v>141</v>
      </c>
      <c r="BK135" s="164" t="n">
        <f aca="false">SUM(BK136:BK150)</f>
        <v>0</v>
      </c>
    </row>
    <row r="136" s="27" customFormat="true" ht="21.75" hidden="false" customHeight="true" outlineLevel="0" collapsed="false">
      <c r="A136" s="22"/>
      <c r="B136" s="167"/>
      <c r="C136" s="168" t="s">
        <v>85</v>
      </c>
      <c r="D136" s="168" t="s">
        <v>143</v>
      </c>
      <c r="E136" s="169" t="s">
        <v>751</v>
      </c>
      <c r="F136" s="170" t="s">
        <v>752</v>
      </c>
      <c r="G136" s="171" t="s">
        <v>158</v>
      </c>
      <c r="H136" s="172" t="n">
        <v>91.22</v>
      </c>
      <c r="I136" s="173"/>
      <c r="J136" s="174" t="n">
        <f aca="false">ROUND(I136*H136,2)</f>
        <v>0</v>
      </c>
      <c r="K136" s="175"/>
      <c r="L136" s="23"/>
      <c r="M136" s="176"/>
      <c r="N136" s="177" t="s">
        <v>42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47</v>
      </c>
      <c r="AT136" s="180" t="s">
        <v>143</v>
      </c>
      <c r="AU136" s="180" t="s">
        <v>87</v>
      </c>
      <c r="AY136" s="3" t="s">
        <v>141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5</v>
      </c>
      <c r="BK136" s="181" t="n">
        <f aca="false">ROUND(I136*H136,2)</f>
        <v>0</v>
      </c>
      <c r="BL136" s="3" t="s">
        <v>147</v>
      </c>
      <c r="BM136" s="180" t="s">
        <v>753</v>
      </c>
    </row>
    <row r="137" s="182" customFormat="true" ht="11.25" hidden="false" customHeight="false" outlineLevel="0" collapsed="false">
      <c r="B137" s="183"/>
      <c r="D137" s="184" t="s">
        <v>149</v>
      </c>
      <c r="E137" s="185"/>
      <c r="F137" s="186" t="s">
        <v>808</v>
      </c>
      <c r="H137" s="187" t="n">
        <v>91.22</v>
      </c>
      <c r="I137" s="188"/>
      <c r="L137" s="183"/>
      <c r="M137" s="189"/>
      <c r="N137" s="190"/>
      <c r="O137" s="190"/>
      <c r="P137" s="190"/>
      <c r="Q137" s="190"/>
      <c r="R137" s="190"/>
      <c r="S137" s="190"/>
      <c r="T137" s="191"/>
      <c r="AT137" s="185" t="s">
        <v>149</v>
      </c>
      <c r="AU137" s="185" t="s">
        <v>87</v>
      </c>
      <c r="AV137" s="182" t="s">
        <v>87</v>
      </c>
      <c r="AW137" s="182" t="s">
        <v>32</v>
      </c>
      <c r="AX137" s="182" t="s">
        <v>77</v>
      </c>
      <c r="AY137" s="185" t="s">
        <v>141</v>
      </c>
    </row>
    <row r="138" s="192" customFormat="true" ht="11.25" hidden="false" customHeight="false" outlineLevel="0" collapsed="false">
      <c r="B138" s="193"/>
      <c r="D138" s="184" t="s">
        <v>149</v>
      </c>
      <c r="E138" s="194"/>
      <c r="F138" s="195" t="s">
        <v>151</v>
      </c>
      <c r="H138" s="196" t="n">
        <v>91.22</v>
      </c>
      <c r="I138" s="197"/>
      <c r="L138" s="193"/>
      <c r="M138" s="198"/>
      <c r="N138" s="199"/>
      <c r="O138" s="199"/>
      <c r="P138" s="199"/>
      <c r="Q138" s="199"/>
      <c r="R138" s="199"/>
      <c r="S138" s="199"/>
      <c r="T138" s="200"/>
      <c r="AT138" s="194" t="s">
        <v>149</v>
      </c>
      <c r="AU138" s="194" t="s">
        <v>87</v>
      </c>
      <c r="AV138" s="192" t="s">
        <v>147</v>
      </c>
      <c r="AW138" s="192" t="s">
        <v>32</v>
      </c>
      <c r="AX138" s="192" t="s">
        <v>85</v>
      </c>
      <c r="AY138" s="194" t="s">
        <v>141</v>
      </c>
    </row>
    <row r="139" s="27" customFormat="true" ht="16.5" hidden="false" customHeight="true" outlineLevel="0" collapsed="false">
      <c r="A139" s="22"/>
      <c r="B139" s="167"/>
      <c r="C139" s="168" t="s">
        <v>87</v>
      </c>
      <c r="D139" s="168" t="s">
        <v>143</v>
      </c>
      <c r="E139" s="169" t="s">
        <v>161</v>
      </c>
      <c r="F139" s="170" t="s">
        <v>162</v>
      </c>
      <c r="G139" s="171" t="s">
        <v>158</v>
      </c>
      <c r="H139" s="172" t="n">
        <v>1.452</v>
      </c>
      <c r="I139" s="173"/>
      <c r="J139" s="174" t="n">
        <f aca="false">ROUND(I139*H139,2)</f>
        <v>0</v>
      </c>
      <c r="K139" s="175"/>
      <c r="L139" s="23"/>
      <c r="M139" s="176"/>
      <c r="N139" s="177" t="s">
        <v>42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47</v>
      </c>
      <c r="AT139" s="180" t="s">
        <v>143</v>
      </c>
      <c r="AU139" s="180" t="s">
        <v>87</v>
      </c>
      <c r="AY139" s="3" t="s">
        <v>141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5</v>
      </c>
      <c r="BK139" s="181" t="n">
        <f aca="false">ROUND(I139*H139,2)</f>
        <v>0</v>
      </c>
      <c r="BL139" s="3" t="s">
        <v>147</v>
      </c>
      <c r="BM139" s="180" t="s">
        <v>163</v>
      </c>
    </row>
    <row r="140" s="201" customFormat="true" ht="11.25" hidden="false" customHeight="false" outlineLevel="0" collapsed="false">
      <c r="B140" s="202"/>
      <c r="D140" s="184" t="s">
        <v>149</v>
      </c>
      <c r="E140" s="203"/>
      <c r="F140" s="204" t="s">
        <v>164</v>
      </c>
      <c r="H140" s="203"/>
      <c r="I140" s="205"/>
      <c r="L140" s="202"/>
      <c r="M140" s="206"/>
      <c r="N140" s="207"/>
      <c r="O140" s="207"/>
      <c r="P140" s="207"/>
      <c r="Q140" s="207"/>
      <c r="R140" s="207"/>
      <c r="S140" s="207"/>
      <c r="T140" s="208"/>
      <c r="AT140" s="203" t="s">
        <v>149</v>
      </c>
      <c r="AU140" s="203" t="s">
        <v>87</v>
      </c>
      <c r="AV140" s="201" t="s">
        <v>85</v>
      </c>
      <c r="AW140" s="201" t="s">
        <v>32</v>
      </c>
      <c r="AX140" s="201" t="s">
        <v>77</v>
      </c>
      <c r="AY140" s="203" t="s">
        <v>141</v>
      </c>
    </row>
    <row r="141" s="182" customFormat="true" ht="11.25" hidden="false" customHeight="false" outlineLevel="0" collapsed="false">
      <c r="B141" s="183"/>
      <c r="D141" s="184" t="s">
        <v>149</v>
      </c>
      <c r="E141" s="185"/>
      <c r="F141" s="186" t="s">
        <v>165</v>
      </c>
      <c r="H141" s="187" t="n">
        <v>1.452</v>
      </c>
      <c r="I141" s="188"/>
      <c r="L141" s="183"/>
      <c r="M141" s="189"/>
      <c r="N141" s="190"/>
      <c r="O141" s="190"/>
      <c r="P141" s="190"/>
      <c r="Q141" s="190"/>
      <c r="R141" s="190"/>
      <c r="S141" s="190"/>
      <c r="T141" s="191"/>
      <c r="AT141" s="185" t="s">
        <v>149</v>
      </c>
      <c r="AU141" s="185" t="s">
        <v>87</v>
      </c>
      <c r="AV141" s="182" t="s">
        <v>87</v>
      </c>
      <c r="AW141" s="182" t="s">
        <v>32</v>
      </c>
      <c r="AX141" s="182" t="s">
        <v>77</v>
      </c>
      <c r="AY141" s="185" t="s">
        <v>141</v>
      </c>
    </row>
    <row r="142" s="192" customFormat="true" ht="11.25" hidden="false" customHeight="false" outlineLevel="0" collapsed="false">
      <c r="B142" s="193"/>
      <c r="D142" s="184" t="s">
        <v>149</v>
      </c>
      <c r="E142" s="194"/>
      <c r="F142" s="195" t="s">
        <v>151</v>
      </c>
      <c r="H142" s="196" t="n">
        <v>1.452</v>
      </c>
      <c r="I142" s="197"/>
      <c r="L142" s="193"/>
      <c r="M142" s="198"/>
      <c r="N142" s="199"/>
      <c r="O142" s="199"/>
      <c r="P142" s="199"/>
      <c r="Q142" s="199"/>
      <c r="R142" s="199"/>
      <c r="S142" s="199"/>
      <c r="T142" s="200"/>
      <c r="AT142" s="194" t="s">
        <v>149</v>
      </c>
      <c r="AU142" s="194" t="s">
        <v>87</v>
      </c>
      <c r="AV142" s="192" t="s">
        <v>147</v>
      </c>
      <c r="AW142" s="192" t="s">
        <v>32</v>
      </c>
      <c r="AX142" s="192" t="s">
        <v>85</v>
      </c>
      <c r="AY142" s="194" t="s">
        <v>141</v>
      </c>
    </row>
    <row r="143" s="27" customFormat="true" ht="21.75" hidden="false" customHeight="true" outlineLevel="0" collapsed="false">
      <c r="A143" s="22"/>
      <c r="B143" s="167"/>
      <c r="C143" s="168" t="s">
        <v>155</v>
      </c>
      <c r="D143" s="168" t="s">
        <v>143</v>
      </c>
      <c r="E143" s="169" t="s">
        <v>173</v>
      </c>
      <c r="F143" s="170" t="s">
        <v>174</v>
      </c>
      <c r="G143" s="171" t="s">
        <v>158</v>
      </c>
      <c r="H143" s="172" t="n">
        <v>92.672</v>
      </c>
      <c r="I143" s="173"/>
      <c r="J143" s="174" t="n">
        <f aca="false">ROUND(I143*H143,2)</f>
        <v>0</v>
      </c>
      <c r="K143" s="175"/>
      <c r="L143" s="23"/>
      <c r="M143" s="176"/>
      <c r="N143" s="177" t="s">
        <v>42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147</v>
      </c>
      <c r="AT143" s="180" t="s">
        <v>143</v>
      </c>
      <c r="AU143" s="180" t="s">
        <v>87</v>
      </c>
      <c r="AY143" s="3" t="s">
        <v>141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5</v>
      </c>
      <c r="BK143" s="181" t="n">
        <f aca="false">ROUND(I143*H143,2)</f>
        <v>0</v>
      </c>
      <c r="BL143" s="3" t="s">
        <v>147</v>
      </c>
      <c r="BM143" s="180" t="s">
        <v>175</v>
      </c>
    </row>
    <row r="144" s="182" customFormat="true" ht="11.25" hidden="false" customHeight="false" outlineLevel="0" collapsed="false">
      <c r="B144" s="183"/>
      <c r="D144" s="184" t="s">
        <v>149</v>
      </c>
      <c r="E144" s="185"/>
      <c r="F144" s="186" t="s">
        <v>809</v>
      </c>
      <c r="H144" s="187" t="n">
        <v>92.672</v>
      </c>
      <c r="I144" s="188"/>
      <c r="L144" s="183"/>
      <c r="M144" s="189"/>
      <c r="N144" s="190"/>
      <c r="O144" s="190"/>
      <c r="P144" s="190"/>
      <c r="Q144" s="190"/>
      <c r="R144" s="190"/>
      <c r="S144" s="190"/>
      <c r="T144" s="191"/>
      <c r="AT144" s="185" t="s">
        <v>149</v>
      </c>
      <c r="AU144" s="185" t="s">
        <v>87</v>
      </c>
      <c r="AV144" s="182" t="s">
        <v>87</v>
      </c>
      <c r="AW144" s="182" t="s">
        <v>32</v>
      </c>
      <c r="AX144" s="182" t="s">
        <v>77</v>
      </c>
      <c r="AY144" s="185" t="s">
        <v>141</v>
      </c>
    </row>
    <row r="145" s="192" customFormat="true" ht="11.25" hidden="false" customHeight="false" outlineLevel="0" collapsed="false">
      <c r="B145" s="193"/>
      <c r="D145" s="184" t="s">
        <v>149</v>
      </c>
      <c r="E145" s="194"/>
      <c r="F145" s="195" t="s">
        <v>151</v>
      </c>
      <c r="H145" s="196" t="n">
        <v>92.672</v>
      </c>
      <c r="I145" s="197"/>
      <c r="L145" s="193"/>
      <c r="M145" s="198"/>
      <c r="N145" s="199"/>
      <c r="O145" s="199"/>
      <c r="P145" s="199"/>
      <c r="Q145" s="199"/>
      <c r="R145" s="199"/>
      <c r="S145" s="199"/>
      <c r="T145" s="200"/>
      <c r="AT145" s="194" t="s">
        <v>149</v>
      </c>
      <c r="AU145" s="194" t="s">
        <v>87</v>
      </c>
      <c r="AV145" s="192" t="s">
        <v>147</v>
      </c>
      <c r="AW145" s="192" t="s">
        <v>32</v>
      </c>
      <c r="AX145" s="192" t="s">
        <v>85</v>
      </c>
      <c r="AY145" s="194" t="s">
        <v>141</v>
      </c>
    </row>
    <row r="146" s="27" customFormat="true" ht="16.5" hidden="false" customHeight="true" outlineLevel="0" collapsed="false">
      <c r="A146" s="22"/>
      <c r="B146" s="167"/>
      <c r="C146" s="168" t="s">
        <v>147</v>
      </c>
      <c r="D146" s="168" t="s">
        <v>143</v>
      </c>
      <c r="E146" s="169" t="s">
        <v>184</v>
      </c>
      <c r="F146" s="170" t="s">
        <v>185</v>
      </c>
      <c r="G146" s="171" t="s">
        <v>158</v>
      </c>
      <c r="H146" s="172" t="n">
        <v>92.672</v>
      </c>
      <c r="I146" s="173"/>
      <c r="J146" s="174" t="n">
        <f aca="false">ROUND(I146*H146,2)</f>
        <v>0</v>
      </c>
      <c r="K146" s="175"/>
      <c r="L146" s="23"/>
      <c r="M146" s="176"/>
      <c r="N146" s="177" t="s">
        <v>42</v>
      </c>
      <c r="O146" s="60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147</v>
      </c>
      <c r="AT146" s="180" t="s">
        <v>143</v>
      </c>
      <c r="AU146" s="180" t="s">
        <v>87</v>
      </c>
      <c r="AY146" s="3" t="s">
        <v>141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5</v>
      </c>
      <c r="BK146" s="181" t="n">
        <f aca="false">ROUND(I146*H146,2)</f>
        <v>0</v>
      </c>
      <c r="BL146" s="3" t="s">
        <v>147</v>
      </c>
      <c r="BM146" s="180" t="s">
        <v>186</v>
      </c>
    </row>
    <row r="147" s="27" customFormat="true" ht="16.5" hidden="false" customHeight="true" outlineLevel="0" collapsed="false">
      <c r="A147" s="22"/>
      <c r="B147" s="167"/>
      <c r="C147" s="168" t="s">
        <v>166</v>
      </c>
      <c r="D147" s="168" t="s">
        <v>143</v>
      </c>
      <c r="E147" s="169" t="s">
        <v>188</v>
      </c>
      <c r="F147" s="170" t="s">
        <v>189</v>
      </c>
      <c r="G147" s="171" t="s">
        <v>146</v>
      </c>
      <c r="H147" s="172" t="n">
        <v>202.71</v>
      </c>
      <c r="I147" s="173"/>
      <c r="J147" s="174" t="n">
        <f aca="false">ROUND(I147*H147,2)</f>
        <v>0</v>
      </c>
      <c r="K147" s="175"/>
      <c r="L147" s="23"/>
      <c r="M147" s="176"/>
      <c r="N147" s="177" t="s">
        <v>42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147</v>
      </c>
      <c r="AT147" s="180" t="s">
        <v>143</v>
      </c>
      <c r="AU147" s="180" t="s">
        <v>87</v>
      </c>
      <c r="AY147" s="3" t="s">
        <v>141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5</v>
      </c>
      <c r="BK147" s="181" t="n">
        <f aca="false">ROUND(I147*H147,2)</f>
        <v>0</v>
      </c>
      <c r="BL147" s="3" t="s">
        <v>147</v>
      </c>
      <c r="BM147" s="180" t="s">
        <v>190</v>
      </c>
    </row>
    <row r="148" s="27" customFormat="true" ht="16.5" hidden="false" customHeight="true" outlineLevel="0" collapsed="false">
      <c r="A148" s="22"/>
      <c r="B148" s="167"/>
      <c r="C148" s="168" t="s">
        <v>172</v>
      </c>
      <c r="D148" s="168" t="s">
        <v>143</v>
      </c>
      <c r="E148" s="169" t="s">
        <v>194</v>
      </c>
      <c r="F148" s="170" t="s">
        <v>195</v>
      </c>
      <c r="G148" s="171" t="s">
        <v>196</v>
      </c>
      <c r="H148" s="172" t="n">
        <v>185.344</v>
      </c>
      <c r="I148" s="173"/>
      <c r="J148" s="174" t="n">
        <f aca="false">ROUND(I148*H148,2)</f>
        <v>0</v>
      </c>
      <c r="K148" s="175"/>
      <c r="L148" s="23"/>
      <c r="M148" s="176"/>
      <c r="N148" s="177" t="s">
        <v>42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47</v>
      </c>
      <c r="AT148" s="180" t="s">
        <v>143</v>
      </c>
      <c r="AU148" s="180" t="s">
        <v>87</v>
      </c>
      <c r="AY148" s="3" t="s">
        <v>141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5</v>
      </c>
      <c r="BK148" s="181" t="n">
        <f aca="false">ROUND(I148*H148,2)</f>
        <v>0</v>
      </c>
      <c r="BL148" s="3" t="s">
        <v>147</v>
      </c>
      <c r="BM148" s="180" t="s">
        <v>197</v>
      </c>
    </row>
    <row r="149" s="182" customFormat="true" ht="11.25" hidden="false" customHeight="false" outlineLevel="0" collapsed="false">
      <c r="B149" s="183"/>
      <c r="D149" s="184" t="s">
        <v>149</v>
      </c>
      <c r="E149" s="185"/>
      <c r="F149" s="186" t="s">
        <v>810</v>
      </c>
      <c r="H149" s="187" t="n">
        <v>185.344</v>
      </c>
      <c r="I149" s="188"/>
      <c r="L149" s="183"/>
      <c r="M149" s="189"/>
      <c r="N149" s="190"/>
      <c r="O149" s="190"/>
      <c r="P149" s="190"/>
      <c r="Q149" s="190"/>
      <c r="R149" s="190"/>
      <c r="S149" s="190"/>
      <c r="T149" s="191"/>
      <c r="AT149" s="185" t="s">
        <v>149</v>
      </c>
      <c r="AU149" s="185" t="s">
        <v>87</v>
      </c>
      <c r="AV149" s="182" t="s">
        <v>87</v>
      </c>
      <c r="AW149" s="182" t="s">
        <v>32</v>
      </c>
      <c r="AX149" s="182" t="s">
        <v>85</v>
      </c>
      <c r="AY149" s="185" t="s">
        <v>141</v>
      </c>
    </row>
    <row r="150" s="27" customFormat="true" ht="16.5" hidden="false" customHeight="true" outlineLevel="0" collapsed="false">
      <c r="A150" s="22"/>
      <c r="B150" s="167"/>
      <c r="C150" s="168" t="s">
        <v>178</v>
      </c>
      <c r="D150" s="168" t="s">
        <v>143</v>
      </c>
      <c r="E150" s="169" t="s">
        <v>200</v>
      </c>
      <c r="F150" s="170" t="s">
        <v>201</v>
      </c>
      <c r="G150" s="171" t="s">
        <v>158</v>
      </c>
      <c r="H150" s="172" t="n">
        <v>92.672</v>
      </c>
      <c r="I150" s="173"/>
      <c r="J150" s="174" t="n">
        <f aca="false">ROUND(I150*H150,2)</f>
        <v>0</v>
      </c>
      <c r="K150" s="175"/>
      <c r="L150" s="23"/>
      <c r="M150" s="176"/>
      <c r="N150" s="177" t="s">
        <v>42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147</v>
      </c>
      <c r="AT150" s="180" t="s">
        <v>143</v>
      </c>
      <c r="AU150" s="180" t="s">
        <v>87</v>
      </c>
      <c r="AY150" s="3" t="s">
        <v>141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5</v>
      </c>
      <c r="BK150" s="181" t="n">
        <f aca="false">ROUND(I150*H150,2)</f>
        <v>0</v>
      </c>
      <c r="BL150" s="3" t="s">
        <v>147</v>
      </c>
      <c r="BM150" s="180" t="s">
        <v>202</v>
      </c>
    </row>
    <row r="151" s="153" customFormat="true" ht="22.5" hidden="false" customHeight="true" outlineLevel="0" collapsed="false">
      <c r="B151" s="154"/>
      <c r="D151" s="155" t="s">
        <v>76</v>
      </c>
      <c r="E151" s="165" t="s">
        <v>87</v>
      </c>
      <c r="F151" s="165" t="s">
        <v>207</v>
      </c>
      <c r="I151" s="157"/>
      <c r="J151" s="166" t="n">
        <f aca="false">BK151</f>
        <v>0</v>
      </c>
      <c r="L151" s="154"/>
      <c r="M151" s="159"/>
      <c r="N151" s="160"/>
      <c r="O151" s="160"/>
      <c r="P151" s="161" t="n">
        <f aca="false">SUM(P152:P184)</f>
        <v>0</v>
      </c>
      <c r="Q151" s="160"/>
      <c r="R151" s="161" t="n">
        <f aca="false">SUM(R152:R184)</f>
        <v>78.19286908</v>
      </c>
      <c r="S151" s="160"/>
      <c r="T151" s="162" t="n">
        <f aca="false">SUM(T152:T184)</f>
        <v>0</v>
      </c>
      <c r="AR151" s="155" t="s">
        <v>85</v>
      </c>
      <c r="AT151" s="163" t="s">
        <v>76</v>
      </c>
      <c r="AU151" s="163" t="s">
        <v>85</v>
      </c>
      <c r="AY151" s="155" t="s">
        <v>141</v>
      </c>
      <c r="BK151" s="164" t="n">
        <f aca="false">SUM(BK152:BK184)</f>
        <v>0</v>
      </c>
    </row>
    <row r="152" s="27" customFormat="true" ht="24" hidden="false" customHeight="true" outlineLevel="0" collapsed="false">
      <c r="A152" s="22"/>
      <c r="B152" s="167"/>
      <c r="C152" s="168" t="s">
        <v>183</v>
      </c>
      <c r="D152" s="168" t="s">
        <v>143</v>
      </c>
      <c r="E152" s="169" t="s">
        <v>209</v>
      </c>
      <c r="F152" s="170" t="s">
        <v>210</v>
      </c>
      <c r="G152" s="171" t="s">
        <v>211</v>
      </c>
      <c r="H152" s="172" t="n">
        <v>56.7</v>
      </c>
      <c r="I152" s="173"/>
      <c r="J152" s="174" t="n">
        <f aca="false">ROUND(I152*H152,2)</f>
        <v>0</v>
      </c>
      <c r="K152" s="175"/>
      <c r="L152" s="23"/>
      <c r="M152" s="176"/>
      <c r="N152" s="177" t="s">
        <v>42</v>
      </c>
      <c r="O152" s="60"/>
      <c r="P152" s="178" t="n">
        <f aca="false">O152*H152</f>
        <v>0</v>
      </c>
      <c r="Q152" s="178" t="n">
        <v>0.0005</v>
      </c>
      <c r="R152" s="178" t="n">
        <f aca="false">Q152*H152</f>
        <v>0.02835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47</v>
      </c>
      <c r="AT152" s="180" t="s">
        <v>143</v>
      </c>
      <c r="AU152" s="180" t="s">
        <v>87</v>
      </c>
      <c r="AY152" s="3" t="s">
        <v>141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5</v>
      </c>
      <c r="BK152" s="181" t="n">
        <f aca="false">ROUND(I152*H152,2)</f>
        <v>0</v>
      </c>
      <c r="BL152" s="3" t="s">
        <v>147</v>
      </c>
      <c r="BM152" s="180" t="s">
        <v>212</v>
      </c>
    </row>
    <row r="153" s="182" customFormat="true" ht="11.25" hidden="false" customHeight="false" outlineLevel="0" collapsed="false">
      <c r="B153" s="183"/>
      <c r="D153" s="184" t="s">
        <v>149</v>
      </c>
      <c r="E153" s="185"/>
      <c r="F153" s="186" t="s">
        <v>765</v>
      </c>
      <c r="H153" s="187" t="n">
        <v>56.7</v>
      </c>
      <c r="I153" s="188"/>
      <c r="L153" s="183"/>
      <c r="M153" s="189"/>
      <c r="N153" s="190"/>
      <c r="O153" s="190"/>
      <c r="P153" s="190"/>
      <c r="Q153" s="190"/>
      <c r="R153" s="190"/>
      <c r="S153" s="190"/>
      <c r="T153" s="191"/>
      <c r="AT153" s="185" t="s">
        <v>149</v>
      </c>
      <c r="AU153" s="185" t="s">
        <v>87</v>
      </c>
      <c r="AV153" s="182" t="s">
        <v>87</v>
      </c>
      <c r="AW153" s="182" t="s">
        <v>32</v>
      </c>
      <c r="AX153" s="182" t="s">
        <v>77</v>
      </c>
      <c r="AY153" s="185" t="s">
        <v>141</v>
      </c>
    </row>
    <row r="154" s="192" customFormat="true" ht="11.25" hidden="false" customHeight="false" outlineLevel="0" collapsed="false">
      <c r="B154" s="193"/>
      <c r="D154" s="184" t="s">
        <v>149</v>
      </c>
      <c r="E154" s="194"/>
      <c r="F154" s="195" t="s">
        <v>151</v>
      </c>
      <c r="H154" s="196" t="n">
        <v>56.7</v>
      </c>
      <c r="I154" s="197"/>
      <c r="L154" s="193"/>
      <c r="M154" s="198"/>
      <c r="N154" s="199"/>
      <c r="O154" s="199"/>
      <c r="P154" s="199"/>
      <c r="Q154" s="199"/>
      <c r="R154" s="199"/>
      <c r="S154" s="199"/>
      <c r="T154" s="200"/>
      <c r="AT154" s="194" t="s">
        <v>149</v>
      </c>
      <c r="AU154" s="194" t="s">
        <v>87</v>
      </c>
      <c r="AV154" s="192" t="s">
        <v>147</v>
      </c>
      <c r="AW154" s="192" t="s">
        <v>32</v>
      </c>
      <c r="AX154" s="192" t="s">
        <v>85</v>
      </c>
      <c r="AY154" s="194" t="s">
        <v>141</v>
      </c>
    </row>
    <row r="155" s="27" customFormat="true" ht="24" hidden="false" customHeight="true" outlineLevel="0" collapsed="false">
      <c r="A155" s="22"/>
      <c r="B155" s="167"/>
      <c r="C155" s="168" t="s">
        <v>187</v>
      </c>
      <c r="D155" s="168" t="s">
        <v>143</v>
      </c>
      <c r="E155" s="169" t="s">
        <v>215</v>
      </c>
      <c r="F155" s="170" t="s">
        <v>216</v>
      </c>
      <c r="G155" s="171" t="s">
        <v>211</v>
      </c>
      <c r="H155" s="172" t="n">
        <v>44.8</v>
      </c>
      <c r="I155" s="173"/>
      <c r="J155" s="174" t="n">
        <f aca="false">ROUND(I155*H155,2)</f>
        <v>0</v>
      </c>
      <c r="K155" s="175"/>
      <c r="L155" s="23"/>
      <c r="M155" s="176"/>
      <c r="N155" s="177" t="s">
        <v>42</v>
      </c>
      <c r="O155" s="60"/>
      <c r="P155" s="178" t="n">
        <f aca="false">O155*H155</f>
        <v>0</v>
      </c>
      <c r="Q155" s="178" t="n">
        <v>0.00076</v>
      </c>
      <c r="R155" s="178" t="n">
        <f aca="false">Q155*H155</f>
        <v>0.034048</v>
      </c>
      <c r="S155" s="178" t="n">
        <v>0</v>
      </c>
      <c r="T155" s="17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147</v>
      </c>
      <c r="AT155" s="180" t="s">
        <v>143</v>
      </c>
      <c r="AU155" s="180" t="s">
        <v>87</v>
      </c>
      <c r="AY155" s="3" t="s">
        <v>141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5</v>
      </c>
      <c r="BK155" s="181" t="n">
        <f aca="false">ROUND(I155*H155,2)</f>
        <v>0</v>
      </c>
      <c r="BL155" s="3" t="s">
        <v>147</v>
      </c>
      <c r="BM155" s="180" t="s">
        <v>217</v>
      </c>
    </row>
    <row r="156" s="182" customFormat="true" ht="11.25" hidden="false" customHeight="false" outlineLevel="0" collapsed="false">
      <c r="B156" s="183"/>
      <c r="D156" s="184" t="s">
        <v>149</v>
      </c>
      <c r="E156" s="185"/>
      <c r="F156" s="186" t="s">
        <v>766</v>
      </c>
      <c r="H156" s="187" t="n">
        <v>44.8</v>
      </c>
      <c r="I156" s="188"/>
      <c r="L156" s="183"/>
      <c r="M156" s="189"/>
      <c r="N156" s="190"/>
      <c r="O156" s="190"/>
      <c r="P156" s="190"/>
      <c r="Q156" s="190"/>
      <c r="R156" s="190"/>
      <c r="S156" s="190"/>
      <c r="T156" s="191"/>
      <c r="AT156" s="185" t="s">
        <v>149</v>
      </c>
      <c r="AU156" s="185" t="s">
        <v>87</v>
      </c>
      <c r="AV156" s="182" t="s">
        <v>87</v>
      </c>
      <c r="AW156" s="182" t="s">
        <v>32</v>
      </c>
      <c r="AX156" s="182" t="s">
        <v>77</v>
      </c>
      <c r="AY156" s="185" t="s">
        <v>141</v>
      </c>
    </row>
    <row r="157" s="192" customFormat="true" ht="11.25" hidden="false" customHeight="false" outlineLevel="0" collapsed="false">
      <c r="B157" s="193"/>
      <c r="D157" s="184" t="s">
        <v>149</v>
      </c>
      <c r="E157" s="194"/>
      <c r="F157" s="195" t="s">
        <v>151</v>
      </c>
      <c r="H157" s="196" t="n">
        <v>44.8</v>
      </c>
      <c r="I157" s="197"/>
      <c r="L157" s="193"/>
      <c r="M157" s="198"/>
      <c r="N157" s="199"/>
      <c r="O157" s="199"/>
      <c r="P157" s="199"/>
      <c r="Q157" s="199"/>
      <c r="R157" s="199"/>
      <c r="S157" s="199"/>
      <c r="T157" s="200"/>
      <c r="AT157" s="194" t="s">
        <v>149</v>
      </c>
      <c r="AU157" s="194" t="s">
        <v>87</v>
      </c>
      <c r="AV157" s="192" t="s">
        <v>147</v>
      </c>
      <c r="AW157" s="192" t="s">
        <v>32</v>
      </c>
      <c r="AX157" s="192" t="s">
        <v>85</v>
      </c>
      <c r="AY157" s="194" t="s">
        <v>141</v>
      </c>
    </row>
    <row r="158" s="27" customFormat="true" ht="16.5" hidden="false" customHeight="true" outlineLevel="0" collapsed="false">
      <c r="A158" s="22"/>
      <c r="B158" s="167"/>
      <c r="C158" s="168" t="s">
        <v>193</v>
      </c>
      <c r="D158" s="168" t="s">
        <v>143</v>
      </c>
      <c r="E158" s="169" t="s">
        <v>219</v>
      </c>
      <c r="F158" s="170" t="s">
        <v>220</v>
      </c>
      <c r="G158" s="171" t="s">
        <v>211</v>
      </c>
      <c r="H158" s="172" t="n">
        <v>7.2</v>
      </c>
      <c r="I158" s="173"/>
      <c r="J158" s="174" t="n">
        <f aca="false">ROUND(I158*H158,2)</f>
        <v>0</v>
      </c>
      <c r="K158" s="175"/>
      <c r="L158" s="23"/>
      <c r="M158" s="176"/>
      <c r="N158" s="177" t="s">
        <v>42</v>
      </c>
      <c r="O158" s="60"/>
      <c r="P158" s="178" t="n">
        <f aca="false">O158*H158</f>
        <v>0</v>
      </c>
      <c r="Q158" s="178" t="n">
        <v>0.00219</v>
      </c>
      <c r="R158" s="178" t="n">
        <f aca="false">Q158*H158</f>
        <v>0.015768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147</v>
      </c>
      <c r="AT158" s="180" t="s">
        <v>143</v>
      </c>
      <c r="AU158" s="180" t="s">
        <v>87</v>
      </c>
      <c r="AY158" s="3" t="s">
        <v>141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5</v>
      </c>
      <c r="BK158" s="181" t="n">
        <f aca="false">ROUND(I158*H158,2)</f>
        <v>0</v>
      </c>
      <c r="BL158" s="3" t="s">
        <v>147</v>
      </c>
      <c r="BM158" s="180" t="s">
        <v>221</v>
      </c>
    </row>
    <row r="159" s="182" customFormat="true" ht="11.25" hidden="false" customHeight="false" outlineLevel="0" collapsed="false">
      <c r="B159" s="183"/>
      <c r="D159" s="184" t="s">
        <v>149</v>
      </c>
      <c r="E159" s="185"/>
      <c r="F159" s="186" t="s">
        <v>222</v>
      </c>
      <c r="H159" s="187" t="n">
        <v>7.2</v>
      </c>
      <c r="I159" s="188"/>
      <c r="L159" s="183"/>
      <c r="M159" s="189"/>
      <c r="N159" s="190"/>
      <c r="O159" s="190"/>
      <c r="P159" s="190"/>
      <c r="Q159" s="190"/>
      <c r="R159" s="190"/>
      <c r="S159" s="190"/>
      <c r="T159" s="191"/>
      <c r="AT159" s="185" t="s">
        <v>149</v>
      </c>
      <c r="AU159" s="185" t="s">
        <v>87</v>
      </c>
      <c r="AV159" s="182" t="s">
        <v>87</v>
      </c>
      <c r="AW159" s="182" t="s">
        <v>32</v>
      </c>
      <c r="AX159" s="182" t="s">
        <v>85</v>
      </c>
      <c r="AY159" s="185" t="s">
        <v>141</v>
      </c>
    </row>
    <row r="160" s="27" customFormat="true" ht="16.5" hidden="false" customHeight="true" outlineLevel="0" collapsed="false">
      <c r="A160" s="22"/>
      <c r="B160" s="167"/>
      <c r="C160" s="168" t="s">
        <v>199</v>
      </c>
      <c r="D160" s="168" t="s">
        <v>143</v>
      </c>
      <c r="E160" s="169" t="s">
        <v>224</v>
      </c>
      <c r="F160" s="170" t="s">
        <v>225</v>
      </c>
      <c r="G160" s="171" t="s">
        <v>158</v>
      </c>
      <c r="H160" s="172" t="n">
        <v>0.242</v>
      </c>
      <c r="I160" s="173"/>
      <c r="J160" s="174" t="n">
        <f aca="false">ROUND(I160*H160,2)</f>
        <v>0</v>
      </c>
      <c r="K160" s="175"/>
      <c r="L160" s="23"/>
      <c r="M160" s="176"/>
      <c r="N160" s="177" t="s">
        <v>42</v>
      </c>
      <c r="O160" s="60"/>
      <c r="P160" s="178" t="n">
        <f aca="false">O160*H160</f>
        <v>0</v>
      </c>
      <c r="Q160" s="178" t="n">
        <v>2.16</v>
      </c>
      <c r="R160" s="178" t="n">
        <f aca="false">Q160*H160</f>
        <v>0.52272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147</v>
      </c>
      <c r="AT160" s="180" t="s">
        <v>143</v>
      </c>
      <c r="AU160" s="180" t="s">
        <v>87</v>
      </c>
      <c r="AY160" s="3" t="s">
        <v>141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5</v>
      </c>
      <c r="BK160" s="181" t="n">
        <f aca="false">ROUND(I160*H160,2)</f>
        <v>0</v>
      </c>
      <c r="BL160" s="3" t="s">
        <v>147</v>
      </c>
      <c r="BM160" s="180" t="s">
        <v>226</v>
      </c>
    </row>
    <row r="161" s="201" customFormat="true" ht="11.25" hidden="false" customHeight="false" outlineLevel="0" collapsed="false">
      <c r="B161" s="202"/>
      <c r="D161" s="184" t="s">
        <v>149</v>
      </c>
      <c r="E161" s="203"/>
      <c r="F161" s="204" t="s">
        <v>164</v>
      </c>
      <c r="H161" s="203"/>
      <c r="I161" s="205"/>
      <c r="L161" s="202"/>
      <c r="M161" s="206"/>
      <c r="N161" s="207"/>
      <c r="O161" s="207"/>
      <c r="P161" s="207"/>
      <c r="Q161" s="207"/>
      <c r="R161" s="207"/>
      <c r="S161" s="207"/>
      <c r="T161" s="208"/>
      <c r="AT161" s="203" t="s">
        <v>149</v>
      </c>
      <c r="AU161" s="203" t="s">
        <v>87</v>
      </c>
      <c r="AV161" s="201" t="s">
        <v>85</v>
      </c>
      <c r="AW161" s="201" t="s">
        <v>32</v>
      </c>
      <c r="AX161" s="201" t="s">
        <v>77</v>
      </c>
      <c r="AY161" s="203" t="s">
        <v>141</v>
      </c>
    </row>
    <row r="162" s="182" customFormat="true" ht="11.25" hidden="false" customHeight="false" outlineLevel="0" collapsed="false">
      <c r="B162" s="183"/>
      <c r="D162" s="184" t="s">
        <v>149</v>
      </c>
      <c r="E162" s="185"/>
      <c r="F162" s="186" t="s">
        <v>227</v>
      </c>
      <c r="H162" s="187" t="n">
        <v>0.242</v>
      </c>
      <c r="I162" s="188"/>
      <c r="L162" s="183"/>
      <c r="M162" s="189"/>
      <c r="N162" s="190"/>
      <c r="O162" s="190"/>
      <c r="P162" s="190"/>
      <c r="Q162" s="190"/>
      <c r="R162" s="190"/>
      <c r="S162" s="190"/>
      <c r="T162" s="191"/>
      <c r="AT162" s="185" t="s">
        <v>149</v>
      </c>
      <c r="AU162" s="185" t="s">
        <v>87</v>
      </c>
      <c r="AV162" s="182" t="s">
        <v>87</v>
      </c>
      <c r="AW162" s="182" t="s">
        <v>32</v>
      </c>
      <c r="AX162" s="182" t="s">
        <v>77</v>
      </c>
      <c r="AY162" s="185" t="s">
        <v>141</v>
      </c>
    </row>
    <row r="163" s="192" customFormat="true" ht="11.25" hidden="false" customHeight="false" outlineLevel="0" collapsed="false">
      <c r="B163" s="193"/>
      <c r="D163" s="184" t="s">
        <v>149</v>
      </c>
      <c r="E163" s="194"/>
      <c r="F163" s="195" t="s">
        <v>151</v>
      </c>
      <c r="H163" s="196" t="n">
        <v>0.242</v>
      </c>
      <c r="I163" s="197"/>
      <c r="L163" s="193"/>
      <c r="M163" s="198"/>
      <c r="N163" s="199"/>
      <c r="O163" s="199"/>
      <c r="P163" s="199"/>
      <c r="Q163" s="199"/>
      <c r="R163" s="199"/>
      <c r="S163" s="199"/>
      <c r="T163" s="200"/>
      <c r="AT163" s="194" t="s">
        <v>149</v>
      </c>
      <c r="AU163" s="194" t="s">
        <v>87</v>
      </c>
      <c r="AV163" s="192" t="s">
        <v>147</v>
      </c>
      <c r="AW163" s="192" t="s">
        <v>32</v>
      </c>
      <c r="AX163" s="192" t="s">
        <v>85</v>
      </c>
      <c r="AY163" s="194" t="s">
        <v>141</v>
      </c>
    </row>
    <row r="164" s="27" customFormat="true" ht="16.5" hidden="false" customHeight="true" outlineLevel="0" collapsed="false">
      <c r="A164" s="22"/>
      <c r="B164" s="167"/>
      <c r="C164" s="168" t="s">
        <v>203</v>
      </c>
      <c r="D164" s="168" t="s">
        <v>143</v>
      </c>
      <c r="E164" s="169" t="s">
        <v>229</v>
      </c>
      <c r="F164" s="170" t="s">
        <v>230</v>
      </c>
      <c r="G164" s="171" t="s">
        <v>158</v>
      </c>
      <c r="H164" s="172" t="n">
        <v>4.054</v>
      </c>
      <c r="I164" s="173"/>
      <c r="J164" s="174" t="n">
        <f aca="false">ROUND(I164*H164,2)</f>
        <v>0</v>
      </c>
      <c r="K164" s="175"/>
      <c r="L164" s="23"/>
      <c r="M164" s="176"/>
      <c r="N164" s="177" t="s">
        <v>42</v>
      </c>
      <c r="O164" s="60"/>
      <c r="P164" s="178" t="n">
        <f aca="false">O164*H164</f>
        <v>0</v>
      </c>
      <c r="Q164" s="178" t="n">
        <v>1.98</v>
      </c>
      <c r="R164" s="178" t="n">
        <f aca="false">Q164*H164</f>
        <v>8.02692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147</v>
      </c>
      <c r="AT164" s="180" t="s">
        <v>143</v>
      </c>
      <c r="AU164" s="180" t="s">
        <v>87</v>
      </c>
      <c r="AY164" s="3" t="s">
        <v>141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5</v>
      </c>
      <c r="BK164" s="181" t="n">
        <f aca="false">ROUND(I164*H164,2)</f>
        <v>0</v>
      </c>
      <c r="BL164" s="3" t="s">
        <v>147</v>
      </c>
      <c r="BM164" s="180" t="s">
        <v>231</v>
      </c>
    </row>
    <row r="165" s="182" customFormat="true" ht="11.25" hidden="false" customHeight="false" outlineLevel="0" collapsed="false">
      <c r="B165" s="183"/>
      <c r="D165" s="184" t="s">
        <v>149</v>
      </c>
      <c r="E165" s="185"/>
      <c r="F165" s="186" t="s">
        <v>811</v>
      </c>
      <c r="H165" s="187" t="n">
        <v>4.054</v>
      </c>
      <c r="I165" s="188"/>
      <c r="L165" s="183"/>
      <c r="M165" s="189"/>
      <c r="N165" s="190"/>
      <c r="O165" s="190"/>
      <c r="P165" s="190"/>
      <c r="Q165" s="190"/>
      <c r="R165" s="190"/>
      <c r="S165" s="190"/>
      <c r="T165" s="191"/>
      <c r="AT165" s="185" t="s">
        <v>149</v>
      </c>
      <c r="AU165" s="185" t="s">
        <v>87</v>
      </c>
      <c r="AV165" s="182" t="s">
        <v>87</v>
      </c>
      <c r="AW165" s="182" t="s">
        <v>32</v>
      </c>
      <c r="AX165" s="182" t="s">
        <v>85</v>
      </c>
      <c r="AY165" s="185" t="s">
        <v>141</v>
      </c>
    </row>
    <row r="166" s="27" customFormat="true" ht="16.5" hidden="false" customHeight="true" outlineLevel="0" collapsed="false">
      <c r="A166" s="22"/>
      <c r="B166" s="167"/>
      <c r="C166" s="168" t="s">
        <v>208</v>
      </c>
      <c r="D166" s="168" t="s">
        <v>143</v>
      </c>
      <c r="E166" s="169" t="s">
        <v>234</v>
      </c>
      <c r="F166" s="170" t="s">
        <v>235</v>
      </c>
      <c r="G166" s="171" t="s">
        <v>158</v>
      </c>
      <c r="H166" s="172" t="n">
        <v>26.836</v>
      </c>
      <c r="I166" s="173"/>
      <c r="J166" s="174" t="n">
        <f aca="false">ROUND(I166*H166,2)</f>
        <v>0</v>
      </c>
      <c r="K166" s="175"/>
      <c r="L166" s="23"/>
      <c r="M166" s="176"/>
      <c r="N166" s="177" t="s">
        <v>42</v>
      </c>
      <c r="O166" s="60"/>
      <c r="P166" s="178" t="n">
        <f aca="false">O166*H166</f>
        <v>0</v>
      </c>
      <c r="Q166" s="178" t="n">
        <v>2.50187</v>
      </c>
      <c r="R166" s="178" t="n">
        <f aca="false">Q166*H166</f>
        <v>67.14018332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147</v>
      </c>
      <c r="AT166" s="180" t="s">
        <v>143</v>
      </c>
      <c r="AU166" s="180" t="s">
        <v>87</v>
      </c>
      <c r="AY166" s="3" t="s">
        <v>141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5</v>
      </c>
      <c r="BK166" s="181" t="n">
        <f aca="false">ROUND(I166*H166,2)</f>
        <v>0</v>
      </c>
      <c r="BL166" s="3" t="s">
        <v>147</v>
      </c>
      <c r="BM166" s="180" t="s">
        <v>236</v>
      </c>
    </row>
    <row r="167" s="182" customFormat="true" ht="11.25" hidden="false" customHeight="false" outlineLevel="0" collapsed="false">
      <c r="B167" s="183"/>
      <c r="D167" s="184" t="s">
        <v>149</v>
      </c>
      <c r="E167" s="185"/>
      <c r="F167" s="186" t="s">
        <v>812</v>
      </c>
      <c r="H167" s="187" t="n">
        <v>26.352</v>
      </c>
      <c r="I167" s="188"/>
      <c r="L167" s="183"/>
      <c r="M167" s="189"/>
      <c r="N167" s="190"/>
      <c r="O167" s="190"/>
      <c r="P167" s="190"/>
      <c r="Q167" s="190"/>
      <c r="R167" s="190"/>
      <c r="S167" s="190"/>
      <c r="T167" s="191"/>
      <c r="AT167" s="185" t="s">
        <v>149</v>
      </c>
      <c r="AU167" s="185" t="s">
        <v>87</v>
      </c>
      <c r="AV167" s="182" t="s">
        <v>87</v>
      </c>
      <c r="AW167" s="182" t="s">
        <v>32</v>
      </c>
      <c r="AX167" s="182" t="s">
        <v>77</v>
      </c>
      <c r="AY167" s="185" t="s">
        <v>141</v>
      </c>
    </row>
    <row r="168" s="201" customFormat="true" ht="11.25" hidden="false" customHeight="false" outlineLevel="0" collapsed="false">
      <c r="B168" s="202"/>
      <c r="D168" s="184" t="s">
        <v>149</v>
      </c>
      <c r="E168" s="203"/>
      <c r="F168" s="204" t="s">
        <v>164</v>
      </c>
      <c r="H168" s="203"/>
      <c r="I168" s="205"/>
      <c r="L168" s="202"/>
      <c r="M168" s="206"/>
      <c r="N168" s="207"/>
      <c r="O168" s="207"/>
      <c r="P168" s="207"/>
      <c r="Q168" s="207"/>
      <c r="R168" s="207"/>
      <c r="S168" s="207"/>
      <c r="T168" s="208"/>
      <c r="AT168" s="203" t="s">
        <v>149</v>
      </c>
      <c r="AU168" s="203" t="s">
        <v>87</v>
      </c>
      <c r="AV168" s="201" t="s">
        <v>85</v>
      </c>
      <c r="AW168" s="201" t="s">
        <v>32</v>
      </c>
      <c r="AX168" s="201" t="s">
        <v>77</v>
      </c>
      <c r="AY168" s="203" t="s">
        <v>141</v>
      </c>
    </row>
    <row r="169" s="182" customFormat="true" ht="11.25" hidden="false" customHeight="false" outlineLevel="0" collapsed="false">
      <c r="B169" s="183"/>
      <c r="D169" s="184" t="s">
        <v>149</v>
      </c>
      <c r="E169" s="185"/>
      <c r="F169" s="186" t="s">
        <v>238</v>
      </c>
      <c r="H169" s="187" t="n">
        <v>0.484</v>
      </c>
      <c r="I169" s="188"/>
      <c r="L169" s="183"/>
      <c r="M169" s="189"/>
      <c r="N169" s="190"/>
      <c r="O169" s="190"/>
      <c r="P169" s="190"/>
      <c r="Q169" s="190"/>
      <c r="R169" s="190"/>
      <c r="S169" s="190"/>
      <c r="T169" s="191"/>
      <c r="AT169" s="185" t="s">
        <v>149</v>
      </c>
      <c r="AU169" s="185" t="s">
        <v>87</v>
      </c>
      <c r="AV169" s="182" t="s">
        <v>87</v>
      </c>
      <c r="AW169" s="182" t="s">
        <v>32</v>
      </c>
      <c r="AX169" s="182" t="s">
        <v>77</v>
      </c>
      <c r="AY169" s="185" t="s">
        <v>141</v>
      </c>
    </row>
    <row r="170" s="192" customFormat="true" ht="11.25" hidden="false" customHeight="false" outlineLevel="0" collapsed="false">
      <c r="B170" s="193"/>
      <c r="D170" s="184" t="s">
        <v>149</v>
      </c>
      <c r="E170" s="194"/>
      <c r="F170" s="195" t="s">
        <v>151</v>
      </c>
      <c r="H170" s="196" t="n">
        <v>26.836</v>
      </c>
      <c r="I170" s="197"/>
      <c r="L170" s="193"/>
      <c r="M170" s="198"/>
      <c r="N170" s="199"/>
      <c r="O170" s="199"/>
      <c r="P170" s="199"/>
      <c r="Q170" s="199"/>
      <c r="R170" s="199"/>
      <c r="S170" s="199"/>
      <c r="T170" s="200"/>
      <c r="AT170" s="194" t="s">
        <v>149</v>
      </c>
      <c r="AU170" s="194" t="s">
        <v>87</v>
      </c>
      <c r="AV170" s="192" t="s">
        <v>147</v>
      </c>
      <c r="AW170" s="192" t="s">
        <v>32</v>
      </c>
      <c r="AX170" s="192" t="s">
        <v>85</v>
      </c>
      <c r="AY170" s="194" t="s">
        <v>141</v>
      </c>
    </row>
    <row r="171" s="27" customFormat="true" ht="16.5" hidden="false" customHeight="true" outlineLevel="0" collapsed="false">
      <c r="A171" s="22"/>
      <c r="B171" s="167"/>
      <c r="C171" s="168" t="s">
        <v>214</v>
      </c>
      <c r="D171" s="168" t="s">
        <v>143</v>
      </c>
      <c r="E171" s="169" t="s">
        <v>240</v>
      </c>
      <c r="F171" s="170" t="s">
        <v>241</v>
      </c>
      <c r="G171" s="171" t="s">
        <v>196</v>
      </c>
      <c r="H171" s="172" t="n">
        <v>1.188</v>
      </c>
      <c r="I171" s="173"/>
      <c r="J171" s="174" t="n">
        <f aca="false">ROUND(I171*H171,2)</f>
        <v>0</v>
      </c>
      <c r="K171" s="175"/>
      <c r="L171" s="23"/>
      <c r="M171" s="176"/>
      <c r="N171" s="177" t="s">
        <v>42</v>
      </c>
      <c r="O171" s="60"/>
      <c r="P171" s="178" t="n">
        <f aca="false">O171*H171</f>
        <v>0</v>
      </c>
      <c r="Q171" s="178" t="n">
        <v>1.06277</v>
      </c>
      <c r="R171" s="178" t="n">
        <f aca="false">Q171*H171</f>
        <v>1.26257076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147</v>
      </c>
      <c r="AT171" s="180" t="s">
        <v>143</v>
      </c>
      <c r="AU171" s="180" t="s">
        <v>87</v>
      </c>
      <c r="AY171" s="3" t="s">
        <v>141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5</v>
      </c>
      <c r="BK171" s="181" t="n">
        <f aca="false">ROUND(I171*H171,2)</f>
        <v>0</v>
      </c>
      <c r="BL171" s="3" t="s">
        <v>147</v>
      </c>
      <c r="BM171" s="180" t="s">
        <v>242</v>
      </c>
    </row>
    <row r="172" s="182" customFormat="true" ht="11.25" hidden="false" customHeight="false" outlineLevel="0" collapsed="false">
      <c r="B172" s="183"/>
      <c r="D172" s="184" t="s">
        <v>149</v>
      </c>
      <c r="E172" s="185"/>
      <c r="F172" s="186" t="s">
        <v>813</v>
      </c>
      <c r="H172" s="187" t="n">
        <v>1.174</v>
      </c>
      <c r="I172" s="188"/>
      <c r="L172" s="183"/>
      <c r="M172" s="189"/>
      <c r="N172" s="190"/>
      <c r="O172" s="190"/>
      <c r="P172" s="190"/>
      <c r="Q172" s="190"/>
      <c r="R172" s="190"/>
      <c r="S172" s="190"/>
      <c r="T172" s="191"/>
      <c r="AT172" s="185" t="s">
        <v>149</v>
      </c>
      <c r="AU172" s="185" t="s">
        <v>87</v>
      </c>
      <c r="AV172" s="182" t="s">
        <v>87</v>
      </c>
      <c r="AW172" s="182" t="s">
        <v>32</v>
      </c>
      <c r="AX172" s="182" t="s">
        <v>77</v>
      </c>
      <c r="AY172" s="185" t="s">
        <v>141</v>
      </c>
    </row>
    <row r="173" s="201" customFormat="true" ht="11.25" hidden="false" customHeight="false" outlineLevel="0" collapsed="false">
      <c r="B173" s="202"/>
      <c r="D173" s="184" t="s">
        <v>149</v>
      </c>
      <c r="E173" s="203"/>
      <c r="F173" s="204" t="s">
        <v>164</v>
      </c>
      <c r="H173" s="203"/>
      <c r="I173" s="205"/>
      <c r="L173" s="202"/>
      <c r="M173" s="206"/>
      <c r="N173" s="207"/>
      <c r="O173" s="207"/>
      <c r="P173" s="207"/>
      <c r="Q173" s="207"/>
      <c r="R173" s="207"/>
      <c r="S173" s="207"/>
      <c r="T173" s="208"/>
      <c r="AT173" s="203" t="s">
        <v>149</v>
      </c>
      <c r="AU173" s="203" t="s">
        <v>87</v>
      </c>
      <c r="AV173" s="201" t="s">
        <v>85</v>
      </c>
      <c r="AW173" s="201" t="s">
        <v>32</v>
      </c>
      <c r="AX173" s="201" t="s">
        <v>77</v>
      </c>
      <c r="AY173" s="203" t="s">
        <v>141</v>
      </c>
    </row>
    <row r="174" s="182" customFormat="true" ht="11.25" hidden="false" customHeight="false" outlineLevel="0" collapsed="false">
      <c r="B174" s="183"/>
      <c r="D174" s="184" t="s">
        <v>149</v>
      </c>
      <c r="E174" s="185"/>
      <c r="F174" s="186" t="s">
        <v>244</v>
      </c>
      <c r="H174" s="187" t="n">
        <v>0.014</v>
      </c>
      <c r="I174" s="188"/>
      <c r="L174" s="183"/>
      <c r="M174" s="189"/>
      <c r="N174" s="190"/>
      <c r="O174" s="190"/>
      <c r="P174" s="190"/>
      <c r="Q174" s="190"/>
      <c r="R174" s="190"/>
      <c r="S174" s="190"/>
      <c r="T174" s="191"/>
      <c r="AT174" s="185" t="s">
        <v>149</v>
      </c>
      <c r="AU174" s="185" t="s">
        <v>87</v>
      </c>
      <c r="AV174" s="182" t="s">
        <v>87</v>
      </c>
      <c r="AW174" s="182" t="s">
        <v>32</v>
      </c>
      <c r="AX174" s="182" t="s">
        <v>77</v>
      </c>
      <c r="AY174" s="185" t="s">
        <v>141</v>
      </c>
    </row>
    <row r="175" s="192" customFormat="true" ht="11.25" hidden="false" customHeight="false" outlineLevel="0" collapsed="false">
      <c r="B175" s="193"/>
      <c r="D175" s="184" t="s">
        <v>149</v>
      </c>
      <c r="E175" s="194"/>
      <c r="F175" s="195" t="s">
        <v>151</v>
      </c>
      <c r="H175" s="196" t="n">
        <v>1.188</v>
      </c>
      <c r="I175" s="197"/>
      <c r="L175" s="193"/>
      <c r="M175" s="198"/>
      <c r="N175" s="199"/>
      <c r="O175" s="199"/>
      <c r="P175" s="199"/>
      <c r="Q175" s="199"/>
      <c r="R175" s="199"/>
      <c r="S175" s="199"/>
      <c r="T175" s="200"/>
      <c r="AT175" s="194" t="s">
        <v>149</v>
      </c>
      <c r="AU175" s="194" t="s">
        <v>87</v>
      </c>
      <c r="AV175" s="192" t="s">
        <v>147</v>
      </c>
      <c r="AW175" s="192" t="s">
        <v>32</v>
      </c>
      <c r="AX175" s="192" t="s">
        <v>85</v>
      </c>
      <c r="AY175" s="194" t="s">
        <v>141</v>
      </c>
    </row>
    <row r="176" s="27" customFormat="true" ht="21.75" hidden="false" customHeight="true" outlineLevel="0" collapsed="false">
      <c r="A176" s="22"/>
      <c r="B176" s="167"/>
      <c r="C176" s="168" t="s">
        <v>7</v>
      </c>
      <c r="D176" s="168" t="s">
        <v>143</v>
      </c>
      <c r="E176" s="169" t="s">
        <v>246</v>
      </c>
      <c r="F176" s="170" t="s">
        <v>247</v>
      </c>
      <c r="G176" s="171" t="s">
        <v>146</v>
      </c>
      <c r="H176" s="172" t="n">
        <v>2.4</v>
      </c>
      <c r="I176" s="173"/>
      <c r="J176" s="174" t="n">
        <f aca="false">ROUND(I176*H176,2)</f>
        <v>0</v>
      </c>
      <c r="K176" s="175"/>
      <c r="L176" s="23"/>
      <c r="M176" s="176"/>
      <c r="N176" s="177" t="s">
        <v>42</v>
      </c>
      <c r="O176" s="60"/>
      <c r="P176" s="178" t="n">
        <f aca="false">O176*H176</f>
        <v>0</v>
      </c>
      <c r="Q176" s="178" t="n">
        <v>0.47326</v>
      </c>
      <c r="R176" s="178" t="n">
        <f aca="false">Q176*H176</f>
        <v>1.135824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147</v>
      </c>
      <c r="AT176" s="180" t="s">
        <v>143</v>
      </c>
      <c r="AU176" s="180" t="s">
        <v>87</v>
      </c>
      <c r="AY176" s="3" t="s">
        <v>141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5</v>
      </c>
      <c r="BK176" s="181" t="n">
        <f aca="false">ROUND(I176*H176,2)</f>
        <v>0</v>
      </c>
      <c r="BL176" s="3" t="s">
        <v>147</v>
      </c>
      <c r="BM176" s="180" t="s">
        <v>248</v>
      </c>
    </row>
    <row r="177" s="201" customFormat="true" ht="11.25" hidden="false" customHeight="false" outlineLevel="0" collapsed="false">
      <c r="B177" s="202"/>
      <c r="D177" s="184" t="s">
        <v>149</v>
      </c>
      <c r="E177" s="203"/>
      <c r="F177" s="204" t="s">
        <v>164</v>
      </c>
      <c r="H177" s="203"/>
      <c r="I177" s="205"/>
      <c r="L177" s="202"/>
      <c r="M177" s="206"/>
      <c r="N177" s="207"/>
      <c r="O177" s="207"/>
      <c r="P177" s="207"/>
      <c r="Q177" s="207"/>
      <c r="R177" s="207"/>
      <c r="S177" s="207"/>
      <c r="T177" s="208"/>
      <c r="AT177" s="203" t="s">
        <v>149</v>
      </c>
      <c r="AU177" s="203" t="s">
        <v>87</v>
      </c>
      <c r="AV177" s="201" t="s">
        <v>85</v>
      </c>
      <c r="AW177" s="201" t="s">
        <v>32</v>
      </c>
      <c r="AX177" s="201" t="s">
        <v>77</v>
      </c>
      <c r="AY177" s="203" t="s">
        <v>141</v>
      </c>
    </row>
    <row r="178" s="182" customFormat="true" ht="11.25" hidden="false" customHeight="false" outlineLevel="0" collapsed="false">
      <c r="B178" s="183"/>
      <c r="D178" s="184" t="s">
        <v>149</v>
      </c>
      <c r="E178" s="185"/>
      <c r="F178" s="186" t="s">
        <v>249</v>
      </c>
      <c r="H178" s="187" t="n">
        <v>2.4</v>
      </c>
      <c r="I178" s="188"/>
      <c r="L178" s="183"/>
      <c r="M178" s="189"/>
      <c r="N178" s="190"/>
      <c r="O178" s="190"/>
      <c r="P178" s="190"/>
      <c r="Q178" s="190"/>
      <c r="R178" s="190"/>
      <c r="S178" s="190"/>
      <c r="T178" s="191"/>
      <c r="AT178" s="185" t="s">
        <v>149</v>
      </c>
      <c r="AU178" s="185" t="s">
        <v>87</v>
      </c>
      <c r="AV178" s="182" t="s">
        <v>87</v>
      </c>
      <c r="AW178" s="182" t="s">
        <v>32</v>
      </c>
      <c r="AX178" s="182" t="s">
        <v>77</v>
      </c>
      <c r="AY178" s="185" t="s">
        <v>141</v>
      </c>
    </row>
    <row r="179" s="192" customFormat="true" ht="11.25" hidden="false" customHeight="false" outlineLevel="0" collapsed="false">
      <c r="B179" s="193"/>
      <c r="D179" s="184" t="s">
        <v>149</v>
      </c>
      <c r="E179" s="194"/>
      <c r="F179" s="195" t="s">
        <v>151</v>
      </c>
      <c r="H179" s="196" t="n">
        <v>2.4</v>
      </c>
      <c r="I179" s="197"/>
      <c r="L179" s="193"/>
      <c r="M179" s="198"/>
      <c r="N179" s="199"/>
      <c r="O179" s="199"/>
      <c r="P179" s="199"/>
      <c r="Q179" s="199"/>
      <c r="R179" s="199"/>
      <c r="S179" s="199"/>
      <c r="T179" s="200"/>
      <c r="AT179" s="194" t="s">
        <v>149</v>
      </c>
      <c r="AU179" s="194" t="s">
        <v>87</v>
      </c>
      <c r="AV179" s="192" t="s">
        <v>147</v>
      </c>
      <c r="AW179" s="192" t="s">
        <v>32</v>
      </c>
      <c r="AX179" s="192" t="s">
        <v>85</v>
      </c>
      <c r="AY179" s="194" t="s">
        <v>141</v>
      </c>
    </row>
    <row r="180" s="27" customFormat="true" ht="16.5" hidden="false" customHeight="true" outlineLevel="0" collapsed="false">
      <c r="A180" s="22"/>
      <c r="B180" s="167"/>
      <c r="C180" s="168" t="s">
        <v>223</v>
      </c>
      <c r="D180" s="168" t="s">
        <v>143</v>
      </c>
      <c r="E180" s="169" t="s">
        <v>250</v>
      </c>
      <c r="F180" s="170" t="s">
        <v>251</v>
      </c>
      <c r="G180" s="171" t="s">
        <v>196</v>
      </c>
      <c r="H180" s="172" t="n">
        <v>0.025</v>
      </c>
      <c r="I180" s="173"/>
      <c r="J180" s="174" t="n">
        <f aca="false">ROUND(I180*H180,2)</f>
        <v>0</v>
      </c>
      <c r="K180" s="175"/>
      <c r="L180" s="23"/>
      <c r="M180" s="176"/>
      <c r="N180" s="177" t="s">
        <v>42</v>
      </c>
      <c r="O180" s="60"/>
      <c r="P180" s="178" t="n">
        <f aca="false">O180*H180</f>
        <v>0</v>
      </c>
      <c r="Q180" s="178" t="n">
        <v>1.0594</v>
      </c>
      <c r="R180" s="178" t="n">
        <f aca="false">Q180*H180</f>
        <v>0.026485</v>
      </c>
      <c r="S180" s="178" t="n">
        <v>0</v>
      </c>
      <c r="T180" s="17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147</v>
      </c>
      <c r="AT180" s="180" t="s">
        <v>143</v>
      </c>
      <c r="AU180" s="180" t="s">
        <v>87</v>
      </c>
      <c r="AY180" s="3" t="s">
        <v>141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85</v>
      </c>
      <c r="BK180" s="181" t="n">
        <f aca="false">ROUND(I180*H180,2)</f>
        <v>0</v>
      </c>
      <c r="BL180" s="3" t="s">
        <v>147</v>
      </c>
      <c r="BM180" s="180" t="s">
        <v>252</v>
      </c>
    </row>
    <row r="181" s="201" customFormat="true" ht="11.25" hidden="false" customHeight="false" outlineLevel="0" collapsed="false">
      <c r="B181" s="202"/>
      <c r="D181" s="184" t="s">
        <v>149</v>
      </c>
      <c r="E181" s="203"/>
      <c r="F181" s="204" t="s">
        <v>164</v>
      </c>
      <c r="H181" s="203"/>
      <c r="I181" s="205"/>
      <c r="L181" s="202"/>
      <c r="M181" s="206"/>
      <c r="N181" s="207"/>
      <c r="O181" s="207"/>
      <c r="P181" s="207"/>
      <c r="Q181" s="207"/>
      <c r="R181" s="207"/>
      <c r="S181" s="207"/>
      <c r="T181" s="208"/>
      <c r="AT181" s="203" t="s">
        <v>149</v>
      </c>
      <c r="AU181" s="203" t="s">
        <v>87</v>
      </c>
      <c r="AV181" s="201" t="s">
        <v>85</v>
      </c>
      <c r="AW181" s="201" t="s">
        <v>32</v>
      </c>
      <c r="AX181" s="201" t="s">
        <v>77</v>
      </c>
      <c r="AY181" s="203" t="s">
        <v>141</v>
      </c>
    </row>
    <row r="182" s="182" customFormat="true" ht="11.25" hidden="false" customHeight="false" outlineLevel="0" collapsed="false">
      <c r="B182" s="183"/>
      <c r="D182" s="184" t="s">
        <v>149</v>
      </c>
      <c r="E182" s="185"/>
      <c r="F182" s="186" t="s">
        <v>253</v>
      </c>
      <c r="H182" s="187" t="n">
        <v>0.012</v>
      </c>
      <c r="I182" s="188"/>
      <c r="L182" s="183"/>
      <c r="M182" s="189"/>
      <c r="N182" s="190"/>
      <c r="O182" s="190"/>
      <c r="P182" s="190"/>
      <c r="Q182" s="190"/>
      <c r="R182" s="190"/>
      <c r="S182" s="190"/>
      <c r="T182" s="191"/>
      <c r="AT182" s="185" t="s">
        <v>149</v>
      </c>
      <c r="AU182" s="185" t="s">
        <v>87</v>
      </c>
      <c r="AV182" s="182" t="s">
        <v>87</v>
      </c>
      <c r="AW182" s="182" t="s">
        <v>32</v>
      </c>
      <c r="AX182" s="182" t="s">
        <v>77</v>
      </c>
      <c r="AY182" s="185" t="s">
        <v>141</v>
      </c>
    </row>
    <row r="183" s="182" customFormat="true" ht="11.25" hidden="false" customHeight="false" outlineLevel="0" collapsed="false">
      <c r="B183" s="183"/>
      <c r="D183" s="184" t="s">
        <v>149</v>
      </c>
      <c r="E183" s="185"/>
      <c r="F183" s="186" t="s">
        <v>254</v>
      </c>
      <c r="H183" s="187" t="n">
        <v>0.013</v>
      </c>
      <c r="I183" s="188"/>
      <c r="L183" s="183"/>
      <c r="M183" s="189"/>
      <c r="N183" s="190"/>
      <c r="O183" s="190"/>
      <c r="P183" s="190"/>
      <c r="Q183" s="190"/>
      <c r="R183" s="190"/>
      <c r="S183" s="190"/>
      <c r="T183" s="191"/>
      <c r="AT183" s="185" t="s">
        <v>149</v>
      </c>
      <c r="AU183" s="185" t="s">
        <v>87</v>
      </c>
      <c r="AV183" s="182" t="s">
        <v>87</v>
      </c>
      <c r="AW183" s="182" t="s">
        <v>32</v>
      </c>
      <c r="AX183" s="182" t="s">
        <v>77</v>
      </c>
      <c r="AY183" s="185" t="s">
        <v>141</v>
      </c>
    </row>
    <row r="184" s="192" customFormat="true" ht="11.25" hidden="false" customHeight="false" outlineLevel="0" collapsed="false">
      <c r="B184" s="193"/>
      <c r="D184" s="184" t="s">
        <v>149</v>
      </c>
      <c r="E184" s="194"/>
      <c r="F184" s="195" t="s">
        <v>151</v>
      </c>
      <c r="H184" s="196" t="n">
        <v>0.025</v>
      </c>
      <c r="I184" s="197"/>
      <c r="L184" s="193"/>
      <c r="M184" s="198"/>
      <c r="N184" s="199"/>
      <c r="O184" s="199"/>
      <c r="P184" s="199"/>
      <c r="Q184" s="199"/>
      <c r="R184" s="199"/>
      <c r="S184" s="199"/>
      <c r="T184" s="200"/>
      <c r="AT184" s="194" t="s">
        <v>149</v>
      </c>
      <c r="AU184" s="194" t="s">
        <v>87</v>
      </c>
      <c r="AV184" s="192" t="s">
        <v>147</v>
      </c>
      <c r="AW184" s="192" t="s">
        <v>32</v>
      </c>
      <c r="AX184" s="192" t="s">
        <v>85</v>
      </c>
      <c r="AY184" s="194" t="s">
        <v>141</v>
      </c>
    </row>
    <row r="185" s="153" customFormat="true" ht="22.5" hidden="false" customHeight="true" outlineLevel="0" collapsed="false">
      <c r="B185" s="154"/>
      <c r="D185" s="155" t="s">
        <v>76</v>
      </c>
      <c r="E185" s="165" t="s">
        <v>166</v>
      </c>
      <c r="F185" s="165" t="s">
        <v>271</v>
      </c>
      <c r="I185" s="157"/>
      <c r="J185" s="166" t="n">
        <f aca="false">BK185</f>
        <v>0</v>
      </c>
      <c r="L185" s="154"/>
      <c r="M185" s="159"/>
      <c r="N185" s="160"/>
      <c r="O185" s="160"/>
      <c r="P185" s="161" t="n">
        <f aca="false">SUM(P186:P187)</f>
        <v>0</v>
      </c>
      <c r="Q185" s="160"/>
      <c r="R185" s="161" t="n">
        <f aca="false">SUM(R186:R187)</f>
        <v>121.42329</v>
      </c>
      <c r="S185" s="160"/>
      <c r="T185" s="162" t="n">
        <f aca="false">SUM(T186:T187)</f>
        <v>0</v>
      </c>
      <c r="AR185" s="155" t="s">
        <v>85</v>
      </c>
      <c r="AT185" s="163" t="s">
        <v>76</v>
      </c>
      <c r="AU185" s="163" t="s">
        <v>85</v>
      </c>
      <c r="AY185" s="155" t="s">
        <v>141</v>
      </c>
      <c r="BK185" s="164" t="n">
        <f aca="false">SUM(BK186:BK187)</f>
        <v>0</v>
      </c>
    </row>
    <row r="186" s="27" customFormat="true" ht="16.5" hidden="false" customHeight="true" outlineLevel="0" collapsed="false">
      <c r="A186" s="22"/>
      <c r="B186" s="167"/>
      <c r="C186" s="168" t="s">
        <v>228</v>
      </c>
      <c r="D186" s="168" t="s">
        <v>143</v>
      </c>
      <c r="E186" s="169" t="s">
        <v>273</v>
      </c>
      <c r="F186" s="170" t="s">
        <v>274</v>
      </c>
      <c r="G186" s="171" t="s">
        <v>146</v>
      </c>
      <c r="H186" s="172" t="n">
        <v>202.71</v>
      </c>
      <c r="I186" s="173"/>
      <c r="J186" s="174" t="n">
        <f aca="false">ROUND(I186*H186,2)</f>
        <v>0</v>
      </c>
      <c r="K186" s="175"/>
      <c r="L186" s="23"/>
      <c r="M186" s="176"/>
      <c r="N186" s="177" t="s">
        <v>42</v>
      </c>
      <c r="O186" s="60"/>
      <c r="P186" s="178" t="n">
        <f aca="false">O186*H186</f>
        <v>0</v>
      </c>
      <c r="Q186" s="178" t="n">
        <v>0.277</v>
      </c>
      <c r="R186" s="178" t="n">
        <f aca="false">Q186*H186</f>
        <v>56.15067</v>
      </c>
      <c r="S186" s="178" t="n">
        <v>0</v>
      </c>
      <c r="T186" s="179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0" t="s">
        <v>147</v>
      </c>
      <c r="AT186" s="180" t="s">
        <v>143</v>
      </c>
      <c r="AU186" s="180" t="s">
        <v>87</v>
      </c>
      <c r="AY186" s="3" t="s">
        <v>141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85</v>
      </c>
      <c r="BK186" s="181" t="n">
        <f aca="false">ROUND(I186*H186,2)</f>
        <v>0</v>
      </c>
      <c r="BL186" s="3" t="s">
        <v>147</v>
      </c>
      <c r="BM186" s="180" t="s">
        <v>275</v>
      </c>
    </row>
    <row r="187" s="27" customFormat="true" ht="16.5" hidden="false" customHeight="true" outlineLevel="0" collapsed="false">
      <c r="A187" s="22"/>
      <c r="B187" s="167"/>
      <c r="C187" s="168" t="s">
        <v>233</v>
      </c>
      <c r="D187" s="168" t="s">
        <v>143</v>
      </c>
      <c r="E187" s="169" t="s">
        <v>277</v>
      </c>
      <c r="F187" s="170" t="s">
        <v>278</v>
      </c>
      <c r="G187" s="171" t="s">
        <v>146</v>
      </c>
      <c r="H187" s="172" t="n">
        <v>202.71</v>
      </c>
      <c r="I187" s="173"/>
      <c r="J187" s="174" t="n">
        <f aca="false">ROUND(I187*H187,2)</f>
        <v>0</v>
      </c>
      <c r="K187" s="175"/>
      <c r="L187" s="23"/>
      <c r="M187" s="176"/>
      <c r="N187" s="177" t="s">
        <v>42</v>
      </c>
      <c r="O187" s="60"/>
      <c r="P187" s="178" t="n">
        <f aca="false">O187*H187</f>
        <v>0</v>
      </c>
      <c r="Q187" s="178" t="n">
        <v>0.322</v>
      </c>
      <c r="R187" s="178" t="n">
        <f aca="false">Q187*H187</f>
        <v>65.27262</v>
      </c>
      <c r="S187" s="178" t="n">
        <v>0</v>
      </c>
      <c r="T187" s="179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0" t="s">
        <v>147</v>
      </c>
      <c r="AT187" s="180" t="s">
        <v>143</v>
      </c>
      <c r="AU187" s="180" t="s">
        <v>87</v>
      </c>
      <c r="AY187" s="3" t="s">
        <v>141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85</v>
      </c>
      <c r="BK187" s="181" t="n">
        <f aca="false">ROUND(I187*H187,2)</f>
        <v>0</v>
      </c>
      <c r="BL187" s="3" t="s">
        <v>147</v>
      </c>
      <c r="BM187" s="180" t="s">
        <v>279</v>
      </c>
    </row>
    <row r="188" s="153" customFormat="true" ht="22.5" hidden="false" customHeight="true" outlineLevel="0" collapsed="false">
      <c r="B188" s="154"/>
      <c r="D188" s="155" t="s">
        <v>76</v>
      </c>
      <c r="E188" s="165" t="s">
        <v>172</v>
      </c>
      <c r="F188" s="165" t="s">
        <v>292</v>
      </c>
      <c r="I188" s="157"/>
      <c r="J188" s="166" t="n">
        <f aca="false">BK188</f>
        <v>0</v>
      </c>
      <c r="L188" s="154"/>
      <c r="M188" s="159"/>
      <c r="N188" s="160"/>
      <c r="O188" s="160"/>
      <c r="P188" s="161" t="n">
        <f aca="false">SUM(P189:P208)</f>
        <v>0</v>
      </c>
      <c r="Q188" s="160"/>
      <c r="R188" s="161" t="n">
        <f aca="false">SUM(R189:R208)</f>
        <v>24.0260261</v>
      </c>
      <c r="S188" s="160"/>
      <c r="T188" s="162" t="n">
        <f aca="false">SUM(T189:T208)</f>
        <v>0</v>
      </c>
      <c r="AR188" s="155" t="s">
        <v>85</v>
      </c>
      <c r="AT188" s="163" t="s">
        <v>76</v>
      </c>
      <c r="AU188" s="163" t="s">
        <v>85</v>
      </c>
      <c r="AY188" s="155" t="s">
        <v>141</v>
      </c>
      <c r="BK188" s="164" t="n">
        <f aca="false">SUM(BK189:BK208)</f>
        <v>0</v>
      </c>
    </row>
    <row r="189" s="27" customFormat="true" ht="16.5" hidden="false" customHeight="true" outlineLevel="0" collapsed="false">
      <c r="A189" s="22"/>
      <c r="B189" s="167"/>
      <c r="C189" s="168" t="s">
        <v>239</v>
      </c>
      <c r="D189" s="168" t="s">
        <v>143</v>
      </c>
      <c r="E189" s="169" t="s">
        <v>294</v>
      </c>
      <c r="F189" s="170" t="s">
        <v>295</v>
      </c>
      <c r="G189" s="171" t="s">
        <v>146</v>
      </c>
      <c r="H189" s="172" t="n">
        <v>7.2</v>
      </c>
      <c r="I189" s="173"/>
      <c r="J189" s="174" t="n">
        <f aca="false">ROUND(I189*H189,2)</f>
        <v>0</v>
      </c>
      <c r="K189" s="175"/>
      <c r="L189" s="23"/>
      <c r="M189" s="176"/>
      <c r="N189" s="177" t="s">
        <v>42</v>
      </c>
      <c r="O189" s="60"/>
      <c r="P189" s="178" t="n">
        <f aca="false">O189*H189</f>
        <v>0</v>
      </c>
      <c r="Q189" s="178" t="n">
        <v>0.056</v>
      </c>
      <c r="R189" s="178" t="n">
        <f aca="false">Q189*H189</f>
        <v>0.4032</v>
      </c>
      <c r="S189" s="178" t="n">
        <v>0</v>
      </c>
      <c r="T189" s="179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0" t="s">
        <v>147</v>
      </c>
      <c r="AT189" s="180" t="s">
        <v>143</v>
      </c>
      <c r="AU189" s="180" t="s">
        <v>87</v>
      </c>
      <c r="AY189" s="3" t="s">
        <v>141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85</v>
      </c>
      <c r="BK189" s="181" t="n">
        <f aca="false">ROUND(I189*H189,2)</f>
        <v>0</v>
      </c>
      <c r="BL189" s="3" t="s">
        <v>147</v>
      </c>
      <c r="BM189" s="180" t="s">
        <v>296</v>
      </c>
    </row>
    <row r="190" s="27" customFormat="true" ht="16.5" hidden="false" customHeight="true" outlineLevel="0" collapsed="false">
      <c r="A190" s="22"/>
      <c r="B190" s="167"/>
      <c r="C190" s="168" t="s">
        <v>245</v>
      </c>
      <c r="D190" s="168" t="s">
        <v>143</v>
      </c>
      <c r="E190" s="169" t="s">
        <v>300</v>
      </c>
      <c r="F190" s="170" t="s">
        <v>301</v>
      </c>
      <c r="G190" s="171" t="s">
        <v>302</v>
      </c>
      <c r="H190" s="172" t="n">
        <v>4</v>
      </c>
      <c r="I190" s="173"/>
      <c r="J190" s="174" t="n">
        <f aca="false">ROUND(I190*H190,2)</f>
        <v>0</v>
      </c>
      <c r="K190" s="175"/>
      <c r="L190" s="23"/>
      <c r="M190" s="176"/>
      <c r="N190" s="177" t="s">
        <v>42</v>
      </c>
      <c r="O190" s="60"/>
      <c r="P190" s="178" t="n">
        <f aca="false">O190*H190</f>
        <v>0</v>
      </c>
      <c r="Q190" s="178" t="n">
        <v>0.0415</v>
      </c>
      <c r="R190" s="178" t="n">
        <f aca="false">Q190*H190</f>
        <v>0.166</v>
      </c>
      <c r="S190" s="178" t="n">
        <v>0</v>
      </c>
      <c r="T190" s="179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0" t="s">
        <v>147</v>
      </c>
      <c r="AT190" s="180" t="s">
        <v>143</v>
      </c>
      <c r="AU190" s="180" t="s">
        <v>87</v>
      </c>
      <c r="AY190" s="3" t="s">
        <v>141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85</v>
      </c>
      <c r="BK190" s="181" t="n">
        <f aca="false">ROUND(I190*H190,2)</f>
        <v>0</v>
      </c>
      <c r="BL190" s="3" t="s">
        <v>147</v>
      </c>
      <c r="BM190" s="180" t="s">
        <v>714</v>
      </c>
    </row>
    <row r="191" s="27" customFormat="true" ht="24" hidden="false" customHeight="true" outlineLevel="0" collapsed="false">
      <c r="A191" s="22"/>
      <c r="B191" s="167"/>
      <c r="C191" s="168" t="s">
        <v>6</v>
      </c>
      <c r="D191" s="168" t="s">
        <v>143</v>
      </c>
      <c r="E191" s="169" t="s">
        <v>315</v>
      </c>
      <c r="F191" s="170" t="s">
        <v>316</v>
      </c>
      <c r="G191" s="171" t="s">
        <v>146</v>
      </c>
      <c r="H191" s="172" t="n">
        <v>63.8</v>
      </c>
      <c r="I191" s="173"/>
      <c r="J191" s="174" t="n">
        <f aca="false">ROUND(I191*H191,2)</f>
        <v>0</v>
      </c>
      <c r="K191" s="175"/>
      <c r="L191" s="23"/>
      <c r="M191" s="176"/>
      <c r="N191" s="177" t="s">
        <v>42</v>
      </c>
      <c r="O191" s="60"/>
      <c r="P191" s="178" t="n">
        <f aca="false">O191*H191</f>
        <v>0</v>
      </c>
      <c r="Q191" s="178" t="n">
        <v>0.0303</v>
      </c>
      <c r="R191" s="178" t="n">
        <f aca="false">Q191*H191</f>
        <v>1.93314</v>
      </c>
      <c r="S191" s="178" t="n">
        <v>0</v>
      </c>
      <c r="T191" s="179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0" t="s">
        <v>147</v>
      </c>
      <c r="AT191" s="180" t="s">
        <v>143</v>
      </c>
      <c r="AU191" s="180" t="s">
        <v>87</v>
      </c>
      <c r="AY191" s="3" t="s">
        <v>141</v>
      </c>
      <c r="BE191" s="181" t="n">
        <f aca="false">IF(N191="základní",J191,0)</f>
        <v>0</v>
      </c>
      <c r="BF191" s="181" t="n">
        <f aca="false">IF(N191="snížená",J191,0)</f>
        <v>0</v>
      </c>
      <c r="BG191" s="181" t="n">
        <f aca="false">IF(N191="zákl. přenesená",J191,0)</f>
        <v>0</v>
      </c>
      <c r="BH191" s="181" t="n">
        <f aca="false">IF(N191="sníž. přenesená",J191,0)</f>
        <v>0</v>
      </c>
      <c r="BI191" s="181" t="n">
        <f aca="false">IF(N191="nulová",J191,0)</f>
        <v>0</v>
      </c>
      <c r="BJ191" s="3" t="s">
        <v>85</v>
      </c>
      <c r="BK191" s="181" t="n">
        <f aca="false">ROUND(I191*H191,2)</f>
        <v>0</v>
      </c>
      <c r="BL191" s="3" t="s">
        <v>147</v>
      </c>
      <c r="BM191" s="180" t="s">
        <v>317</v>
      </c>
    </row>
    <row r="192" s="201" customFormat="true" ht="11.25" hidden="false" customHeight="false" outlineLevel="0" collapsed="false">
      <c r="B192" s="202"/>
      <c r="D192" s="184" t="s">
        <v>149</v>
      </c>
      <c r="E192" s="203"/>
      <c r="F192" s="204" t="s">
        <v>318</v>
      </c>
      <c r="H192" s="203"/>
      <c r="I192" s="205"/>
      <c r="L192" s="202"/>
      <c r="M192" s="206"/>
      <c r="N192" s="207"/>
      <c r="O192" s="207"/>
      <c r="P192" s="207"/>
      <c r="Q192" s="207"/>
      <c r="R192" s="207"/>
      <c r="S192" s="207"/>
      <c r="T192" s="208"/>
      <c r="AT192" s="203" t="s">
        <v>149</v>
      </c>
      <c r="AU192" s="203" t="s">
        <v>87</v>
      </c>
      <c r="AV192" s="201" t="s">
        <v>85</v>
      </c>
      <c r="AW192" s="201" t="s">
        <v>32</v>
      </c>
      <c r="AX192" s="201" t="s">
        <v>77</v>
      </c>
      <c r="AY192" s="203" t="s">
        <v>141</v>
      </c>
    </row>
    <row r="193" s="182" customFormat="true" ht="11.25" hidden="false" customHeight="false" outlineLevel="0" collapsed="false">
      <c r="B193" s="183"/>
      <c r="D193" s="184" t="s">
        <v>149</v>
      </c>
      <c r="E193" s="185"/>
      <c r="F193" s="186" t="s">
        <v>814</v>
      </c>
      <c r="H193" s="187" t="n">
        <v>63.8</v>
      </c>
      <c r="I193" s="188"/>
      <c r="L193" s="183"/>
      <c r="M193" s="189"/>
      <c r="N193" s="190"/>
      <c r="O193" s="190"/>
      <c r="P193" s="190"/>
      <c r="Q193" s="190"/>
      <c r="R193" s="190"/>
      <c r="S193" s="190"/>
      <c r="T193" s="191"/>
      <c r="AT193" s="185" t="s">
        <v>149</v>
      </c>
      <c r="AU193" s="185" t="s">
        <v>87</v>
      </c>
      <c r="AV193" s="182" t="s">
        <v>87</v>
      </c>
      <c r="AW193" s="182" t="s">
        <v>32</v>
      </c>
      <c r="AX193" s="182" t="s">
        <v>77</v>
      </c>
      <c r="AY193" s="185" t="s">
        <v>141</v>
      </c>
    </row>
    <row r="194" s="192" customFormat="true" ht="11.25" hidden="false" customHeight="false" outlineLevel="0" collapsed="false">
      <c r="B194" s="193"/>
      <c r="D194" s="184" t="s">
        <v>149</v>
      </c>
      <c r="E194" s="194"/>
      <c r="F194" s="195" t="s">
        <v>151</v>
      </c>
      <c r="H194" s="196" t="n">
        <v>63.8</v>
      </c>
      <c r="I194" s="197"/>
      <c r="L194" s="193"/>
      <c r="M194" s="198"/>
      <c r="N194" s="199"/>
      <c r="O194" s="199"/>
      <c r="P194" s="199"/>
      <c r="Q194" s="199"/>
      <c r="R194" s="199"/>
      <c r="S194" s="199"/>
      <c r="T194" s="200"/>
      <c r="AT194" s="194" t="s">
        <v>149</v>
      </c>
      <c r="AU194" s="194" t="s">
        <v>87</v>
      </c>
      <c r="AV194" s="192" t="s">
        <v>147</v>
      </c>
      <c r="AW194" s="192" t="s">
        <v>32</v>
      </c>
      <c r="AX194" s="192" t="s">
        <v>85</v>
      </c>
      <c r="AY194" s="194" t="s">
        <v>141</v>
      </c>
    </row>
    <row r="195" s="27" customFormat="true" ht="16.5" hidden="false" customHeight="true" outlineLevel="0" collapsed="false">
      <c r="A195" s="22"/>
      <c r="B195" s="167"/>
      <c r="C195" s="168" t="s">
        <v>256</v>
      </c>
      <c r="D195" s="168" t="s">
        <v>143</v>
      </c>
      <c r="E195" s="169" t="s">
        <v>321</v>
      </c>
      <c r="F195" s="170" t="s">
        <v>322</v>
      </c>
      <c r="G195" s="171" t="s">
        <v>146</v>
      </c>
      <c r="H195" s="172" t="n">
        <v>3.12</v>
      </c>
      <c r="I195" s="173"/>
      <c r="J195" s="174" t="n">
        <f aca="false">ROUND(I195*H195,2)</f>
        <v>0</v>
      </c>
      <c r="K195" s="175"/>
      <c r="L195" s="23"/>
      <c r="M195" s="176"/>
      <c r="N195" s="177" t="s">
        <v>42</v>
      </c>
      <c r="O195" s="60"/>
      <c r="P195" s="178" t="n">
        <f aca="false">O195*H195</f>
        <v>0</v>
      </c>
      <c r="Q195" s="178" t="n">
        <v>0.008</v>
      </c>
      <c r="R195" s="178" t="n">
        <f aca="false">Q195*H195</f>
        <v>0.02496</v>
      </c>
      <c r="S195" s="178" t="n">
        <v>0</v>
      </c>
      <c r="T195" s="179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0" t="s">
        <v>147</v>
      </c>
      <c r="AT195" s="180" t="s">
        <v>143</v>
      </c>
      <c r="AU195" s="180" t="s">
        <v>87</v>
      </c>
      <c r="AY195" s="3" t="s">
        <v>141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85</v>
      </c>
      <c r="BK195" s="181" t="n">
        <f aca="false">ROUND(I195*H195,2)</f>
        <v>0</v>
      </c>
      <c r="BL195" s="3" t="s">
        <v>147</v>
      </c>
      <c r="BM195" s="180" t="s">
        <v>323</v>
      </c>
    </row>
    <row r="196" s="201" customFormat="true" ht="11.25" hidden="false" customHeight="false" outlineLevel="0" collapsed="false">
      <c r="B196" s="202"/>
      <c r="D196" s="184" t="s">
        <v>149</v>
      </c>
      <c r="E196" s="203"/>
      <c r="F196" s="204" t="s">
        <v>164</v>
      </c>
      <c r="H196" s="203"/>
      <c r="I196" s="205"/>
      <c r="L196" s="202"/>
      <c r="M196" s="206"/>
      <c r="N196" s="207"/>
      <c r="O196" s="207"/>
      <c r="P196" s="207"/>
      <c r="Q196" s="207"/>
      <c r="R196" s="207"/>
      <c r="S196" s="207"/>
      <c r="T196" s="208"/>
      <c r="AT196" s="203" t="s">
        <v>149</v>
      </c>
      <c r="AU196" s="203" t="s">
        <v>87</v>
      </c>
      <c r="AV196" s="201" t="s">
        <v>85</v>
      </c>
      <c r="AW196" s="201" t="s">
        <v>32</v>
      </c>
      <c r="AX196" s="201" t="s">
        <v>77</v>
      </c>
      <c r="AY196" s="203" t="s">
        <v>141</v>
      </c>
    </row>
    <row r="197" s="182" customFormat="true" ht="11.25" hidden="false" customHeight="false" outlineLevel="0" collapsed="false">
      <c r="B197" s="183"/>
      <c r="D197" s="184" t="s">
        <v>149</v>
      </c>
      <c r="E197" s="185"/>
      <c r="F197" s="186" t="s">
        <v>249</v>
      </c>
      <c r="H197" s="187" t="n">
        <v>2.4</v>
      </c>
      <c r="I197" s="188"/>
      <c r="L197" s="183"/>
      <c r="M197" s="189"/>
      <c r="N197" s="190"/>
      <c r="O197" s="190"/>
      <c r="P197" s="190"/>
      <c r="Q197" s="190"/>
      <c r="R197" s="190"/>
      <c r="S197" s="190"/>
      <c r="T197" s="191"/>
      <c r="AT197" s="185" t="s">
        <v>149</v>
      </c>
      <c r="AU197" s="185" t="s">
        <v>87</v>
      </c>
      <c r="AV197" s="182" t="s">
        <v>87</v>
      </c>
      <c r="AW197" s="182" t="s">
        <v>32</v>
      </c>
      <c r="AX197" s="182" t="s">
        <v>77</v>
      </c>
      <c r="AY197" s="185" t="s">
        <v>141</v>
      </c>
    </row>
    <row r="198" s="182" customFormat="true" ht="11.25" hidden="false" customHeight="false" outlineLevel="0" collapsed="false">
      <c r="B198" s="183"/>
      <c r="D198" s="184" t="s">
        <v>149</v>
      </c>
      <c r="E198" s="185"/>
      <c r="F198" s="186" t="s">
        <v>324</v>
      </c>
      <c r="H198" s="187" t="n">
        <v>0.72</v>
      </c>
      <c r="I198" s="188"/>
      <c r="L198" s="183"/>
      <c r="M198" s="189"/>
      <c r="N198" s="190"/>
      <c r="O198" s="190"/>
      <c r="P198" s="190"/>
      <c r="Q198" s="190"/>
      <c r="R198" s="190"/>
      <c r="S198" s="190"/>
      <c r="T198" s="191"/>
      <c r="AT198" s="185" t="s">
        <v>149</v>
      </c>
      <c r="AU198" s="185" t="s">
        <v>87</v>
      </c>
      <c r="AV198" s="182" t="s">
        <v>87</v>
      </c>
      <c r="AW198" s="182" t="s">
        <v>32</v>
      </c>
      <c r="AX198" s="182" t="s">
        <v>77</v>
      </c>
      <c r="AY198" s="185" t="s">
        <v>141</v>
      </c>
    </row>
    <row r="199" s="192" customFormat="true" ht="11.25" hidden="false" customHeight="false" outlineLevel="0" collapsed="false">
      <c r="B199" s="193"/>
      <c r="D199" s="184" t="s">
        <v>149</v>
      </c>
      <c r="E199" s="194"/>
      <c r="F199" s="195" t="s">
        <v>151</v>
      </c>
      <c r="H199" s="196" t="n">
        <v>3.12</v>
      </c>
      <c r="I199" s="197"/>
      <c r="L199" s="193"/>
      <c r="M199" s="198"/>
      <c r="N199" s="199"/>
      <c r="O199" s="199"/>
      <c r="P199" s="199"/>
      <c r="Q199" s="199"/>
      <c r="R199" s="199"/>
      <c r="S199" s="199"/>
      <c r="T199" s="200"/>
      <c r="AT199" s="194" t="s">
        <v>149</v>
      </c>
      <c r="AU199" s="194" t="s">
        <v>87</v>
      </c>
      <c r="AV199" s="192" t="s">
        <v>147</v>
      </c>
      <c r="AW199" s="192" t="s">
        <v>32</v>
      </c>
      <c r="AX199" s="192" t="s">
        <v>85</v>
      </c>
      <c r="AY199" s="194" t="s">
        <v>141</v>
      </c>
    </row>
    <row r="200" s="27" customFormat="true" ht="16.5" hidden="false" customHeight="true" outlineLevel="0" collapsed="false">
      <c r="A200" s="22"/>
      <c r="B200" s="167"/>
      <c r="C200" s="168" t="s">
        <v>261</v>
      </c>
      <c r="D200" s="168" t="s">
        <v>143</v>
      </c>
      <c r="E200" s="169" t="s">
        <v>331</v>
      </c>
      <c r="F200" s="170" t="s">
        <v>332</v>
      </c>
      <c r="G200" s="171" t="s">
        <v>146</v>
      </c>
      <c r="H200" s="172" t="n">
        <v>202.71</v>
      </c>
      <c r="I200" s="173"/>
      <c r="J200" s="174" t="n">
        <f aca="false">ROUND(I200*H200,2)</f>
        <v>0</v>
      </c>
      <c r="K200" s="175"/>
      <c r="L200" s="23"/>
      <c r="M200" s="176"/>
      <c r="N200" s="177" t="s">
        <v>42</v>
      </c>
      <c r="O200" s="60"/>
      <c r="P200" s="178" t="n">
        <f aca="false">O200*H200</f>
        <v>0</v>
      </c>
      <c r="Q200" s="178" t="n">
        <v>0.0979</v>
      </c>
      <c r="R200" s="178" t="n">
        <f aca="false">Q200*H200</f>
        <v>19.845309</v>
      </c>
      <c r="S200" s="178" t="n">
        <v>0</v>
      </c>
      <c r="T200" s="179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0" t="s">
        <v>147</v>
      </c>
      <c r="AT200" s="180" t="s">
        <v>143</v>
      </c>
      <c r="AU200" s="180" t="s">
        <v>87</v>
      </c>
      <c r="AY200" s="3" t="s">
        <v>141</v>
      </c>
      <c r="BE200" s="181" t="n">
        <f aca="false">IF(N200="základní",J200,0)</f>
        <v>0</v>
      </c>
      <c r="BF200" s="181" t="n">
        <f aca="false">IF(N200="snížená",J200,0)</f>
        <v>0</v>
      </c>
      <c r="BG200" s="181" t="n">
        <f aca="false">IF(N200="zákl. přenesená",J200,0)</f>
        <v>0</v>
      </c>
      <c r="BH200" s="181" t="n">
        <f aca="false">IF(N200="sníž. přenesená",J200,0)</f>
        <v>0</v>
      </c>
      <c r="BI200" s="181" t="n">
        <f aca="false">IF(N200="nulová",J200,0)</f>
        <v>0</v>
      </c>
      <c r="BJ200" s="3" t="s">
        <v>85</v>
      </c>
      <c r="BK200" s="181" t="n">
        <f aca="false">ROUND(I200*H200,2)</f>
        <v>0</v>
      </c>
      <c r="BL200" s="3" t="s">
        <v>147</v>
      </c>
      <c r="BM200" s="180" t="s">
        <v>333</v>
      </c>
    </row>
    <row r="201" s="27" customFormat="true" ht="16.5" hidden="false" customHeight="true" outlineLevel="0" collapsed="false">
      <c r="A201" s="22"/>
      <c r="B201" s="167"/>
      <c r="C201" s="168" t="s">
        <v>267</v>
      </c>
      <c r="D201" s="168" t="s">
        <v>143</v>
      </c>
      <c r="E201" s="169" t="s">
        <v>335</v>
      </c>
      <c r="F201" s="170" t="s">
        <v>336</v>
      </c>
      <c r="G201" s="171" t="s">
        <v>146</v>
      </c>
      <c r="H201" s="172" t="n">
        <v>202.71</v>
      </c>
      <c r="I201" s="173"/>
      <c r="J201" s="174" t="n">
        <f aca="false">ROUND(I201*H201,2)</f>
        <v>0</v>
      </c>
      <c r="K201" s="175"/>
      <c r="L201" s="23"/>
      <c r="M201" s="176"/>
      <c r="N201" s="177" t="s">
        <v>42</v>
      </c>
      <c r="O201" s="60"/>
      <c r="P201" s="178" t="n">
        <f aca="false">O201*H201</f>
        <v>0</v>
      </c>
      <c r="Q201" s="178" t="n">
        <v>0.00812</v>
      </c>
      <c r="R201" s="178" t="n">
        <f aca="false">Q201*H201</f>
        <v>1.6460052</v>
      </c>
      <c r="S201" s="178" t="n">
        <v>0</v>
      </c>
      <c r="T201" s="179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0" t="s">
        <v>147</v>
      </c>
      <c r="AT201" s="180" t="s">
        <v>143</v>
      </c>
      <c r="AU201" s="180" t="s">
        <v>87</v>
      </c>
      <c r="AY201" s="3" t="s">
        <v>141</v>
      </c>
      <c r="BE201" s="181" t="n">
        <f aca="false">IF(N201="základní",J201,0)</f>
        <v>0</v>
      </c>
      <c r="BF201" s="181" t="n">
        <f aca="false">IF(N201="snížená",J201,0)</f>
        <v>0</v>
      </c>
      <c r="BG201" s="181" t="n">
        <f aca="false">IF(N201="zákl. přenesená",J201,0)</f>
        <v>0</v>
      </c>
      <c r="BH201" s="181" t="n">
        <f aca="false">IF(N201="sníž. přenesená",J201,0)</f>
        <v>0</v>
      </c>
      <c r="BI201" s="181" t="n">
        <f aca="false">IF(N201="nulová",J201,0)</f>
        <v>0</v>
      </c>
      <c r="BJ201" s="3" t="s">
        <v>85</v>
      </c>
      <c r="BK201" s="181" t="n">
        <f aca="false">ROUND(I201*H201,2)</f>
        <v>0</v>
      </c>
      <c r="BL201" s="3" t="s">
        <v>147</v>
      </c>
      <c r="BM201" s="180" t="s">
        <v>337</v>
      </c>
    </row>
    <row r="202" s="27" customFormat="true" ht="21.75" hidden="false" customHeight="true" outlineLevel="0" collapsed="false">
      <c r="A202" s="22"/>
      <c r="B202" s="167"/>
      <c r="C202" s="168" t="s">
        <v>272</v>
      </c>
      <c r="D202" s="168" t="s">
        <v>143</v>
      </c>
      <c r="E202" s="169" t="s">
        <v>339</v>
      </c>
      <c r="F202" s="170" t="s">
        <v>340</v>
      </c>
      <c r="G202" s="171" t="s">
        <v>211</v>
      </c>
      <c r="H202" s="172" t="n">
        <v>68.69</v>
      </c>
      <c r="I202" s="173"/>
      <c r="J202" s="174" t="n">
        <f aca="false">ROUND(I202*H202,2)</f>
        <v>0</v>
      </c>
      <c r="K202" s="175"/>
      <c r="L202" s="23"/>
      <c r="M202" s="176"/>
      <c r="N202" s="177" t="s">
        <v>42</v>
      </c>
      <c r="O202" s="60"/>
      <c r="P202" s="178" t="n">
        <f aca="false">O202*H202</f>
        <v>0</v>
      </c>
      <c r="Q202" s="178" t="n">
        <v>2E-005</v>
      </c>
      <c r="R202" s="178" t="n">
        <f aca="false">Q202*H202</f>
        <v>0.0013738</v>
      </c>
      <c r="S202" s="178" t="n">
        <v>0</v>
      </c>
      <c r="T202" s="179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0" t="s">
        <v>147</v>
      </c>
      <c r="AT202" s="180" t="s">
        <v>143</v>
      </c>
      <c r="AU202" s="180" t="s">
        <v>87</v>
      </c>
      <c r="AY202" s="3" t="s">
        <v>141</v>
      </c>
      <c r="BE202" s="181" t="n">
        <f aca="false">IF(N202="základní",J202,0)</f>
        <v>0</v>
      </c>
      <c r="BF202" s="181" t="n">
        <f aca="false">IF(N202="snížená",J202,0)</f>
        <v>0</v>
      </c>
      <c r="BG202" s="181" t="n">
        <f aca="false">IF(N202="zákl. přenesená",J202,0)</f>
        <v>0</v>
      </c>
      <c r="BH202" s="181" t="n">
        <f aca="false">IF(N202="sníž. přenesená",J202,0)</f>
        <v>0</v>
      </c>
      <c r="BI202" s="181" t="n">
        <f aca="false">IF(N202="nulová",J202,0)</f>
        <v>0</v>
      </c>
      <c r="BJ202" s="3" t="s">
        <v>85</v>
      </c>
      <c r="BK202" s="181" t="n">
        <f aca="false">ROUND(I202*H202,2)</f>
        <v>0</v>
      </c>
      <c r="BL202" s="3" t="s">
        <v>147</v>
      </c>
      <c r="BM202" s="180" t="s">
        <v>341</v>
      </c>
    </row>
    <row r="203" s="182" customFormat="true" ht="11.25" hidden="false" customHeight="false" outlineLevel="0" collapsed="false">
      <c r="B203" s="183"/>
      <c r="D203" s="184" t="s">
        <v>149</v>
      </c>
      <c r="E203" s="185"/>
      <c r="F203" s="186" t="s">
        <v>777</v>
      </c>
      <c r="H203" s="187" t="n">
        <v>68.69</v>
      </c>
      <c r="I203" s="188"/>
      <c r="L203" s="183"/>
      <c r="M203" s="189"/>
      <c r="N203" s="190"/>
      <c r="O203" s="190"/>
      <c r="P203" s="190"/>
      <c r="Q203" s="190"/>
      <c r="R203" s="190"/>
      <c r="S203" s="190"/>
      <c r="T203" s="191"/>
      <c r="AT203" s="185" t="s">
        <v>149</v>
      </c>
      <c r="AU203" s="185" t="s">
        <v>87</v>
      </c>
      <c r="AV203" s="182" t="s">
        <v>87</v>
      </c>
      <c r="AW203" s="182" t="s">
        <v>32</v>
      </c>
      <c r="AX203" s="182" t="s">
        <v>77</v>
      </c>
      <c r="AY203" s="185" t="s">
        <v>141</v>
      </c>
    </row>
    <row r="204" s="192" customFormat="true" ht="11.25" hidden="false" customHeight="false" outlineLevel="0" collapsed="false">
      <c r="B204" s="193"/>
      <c r="D204" s="184" t="s">
        <v>149</v>
      </c>
      <c r="E204" s="194"/>
      <c r="F204" s="195" t="s">
        <v>151</v>
      </c>
      <c r="H204" s="196" t="n">
        <v>68.69</v>
      </c>
      <c r="I204" s="197"/>
      <c r="L204" s="193"/>
      <c r="M204" s="198"/>
      <c r="N204" s="199"/>
      <c r="O204" s="199"/>
      <c r="P204" s="199"/>
      <c r="Q204" s="199"/>
      <c r="R204" s="199"/>
      <c r="S204" s="199"/>
      <c r="T204" s="200"/>
      <c r="AT204" s="194" t="s">
        <v>149</v>
      </c>
      <c r="AU204" s="194" t="s">
        <v>87</v>
      </c>
      <c r="AV204" s="192" t="s">
        <v>147</v>
      </c>
      <c r="AW204" s="192" t="s">
        <v>32</v>
      </c>
      <c r="AX204" s="192" t="s">
        <v>85</v>
      </c>
      <c r="AY204" s="194" t="s">
        <v>141</v>
      </c>
    </row>
    <row r="205" s="27" customFormat="true" ht="16.5" hidden="false" customHeight="true" outlineLevel="0" collapsed="false">
      <c r="A205" s="22"/>
      <c r="B205" s="167"/>
      <c r="C205" s="168" t="s">
        <v>276</v>
      </c>
      <c r="D205" s="168" t="s">
        <v>143</v>
      </c>
      <c r="E205" s="169" t="s">
        <v>344</v>
      </c>
      <c r="F205" s="170" t="s">
        <v>345</v>
      </c>
      <c r="G205" s="171" t="s">
        <v>211</v>
      </c>
      <c r="H205" s="172" t="n">
        <v>67.09</v>
      </c>
      <c r="I205" s="173"/>
      <c r="J205" s="174" t="n">
        <f aca="false">ROUND(I205*H205,2)</f>
        <v>0</v>
      </c>
      <c r="K205" s="175"/>
      <c r="L205" s="23"/>
      <c r="M205" s="176"/>
      <c r="N205" s="177" t="s">
        <v>42</v>
      </c>
      <c r="O205" s="60"/>
      <c r="P205" s="178" t="n">
        <f aca="false">O205*H205</f>
        <v>0</v>
      </c>
      <c r="Q205" s="178" t="n">
        <v>5E-005</v>
      </c>
      <c r="R205" s="178" t="n">
        <f aca="false">Q205*H205</f>
        <v>0.0033545</v>
      </c>
      <c r="S205" s="178" t="n">
        <v>0</v>
      </c>
      <c r="T205" s="179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0" t="s">
        <v>147</v>
      </c>
      <c r="AT205" s="180" t="s">
        <v>143</v>
      </c>
      <c r="AU205" s="180" t="s">
        <v>87</v>
      </c>
      <c r="AY205" s="3" t="s">
        <v>141</v>
      </c>
      <c r="BE205" s="181" t="n">
        <f aca="false">IF(N205="základní",J205,0)</f>
        <v>0</v>
      </c>
      <c r="BF205" s="181" t="n">
        <f aca="false">IF(N205="snížená",J205,0)</f>
        <v>0</v>
      </c>
      <c r="BG205" s="181" t="n">
        <f aca="false">IF(N205="zákl. přenesená",J205,0)</f>
        <v>0</v>
      </c>
      <c r="BH205" s="181" t="n">
        <f aca="false">IF(N205="sníž. přenesená",J205,0)</f>
        <v>0</v>
      </c>
      <c r="BI205" s="181" t="n">
        <f aca="false">IF(N205="nulová",J205,0)</f>
        <v>0</v>
      </c>
      <c r="BJ205" s="3" t="s">
        <v>85</v>
      </c>
      <c r="BK205" s="181" t="n">
        <f aca="false">ROUND(I205*H205,2)</f>
        <v>0</v>
      </c>
      <c r="BL205" s="3" t="s">
        <v>147</v>
      </c>
      <c r="BM205" s="180" t="s">
        <v>346</v>
      </c>
    </row>
    <row r="206" s="27" customFormat="true" ht="16.5" hidden="false" customHeight="true" outlineLevel="0" collapsed="false">
      <c r="A206" s="22"/>
      <c r="B206" s="167"/>
      <c r="C206" s="168" t="s">
        <v>280</v>
      </c>
      <c r="D206" s="168" t="s">
        <v>143</v>
      </c>
      <c r="E206" s="169" t="s">
        <v>348</v>
      </c>
      <c r="F206" s="170" t="s">
        <v>349</v>
      </c>
      <c r="G206" s="171" t="s">
        <v>211</v>
      </c>
      <c r="H206" s="172" t="n">
        <v>67.09</v>
      </c>
      <c r="I206" s="173"/>
      <c r="J206" s="174" t="n">
        <f aca="false">ROUND(I206*H206,2)</f>
        <v>0</v>
      </c>
      <c r="K206" s="175"/>
      <c r="L206" s="23"/>
      <c r="M206" s="176"/>
      <c r="N206" s="177" t="s">
        <v>42</v>
      </c>
      <c r="O206" s="60"/>
      <c r="P206" s="178" t="n">
        <f aca="false">O206*H206</f>
        <v>0</v>
      </c>
      <c r="Q206" s="178" t="n">
        <v>4E-005</v>
      </c>
      <c r="R206" s="178" t="n">
        <f aca="false">Q206*H206</f>
        <v>0.0026836</v>
      </c>
      <c r="S206" s="178" t="n">
        <v>0</v>
      </c>
      <c r="T206" s="179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0" t="s">
        <v>147</v>
      </c>
      <c r="AT206" s="180" t="s">
        <v>143</v>
      </c>
      <c r="AU206" s="180" t="s">
        <v>87</v>
      </c>
      <c r="AY206" s="3" t="s">
        <v>141</v>
      </c>
      <c r="BE206" s="181" t="n">
        <f aca="false">IF(N206="základní",J206,0)</f>
        <v>0</v>
      </c>
      <c r="BF206" s="181" t="n">
        <f aca="false">IF(N206="snížená",J206,0)</f>
        <v>0</v>
      </c>
      <c r="BG206" s="181" t="n">
        <f aca="false">IF(N206="zákl. přenesená",J206,0)</f>
        <v>0</v>
      </c>
      <c r="BH206" s="181" t="n">
        <f aca="false">IF(N206="sníž. přenesená",J206,0)</f>
        <v>0</v>
      </c>
      <c r="BI206" s="181" t="n">
        <f aca="false">IF(N206="nulová",J206,0)</f>
        <v>0</v>
      </c>
      <c r="BJ206" s="3" t="s">
        <v>85</v>
      </c>
      <c r="BK206" s="181" t="n">
        <f aca="false">ROUND(I206*H206,2)</f>
        <v>0</v>
      </c>
      <c r="BL206" s="3" t="s">
        <v>147</v>
      </c>
      <c r="BM206" s="180" t="s">
        <v>350</v>
      </c>
    </row>
    <row r="207" s="182" customFormat="true" ht="11.25" hidden="false" customHeight="false" outlineLevel="0" collapsed="false">
      <c r="B207" s="183"/>
      <c r="D207" s="184" t="s">
        <v>149</v>
      </c>
      <c r="E207" s="185"/>
      <c r="F207" s="186" t="s">
        <v>815</v>
      </c>
      <c r="H207" s="187" t="n">
        <v>67.09</v>
      </c>
      <c r="I207" s="188"/>
      <c r="L207" s="183"/>
      <c r="M207" s="189"/>
      <c r="N207" s="190"/>
      <c r="O207" s="190"/>
      <c r="P207" s="190"/>
      <c r="Q207" s="190"/>
      <c r="R207" s="190"/>
      <c r="S207" s="190"/>
      <c r="T207" s="191"/>
      <c r="AT207" s="185" t="s">
        <v>149</v>
      </c>
      <c r="AU207" s="185" t="s">
        <v>87</v>
      </c>
      <c r="AV207" s="182" t="s">
        <v>87</v>
      </c>
      <c r="AW207" s="182" t="s">
        <v>32</v>
      </c>
      <c r="AX207" s="182" t="s">
        <v>77</v>
      </c>
      <c r="AY207" s="185" t="s">
        <v>141</v>
      </c>
    </row>
    <row r="208" s="192" customFormat="true" ht="11.25" hidden="false" customHeight="false" outlineLevel="0" collapsed="false">
      <c r="B208" s="193"/>
      <c r="D208" s="184" t="s">
        <v>149</v>
      </c>
      <c r="E208" s="194"/>
      <c r="F208" s="195" t="s">
        <v>151</v>
      </c>
      <c r="H208" s="196" t="n">
        <v>67.09</v>
      </c>
      <c r="I208" s="197"/>
      <c r="L208" s="193"/>
      <c r="M208" s="198"/>
      <c r="N208" s="199"/>
      <c r="O208" s="199"/>
      <c r="P208" s="199"/>
      <c r="Q208" s="199"/>
      <c r="R208" s="199"/>
      <c r="S208" s="199"/>
      <c r="T208" s="200"/>
      <c r="AT208" s="194" t="s">
        <v>149</v>
      </c>
      <c r="AU208" s="194" t="s">
        <v>87</v>
      </c>
      <c r="AV208" s="192" t="s">
        <v>147</v>
      </c>
      <c r="AW208" s="192" t="s">
        <v>32</v>
      </c>
      <c r="AX208" s="192" t="s">
        <v>85</v>
      </c>
      <c r="AY208" s="194" t="s">
        <v>141</v>
      </c>
    </row>
    <row r="209" s="153" customFormat="true" ht="22.5" hidden="false" customHeight="true" outlineLevel="0" collapsed="false">
      <c r="B209" s="154"/>
      <c r="D209" s="155" t="s">
        <v>76</v>
      </c>
      <c r="E209" s="165" t="s">
        <v>187</v>
      </c>
      <c r="F209" s="165" t="s">
        <v>431</v>
      </c>
      <c r="I209" s="157"/>
      <c r="J209" s="166" t="n">
        <f aca="false">BK209</f>
        <v>0</v>
      </c>
      <c r="L209" s="154"/>
      <c r="M209" s="159"/>
      <c r="N209" s="160"/>
      <c r="O209" s="160"/>
      <c r="P209" s="161" t="n">
        <f aca="false">SUM(P210:P228)</f>
        <v>0</v>
      </c>
      <c r="Q209" s="160"/>
      <c r="R209" s="161" t="n">
        <f aca="false">SUM(R210:R228)</f>
        <v>0.0211413</v>
      </c>
      <c r="S209" s="160"/>
      <c r="T209" s="162" t="n">
        <f aca="false">SUM(T210:T228)</f>
        <v>1.564</v>
      </c>
      <c r="AR209" s="155" t="s">
        <v>85</v>
      </c>
      <c r="AT209" s="163" t="s">
        <v>76</v>
      </c>
      <c r="AU209" s="163" t="s">
        <v>85</v>
      </c>
      <c r="AY209" s="155" t="s">
        <v>141</v>
      </c>
      <c r="BK209" s="164" t="n">
        <f aca="false">SUM(BK210:BK228)</f>
        <v>0</v>
      </c>
    </row>
    <row r="210" s="27" customFormat="true" ht="16.5" hidden="false" customHeight="true" outlineLevel="0" collapsed="false">
      <c r="A210" s="22"/>
      <c r="B210" s="167"/>
      <c r="C210" s="168" t="s">
        <v>284</v>
      </c>
      <c r="D210" s="168" t="s">
        <v>143</v>
      </c>
      <c r="E210" s="169" t="s">
        <v>438</v>
      </c>
      <c r="F210" s="170" t="s">
        <v>439</v>
      </c>
      <c r="G210" s="171" t="s">
        <v>146</v>
      </c>
      <c r="H210" s="172" t="n">
        <v>202.71</v>
      </c>
      <c r="I210" s="173"/>
      <c r="J210" s="174" t="n">
        <f aca="false">ROUND(I210*H210,2)</f>
        <v>0</v>
      </c>
      <c r="K210" s="175"/>
      <c r="L210" s="23"/>
      <c r="M210" s="176"/>
      <c r="N210" s="177" t="s">
        <v>42</v>
      </c>
      <c r="O210" s="60"/>
      <c r="P210" s="178" t="n">
        <f aca="false">O210*H210</f>
        <v>0</v>
      </c>
      <c r="Q210" s="178" t="n">
        <v>3E-005</v>
      </c>
      <c r="R210" s="178" t="n">
        <f aca="false">Q210*H210</f>
        <v>0.0060813</v>
      </c>
      <c r="S210" s="178" t="n">
        <v>0</v>
      </c>
      <c r="T210" s="179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0" t="s">
        <v>147</v>
      </c>
      <c r="AT210" s="180" t="s">
        <v>143</v>
      </c>
      <c r="AU210" s="180" t="s">
        <v>87</v>
      </c>
      <c r="AY210" s="3" t="s">
        <v>141</v>
      </c>
      <c r="BE210" s="181" t="n">
        <f aca="false">IF(N210="základní",J210,0)</f>
        <v>0</v>
      </c>
      <c r="BF210" s="181" t="n">
        <f aca="false">IF(N210="snížená",J210,0)</f>
        <v>0</v>
      </c>
      <c r="BG210" s="181" t="n">
        <f aca="false">IF(N210="zákl. přenesená",J210,0)</f>
        <v>0</v>
      </c>
      <c r="BH210" s="181" t="n">
        <f aca="false">IF(N210="sníž. přenesená",J210,0)</f>
        <v>0</v>
      </c>
      <c r="BI210" s="181" t="n">
        <f aca="false">IF(N210="nulová",J210,0)</f>
        <v>0</v>
      </c>
      <c r="BJ210" s="3" t="s">
        <v>85</v>
      </c>
      <c r="BK210" s="181" t="n">
        <f aca="false">ROUND(I210*H210,2)</f>
        <v>0</v>
      </c>
      <c r="BL210" s="3" t="s">
        <v>147</v>
      </c>
      <c r="BM210" s="180" t="s">
        <v>440</v>
      </c>
    </row>
    <row r="211" s="27" customFormat="true" ht="16.5" hidden="false" customHeight="true" outlineLevel="0" collapsed="false">
      <c r="A211" s="22"/>
      <c r="B211" s="167"/>
      <c r="C211" s="168" t="s">
        <v>288</v>
      </c>
      <c r="D211" s="168" t="s">
        <v>143</v>
      </c>
      <c r="E211" s="169" t="s">
        <v>442</v>
      </c>
      <c r="F211" s="170" t="s">
        <v>443</v>
      </c>
      <c r="G211" s="171" t="s">
        <v>302</v>
      </c>
      <c r="H211" s="172" t="n">
        <v>2</v>
      </c>
      <c r="I211" s="173"/>
      <c r="J211" s="174" t="n">
        <f aca="false">ROUND(I211*H211,2)</f>
        <v>0</v>
      </c>
      <c r="K211" s="175"/>
      <c r="L211" s="23"/>
      <c r="M211" s="176"/>
      <c r="N211" s="177" t="s">
        <v>42</v>
      </c>
      <c r="O211" s="60"/>
      <c r="P211" s="178" t="n">
        <f aca="false">O211*H211</f>
        <v>0</v>
      </c>
      <c r="Q211" s="178" t="n">
        <v>0.00015</v>
      </c>
      <c r="R211" s="178" t="n">
        <f aca="false">Q211*H211</f>
        <v>0.0003</v>
      </c>
      <c r="S211" s="178" t="n">
        <v>0</v>
      </c>
      <c r="T211" s="179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0" t="s">
        <v>147</v>
      </c>
      <c r="AT211" s="180" t="s">
        <v>143</v>
      </c>
      <c r="AU211" s="180" t="s">
        <v>87</v>
      </c>
      <c r="AY211" s="3" t="s">
        <v>141</v>
      </c>
      <c r="BE211" s="181" t="n">
        <f aca="false">IF(N211="základní",J211,0)</f>
        <v>0</v>
      </c>
      <c r="BF211" s="181" t="n">
        <f aca="false">IF(N211="snížená",J211,0)</f>
        <v>0</v>
      </c>
      <c r="BG211" s="181" t="n">
        <f aca="false">IF(N211="zákl. přenesená",J211,0)</f>
        <v>0</v>
      </c>
      <c r="BH211" s="181" t="n">
        <f aca="false">IF(N211="sníž. přenesená",J211,0)</f>
        <v>0</v>
      </c>
      <c r="BI211" s="181" t="n">
        <f aca="false">IF(N211="nulová",J211,0)</f>
        <v>0</v>
      </c>
      <c r="BJ211" s="3" t="s">
        <v>85</v>
      </c>
      <c r="BK211" s="181" t="n">
        <f aca="false">ROUND(I211*H211,2)</f>
        <v>0</v>
      </c>
      <c r="BL211" s="3" t="s">
        <v>147</v>
      </c>
      <c r="BM211" s="180" t="s">
        <v>444</v>
      </c>
    </row>
    <row r="212" s="27" customFormat="true" ht="16.5" hidden="false" customHeight="true" outlineLevel="0" collapsed="false">
      <c r="A212" s="22"/>
      <c r="B212" s="167"/>
      <c r="C212" s="209" t="s">
        <v>293</v>
      </c>
      <c r="D212" s="209" t="s">
        <v>359</v>
      </c>
      <c r="E212" s="210" t="s">
        <v>446</v>
      </c>
      <c r="F212" s="211" t="s">
        <v>447</v>
      </c>
      <c r="G212" s="212" t="s">
        <v>196</v>
      </c>
      <c r="H212" s="213" t="n">
        <v>0.013</v>
      </c>
      <c r="I212" s="214"/>
      <c r="J212" s="215" t="n">
        <f aca="false">ROUND(I212*H212,2)</f>
        <v>0</v>
      </c>
      <c r="K212" s="216"/>
      <c r="L212" s="217"/>
      <c r="M212" s="218"/>
      <c r="N212" s="219" t="s">
        <v>42</v>
      </c>
      <c r="O212" s="60"/>
      <c r="P212" s="178" t="n">
        <f aca="false">O212*H212</f>
        <v>0</v>
      </c>
      <c r="Q212" s="178" t="n">
        <v>1</v>
      </c>
      <c r="R212" s="178" t="n">
        <f aca="false">Q212*H212</f>
        <v>0.013</v>
      </c>
      <c r="S212" s="178" t="n">
        <v>0</v>
      </c>
      <c r="T212" s="179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0" t="s">
        <v>183</v>
      </c>
      <c r="AT212" s="180" t="s">
        <v>359</v>
      </c>
      <c r="AU212" s="180" t="s">
        <v>87</v>
      </c>
      <c r="AY212" s="3" t="s">
        <v>141</v>
      </c>
      <c r="BE212" s="181" t="n">
        <f aca="false">IF(N212="základní",J212,0)</f>
        <v>0</v>
      </c>
      <c r="BF212" s="181" t="n">
        <f aca="false">IF(N212="snížená",J212,0)</f>
        <v>0</v>
      </c>
      <c r="BG212" s="181" t="n">
        <f aca="false">IF(N212="zákl. přenesená",J212,0)</f>
        <v>0</v>
      </c>
      <c r="BH212" s="181" t="n">
        <f aca="false">IF(N212="sníž. přenesená",J212,0)</f>
        <v>0</v>
      </c>
      <c r="BI212" s="181" t="n">
        <f aca="false">IF(N212="nulová",J212,0)</f>
        <v>0</v>
      </c>
      <c r="BJ212" s="3" t="s">
        <v>85</v>
      </c>
      <c r="BK212" s="181" t="n">
        <f aca="false">ROUND(I212*H212,2)</f>
        <v>0</v>
      </c>
      <c r="BL212" s="3" t="s">
        <v>147</v>
      </c>
      <c r="BM212" s="180" t="s">
        <v>448</v>
      </c>
    </row>
    <row r="213" s="182" customFormat="true" ht="11.25" hidden="false" customHeight="false" outlineLevel="0" collapsed="false">
      <c r="B213" s="183"/>
      <c r="D213" s="184" t="s">
        <v>149</v>
      </c>
      <c r="E213" s="185"/>
      <c r="F213" s="186" t="s">
        <v>449</v>
      </c>
      <c r="H213" s="187" t="n">
        <v>0.013</v>
      </c>
      <c r="I213" s="188"/>
      <c r="L213" s="183"/>
      <c r="M213" s="189"/>
      <c r="N213" s="190"/>
      <c r="O213" s="190"/>
      <c r="P213" s="190"/>
      <c r="Q213" s="190"/>
      <c r="R213" s="190"/>
      <c r="S213" s="190"/>
      <c r="T213" s="191"/>
      <c r="AT213" s="185" t="s">
        <v>149</v>
      </c>
      <c r="AU213" s="185" t="s">
        <v>87</v>
      </c>
      <c r="AV213" s="182" t="s">
        <v>87</v>
      </c>
      <c r="AW213" s="182" t="s">
        <v>32</v>
      </c>
      <c r="AX213" s="182" t="s">
        <v>77</v>
      </c>
      <c r="AY213" s="185" t="s">
        <v>141</v>
      </c>
    </row>
    <row r="214" s="192" customFormat="true" ht="11.25" hidden="false" customHeight="false" outlineLevel="0" collapsed="false">
      <c r="B214" s="193"/>
      <c r="D214" s="184" t="s">
        <v>149</v>
      </c>
      <c r="E214" s="194"/>
      <c r="F214" s="195" t="s">
        <v>151</v>
      </c>
      <c r="H214" s="196" t="n">
        <v>0.013</v>
      </c>
      <c r="I214" s="197"/>
      <c r="L214" s="193"/>
      <c r="M214" s="198"/>
      <c r="N214" s="199"/>
      <c r="O214" s="199"/>
      <c r="P214" s="199"/>
      <c r="Q214" s="199"/>
      <c r="R214" s="199"/>
      <c r="S214" s="199"/>
      <c r="T214" s="200"/>
      <c r="AT214" s="194" t="s">
        <v>149</v>
      </c>
      <c r="AU214" s="194" t="s">
        <v>87</v>
      </c>
      <c r="AV214" s="192" t="s">
        <v>147</v>
      </c>
      <c r="AW214" s="192" t="s">
        <v>32</v>
      </c>
      <c r="AX214" s="192" t="s">
        <v>85</v>
      </c>
      <c r="AY214" s="194" t="s">
        <v>141</v>
      </c>
    </row>
    <row r="215" s="27" customFormat="true" ht="16.5" hidden="false" customHeight="true" outlineLevel="0" collapsed="false">
      <c r="A215" s="22"/>
      <c r="B215" s="167"/>
      <c r="C215" s="168" t="s">
        <v>299</v>
      </c>
      <c r="D215" s="168" t="s">
        <v>143</v>
      </c>
      <c r="E215" s="169" t="s">
        <v>451</v>
      </c>
      <c r="F215" s="170" t="s">
        <v>452</v>
      </c>
      <c r="G215" s="171" t="s">
        <v>302</v>
      </c>
      <c r="H215" s="172" t="n">
        <v>16</v>
      </c>
      <c r="I215" s="173"/>
      <c r="J215" s="174" t="n">
        <f aca="false">ROUND(I215*H215,2)</f>
        <v>0</v>
      </c>
      <c r="K215" s="175"/>
      <c r="L215" s="23"/>
      <c r="M215" s="176"/>
      <c r="N215" s="177" t="s">
        <v>42</v>
      </c>
      <c r="O215" s="60"/>
      <c r="P215" s="178" t="n">
        <f aca="false">O215*H215</f>
        <v>0</v>
      </c>
      <c r="Q215" s="178" t="n">
        <v>4E-005</v>
      </c>
      <c r="R215" s="178" t="n">
        <f aca="false">Q215*H215</f>
        <v>0.00064</v>
      </c>
      <c r="S215" s="178" t="n">
        <v>0</v>
      </c>
      <c r="T215" s="179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0" t="s">
        <v>147</v>
      </c>
      <c r="AT215" s="180" t="s">
        <v>143</v>
      </c>
      <c r="AU215" s="180" t="s">
        <v>87</v>
      </c>
      <c r="AY215" s="3" t="s">
        <v>141</v>
      </c>
      <c r="BE215" s="181" t="n">
        <f aca="false">IF(N215="základní",J215,0)</f>
        <v>0</v>
      </c>
      <c r="BF215" s="181" t="n">
        <f aca="false">IF(N215="snížená",J215,0)</f>
        <v>0</v>
      </c>
      <c r="BG215" s="181" t="n">
        <f aca="false">IF(N215="zákl. přenesená",J215,0)</f>
        <v>0</v>
      </c>
      <c r="BH215" s="181" t="n">
        <f aca="false">IF(N215="sníž. přenesená",J215,0)</f>
        <v>0</v>
      </c>
      <c r="BI215" s="181" t="n">
        <f aca="false">IF(N215="nulová",J215,0)</f>
        <v>0</v>
      </c>
      <c r="BJ215" s="3" t="s">
        <v>85</v>
      </c>
      <c r="BK215" s="181" t="n">
        <f aca="false">ROUND(I215*H215,2)</f>
        <v>0</v>
      </c>
      <c r="BL215" s="3" t="s">
        <v>147</v>
      </c>
      <c r="BM215" s="180" t="s">
        <v>453</v>
      </c>
    </row>
    <row r="216" s="201" customFormat="true" ht="11.25" hidden="false" customHeight="false" outlineLevel="0" collapsed="false">
      <c r="B216" s="202"/>
      <c r="D216" s="184" t="s">
        <v>149</v>
      </c>
      <c r="E216" s="203"/>
      <c r="F216" s="204" t="s">
        <v>164</v>
      </c>
      <c r="H216" s="203"/>
      <c r="I216" s="205"/>
      <c r="L216" s="202"/>
      <c r="M216" s="206"/>
      <c r="N216" s="207"/>
      <c r="O216" s="207"/>
      <c r="P216" s="207"/>
      <c r="Q216" s="207"/>
      <c r="R216" s="207"/>
      <c r="S216" s="207"/>
      <c r="T216" s="208"/>
      <c r="AT216" s="203" t="s">
        <v>149</v>
      </c>
      <c r="AU216" s="203" t="s">
        <v>87</v>
      </c>
      <c r="AV216" s="201" t="s">
        <v>85</v>
      </c>
      <c r="AW216" s="201" t="s">
        <v>32</v>
      </c>
      <c r="AX216" s="201" t="s">
        <v>77</v>
      </c>
      <c r="AY216" s="203" t="s">
        <v>141</v>
      </c>
    </row>
    <row r="217" s="182" customFormat="true" ht="11.25" hidden="false" customHeight="false" outlineLevel="0" collapsed="false">
      <c r="B217" s="183"/>
      <c r="D217" s="184" t="s">
        <v>149</v>
      </c>
      <c r="E217" s="185"/>
      <c r="F217" s="186" t="s">
        <v>454</v>
      </c>
      <c r="H217" s="187" t="n">
        <v>16</v>
      </c>
      <c r="I217" s="188"/>
      <c r="L217" s="183"/>
      <c r="M217" s="189"/>
      <c r="N217" s="190"/>
      <c r="O217" s="190"/>
      <c r="P217" s="190"/>
      <c r="Q217" s="190"/>
      <c r="R217" s="190"/>
      <c r="S217" s="190"/>
      <c r="T217" s="191"/>
      <c r="AT217" s="185" t="s">
        <v>149</v>
      </c>
      <c r="AU217" s="185" t="s">
        <v>87</v>
      </c>
      <c r="AV217" s="182" t="s">
        <v>87</v>
      </c>
      <c r="AW217" s="182" t="s">
        <v>32</v>
      </c>
      <c r="AX217" s="182" t="s">
        <v>77</v>
      </c>
      <c r="AY217" s="185" t="s">
        <v>141</v>
      </c>
    </row>
    <row r="218" s="192" customFormat="true" ht="11.25" hidden="false" customHeight="false" outlineLevel="0" collapsed="false">
      <c r="B218" s="193"/>
      <c r="D218" s="184" t="s">
        <v>149</v>
      </c>
      <c r="E218" s="194"/>
      <c r="F218" s="195" t="s">
        <v>151</v>
      </c>
      <c r="H218" s="196" t="n">
        <v>16</v>
      </c>
      <c r="I218" s="197"/>
      <c r="L218" s="193"/>
      <c r="M218" s="198"/>
      <c r="N218" s="199"/>
      <c r="O218" s="199"/>
      <c r="P218" s="199"/>
      <c r="Q218" s="199"/>
      <c r="R218" s="199"/>
      <c r="S218" s="199"/>
      <c r="T218" s="200"/>
      <c r="AT218" s="194" t="s">
        <v>149</v>
      </c>
      <c r="AU218" s="194" t="s">
        <v>87</v>
      </c>
      <c r="AV218" s="192" t="s">
        <v>147</v>
      </c>
      <c r="AW218" s="192" t="s">
        <v>32</v>
      </c>
      <c r="AX218" s="192" t="s">
        <v>85</v>
      </c>
      <c r="AY218" s="194" t="s">
        <v>141</v>
      </c>
    </row>
    <row r="219" s="27" customFormat="true" ht="16.5" hidden="false" customHeight="true" outlineLevel="0" collapsed="false">
      <c r="A219" s="22"/>
      <c r="B219" s="167"/>
      <c r="C219" s="168" t="s">
        <v>305</v>
      </c>
      <c r="D219" s="168" t="s">
        <v>143</v>
      </c>
      <c r="E219" s="169" t="s">
        <v>456</v>
      </c>
      <c r="F219" s="170" t="s">
        <v>457</v>
      </c>
      <c r="G219" s="171" t="s">
        <v>302</v>
      </c>
      <c r="H219" s="172" t="n">
        <v>16</v>
      </c>
      <c r="I219" s="173"/>
      <c r="J219" s="174" t="n">
        <f aca="false">ROUND(I219*H219,2)</f>
        <v>0</v>
      </c>
      <c r="K219" s="175"/>
      <c r="L219" s="23"/>
      <c r="M219" s="176"/>
      <c r="N219" s="177" t="s">
        <v>42</v>
      </c>
      <c r="O219" s="60"/>
      <c r="P219" s="178" t="n">
        <f aca="false">O219*H219</f>
        <v>0</v>
      </c>
      <c r="Q219" s="178" t="n">
        <v>7E-005</v>
      </c>
      <c r="R219" s="178" t="n">
        <f aca="false">Q219*H219</f>
        <v>0.00112</v>
      </c>
      <c r="S219" s="178" t="n">
        <v>0</v>
      </c>
      <c r="T219" s="179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0" t="s">
        <v>147</v>
      </c>
      <c r="AT219" s="180" t="s">
        <v>143</v>
      </c>
      <c r="AU219" s="180" t="s">
        <v>87</v>
      </c>
      <c r="AY219" s="3" t="s">
        <v>141</v>
      </c>
      <c r="BE219" s="181" t="n">
        <f aca="false">IF(N219="základní",J219,0)</f>
        <v>0</v>
      </c>
      <c r="BF219" s="181" t="n">
        <f aca="false">IF(N219="snížená",J219,0)</f>
        <v>0</v>
      </c>
      <c r="BG219" s="181" t="n">
        <f aca="false">IF(N219="zákl. přenesená",J219,0)</f>
        <v>0</v>
      </c>
      <c r="BH219" s="181" t="n">
        <f aca="false">IF(N219="sníž. přenesená",J219,0)</f>
        <v>0</v>
      </c>
      <c r="BI219" s="181" t="n">
        <f aca="false">IF(N219="nulová",J219,0)</f>
        <v>0</v>
      </c>
      <c r="BJ219" s="3" t="s">
        <v>85</v>
      </c>
      <c r="BK219" s="181" t="n">
        <f aca="false">ROUND(I219*H219,2)</f>
        <v>0</v>
      </c>
      <c r="BL219" s="3" t="s">
        <v>147</v>
      </c>
      <c r="BM219" s="180" t="s">
        <v>458</v>
      </c>
    </row>
    <row r="220" s="201" customFormat="true" ht="11.25" hidden="false" customHeight="false" outlineLevel="0" collapsed="false">
      <c r="B220" s="202"/>
      <c r="D220" s="184" t="s">
        <v>149</v>
      </c>
      <c r="E220" s="203"/>
      <c r="F220" s="204" t="s">
        <v>164</v>
      </c>
      <c r="H220" s="203"/>
      <c r="I220" s="205"/>
      <c r="L220" s="202"/>
      <c r="M220" s="206"/>
      <c r="N220" s="207"/>
      <c r="O220" s="207"/>
      <c r="P220" s="207"/>
      <c r="Q220" s="207"/>
      <c r="R220" s="207"/>
      <c r="S220" s="207"/>
      <c r="T220" s="208"/>
      <c r="AT220" s="203" t="s">
        <v>149</v>
      </c>
      <c r="AU220" s="203" t="s">
        <v>87</v>
      </c>
      <c r="AV220" s="201" t="s">
        <v>85</v>
      </c>
      <c r="AW220" s="201" t="s">
        <v>32</v>
      </c>
      <c r="AX220" s="201" t="s">
        <v>77</v>
      </c>
      <c r="AY220" s="203" t="s">
        <v>141</v>
      </c>
    </row>
    <row r="221" s="182" customFormat="true" ht="11.25" hidden="false" customHeight="false" outlineLevel="0" collapsed="false">
      <c r="B221" s="183"/>
      <c r="D221" s="184" t="s">
        <v>149</v>
      </c>
      <c r="E221" s="185"/>
      <c r="F221" s="186" t="s">
        <v>223</v>
      </c>
      <c r="H221" s="187" t="n">
        <v>16</v>
      </c>
      <c r="I221" s="188"/>
      <c r="L221" s="183"/>
      <c r="M221" s="189"/>
      <c r="N221" s="190"/>
      <c r="O221" s="190"/>
      <c r="P221" s="190"/>
      <c r="Q221" s="190"/>
      <c r="R221" s="190"/>
      <c r="S221" s="190"/>
      <c r="T221" s="191"/>
      <c r="AT221" s="185" t="s">
        <v>149</v>
      </c>
      <c r="AU221" s="185" t="s">
        <v>87</v>
      </c>
      <c r="AV221" s="182" t="s">
        <v>87</v>
      </c>
      <c r="AW221" s="182" t="s">
        <v>32</v>
      </c>
      <c r="AX221" s="182" t="s">
        <v>77</v>
      </c>
      <c r="AY221" s="185" t="s">
        <v>141</v>
      </c>
    </row>
    <row r="222" s="192" customFormat="true" ht="11.25" hidden="false" customHeight="false" outlineLevel="0" collapsed="false">
      <c r="B222" s="193"/>
      <c r="D222" s="184" t="s">
        <v>149</v>
      </c>
      <c r="E222" s="194"/>
      <c r="F222" s="195" t="s">
        <v>151</v>
      </c>
      <c r="H222" s="196" t="n">
        <v>16</v>
      </c>
      <c r="I222" s="197"/>
      <c r="L222" s="193"/>
      <c r="M222" s="198"/>
      <c r="N222" s="199"/>
      <c r="O222" s="199"/>
      <c r="P222" s="199"/>
      <c r="Q222" s="199"/>
      <c r="R222" s="199"/>
      <c r="S222" s="199"/>
      <c r="T222" s="200"/>
      <c r="AT222" s="194" t="s">
        <v>149</v>
      </c>
      <c r="AU222" s="194" t="s">
        <v>87</v>
      </c>
      <c r="AV222" s="192" t="s">
        <v>147</v>
      </c>
      <c r="AW222" s="192" t="s">
        <v>32</v>
      </c>
      <c r="AX222" s="192" t="s">
        <v>85</v>
      </c>
      <c r="AY222" s="194" t="s">
        <v>141</v>
      </c>
    </row>
    <row r="223" s="27" customFormat="true" ht="16.5" hidden="false" customHeight="true" outlineLevel="0" collapsed="false">
      <c r="A223" s="22"/>
      <c r="B223" s="167"/>
      <c r="C223" s="168" t="s">
        <v>309</v>
      </c>
      <c r="D223" s="168" t="s">
        <v>143</v>
      </c>
      <c r="E223" s="169" t="s">
        <v>480</v>
      </c>
      <c r="F223" s="170" t="s">
        <v>481</v>
      </c>
      <c r="G223" s="171" t="s">
        <v>211</v>
      </c>
      <c r="H223" s="172" t="n">
        <v>7.2</v>
      </c>
      <c r="I223" s="173"/>
      <c r="J223" s="174" t="n">
        <f aca="false">ROUND(I223*H223,2)</f>
        <v>0</v>
      </c>
      <c r="K223" s="175"/>
      <c r="L223" s="23"/>
      <c r="M223" s="176"/>
      <c r="N223" s="177" t="s">
        <v>42</v>
      </c>
      <c r="O223" s="60"/>
      <c r="P223" s="178" t="n">
        <f aca="false">O223*H223</f>
        <v>0</v>
      </c>
      <c r="Q223" s="178" t="n">
        <v>0</v>
      </c>
      <c r="R223" s="178" t="n">
        <f aca="false">Q223*H223</f>
        <v>0</v>
      </c>
      <c r="S223" s="178" t="n">
        <v>0.04</v>
      </c>
      <c r="T223" s="179" t="n">
        <f aca="false">S223*H223</f>
        <v>0.288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0" t="s">
        <v>147</v>
      </c>
      <c r="AT223" s="180" t="s">
        <v>143</v>
      </c>
      <c r="AU223" s="180" t="s">
        <v>87</v>
      </c>
      <c r="AY223" s="3" t="s">
        <v>141</v>
      </c>
      <c r="BE223" s="181" t="n">
        <f aca="false">IF(N223="základní",J223,0)</f>
        <v>0</v>
      </c>
      <c r="BF223" s="181" t="n">
        <f aca="false">IF(N223="snížená",J223,0)</f>
        <v>0</v>
      </c>
      <c r="BG223" s="181" t="n">
        <f aca="false">IF(N223="zákl. přenesená",J223,0)</f>
        <v>0</v>
      </c>
      <c r="BH223" s="181" t="n">
        <f aca="false">IF(N223="sníž. přenesená",J223,0)</f>
        <v>0</v>
      </c>
      <c r="BI223" s="181" t="n">
        <f aca="false">IF(N223="nulová",J223,0)</f>
        <v>0</v>
      </c>
      <c r="BJ223" s="3" t="s">
        <v>85</v>
      </c>
      <c r="BK223" s="181" t="n">
        <f aca="false">ROUND(I223*H223,2)</f>
        <v>0</v>
      </c>
      <c r="BL223" s="3" t="s">
        <v>147</v>
      </c>
      <c r="BM223" s="180" t="s">
        <v>482</v>
      </c>
    </row>
    <row r="224" s="182" customFormat="true" ht="11.25" hidden="false" customHeight="false" outlineLevel="0" collapsed="false">
      <c r="B224" s="183"/>
      <c r="D224" s="184" t="s">
        <v>149</v>
      </c>
      <c r="E224" s="185"/>
      <c r="F224" s="186" t="s">
        <v>222</v>
      </c>
      <c r="H224" s="187" t="n">
        <v>7.2</v>
      </c>
      <c r="I224" s="188"/>
      <c r="L224" s="183"/>
      <c r="M224" s="189"/>
      <c r="N224" s="190"/>
      <c r="O224" s="190"/>
      <c r="P224" s="190"/>
      <c r="Q224" s="190"/>
      <c r="R224" s="190"/>
      <c r="S224" s="190"/>
      <c r="T224" s="191"/>
      <c r="AT224" s="185" t="s">
        <v>149</v>
      </c>
      <c r="AU224" s="185" t="s">
        <v>87</v>
      </c>
      <c r="AV224" s="182" t="s">
        <v>87</v>
      </c>
      <c r="AW224" s="182" t="s">
        <v>32</v>
      </c>
      <c r="AX224" s="182" t="s">
        <v>85</v>
      </c>
      <c r="AY224" s="185" t="s">
        <v>141</v>
      </c>
    </row>
    <row r="225" s="27" customFormat="true" ht="21.75" hidden="false" customHeight="true" outlineLevel="0" collapsed="false">
      <c r="A225" s="22"/>
      <c r="B225" s="167"/>
      <c r="C225" s="168" t="s">
        <v>314</v>
      </c>
      <c r="D225" s="168" t="s">
        <v>143</v>
      </c>
      <c r="E225" s="169" t="s">
        <v>492</v>
      </c>
      <c r="F225" s="170" t="s">
        <v>493</v>
      </c>
      <c r="G225" s="171" t="s">
        <v>146</v>
      </c>
      <c r="H225" s="172" t="n">
        <v>63.8</v>
      </c>
      <c r="I225" s="173"/>
      <c r="J225" s="174" t="n">
        <f aca="false">ROUND(I225*H225,2)</f>
        <v>0</v>
      </c>
      <c r="K225" s="175"/>
      <c r="L225" s="23"/>
      <c r="M225" s="176"/>
      <c r="N225" s="177" t="s">
        <v>42</v>
      </c>
      <c r="O225" s="60"/>
      <c r="P225" s="178" t="n">
        <f aca="false">O225*H225</f>
        <v>0</v>
      </c>
      <c r="Q225" s="178" t="n">
        <v>0</v>
      </c>
      <c r="R225" s="178" t="n">
        <f aca="false">Q225*H225</f>
        <v>0</v>
      </c>
      <c r="S225" s="178" t="n">
        <v>0.02</v>
      </c>
      <c r="T225" s="179" t="n">
        <f aca="false">S225*H225</f>
        <v>1.276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0" t="s">
        <v>147</v>
      </c>
      <c r="AT225" s="180" t="s">
        <v>143</v>
      </c>
      <c r="AU225" s="180" t="s">
        <v>87</v>
      </c>
      <c r="AY225" s="3" t="s">
        <v>141</v>
      </c>
      <c r="BE225" s="181" t="n">
        <f aca="false">IF(N225="základní",J225,0)</f>
        <v>0</v>
      </c>
      <c r="BF225" s="181" t="n">
        <f aca="false">IF(N225="snížená",J225,0)</f>
        <v>0</v>
      </c>
      <c r="BG225" s="181" t="n">
        <f aca="false">IF(N225="zákl. přenesená",J225,0)</f>
        <v>0</v>
      </c>
      <c r="BH225" s="181" t="n">
        <f aca="false">IF(N225="sníž. přenesená",J225,0)</f>
        <v>0</v>
      </c>
      <c r="BI225" s="181" t="n">
        <f aca="false">IF(N225="nulová",J225,0)</f>
        <v>0</v>
      </c>
      <c r="BJ225" s="3" t="s">
        <v>85</v>
      </c>
      <c r="BK225" s="181" t="n">
        <f aca="false">ROUND(I225*H225,2)</f>
        <v>0</v>
      </c>
      <c r="BL225" s="3" t="s">
        <v>147</v>
      </c>
      <c r="BM225" s="180" t="s">
        <v>494</v>
      </c>
    </row>
    <row r="226" s="201" customFormat="true" ht="11.25" hidden="false" customHeight="false" outlineLevel="0" collapsed="false">
      <c r="B226" s="202"/>
      <c r="D226" s="184" t="s">
        <v>149</v>
      </c>
      <c r="E226" s="203"/>
      <c r="F226" s="204" t="s">
        <v>318</v>
      </c>
      <c r="H226" s="203"/>
      <c r="I226" s="205"/>
      <c r="L226" s="202"/>
      <c r="M226" s="206"/>
      <c r="N226" s="207"/>
      <c r="O226" s="207"/>
      <c r="P226" s="207"/>
      <c r="Q226" s="207"/>
      <c r="R226" s="207"/>
      <c r="S226" s="207"/>
      <c r="T226" s="208"/>
      <c r="AT226" s="203" t="s">
        <v>149</v>
      </c>
      <c r="AU226" s="203" t="s">
        <v>87</v>
      </c>
      <c r="AV226" s="201" t="s">
        <v>85</v>
      </c>
      <c r="AW226" s="201" t="s">
        <v>32</v>
      </c>
      <c r="AX226" s="201" t="s">
        <v>77</v>
      </c>
      <c r="AY226" s="203" t="s">
        <v>141</v>
      </c>
    </row>
    <row r="227" s="182" customFormat="true" ht="11.25" hidden="false" customHeight="false" outlineLevel="0" collapsed="false">
      <c r="B227" s="183"/>
      <c r="D227" s="184" t="s">
        <v>149</v>
      </c>
      <c r="E227" s="185"/>
      <c r="F227" s="186" t="s">
        <v>816</v>
      </c>
      <c r="H227" s="187" t="n">
        <v>63.8</v>
      </c>
      <c r="I227" s="188"/>
      <c r="L227" s="183"/>
      <c r="M227" s="189"/>
      <c r="N227" s="190"/>
      <c r="O227" s="190"/>
      <c r="P227" s="190"/>
      <c r="Q227" s="190"/>
      <c r="R227" s="190"/>
      <c r="S227" s="190"/>
      <c r="T227" s="191"/>
      <c r="AT227" s="185" t="s">
        <v>149</v>
      </c>
      <c r="AU227" s="185" t="s">
        <v>87</v>
      </c>
      <c r="AV227" s="182" t="s">
        <v>87</v>
      </c>
      <c r="AW227" s="182" t="s">
        <v>32</v>
      </c>
      <c r="AX227" s="182" t="s">
        <v>77</v>
      </c>
      <c r="AY227" s="185" t="s">
        <v>141</v>
      </c>
    </row>
    <row r="228" s="192" customFormat="true" ht="11.25" hidden="false" customHeight="false" outlineLevel="0" collapsed="false">
      <c r="B228" s="193"/>
      <c r="D228" s="184" t="s">
        <v>149</v>
      </c>
      <c r="E228" s="194"/>
      <c r="F228" s="195" t="s">
        <v>151</v>
      </c>
      <c r="H228" s="196" t="n">
        <v>63.8</v>
      </c>
      <c r="I228" s="197"/>
      <c r="L228" s="193"/>
      <c r="M228" s="198"/>
      <c r="N228" s="199"/>
      <c r="O228" s="199"/>
      <c r="P228" s="199"/>
      <c r="Q228" s="199"/>
      <c r="R228" s="199"/>
      <c r="S228" s="199"/>
      <c r="T228" s="200"/>
      <c r="AT228" s="194" t="s">
        <v>149</v>
      </c>
      <c r="AU228" s="194" t="s">
        <v>87</v>
      </c>
      <c r="AV228" s="192" t="s">
        <v>147</v>
      </c>
      <c r="AW228" s="192" t="s">
        <v>32</v>
      </c>
      <c r="AX228" s="192" t="s">
        <v>85</v>
      </c>
      <c r="AY228" s="194" t="s">
        <v>141</v>
      </c>
    </row>
    <row r="229" s="153" customFormat="true" ht="22.5" hidden="false" customHeight="true" outlineLevel="0" collapsed="false">
      <c r="B229" s="154"/>
      <c r="D229" s="155" t="s">
        <v>76</v>
      </c>
      <c r="E229" s="165" t="s">
        <v>530</v>
      </c>
      <c r="F229" s="165" t="s">
        <v>531</v>
      </c>
      <c r="I229" s="157"/>
      <c r="J229" s="166" t="n">
        <f aca="false">BK229</f>
        <v>0</v>
      </c>
      <c r="L229" s="154"/>
      <c r="M229" s="159"/>
      <c r="N229" s="160"/>
      <c r="O229" s="160"/>
      <c r="P229" s="161" t="n">
        <f aca="false">SUM(P230:P235)</f>
        <v>0</v>
      </c>
      <c r="Q229" s="160"/>
      <c r="R229" s="161" t="n">
        <f aca="false">SUM(R230:R235)</f>
        <v>0</v>
      </c>
      <c r="S229" s="160"/>
      <c r="T229" s="162" t="n">
        <f aca="false">SUM(T230:T235)</f>
        <v>0</v>
      </c>
      <c r="AR229" s="155" t="s">
        <v>85</v>
      </c>
      <c r="AT229" s="163" t="s">
        <v>76</v>
      </c>
      <c r="AU229" s="163" t="s">
        <v>85</v>
      </c>
      <c r="AY229" s="155" t="s">
        <v>141</v>
      </c>
      <c r="BK229" s="164" t="n">
        <f aca="false">SUM(BK230:BK235)</f>
        <v>0</v>
      </c>
    </row>
    <row r="230" s="27" customFormat="true" ht="21.75" hidden="false" customHeight="true" outlineLevel="0" collapsed="false">
      <c r="A230" s="22"/>
      <c r="B230" s="167"/>
      <c r="C230" s="168" t="s">
        <v>320</v>
      </c>
      <c r="D230" s="168" t="s">
        <v>143</v>
      </c>
      <c r="E230" s="169" t="s">
        <v>533</v>
      </c>
      <c r="F230" s="170" t="s">
        <v>534</v>
      </c>
      <c r="G230" s="171" t="s">
        <v>196</v>
      </c>
      <c r="H230" s="172" t="n">
        <v>1.564</v>
      </c>
      <c r="I230" s="173"/>
      <c r="J230" s="174" t="n">
        <f aca="false">ROUND(I230*H230,2)</f>
        <v>0</v>
      </c>
      <c r="K230" s="175"/>
      <c r="L230" s="23"/>
      <c r="M230" s="176"/>
      <c r="N230" s="177" t="s">
        <v>42</v>
      </c>
      <c r="O230" s="60"/>
      <c r="P230" s="178" t="n">
        <f aca="false">O230*H230</f>
        <v>0</v>
      </c>
      <c r="Q230" s="178" t="n">
        <v>0</v>
      </c>
      <c r="R230" s="178" t="n">
        <f aca="false">Q230*H230</f>
        <v>0</v>
      </c>
      <c r="S230" s="178" t="n">
        <v>0</v>
      </c>
      <c r="T230" s="179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0" t="s">
        <v>147</v>
      </c>
      <c r="AT230" s="180" t="s">
        <v>143</v>
      </c>
      <c r="AU230" s="180" t="s">
        <v>87</v>
      </c>
      <c r="AY230" s="3" t="s">
        <v>141</v>
      </c>
      <c r="BE230" s="181" t="n">
        <f aca="false">IF(N230="základní",J230,0)</f>
        <v>0</v>
      </c>
      <c r="BF230" s="181" t="n">
        <f aca="false">IF(N230="snížená",J230,0)</f>
        <v>0</v>
      </c>
      <c r="BG230" s="181" t="n">
        <f aca="false">IF(N230="zákl. přenesená",J230,0)</f>
        <v>0</v>
      </c>
      <c r="BH230" s="181" t="n">
        <f aca="false">IF(N230="sníž. přenesená",J230,0)</f>
        <v>0</v>
      </c>
      <c r="BI230" s="181" t="n">
        <f aca="false">IF(N230="nulová",J230,0)</f>
        <v>0</v>
      </c>
      <c r="BJ230" s="3" t="s">
        <v>85</v>
      </c>
      <c r="BK230" s="181" t="n">
        <f aca="false">ROUND(I230*H230,2)</f>
        <v>0</v>
      </c>
      <c r="BL230" s="3" t="s">
        <v>147</v>
      </c>
      <c r="BM230" s="180" t="s">
        <v>535</v>
      </c>
    </row>
    <row r="231" s="27" customFormat="true" ht="16.5" hidden="false" customHeight="true" outlineLevel="0" collapsed="false">
      <c r="A231" s="22"/>
      <c r="B231" s="167"/>
      <c r="C231" s="168" t="s">
        <v>325</v>
      </c>
      <c r="D231" s="168" t="s">
        <v>143</v>
      </c>
      <c r="E231" s="169" t="s">
        <v>537</v>
      </c>
      <c r="F231" s="170" t="s">
        <v>538</v>
      </c>
      <c r="G231" s="171" t="s">
        <v>196</v>
      </c>
      <c r="H231" s="172" t="n">
        <v>1.564</v>
      </c>
      <c r="I231" s="173"/>
      <c r="J231" s="174" t="n">
        <f aca="false">ROUND(I231*H231,2)</f>
        <v>0</v>
      </c>
      <c r="K231" s="175"/>
      <c r="L231" s="23"/>
      <c r="M231" s="176"/>
      <c r="N231" s="177" t="s">
        <v>42</v>
      </c>
      <c r="O231" s="60"/>
      <c r="P231" s="178" t="n">
        <f aca="false">O231*H231</f>
        <v>0</v>
      </c>
      <c r="Q231" s="178" t="n">
        <v>0</v>
      </c>
      <c r="R231" s="178" t="n">
        <f aca="false">Q231*H231</f>
        <v>0</v>
      </c>
      <c r="S231" s="178" t="n">
        <v>0</v>
      </c>
      <c r="T231" s="179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0" t="s">
        <v>147</v>
      </c>
      <c r="AT231" s="180" t="s">
        <v>143</v>
      </c>
      <c r="AU231" s="180" t="s">
        <v>87</v>
      </c>
      <c r="AY231" s="3" t="s">
        <v>141</v>
      </c>
      <c r="BE231" s="181" t="n">
        <f aca="false">IF(N231="základní",J231,0)</f>
        <v>0</v>
      </c>
      <c r="BF231" s="181" t="n">
        <f aca="false">IF(N231="snížená",J231,0)</f>
        <v>0</v>
      </c>
      <c r="BG231" s="181" t="n">
        <f aca="false">IF(N231="zákl. přenesená",J231,0)</f>
        <v>0</v>
      </c>
      <c r="BH231" s="181" t="n">
        <f aca="false">IF(N231="sníž. přenesená",J231,0)</f>
        <v>0</v>
      </c>
      <c r="BI231" s="181" t="n">
        <f aca="false">IF(N231="nulová",J231,0)</f>
        <v>0</v>
      </c>
      <c r="BJ231" s="3" t="s">
        <v>85</v>
      </c>
      <c r="BK231" s="181" t="n">
        <f aca="false">ROUND(I231*H231,2)</f>
        <v>0</v>
      </c>
      <c r="BL231" s="3" t="s">
        <v>147</v>
      </c>
      <c r="BM231" s="180" t="s">
        <v>539</v>
      </c>
    </row>
    <row r="232" s="27" customFormat="true" ht="16.5" hidden="false" customHeight="true" outlineLevel="0" collapsed="false">
      <c r="A232" s="22"/>
      <c r="B232" s="167"/>
      <c r="C232" s="168" t="s">
        <v>330</v>
      </c>
      <c r="D232" s="168" t="s">
        <v>143</v>
      </c>
      <c r="E232" s="169" t="s">
        <v>541</v>
      </c>
      <c r="F232" s="170" t="s">
        <v>542</v>
      </c>
      <c r="G232" s="171" t="s">
        <v>196</v>
      </c>
      <c r="H232" s="172" t="n">
        <v>7.82</v>
      </c>
      <c r="I232" s="173"/>
      <c r="J232" s="174" t="n">
        <f aca="false">ROUND(I232*H232,2)</f>
        <v>0</v>
      </c>
      <c r="K232" s="175"/>
      <c r="L232" s="23"/>
      <c r="M232" s="176"/>
      <c r="N232" s="177" t="s">
        <v>42</v>
      </c>
      <c r="O232" s="60"/>
      <c r="P232" s="178" t="n">
        <f aca="false">O232*H232</f>
        <v>0</v>
      </c>
      <c r="Q232" s="178" t="n">
        <v>0</v>
      </c>
      <c r="R232" s="178" t="n">
        <f aca="false">Q232*H232</f>
        <v>0</v>
      </c>
      <c r="S232" s="178" t="n">
        <v>0</v>
      </c>
      <c r="T232" s="179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0" t="s">
        <v>147</v>
      </c>
      <c r="AT232" s="180" t="s">
        <v>143</v>
      </c>
      <c r="AU232" s="180" t="s">
        <v>87</v>
      </c>
      <c r="AY232" s="3" t="s">
        <v>141</v>
      </c>
      <c r="BE232" s="181" t="n">
        <f aca="false">IF(N232="základní",J232,0)</f>
        <v>0</v>
      </c>
      <c r="BF232" s="181" t="n">
        <f aca="false">IF(N232="snížená",J232,0)</f>
        <v>0</v>
      </c>
      <c r="BG232" s="181" t="n">
        <f aca="false">IF(N232="zákl. přenesená",J232,0)</f>
        <v>0</v>
      </c>
      <c r="BH232" s="181" t="n">
        <f aca="false">IF(N232="sníž. přenesená",J232,0)</f>
        <v>0</v>
      </c>
      <c r="BI232" s="181" t="n">
        <f aca="false">IF(N232="nulová",J232,0)</f>
        <v>0</v>
      </c>
      <c r="BJ232" s="3" t="s">
        <v>85</v>
      </c>
      <c r="BK232" s="181" t="n">
        <f aca="false">ROUND(I232*H232,2)</f>
        <v>0</v>
      </c>
      <c r="BL232" s="3" t="s">
        <v>147</v>
      </c>
      <c r="BM232" s="180" t="s">
        <v>543</v>
      </c>
    </row>
    <row r="233" s="182" customFormat="true" ht="11.25" hidden="false" customHeight="false" outlineLevel="0" collapsed="false">
      <c r="B233" s="183"/>
      <c r="D233" s="184" t="s">
        <v>149</v>
      </c>
      <c r="F233" s="186" t="s">
        <v>817</v>
      </c>
      <c r="H233" s="187" t="n">
        <v>7.82</v>
      </c>
      <c r="I233" s="188"/>
      <c r="L233" s="183"/>
      <c r="M233" s="189"/>
      <c r="N233" s="190"/>
      <c r="O233" s="190"/>
      <c r="P233" s="190"/>
      <c r="Q233" s="190"/>
      <c r="R233" s="190"/>
      <c r="S233" s="190"/>
      <c r="T233" s="191"/>
      <c r="AT233" s="185" t="s">
        <v>149</v>
      </c>
      <c r="AU233" s="185" t="s">
        <v>87</v>
      </c>
      <c r="AV233" s="182" t="s">
        <v>87</v>
      </c>
      <c r="AW233" s="182" t="s">
        <v>2</v>
      </c>
      <c r="AX233" s="182" t="s">
        <v>85</v>
      </c>
      <c r="AY233" s="185" t="s">
        <v>141</v>
      </c>
    </row>
    <row r="234" s="27" customFormat="true" ht="21.75" hidden="false" customHeight="true" outlineLevel="0" collapsed="false">
      <c r="A234" s="22"/>
      <c r="B234" s="167"/>
      <c r="C234" s="168" t="s">
        <v>334</v>
      </c>
      <c r="D234" s="168" t="s">
        <v>143</v>
      </c>
      <c r="E234" s="169" t="s">
        <v>546</v>
      </c>
      <c r="F234" s="170" t="s">
        <v>547</v>
      </c>
      <c r="G234" s="171" t="s">
        <v>196</v>
      </c>
      <c r="H234" s="172" t="n">
        <v>1.564</v>
      </c>
      <c r="I234" s="173"/>
      <c r="J234" s="174" t="n">
        <f aca="false">ROUND(I234*H234,2)</f>
        <v>0</v>
      </c>
      <c r="K234" s="175"/>
      <c r="L234" s="23"/>
      <c r="M234" s="176"/>
      <c r="N234" s="177" t="s">
        <v>42</v>
      </c>
      <c r="O234" s="60"/>
      <c r="P234" s="178" t="n">
        <f aca="false">O234*H234</f>
        <v>0</v>
      </c>
      <c r="Q234" s="178" t="n">
        <v>0</v>
      </c>
      <c r="R234" s="178" t="n">
        <f aca="false">Q234*H234</f>
        <v>0</v>
      </c>
      <c r="S234" s="178" t="n">
        <v>0</v>
      </c>
      <c r="T234" s="179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0" t="s">
        <v>147</v>
      </c>
      <c r="AT234" s="180" t="s">
        <v>143</v>
      </c>
      <c r="AU234" s="180" t="s">
        <v>87</v>
      </c>
      <c r="AY234" s="3" t="s">
        <v>141</v>
      </c>
      <c r="BE234" s="181" t="n">
        <f aca="false">IF(N234="základní",J234,0)</f>
        <v>0</v>
      </c>
      <c r="BF234" s="181" t="n">
        <f aca="false">IF(N234="snížená",J234,0)</f>
        <v>0</v>
      </c>
      <c r="BG234" s="181" t="n">
        <f aca="false">IF(N234="zákl. přenesená",J234,0)</f>
        <v>0</v>
      </c>
      <c r="BH234" s="181" t="n">
        <f aca="false">IF(N234="sníž. přenesená",J234,0)</f>
        <v>0</v>
      </c>
      <c r="BI234" s="181" t="n">
        <f aca="false">IF(N234="nulová",J234,0)</f>
        <v>0</v>
      </c>
      <c r="BJ234" s="3" t="s">
        <v>85</v>
      </c>
      <c r="BK234" s="181" t="n">
        <f aca="false">ROUND(I234*H234,2)</f>
        <v>0</v>
      </c>
      <c r="BL234" s="3" t="s">
        <v>147</v>
      </c>
      <c r="BM234" s="180" t="s">
        <v>548</v>
      </c>
    </row>
    <row r="235" s="27" customFormat="true" ht="16.5" hidden="false" customHeight="true" outlineLevel="0" collapsed="false">
      <c r="A235" s="22"/>
      <c r="B235" s="167"/>
      <c r="C235" s="168" t="s">
        <v>338</v>
      </c>
      <c r="D235" s="168" t="s">
        <v>143</v>
      </c>
      <c r="E235" s="169" t="s">
        <v>550</v>
      </c>
      <c r="F235" s="170" t="s">
        <v>551</v>
      </c>
      <c r="G235" s="171" t="s">
        <v>196</v>
      </c>
      <c r="H235" s="172" t="n">
        <v>1.564</v>
      </c>
      <c r="I235" s="173"/>
      <c r="J235" s="174" t="n">
        <f aca="false">ROUND(I235*H235,2)</f>
        <v>0</v>
      </c>
      <c r="K235" s="175"/>
      <c r="L235" s="23"/>
      <c r="M235" s="176"/>
      <c r="N235" s="177" t="s">
        <v>42</v>
      </c>
      <c r="O235" s="60"/>
      <c r="P235" s="178" t="n">
        <f aca="false">O235*H235</f>
        <v>0</v>
      </c>
      <c r="Q235" s="178" t="n">
        <v>0</v>
      </c>
      <c r="R235" s="178" t="n">
        <f aca="false">Q235*H235</f>
        <v>0</v>
      </c>
      <c r="S235" s="178" t="n">
        <v>0</v>
      </c>
      <c r="T235" s="179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0" t="s">
        <v>147</v>
      </c>
      <c r="AT235" s="180" t="s">
        <v>143</v>
      </c>
      <c r="AU235" s="180" t="s">
        <v>87</v>
      </c>
      <c r="AY235" s="3" t="s">
        <v>141</v>
      </c>
      <c r="BE235" s="181" t="n">
        <f aca="false">IF(N235="základní",J235,0)</f>
        <v>0</v>
      </c>
      <c r="BF235" s="181" t="n">
        <f aca="false">IF(N235="snížená",J235,0)</f>
        <v>0</v>
      </c>
      <c r="BG235" s="181" t="n">
        <f aca="false">IF(N235="zákl. přenesená",J235,0)</f>
        <v>0</v>
      </c>
      <c r="BH235" s="181" t="n">
        <f aca="false">IF(N235="sníž. přenesená",J235,0)</f>
        <v>0</v>
      </c>
      <c r="BI235" s="181" t="n">
        <f aca="false">IF(N235="nulová",J235,0)</f>
        <v>0</v>
      </c>
      <c r="BJ235" s="3" t="s">
        <v>85</v>
      </c>
      <c r="BK235" s="181" t="n">
        <f aca="false">ROUND(I235*H235,2)</f>
        <v>0</v>
      </c>
      <c r="BL235" s="3" t="s">
        <v>147</v>
      </c>
      <c r="BM235" s="180" t="s">
        <v>552</v>
      </c>
    </row>
    <row r="236" s="153" customFormat="true" ht="22.5" hidden="false" customHeight="true" outlineLevel="0" collapsed="false">
      <c r="B236" s="154"/>
      <c r="D236" s="155" t="s">
        <v>76</v>
      </c>
      <c r="E236" s="165" t="s">
        <v>553</v>
      </c>
      <c r="F236" s="165" t="s">
        <v>554</v>
      </c>
      <c r="I236" s="157"/>
      <c r="J236" s="166" t="n">
        <f aca="false">BK236</f>
        <v>0</v>
      </c>
      <c r="L236" s="154"/>
      <c r="M236" s="159"/>
      <c r="N236" s="160"/>
      <c r="O236" s="160"/>
      <c r="P236" s="161" t="n">
        <f aca="false">P237</f>
        <v>0</v>
      </c>
      <c r="Q236" s="160"/>
      <c r="R236" s="161" t="n">
        <f aca="false">R237</f>
        <v>0</v>
      </c>
      <c r="S236" s="160"/>
      <c r="T236" s="162" t="n">
        <f aca="false">T237</f>
        <v>0</v>
      </c>
      <c r="AR236" s="155" t="s">
        <v>85</v>
      </c>
      <c r="AT236" s="163" t="s">
        <v>76</v>
      </c>
      <c r="AU236" s="163" t="s">
        <v>85</v>
      </c>
      <c r="AY236" s="155" t="s">
        <v>141</v>
      </c>
      <c r="BK236" s="164" t="n">
        <f aca="false">BK237</f>
        <v>0</v>
      </c>
    </row>
    <row r="237" s="27" customFormat="true" ht="16.5" hidden="false" customHeight="true" outlineLevel="0" collapsed="false">
      <c r="A237" s="22"/>
      <c r="B237" s="167"/>
      <c r="C237" s="168" t="s">
        <v>343</v>
      </c>
      <c r="D237" s="168" t="s">
        <v>143</v>
      </c>
      <c r="E237" s="169" t="s">
        <v>556</v>
      </c>
      <c r="F237" s="170" t="s">
        <v>557</v>
      </c>
      <c r="G237" s="171" t="s">
        <v>196</v>
      </c>
      <c r="H237" s="172" t="n">
        <v>223.663</v>
      </c>
      <c r="I237" s="173"/>
      <c r="J237" s="174" t="n">
        <f aca="false">ROUND(I237*H237,2)</f>
        <v>0</v>
      </c>
      <c r="K237" s="175"/>
      <c r="L237" s="23"/>
      <c r="M237" s="176"/>
      <c r="N237" s="177" t="s">
        <v>42</v>
      </c>
      <c r="O237" s="60"/>
      <c r="P237" s="178" t="n">
        <f aca="false">O237*H237</f>
        <v>0</v>
      </c>
      <c r="Q237" s="178" t="n">
        <v>0</v>
      </c>
      <c r="R237" s="178" t="n">
        <f aca="false">Q237*H237</f>
        <v>0</v>
      </c>
      <c r="S237" s="178" t="n">
        <v>0</v>
      </c>
      <c r="T237" s="179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0" t="s">
        <v>147</v>
      </c>
      <c r="AT237" s="180" t="s">
        <v>143</v>
      </c>
      <c r="AU237" s="180" t="s">
        <v>87</v>
      </c>
      <c r="AY237" s="3" t="s">
        <v>141</v>
      </c>
      <c r="BE237" s="181" t="n">
        <f aca="false">IF(N237="základní",J237,0)</f>
        <v>0</v>
      </c>
      <c r="BF237" s="181" t="n">
        <f aca="false">IF(N237="snížená",J237,0)</f>
        <v>0</v>
      </c>
      <c r="BG237" s="181" t="n">
        <f aca="false">IF(N237="zákl. přenesená",J237,0)</f>
        <v>0</v>
      </c>
      <c r="BH237" s="181" t="n">
        <f aca="false">IF(N237="sníž. přenesená",J237,0)</f>
        <v>0</v>
      </c>
      <c r="BI237" s="181" t="n">
        <f aca="false">IF(N237="nulová",J237,0)</f>
        <v>0</v>
      </c>
      <c r="BJ237" s="3" t="s">
        <v>85</v>
      </c>
      <c r="BK237" s="181" t="n">
        <f aca="false">ROUND(I237*H237,2)</f>
        <v>0</v>
      </c>
      <c r="BL237" s="3" t="s">
        <v>147</v>
      </c>
      <c r="BM237" s="180" t="s">
        <v>558</v>
      </c>
    </row>
    <row r="238" s="153" customFormat="true" ht="25.5" hidden="false" customHeight="true" outlineLevel="0" collapsed="false">
      <c r="B238" s="154"/>
      <c r="D238" s="155" t="s">
        <v>76</v>
      </c>
      <c r="E238" s="156" t="s">
        <v>559</v>
      </c>
      <c r="F238" s="156" t="s">
        <v>560</v>
      </c>
      <c r="I238" s="157"/>
      <c r="J238" s="158" t="n">
        <f aca="false">BK238</f>
        <v>0</v>
      </c>
      <c r="L238" s="154"/>
      <c r="M238" s="159"/>
      <c r="N238" s="160"/>
      <c r="O238" s="160"/>
      <c r="P238" s="161" t="n">
        <f aca="false">P239+P255+P259+P275+P282</f>
        <v>0</v>
      </c>
      <c r="Q238" s="160"/>
      <c r="R238" s="161" t="n">
        <f aca="false">R239+R255+R259+R275+R282</f>
        <v>1.0325586</v>
      </c>
      <c r="S238" s="160"/>
      <c r="T238" s="162" t="n">
        <f aca="false">T239+T255+T259+T275+T282</f>
        <v>0</v>
      </c>
      <c r="AR238" s="155" t="s">
        <v>87</v>
      </c>
      <c r="AT238" s="163" t="s">
        <v>76</v>
      </c>
      <c r="AU238" s="163" t="s">
        <v>77</v>
      </c>
      <c r="AY238" s="155" t="s">
        <v>141</v>
      </c>
      <c r="BK238" s="164" t="n">
        <f aca="false">BK239+BK255+BK259+BK275+BK282</f>
        <v>0</v>
      </c>
    </row>
    <row r="239" s="153" customFormat="true" ht="22.5" hidden="false" customHeight="true" outlineLevel="0" collapsed="false">
      <c r="B239" s="154"/>
      <c r="D239" s="155" t="s">
        <v>76</v>
      </c>
      <c r="E239" s="165" t="s">
        <v>561</v>
      </c>
      <c r="F239" s="165" t="s">
        <v>562</v>
      </c>
      <c r="I239" s="157"/>
      <c r="J239" s="166" t="n">
        <f aca="false">BK239</f>
        <v>0</v>
      </c>
      <c r="L239" s="154"/>
      <c r="M239" s="159"/>
      <c r="N239" s="160"/>
      <c r="O239" s="160"/>
      <c r="P239" s="161" t="n">
        <f aca="false">SUM(P240:P254)</f>
        <v>0</v>
      </c>
      <c r="Q239" s="160"/>
      <c r="R239" s="161" t="n">
        <f aca="false">SUM(R240:R254)</f>
        <v>0.9821086</v>
      </c>
      <c r="S239" s="160"/>
      <c r="T239" s="162" t="n">
        <f aca="false">SUM(T240:T254)</f>
        <v>0</v>
      </c>
      <c r="AR239" s="155" t="s">
        <v>87</v>
      </c>
      <c r="AT239" s="163" t="s">
        <v>76</v>
      </c>
      <c r="AU239" s="163" t="s">
        <v>85</v>
      </c>
      <c r="AY239" s="155" t="s">
        <v>141</v>
      </c>
      <c r="BK239" s="164" t="n">
        <f aca="false">SUM(BK240:BK254)</f>
        <v>0</v>
      </c>
    </row>
    <row r="240" s="27" customFormat="true" ht="16.5" hidden="false" customHeight="true" outlineLevel="0" collapsed="false">
      <c r="A240" s="22"/>
      <c r="B240" s="167"/>
      <c r="C240" s="168" t="s">
        <v>347</v>
      </c>
      <c r="D240" s="168" t="s">
        <v>143</v>
      </c>
      <c r="E240" s="169" t="s">
        <v>564</v>
      </c>
      <c r="F240" s="170" t="s">
        <v>565</v>
      </c>
      <c r="G240" s="171" t="s">
        <v>146</v>
      </c>
      <c r="H240" s="172" t="n">
        <v>202.71</v>
      </c>
      <c r="I240" s="173"/>
      <c r="J240" s="174" t="n">
        <f aca="false">ROUND(I240*H240,2)</f>
        <v>0</v>
      </c>
      <c r="K240" s="175"/>
      <c r="L240" s="23"/>
      <c r="M240" s="176"/>
      <c r="N240" s="177" t="s">
        <v>42</v>
      </c>
      <c r="O240" s="60"/>
      <c r="P240" s="178" t="n">
        <f aca="false">O240*H240</f>
        <v>0</v>
      </c>
      <c r="Q240" s="178" t="n">
        <v>0</v>
      </c>
      <c r="R240" s="178" t="n">
        <f aca="false">Q240*H240</f>
        <v>0</v>
      </c>
      <c r="S240" s="178" t="n">
        <v>0</v>
      </c>
      <c r="T240" s="179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0" t="s">
        <v>223</v>
      </c>
      <c r="AT240" s="180" t="s">
        <v>143</v>
      </c>
      <c r="AU240" s="180" t="s">
        <v>87</v>
      </c>
      <c r="AY240" s="3" t="s">
        <v>141</v>
      </c>
      <c r="BE240" s="181" t="n">
        <f aca="false">IF(N240="základní",J240,0)</f>
        <v>0</v>
      </c>
      <c r="BF240" s="181" t="n">
        <f aca="false">IF(N240="snížená",J240,0)</f>
        <v>0</v>
      </c>
      <c r="BG240" s="181" t="n">
        <f aca="false">IF(N240="zákl. přenesená",J240,0)</f>
        <v>0</v>
      </c>
      <c r="BH240" s="181" t="n">
        <f aca="false">IF(N240="sníž. přenesená",J240,0)</f>
        <v>0</v>
      </c>
      <c r="BI240" s="181" t="n">
        <f aca="false">IF(N240="nulová",J240,0)</f>
        <v>0</v>
      </c>
      <c r="BJ240" s="3" t="s">
        <v>85</v>
      </c>
      <c r="BK240" s="181" t="n">
        <f aca="false">ROUND(I240*H240,2)</f>
        <v>0</v>
      </c>
      <c r="BL240" s="3" t="s">
        <v>223</v>
      </c>
      <c r="BM240" s="180" t="s">
        <v>566</v>
      </c>
    </row>
    <row r="241" s="27" customFormat="true" ht="16.5" hidden="false" customHeight="true" outlineLevel="0" collapsed="false">
      <c r="A241" s="22"/>
      <c r="B241" s="167"/>
      <c r="C241" s="209" t="s">
        <v>353</v>
      </c>
      <c r="D241" s="209" t="s">
        <v>359</v>
      </c>
      <c r="E241" s="210" t="s">
        <v>568</v>
      </c>
      <c r="F241" s="211" t="s">
        <v>569</v>
      </c>
      <c r="G241" s="212" t="s">
        <v>196</v>
      </c>
      <c r="H241" s="213" t="n">
        <v>0.079</v>
      </c>
      <c r="I241" s="214"/>
      <c r="J241" s="215" t="n">
        <f aca="false">ROUND(I241*H241,2)</f>
        <v>0</v>
      </c>
      <c r="K241" s="216"/>
      <c r="L241" s="217"/>
      <c r="M241" s="218"/>
      <c r="N241" s="219" t="s">
        <v>42</v>
      </c>
      <c r="O241" s="60"/>
      <c r="P241" s="178" t="n">
        <f aca="false">O241*H241</f>
        <v>0</v>
      </c>
      <c r="Q241" s="178" t="n">
        <v>1</v>
      </c>
      <c r="R241" s="178" t="n">
        <f aca="false">Q241*H241</f>
        <v>0.079</v>
      </c>
      <c r="S241" s="178" t="n">
        <v>0</v>
      </c>
      <c r="T241" s="179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0" t="s">
        <v>305</v>
      </c>
      <c r="AT241" s="180" t="s">
        <v>359</v>
      </c>
      <c r="AU241" s="180" t="s">
        <v>87</v>
      </c>
      <c r="AY241" s="3" t="s">
        <v>141</v>
      </c>
      <c r="BE241" s="181" t="n">
        <f aca="false">IF(N241="základní",J241,0)</f>
        <v>0</v>
      </c>
      <c r="BF241" s="181" t="n">
        <f aca="false">IF(N241="snížená",J241,0)</f>
        <v>0</v>
      </c>
      <c r="BG241" s="181" t="n">
        <f aca="false">IF(N241="zákl. přenesená",J241,0)</f>
        <v>0</v>
      </c>
      <c r="BH241" s="181" t="n">
        <f aca="false">IF(N241="sníž. přenesená",J241,0)</f>
        <v>0</v>
      </c>
      <c r="BI241" s="181" t="n">
        <f aca="false">IF(N241="nulová",J241,0)</f>
        <v>0</v>
      </c>
      <c r="BJ241" s="3" t="s">
        <v>85</v>
      </c>
      <c r="BK241" s="181" t="n">
        <f aca="false">ROUND(I241*H241,2)</f>
        <v>0</v>
      </c>
      <c r="BL241" s="3" t="s">
        <v>223</v>
      </c>
      <c r="BM241" s="180" t="s">
        <v>570</v>
      </c>
    </row>
    <row r="242" s="182" customFormat="true" ht="11.25" hidden="false" customHeight="false" outlineLevel="0" collapsed="false">
      <c r="B242" s="183"/>
      <c r="D242" s="184" t="s">
        <v>149</v>
      </c>
      <c r="F242" s="186" t="s">
        <v>818</v>
      </c>
      <c r="H242" s="187" t="n">
        <v>0.079</v>
      </c>
      <c r="I242" s="188"/>
      <c r="L242" s="183"/>
      <c r="M242" s="189"/>
      <c r="N242" s="190"/>
      <c r="O242" s="190"/>
      <c r="P242" s="190"/>
      <c r="Q242" s="190"/>
      <c r="R242" s="190"/>
      <c r="S242" s="190"/>
      <c r="T242" s="191"/>
      <c r="AT242" s="185" t="s">
        <v>149</v>
      </c>
      <c r="AU242" s="185" t="s">
        <v>87</v>
      </c>
      <c r="AV242" s="182" t="s">
        <v>87</v>
      </c>
      <c r="AW242" s="182" t="s">
        <v>2</v>
      </c>
      <c r="AX242" s="182" t="s">
        <v>85</v>
      </c>
      <c r="AY242" s="185" t="s">
        <v>141</v>
      </c>
    </row>
    <row r="243" s="27" customFormat="true" ht="24" hidden="false" customHeight="true" outlineLevel="0" collapsed="false">
      <c r="A243" s="22"/>
      <c r="B243" s="167"/>
      <c r="C243" s="168" t="s">
        <v>358</v>
      </c>
      <c r="D243" s="168" t="s">
        <v>143</v>
      </c>
      <c r="E243" s="169" t="s">
        <v>573</v>
      </c>
      <c r="F243" s="170" t="s">
        <v>574</v>
      </c>
      <c r="G243" s="171" t="s">
        <v>146</v>
      </c>
      <c r="H243" s="172" t="n">
        <v>0.72</v>
      </c>
      <c r="I243" s="173"/>
      <c r="J243" s="174" t="n">
        <f aca="false">ROUND(I243*H243,2)</f>
        <v>0</v>
      </c>
      <c r="K243" s="175"/>
      <c r="L243" s="23"/>
      <c r="M243" s="176"/>
      <c r="N243" s="177" t="s">
        <v>42</v>
      </c>
      <c r="O243" s="60"/>
      <c r="P243" s="178" t="n">
        <f aca="false">O243*H243</f>
        <v>0</v>
      </c>
      <c r="Q243" s="178" t="n">
        <v>0.006</v>
      </c>
      <c r="R243" s="178" t="n">
        <f aca="false">Q243*H243</f>
        <v>0.00432</v>
      </c>
      <c r="S243" s="178" t="n">
        <v>0</v>
      </c>
      <c r="T243" s="179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0" t="s">
        <v>223</v>
      </c>
      <c r="AT243" s="180" t="s">
        <v>143</v>
      </c>
      <c r="AU243" s="180" t="s">
        <v>87</v>
      </c>
      <c r="AY243" s="3" t="s">
        <v>141</v>
      </c>
      <c r="BE243" s="181" t="n">
        <f aca="false">IF(N243="základní",J243,0)</f>
        <v>0</v>
      </c>
      <c r="BF243" s="181" t="n">
        <f aca="false">IF(N243="snížená",J243,0)</f>
        <v>0</v>
      </c>
      <c r="BG243" s="181" t="n">
        <f aca="false">IF(N243="zákl. přenesená",J243,0)</f>
        <v>0</v>
      </c>
      <c r="BH243" s="181" t="n">
        <f aca="false">IF(N243="sníž. přenesená",J243,0)</f>
        <v>0</v>
      </c>
      <c r="BI243" s="181" t="n">
        <f aca="false">IF(N243="nulová",J243,0)</f>
        <v>0</v>
      </c>
      <c r="BJ243" s="3" t="s">
        <v>85</v>
      </c>
      <c r="BK243" s="181" t="n">
        <f aca="false">ROUND(I243*H243,2)</f>
        <v>0</v>
      </c>
      <c r="BL243" s="3" t="s">
        <v>223</v>
      </c>
      <c r="BM243" s="180" t="s">
        <v>575</v>
      </c>
    </row>
    <row r="244" s="201" customFormat="true" ht="11.25" hidden="false" customHeight="false" outlineLevel="0" collapsed="false">
      <c r="B244" s="202"/>
      <c r="D244" s="184" t="s">
        <v>149</v>
      </c>
      <c r="E244" s="203"/>
      <c r="F244" s="204" t="s">
        <v>164</v>
      </c>
      <c r="H244" s="203"/>
      <c r="I244" s="205"/>
      <c r="L244" s="202"/>
      <c r="M244" s="206"/>
      <c r="N244" s="207"/>
      <c r="O244" s="207"/>
      <c r="P244" s="207"/>
      <c r="Q244" s="207"/>
      <c r="R244" s="207"/>
      <c r="S244" s="207"/>
      <c r="T244" s="208"/>
      <c r="AT244" s="203" t="s">
        <v>149</v>
      </c>
      <c r="AU244" s="203" t="s">
        <v>87</v>
      </c>
      <c r="AV244" s="201" t="s">
        <v>85</v>
      </c>
      <c r="AW244" s="201" t="s">
        <v>32</v>
      </c>
      <c r="AX244" s="201" t="s">
        <v>77</v>
      </c>
      <c r="AY244" s="203" t="s">
        <v>141</v>
      </c>
    </row>
    <row r="245" s="182" customFormat="true" ht="11.25" hidden="false" customHeight="false" outlineLevel="0" collapsed="false">
      <c r="B245" s="183"/>
      <c r="D245" s="184" t="s">
        <v>149</v>
      </c>
      <c r="E245" s="185"/>
      <c r="F245" s="186" t="s">
        <v>324</v>
      </c>
      <c r="H245" s="187" t="n">
        <v>0.72</v>
      </c>
      <c r="I245" s="188"/>
      <c r="L245" s="183"/>
      <c r="M245" s="189"/>
      <c r="N245" s="190"/>
      <c r="O245" s="190"/>
      <c r="P245" s="190"/>
      <c r="Q245" s="190"/>
      <c r="R245" s="190"/>
      <c r="S245" s="190"/>
      <c r="T245" s="191"/>
      <c r="AT245" s="185" t="s">
        <v>149</v>
      </c>
      <c r="AU245" s="185" t="s">
        <v>87</v>
      </c>
      <c r="AV245" s="182" t="s">
        <v>87</v>
      </c>
      <c r="AW245" s="182" t="s">
        <v>32</v>
      </c>
      <c r="AX245" s="182" t="s">
        <v>77</v>
      </c>
      <c r="AY245" s="185" t="s">
        <v>141</v>
      </c>
    </row>
    <row r="246" s="192" customFormat="true" ht="11.25" hidden="false" customHeight="false" outlineLevel="0" collapsed="false">
      <c r="B246" s="193"/>
      <c r="D246" s="184" t="s">
        <v>149</v>
      </c>
      <c r="E246" s="194"/>
      <c r="F246" s="195" t="s">
        <v>151</v>
      </c>
      <c r="H246" s="196" t="n">
        <v>0.72</v>
      </c>
      <c r="I246" s="197"/>
      <c r="L246" s="193"/>
      <c r="M246" s="198"/>
      <c r="N246" s="199"/>
      <c r="O246" s="199"/>
      <c r="P246" s="199"/>
      <c r="Q246" s="199"/>
      <c r="R246" s="199"/>
      <c r="S246" s="199"/>
      <c r="T246" s="200"/>
      <c r="AT246" s="194" t="s">
        <v>149</v>
      </c>
      <c r="AU246" s="194" t="s">
        <v>87</v>
      </c>
      <c r="AV246" s="192" t="s">
        <v>147</v>
      </c>
      <c r="AW246" s="192" t="s">
        <v>32</v>
      </c>
      <c r="AX246" s="192" t="s">
        <v>85</v>
      </c>
      <c r="AY246" s="194" t="s">
        <v>141</v>
      </c>
    </row>
    <row r="247" s="27" customFormat="true" ht="24" hidden="false" customHeight="true" outlineLevel="0" collapsed="false">
      <c r="A247" s="22"/>
      <c r="B247" s="167"/>
      <c r="C247" s="168" t="s">
        <v>364</v>
      </c>
      <c r="D247" s="168" t="s">
        <v>143</v>
      </c>
      <c r="E247" s="169" t="s">
        <v>577</v>
      </c>
      <c r="F247" s="170" t="s">
        <v>578</v>
      </c>
      <c r="G247" s="171" t="s">
        <v>146</v>
      </c>
      <c r="H247" s="172" t="n">
        <v>2.4</v>
      </c>
      <c r="I247" s="173"/>
      <c r="J247" s="174" t="n">
        <f aca="false">ROUND(I247*H247,2)</f>
        <v>0</v>
      </c>
      <c r="K247" s="175"/>
      <c r="L247" s="23"/>
      <c r="M247" s="176"/>
      <c r="N247" s="177" t="s">
        <v>42</v>
      </c>
      <c r="O247" s="60"/>
      <c r="P247" s="178" t="n">
        <f aca="false">O247*H247</f>
        <v>0</v>
      </c>
      <c r="Q247" s="178" t="n">
        <v>0.00601</v>
      </c>
      <c r="R247" s="178" t="n">
        <f aca="false">Q247*H247</f>
        <v>0.014424</v>
      </c>
      <c r="S247" s="178" t="n">
        <v>0</v>
      </c>
      <c r="T247" s="179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0" t="s">
        <v>223</v>
      </c>
      <c r="AT247" s="180" t="s">
        <v>143</v>
      </c>
      <c r="AU247" s="180" t="s">
        <v>87</v>
      </c>
      <c r="AY247" s="3" t="s">
        <v>141</v>
      </c>
      <c r="BE247" s="181" t="n">
        <f aca="false">IF(N247="základní",J247,0)</f>
        <v>0</v>
      </c>
      <c r="BF247" s="181" t="n">
        <f aca="false">IF(N247="snížená",J247,0)</f>
        <v>0</v>
      </c>
      <c r="BG247" s="181" t="n">
        <f aca="false">IF(N247="zákl. přenesená",J247,0)</f>
        <v>0</v>
      </c>
      <c r="BH247" s="181" t="n">
        <f aca="false">IF(N247="sníž. přenesená",J247,0)</f>
        <v>0</v>
      </c>
      <c r="BI247" s="181" t="n">
        <f aca="false">IF(N247="nulová",J247,0)</f>
        <v>0</v>
      </c>
      <c r="BJ247" s="3" t="s">
        <v>85</v>
      </c>
      <c r="BK247" s="181" t="n">
        <f aca="false">ROUND(I247*H247,2)</f>
        <v>0</v>
      </c>
      <c r="BL247" s="3" t="s">
        <v>223</v>
      </c>
      <c r="BM247" s="180" t="s">
        <v>579</v>
      </c>
    </row>
    <row r="248" s="201" customFormat="true" ht="11.25" hidden="false" customHeight="false" outlineLevel="0" collapsed="false">
      <c r="B248" s="202"/>
      <c r="D248" s="184" t="s">
        <v>149</v>
      </c>
      <c r="E248" s="203"/>
      <c r="F248" s="204" t="s">
        <v>164</v>
      </c>
      <c r="H248" s="203"/>
      <c r="I248" s="205"/>
      <c r="L248" s="202"/>
      <c r="M248" s="206"/>
      <c r="N248" s="207"/>
      <c r="O248" s="207"/>
      <c r="P248" s="207"/>
      <c r="Q248" s="207"/>
      <c r="R248" s="207"/>
      <c r="S248" s="207"/>
      <c r="T248" s="208"/>
      <c r="AT248" s="203" t="s">
        <v>149</v>
      </c>
      <c r="AU248" s="203" t="s">
        <v>87</v>
      </c>
      <c r="AV248" s="201" t="s">
        <v>85</v>
      </c>
      <c r="AW248" s="201" t="s">
        <v>32</v>
      </c>
      <c r="AX248" s="201" t="s">
        <v>77</v>
      </c>
      <c r="AY248" s="203" t="s">
        <v>141</v>
      </c>
    </row>
    <row r="249" s="182" customFormat="true" ht="11.25" hidden="false" customHeight="false" outlineLevel="0" collapsed="false">
      <c r="B249" s="183"/>
      <c r="D249" s="184" t="s">
        <v>149</v>
      </c>
      <c r="E249" s="185"/>
      <c r="F249" s="186" t="s">
        <v>249</v>
      </c>
      <c r="H249" s="187" t="n">
        <v>2.4</v>
      </c>
      <c r="I249" s="188"/>
      <c r="L249" s="183"/>
      <c r="M249" s="189"/>
      <c r="N249" s="190"/>
      <c r="O249" s="190"/>
      <c r="P249" s="190"/>
      <c r="Q249" s="190"/>
      <c r="R249" s="190"/>
      <c r="S249" s="190"/>
      <c r="T249" s="191"/>
      <c r="AT249" s="185" t="s">
        <v>149</v>
      </c>
      <c r="AU249" s="185" t="s">
        <v>87</v>
      </c>
      <c r="AV249" s="182" t="s">
        <v>87</v>
      </c>
      <c r="AW249" s="182" t="s">
        <v>32</v>
      </c>
      <c r="AX249" s="182" t="s">
        <v>77</v>
      </c>
      <c r="AY249" s="185" t="s">
        <v>141</v>
      </c>
    </row>
    <row r="250" s="192" customFormat="true" ht="11.25" hidden="false" customHeight="false" outlineLevel="0" collapsed="false">
      <c r="B250" s="193"/>
      <c r="D250" s="184" t="s">
        <v>149</v>
      </c>
      <c r="E250" s="194"/>
      <c r="F250" s="195" t="s">
        <v>151</v>
      </c>
      <c r="H250" s="196" t="n">
        <v>2.4</v>
      </c>
      <c r="I250" s="197"/>
      <c r="L250" s="193"/>
      <c r="M250" s="198"/>
      <c r="N250" s="199"/>
      <c r="O250" s="199"/>
      <c r="P250" s="199"/>
      <c r="Q250" s="199"/>
      <c r="R250" s="199"/>
      <c r="S250" s="199"/>
      <c r="T250" s="200"/>
      <c r="AT250" s="194" t="s">
        <v>149</v>
      </c>
      <c r="AU250" s="194" t="s">
        <v>87</v>
      </c>
      <c r="AV250" s="192" t="s">
        <v>147</v>
      </c>
      <c r="AW250" s="192" t="s">
        <v>32</v>
      </c>
      <c r="AX250" s="192" t="s">
        <v>85</v>
      </c>
      <c r="AY250" s="194" t="s">
        <v>141</v>
      </c>
    </row>
    <row r="251" s="27" customFormat="true" ht="16.5" hidden="false" customHeight="true" outlineLevel="0" collapsed="false">
      <c r="A251" s="22"/>
      <c r="B251" s="167"/>
      <c r="C251" s="168" t="s">
        <v>370</v>
      </c>
      <c r="D251" s="168" t="s">
        <v>143</v>
      </c>
      <c r="E251" s="169" t="s">
        <v>581</v>
      </c>
      <c r="F251" s="170" t="s">
        <v>582</v>
      </c>
      <c r="G251" s="171" t="s">
        <v>146</v>
      </c>
      <c r="H251" s="172" t="n">
        <v>202.71</v>
      </c>
      <c r="I251" s="173"/>
      <c r="J251" s="174" t="n">
        <f aca="false">ROUND(I251*H251,2)</f>
        <v>0</v>
      </c>
      <c r="K251" s="175"/>
      <c r="L251" s="23"/>
      <c r="M251" s="176"/>
      <c r="N251" s="177" t="s">
        <v>42</v>
      </c>
      <c r="O251" s="60"/>
      <c r="P251" s="178" t="n">
        <f aca="false">O251*H251</f>
        <v>0</v>
      </c>
      <c r="Q251" s="178" t="n">
        <v>0.0004</v>
      </c>
      <c r="R251" s="178" t="n">
        <f aca="false">Q251*H251</f>
        <v>0.081084</v>
      </c>
      <c r="S251" s="178" t="n">
        <v>0</v>
      </c>
      <c r="T251" s="179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0" t="s">
        <v>223</v>
      </c>
      <c r="AT251" s="180" t="s">
        <v>143</v>
      </c>
      <c r="AU251" s="180" t="s">
        <v>87</v>
      </c>
      <c r="AY251" s="3" t="s">
        <v>141</v>
      </c>
      <c r="BE251" s="181" t="n">
        <f aca="false">IF(N251="základní",J251,0)</f>
        <v>0</v>
      </c>
      <c r="BF251" s="181" t="n">
        <f aca="false">IF(N251="snížená",J251,0)</f>
        <v>0</v>
      </c>
      <c r="BG251" s="181" t="n">
        <f aca="false">IF(N251="zákl. přenesená",J251,0)</f>
        <v>0</v>
      </c>
      <c r="BH251" s="181" t="n">
        <f aca="false">IF(N251="sníž. přenesená",J251,0)</f>
        <v>0</v>
      </c>
      <c r="BI251" s="181" t="n">
        <f aca="false">IF(N251="nulová",J251,0)</f>
        <v>0</v>
      </c>
      <c r="BJ251" s="3" t="s">
        <v>85</v>
      </c>
      <c r="BK251" s="181" t="n">
        <f aca="false">ROUND(I251*H251,2)</f>
        <v>0</v>
      </c>
      <c r="BL251" s="3" t="s">
        <v>223</v>
      </c>
      <c r="BM251" s="180" t="s">
        <v>583</v>
      </c>
    </row>
    <row r="252" s="27" customFormat="true" ht="24" hidden="false" customHeight="true" outlineLevel="0" collapsed="false">
      <c r="A252" s="22"/>
      <c r="B252" s="167"/>
      <c r="C252" s="209" t="s">
        <v>375</v>
      </c>
      <c r="D252" s="209" t="s">
        <v>359</v>
      </c>
      <c r="E252" s="210" t="s">
        <v>585</v>
      </c>
      <c r="F252" s="211" t="s">
        <v>586</v>
      </c>
      <c r="G252" s="212" t="s">
        <v>146</v>
      </c>
      <c r="H252" s="213" t="n">
        <v>236.259</v>
      </c>
      <c r="I252" s="214"/>
      <c r="J252" s="215" t="n">
        <f aca="false">ROUND(I252*H252,2)</f>
        <v>0</v>
      </c>
      <c r="K252" s="216"/>
      <c r="L252" s="217"/>
      <c r="M252" s="218"/>
      <c r="N252" s="219" t="s">
        <v>42</v>
      </c>
      <c r="O252" s="60"/>
      <c r="P252" s="178" t="n">
        <f aca="false">O252*H252</f>
        <v>0</v>
      </c>
      <c r="Q252" s="178" t="n">
        <v>0.0034</v>
      </c>
      <c r="R252" s="178" t="n">
        <f aca="false">Q252*H252</f>
        <v>0.8032806</v>
      </c>
      <c r="S252" s="178" t="n">
        <v>0</v>
      </c>
      <c r="T252" s="179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0" t="s">
        <v>305</v>
      </c>
      <c r="AT252" s="180" t="s">
        <v>359</v>
      </c>
      <c r="AU252" s="180" t="s">
        <v>87</v>
      </c>
      <c r="AY252" s="3" t="s">
        <v>141</v>
      </c>
      <c r="BE252" s="181" t="n">
        <f aca="false">IF(N252="základní",J252,0)</f>
        <v>0</v>
      </c>
      <c r="BF252" s="181" t="n">
        <f aca="false">IF(N252="snížená",J252,0)</f>
        <v>0</v>
      </c>
      <c r="BG252" s="181" t="n">
        <f aca="false">IF(N252="zákl. přenesená",J252,0)</f>
        <v>0</v>
      </c>
      <c r="BH252" s="181" t="n">
        <f aca="false">IF(N252="sníž. přenesená",J252,0)</f>
        <v>0</v>
      </c>
      <c r="BI252" s="181" t="n">
        <f aca="false">IF(N252="nulová",J252,0)</f>
        <v>0</v>
      </c>
      <c r="BJ252" s="3" t="s">
        <v>85</v>
      </c>
      <c r="BK252" s="181" t="n">
        <f aca="false">ROUND(I252*H252,2)</f>
        <v>0</v>
      </c>
      <c r="BL252" s="3" t="s">
        <v>223</v>
      </c>
      <c r="BM252" s="180" t="s">
        <v>587</v>
      </c>
    </row>
    <row r="253" s="182" customFormat="true" ht="11.25" hidden="false" customHeight="false" outlineLevel="0" collapsed="false">
      <c r="B253" s="183"/>
      <c r="D253" s="184" t="s">
        <v>149</v>
      </c>
      <c r="F253" s="186" t="s">
        <v>819</v>
      </c>
      <c r="H253" s="187" t="n">
        <v>236.259</v>
      </c>
      <c r="I253" s="188"/>
      <c r="L253" s="183"/>
      <c r="M253" s="189"/>
      <c r="N253" s="190"/>
      <c r="O253" s="190"/>
      <c r="P253" s="190"/>
      <c r="Q253" s="190"/>
      <c r="R253" s="190"/>
      <c r="S253" s="190"/>
      <c r="T253" s="191"/>
      <c r="AT253" s="185" t="s">
        <v>149</v>
      </c>
      <c r="AU253" s="185" t="s">
        <v>87</v>
      </c>
      <c r="AV253" s="182" t="s">
        <v>87</v>
      </c>
      <c r="AW253" s="182" t="s">
        <v>2</v>
      </c>
      <c r="AX253" s="182" t="s">
        <v>85</v>
      </c>
      <c r="AY253" s="185" t="s">
        <v>141</v>
      </c>
    </row>
    <row r="254" s="27" customFormat="true" ht="16.5" hidden="false" customHeight="true" outlineLevel="0" collapsed="false">
      <c r="A254" s="22"/>
      <c r="B254" s="167"/>
      <c r="C254" s="168" t="s">
        <v>379</v>
      </c>
      <c r="D254" s="168" t="s">
        <v>143</v>
      </c>
      <c r="E254" s="169" t="s">
        <v>590</v>
      </c>
      <c r="F254" s="170" t="s">
        <v>591</v>
      </c>
      <c r="G254" s="171" t="s">
        <v>592</v>
      </c>
      <c r="H254" s="220"/>
      <c r="I254" s="173"/>
      <c r="J254" s="174" t="n">
        <f aca="false">ROUND(I254*H254,2)</f>
        <v>0</v>
      </c>
      <c r="K254" s="175"/>
      <c r="L254" s="23"/>
      <c r="M254" s="176"/>
      <c r="N254" s="177" t="s">
        <v>42</v>
      </c>
      <c r="O254" s="60"/>
      <c r="P254" s="178" t="n">
        <f aca="false">O254*H254</f>
        <v>0</v>
      </c>
      <c r="Q254" s="178" t="n">
        <v>0</v>
      </c>
      <c r="R254" s="178" t="n">
        <f aca="false">Q254*H254</f>
        <v>0</v>
      </c>
      <c r="S254" s="178" t="n">
        <v>0</v>
      </c>
      <c r="T254" s="179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0" t="s">
        <v>223</v>
      </c>
      <c r="AT254" s="180" t="s">
        <v>143</v>
      </c>
      <c r="AU254" s="180" t="s">
        <v>87</v>
      </c>
      <c r="AY254" s="3" t="s">
        <v>141</v>
      </c>
      <c r="BE254" s="181" t="n">
        <f aca="false">IF(N254="základní",J254,0)</f>
        <v>0</v>
      </c>
      <c r="BF254" s="181" t="n">
        <f aca="false">IF(N254="snížená",J254,0)</f>
        <v>0</v>
      </c>
      <c r="BG254" s="181" t="n">
        <f aca="false">IF(N254="zákl. přenesená",J254,0)</f>
        <v>0</v>
      </c>
      <c r="BH254" s="181" t="n">
        <f aca="false">IF(N254="sníž. přenesená",J254,0)</f>
        <v>0</v>
      </c>
      <c r="BI254" s="181" t="n">
        <f aca="false">IF(N254="nulová",J254,0)</f>
        <v>0</v>
      </c>
      <c r="BJ254" s="3" t="s">
        <v>85</v>
      </c>
      <c r="BK254" s="181" t="n">
        <f aca="false">ROUND(I254*H254,2)</f>
        <v>0</v>
      </c>
      <c r="BL254" s="3" t="s">
        <v>223</v>
      </c>
      <c r="BM254" s="180" t="s">
        <v>593</v>
      </c>
    </row>
    <row r="255" s="153" customFormat="true" ht="22.5" hidden="false" customHeight="true" outlineLevel="0" collapsed="false">
      <c r="B255" s="154"/>
      <c r="D255" s="155" t="s">
        <v>76</v>
      </c>
      <c r="E255" s="165" t="s">
        <v>612</v>
      </c>
      <c r="F255" s="165" t="s">
        <v>613</v>
      </c>
      <c r="I255" s="157"/>
      <c r="J255" s="166" t="n">
        <f aca="false">BK255</f>
        <v>0</v>
      </c>
      <c r="L255" s="154"/>
      <c r="M255" s="159"/>
      <c r="N255" s="160"/>
      <c r="O255" s="160"/>
      <c r="P255" s="161" t="n">
        <f aca="false">SUM(P256:P258)</f>
        <v>0</v>
      </c>
      <c r="Q255" s="160"/>
      <c r="R255" s="161" t="n">
        <f aca="false">SUM(R256:R258)</f>
        <v>0.0014</v>
      </c>
      <c r="S255" s="160"/>
      <c r="T255" s="162" t="n">
        <f aca="false">SUM(T256:T258)</f>
        <v>0</v>
      </c>
      <c r="AR255" s="155" t="s">
        <v>87</v>
      </c>
      <c r="AT255" s="163" t="s">
        <v>76</v>
      </c>
      <c r="AU255" s="163" t="s">
        <v>85</v>
      </c>
      <c r="AY255" s="155" t="s">
        <v>141</v>
      </c>
      <c r="BK255" s="164" t="n">
        <f aca="false">SUM(BK256:BK258)</f>
        <v>0</v>
      </c>
    </row>
    <row r="256" s="27" customFormat="true" ht="16.5" hidden="false" customHeight="true" outlineLevel="0" collapsed="false">
      <c r="A256" s="22"/>
      <c r="B256" s="167"/>
      <c r="C256" s="168" t="s">
        <v>383</v>
      </c>
      <c r="D256" s="168" t="s">
        <v>143</v>
      </c>
      <c r="E256" s="169" t="s">
        <v>615</v>
      </c>
      <c r="F256" s="170" t="s">
        <v>616</v>
      </c>
      <c r="G256" s="171" t="s">
        <v>302</v>
      </c>
      <c r="H256" s="172" t="n">
        <v>4</v>
      </c>
      <c r="I256" s="173"/>
      <c r="J256" s="174" t="n">
        <f aca="false">ROUND(I256*H256,2)</f>
        <v>0</v>
      </c>
      <c r="K256" s="175"/>
      <c r="L256" s="23"/>
      <c r="M256" s="176"/>
      <c r="N256" s="177" t="s">
        <v>42</v>
      </c>
      <c r="O256" s="60"/>
      <c r="P256" s="178" t="n">
        <f aca="false">O256*H256</f>
        <v>0</v>
      </c>
      <c r="Q256" s="178" t="n">
        <v>0</v>
      </c>
      <c r="R256" s="178" t="n">
        <f aca="false">Q256*H256</f>
        <v>0</v>
      </c>
      <c r="S256" s="178" t="n">
        <v>0</v>
      </c>
      <c r="T256" s="179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0" t="s">
        <v>223</v>
      </c>
      <c r="AT256" s="180" t="s">
        <v>143</v>
      </c>
      <c r="AU256" s="180" t="s">
        <v>87</v>
      </c>
      <c r="AY256" s="3" t="s">
        <v>141</v>
      </c>
      <c r="BE256" s="181" t="n">
        <f aca="false">IF(N256="základní",J256,0)</f>
        <v>0</v>
      </c>
      <c r="BF256" s="181" t="n">
        <f aca="false">IF(N256="snížená",J256,0)</f>
        <v>0</v>
      </c>
      <c r="BG256" s="181" t="n">
        <f aca="false">IF(N256="zákl. přenesená",J256,0)</f>
        <v>0</v>
      </c>
      <c r="BH256" s="181" t="n">
        <f aca="false">IF(N256="sníž. přenesená",J256,0)</f>
        <v>0</v>
      </c>
      <c r="BI256" s="181" t="n">
        <f aca="false">IF(N256="nulová",J256,0)</f>
        <v>0</v>
      </c>
      <c r="BJ256" s="3" t="s">
        <v>85</v>
      </c>
      <c r="BK256" s="181" t="n">
        <f aca="false">ROUND(I256*H256,2)</f>
        <v>0</v>
      </c>
      <c r="BL256" s="3" t="s">
        <v>223</v>
      </c>
      <c r="BM256" s="180" t="s">
        <v>617</v>
      </c>
    </row>
    <row r="257" s="27" customFormat="true" ht="16.5" hidden="false" customHeight="true" outlineLevel="0" collapsed="false">
      <c r="A257" s="22"/>
      <c r="B257" s="167"/>
      <c r="C257" s="209" t="s">
        <v>387</v>
      </c>
      <c r="D257" s="209" t="s">
        <v>359</v>
      </c>
      <c r="E257" s="210" t="s">
        <v>619</v>
      </c>
      <c r="F257" s="211" t="s">
        <v>620</v>
      </c>
      <c r="G257" s="212" t="s">
        <v>302</v>
      </c>
      <c r="H257" s="213" t="n">
        <v>4</v>
      </c>
      <c r="I257" s="214"/>
      <c r="J257" s="215" t="n">
        <f aca="false">ROUND(I257*H257,2)</f>
        <v>0</v>
      </c>
      <c r="K257" s="216"/>
      <c r="L257" s="217"/>
      <c r="M257" s="218"/>
      <c r="N257" s="219" t="s">
        <v>42</v>
      </c>
      <c r="O257" s="60"/>
      <c r="P257" s="178" t="n">
        <f aca="false">O257*H257</f>
        <v>0</v>
      </c>
      <c r="Q257" s="178" t="n">
        <v>0.00035</v>
      </c>
      <c r="R257" s="178" t="n">
        <f aca="false">Q257*H257</f>
        <v>0.0014</v>
      </c>
      <c r="S257" s="178" t="n">
        <v>0</v>
      </c>
      <c r="T257" s="179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0" t="s">
        <v>305</v>
      </c>
      <c r="AT257" s="180" t="s">
        <v>359</v>
      </c>
      <c r="AU257" s="180" t="s">
        <v>87</v>
      </c>
      <c r="AY257" s="3" t="s">
        <v>141</v>
      </c>
      <c r="BE257" s="181" t="n">
        <f aca="false">IF(N257="základní",J257,0)</f>
        <v>0</v>
      </c>
      <c r="BF257" s="181" t="n">
        <f aca="false">IF(N257="snížená",J257,0)</f>
        <v>0</v>
      </c>
      <c r="BG257" s="181" t="n">
        <f aca="false">IF(N257="zákl. přenesená",J257,0)</f>
        <v>0</v>
      </c>
      <c r="BH257" s="181" t="n">
        <f aca="false">IF(N257="sníž. přenesená",J257,0)</f>
        <v>0</v>
      </c>
      <c r="BI257" s="181" t="n">
        <f aca="false">IF(N257="nulová",J257,0)</f>
        <v>0</v>
      </c>
      <c r="BJ257" s="3" t="s">
        <v>85</v>
      </c>
      <c r="BK257" s="181" t="n">
        <f aca="false">ROUND(I257*H257,2)</f>
        <v>0</v>
      </c>
      <c r="BL257" s="3" t="s">
        <v>223</v>
      </c>
      <c r="BM257" s="180" t="s">
        <v>621</v>
      </c>
    </row>
    <row r="258" s="27" customFormat="true" ht="16.5" hidden="false" customHeight="true" outlineLevel="0" collapsed="false">
      <c r="A258" s="22"/>
      <c r="B258" s="167"/>
      <c r="C258" s="168" t="s">
        <v>391</v>
      </c>
      <c r="D258" s="168" t="s">
        <v>143</v>
      </c>
      <c r="E258" s="169" t="s">
        <v>623</v>
      </c>
      <c r="F258" s="170" t="s">
        <v>624</v>
      </c>
      <c r="G258" s="171" t="s">
        <v>592</v>
      </c>
      <c r="H258" s="220"/>
      <c r="I258" s="173"/>
      <c r="J258" s="174" t="n">
        <f aca="false">ROUND(I258*H258,2)</f>
        <v>0</v>
      </c>
      <c r="K258" s="175"/>
      <c r="L258" s="23"/>
      <c r="M258" s="176"/>
      <c r="N258" s="177" t="s">
        <v>42</v>
      </c>
      <c r="O258" s="60"/>
      <c r="P258" s="178" t="n">
        <f aca="false">O258*H258</f>
        <v>0</v>
      </c>
      <c r="Q258" s="178" t="n">
        <v>0</v>
      </c>
      <c r="R258" s="178" t="n">
        <f aca="false">Q258*H258</f>
        <v>0</v>
      </c>
      <c r="S258" s="178" t="n">
        <v>0</v>
      </c>
      <c r="T258" s="179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0" t="s">
        <v>223</v>
      </c>
      <c r="AT258" s="180" t="s">
        <v>143</v>
      </c>
      <c r="AU258" s="180" t="s">
        <v>87</v>
      </c>
      <c r="AY258" s="3" t="s">
        <v>141</v>
      </c>
      <c r="BE258" s="181" t="n">
        <f aca="false">IF(N258="základní",J258,0)</f>
        <v>0</v>
      </c>
      <c r="BF258" s="181" t="n">
        <f aca="false">IF(N258="snížená",J258,0)</f>
        <v>0</v>
      </c>
      <c r="BG258" s="181" t="n">
        <f aca="false">IF(N258="zákl. přenesená",J258,0)</f>
        <v>0</v>
      </c>
      <c r="BH258" s="181" t="n">
        <f aca="false">IF(N258="sníž. přenesená",J258,0)</f>
        <v>0</v>
      </c>
      <c r="BI258" s="181" t="n">
        <f aca="false">IF(N258="nulová",J258,0)</f>
        <v>0</v>
      </c>
      <c r="BJ258" s="3" t="s">
        <v>85</v>
      </c>
      <c r="BK258" s="181" t="n">
        <f aca="false">ROUND(I258*H258,2)</f>
        <v>0</v>
      </c>
      <c r="BL258" s="3" t="s">
        <v>223</v>
      </c>
      <c r="BM258" s="180" t="s">
        <v>625</v>
      </c>
    </row>
    <row r="259" s="153" customFormat="true" ht="22.5" hidden="false" customHeight="true" outlineLevel="0" collapsed="false">
      <c r="B259" s="154"/>
      <c r="D259" s="155" t="s">
        <v>76</v>
      </c>
      <c r="E259" s="165" t="s">
        <v>626</v>
      </c>
      <c r="F259" s="165" t="s">
        <v>627</v>
      </c>
      <c r="I259" s="157"/>
      <c r="J259" s="166" t="n">
        <f aca="false">BK259</f>
        <v>0</v>
      </c>
      <c r="L259" s="154"/>
      <c r="M259" s="159"/>
      <c r="N259" s="160"/>
      <c r="O259" s="160"/>
      <c r="P259" s="161" t="n">
        <f aca="false">SUM(P260:P274)</f>
        <v>0</v>
      </c>
      <c r="Q259" s="160"/>
      <c r="R259" s="161" t="n">
        <f aca="false">SUM(R260:R274)</f>
        <v>0.0165868</v>
      </c>
      <c r="S259" s="160"/>
      <c r="T259" s="162" t="n">
        <f aca="false">SUM(T260:T274)</f>
        <v>0</v>
      </c>
      <c r="AR259" s="155" t="s">
        <v>87</v>
      </c>
      <c r="AT259" s="163" t="s">
        <v>76</v>
      </c>
      <c r="AU259" s="163" t="s">
        <v>85</v>
      </c>
      <c r="AY259" s="155" t="s">
        <v>141</v>
      </c>
      <c r="BK259" s="164" t="n">
        <f aca="false">SUM(BK260:BK274)</f>
        <v>0</v>
      </c>
    </row>
    <row r="260" s="27" customFormat="true" ht="16.5" hidden="false" customHeight="true" outlineLevel="0" collapsed="false">
      <c r="A260" s="22"/>
      <c r="B260" s="167"/>
      <c r="C260" s="168" t="s">
        <v>395</v>
      </c>
      <c r="D260" s="168" t="s">
        <v>143</v>
      </c>
      <c r="E260" s="169" t="s">
        <v>629</v>
      </c>
      <c r="F260" s="170" t="s">
        <v>630</v>
      </c>
      <c r="G260" s="171" t="s">
        <v>158</v>
      </c>
      <c r="H260" s="172" t="n">
        <v>0.871</v>
      </c>
      <c r="I260" s="173"/>
      <c r="J260" s="174" t="n">
        <f aca="false">ROUND(I260*H260,2)</f>
        <v>0</v>
      </c>
      <c r="K260" s="175"/>
      <c r="L260" s="23"/>
      <c r="M260" s="176"/>
      <c r="N260" s="177" t="s">
        <v>42</v>
      </c>
      <c r="O260" s="60"/>
      <c r="P260" s="178" t="n">
        <f aca="false">O260*H260</f>
        <v>0</v>
      </c>
      <c r="Q260" s="178" t="n">
        <v>0</v>
      </c>
      <c r="R260" s="178" t="n">
        <f aca="false">Q260*H260</f>
        <v>0</v>
      </c>
      <c r="S260" s="178" t="n">
        <v>0</v>
      </c>
      <c r="T260" s="179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0" t="s">
        <v>223</v>
      </c>
      <c r="AT260" s="180" t="s">
        <v>143</v>
      </c>
      <c r="AU260" s="180" t="s">
        <v>87</v>
      </c>
      <c r="AY260" s="3" t="s">
        <v>141</v>
      </c>
      <c r="BE260" s="181" t="n">
        <f aca="false">IF(N260="základní",J260,0)</f>
        <v>0</v>
      </c>
      <c r="BF260" s="181" t="n">
        <f aca="false">IF(N260="snížená",J260,0)</f>
        <v>0</v>
      </c>
      <c r="BG260" s="181" t="n">
        <f aca="false">IF(N260="zákl. přenesená",J260,0)</f>
        <v>0</v>
      </c>
      <c r="BH260" s="181" t="n">
        <f aca="false">IF(N260="sníž. přenesená",J260,0)</f>
        <v>0</v>
      </c>
      <c r="BI260" s="181" t="n">
        <f aca="false">IF(N260="nulová",J260,0)</f>
        <v>0</v>
      </c>
      <c r="BJ260" s="3" t="s">
        <v>85</v>
      </c>
      <c r="BK260" s="181" t="n">
        <f aca="false">ROUND(I260*H260,2)</f>
        <v>0</v>
      </c>
      <c r="BL260" s="3" t="s">
        <v>223</v>
      </c>
      <c r="BM260" s="180" t="s">
        <v>631</v>
      </c>
    </row>
    <row r="261" s="201" customFormat="true" ht="11.25" hidden="false" customHeight="false" outlineLevel="0" collapsed="false">
      <c r="B261" s="202"/>
      <c r="D261" s="184" t="s">
        <v>149</v>
      </c>
      <c r="E261" s="203"/>
      <c r="F261" s="204" t="s">
        <v>164</v>
      </c>
      <c r="H261" s="203"/>
      <c r="I261" s="205"/>
      <c r="L261" s="202"/>
      <c r="M261" s="206"/>
      <c r="N261" s="207"/>
      <c r="O261" s="207"/>
      <c r="P261" s="207"/>
      <c r="Q261" s="207"/>
      <c r="R261" s="207"/>
      <c r="S261" s="207"/>
      <c r="T261" s="208"/>
      <c r="AT261" s="203" t="s">
        <v>149</v>
      </c>
      <c r="AU261" s="203" t="s">
        <v>87</v>
      </c>
      <c r="AV261" s="201" t="s">
        <v>85</v>
      </c>
      <c r="AW261" s="201" t="s">
        <v>32</v>
      </c>
      <c r="AX261" s="201" t="s">
        <v>77</v>
      </c>
      <c r="AY261" s="203" t="s">
        <v>141</v>
      </c>
    </row>
    <row r="262" s="182" customFormat="true" ht="11.25" hidden="false" customHeight="false" outlineLevel="0" collapsed="false">
      <c r="B262" s="183"/>
      <c r="D262" s="184" t="s">
        <v>149</v>
      </c>
      <c r="E262" s="185"/>
      <c r="F262" s="186" t="s">
        <v>632</v>
      </c>
      <c r="H262" s="187" t="n">
        <v>0.871</v>
      </c>
      <c r="I262" s="188"/>
      <c r="L262" s="183"/>
      <c r="M262" s="189"/>
      <c r="N262" s="190"/>
      <c r="O262" s="190"/>
      <c r="P262" s="190"/>
      <c r="Q262" s="190"/>
      <c r="R262" s="190"/>
      <c r="S262" s="190"/>
      <c r="T262" s="191"/>
      <c r="AT262" s="185" t="s">
        <v>149</v>
      </c>
      <c r="AU262" s="185" t="s">
        <v>87</v>
      </c>
      <c r="AV262" s="182" t="s">
        <v>87</v>
      </c>
      <c r="AW262" s="182" t="s">
        <v>32</v>
      </c>
      <c r="AX262" s="182" t="s">
        <v>77</v>
      </c>
      <c r="AY262" s="185" t="s">
        <v>141</v>
      </c>
    </row>
    <row r="263" s="192" customFormat="true" ht="11.25" hidden="false" customHeight="false" outlineLevel="0" collapsed="false">
      <c r="B263" s="193"/>
      <c r="D263" s="184" t="s">
        <v>149</v>
      </c>
      <c r="E263" s="194"/>
      <c r="F263" s="195" t="s">
        <v>151</v>
      </c>
      <c r="H263" s="196" t="n">
        <v>0.871</v>
      </c>
      <c r="I263" s="197"/>
      <c r="L263" s="193"/>
      <c r="M263" s="198"/>
      <c r="N263" s="199"/>
      <c r="O263" s="199"/>
      <c r="P263" s="199"/>
      <c r="Q263" s="199"/>
      <c r="R263" s="199"/>
      <c r="S263" s="199"/>
      <c r="T263" s="200"/>
      <c r="AT263" s="194" t="s">
        <v>149</v>
      </c>
      <c r="AU263" s="194" t="s">
        <v>87</v>
      </c>
      <c r="AV263" s="192" t="s">
        <v>147</v>
      </c>
      <c r="AW263" s="192" t="s">
        <v>32</v>
      </c>
      <c r="AX263" s="192" t="s">
        <v>85</v>
      </c>
      <c r="AY263" s="194" t="s">
        <v>141</v>
      </c>
    </row>
    <row r="264" s="27" customFormat="true" ht="16.5" hidden="false" customHeight="true" outlineLevel="0" collapsed="false">
      <c r="A264" s="22"/>
      <c r="B264" s="167"/>
      <c r="C264" s="168" t="s">
        <v>399</v>
      </c>
      <c r="D264" s="168" t="s">
        <v>143</v>
      </c>
      <c r="E264" s="169" t="s">
        <v>634</v>
      </c>
      <c r="F264" s="170" t="s">
        <v>635</v>
      </c>
      <c r="G264" s="171" t="s">
        <v>146</v>
      </c>
      <c r="H264" s="172" t="n">
        <v>0.871</v>
      </c>
      <c r="I264" s="173"/>
      <c r="J264" s="174" t="n">
        <f aca="false">ROUND(I264*H264,2)</f>
        <v>0</v>
      </c>
      <c r="K264" s="175"/>
      <c r="L264" s="23"/>
      <c r="M264" s="176"/>
      <c r="N264" s="177" t="s">
        <v>42</v>
      </c>
      <c r="O264" s="60"/>
      <c r="P264" s="178" t="n">
        <f aca="false">O264*H264</f>
        <v>0</v>
      </c>
      <c r="Q264" s="178" t="n">
        <v>0</v>
      </c>
      <c r="R264" s="178" t="n">
        <f aca="false">Q264*H264</f>
        <v>0</v>
      </c>
      <c r="S264" s="178" t="n">
        <v>0</v>
      </c>
      <c r="T264" s="179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0" t="s">
        <v>223</v>
      </c>
      <c r="AT264" s="180" t="s">
        <v>143</v>
      </c>
      <c r="AU264" s="180" t="s">
        <v>87</v>
      </c>
      <c r="AY264" s="3" t="s">
        <v>141</v>
      </c>
      <c r="BE264" s="181" t="n">
        <f aca="false">IF(N264="základní",J264,0)</f>
        <v>0</v>
      </c>
      <c r="BF264" s="181" t="n">
        <f aca="false">IF(N264="snížená",J264,0)</f>
        <v>0</v>
      </c>
      <c r="BG264" s="181" t="n">
        <f aca="false">IF(N264="zákl. přenesená",J264,0)</f>
        <v>0</v>
      </c>
      <c r="BH264" s="181" t="n">
        <f aca="false">IF(N264="sníž. přenesená",J264,0)</f>
        <v>0</v>
      </c>
      <c r="BI264" s="181" t="n">
        <f aca="false">IF(N264="nulová",J264,0)</f>
        <v>0</v>
      </c>
      <c r="BJ264" s="3" t="s">
        <v>85</v>
      </c>
      <c r="BK264" s="181" t="n">
        <f aca="false">ROUND(I264*H264,2)</f>
        <v>0</v>
      </c>
      <c r="BL264" s="3" t="s">
        <v>223</v>
      </c>
      <c r="BM264" s="180" t="s">
        <v>636</v>
      </c>
    </row>
    <row r="265" s="201" customFormat="true" ht="11.25" hidden="false" customHeight="false" outlineLevel="0" collapsed="false">
      <c r="B265" s="202"/>
      <c r="D265" s="184" t="s">
        <v>149</v>
      </c>
      <c r="E265" s="203"/>
      <c r="F265" s="204" t="s">
        <v>164</v>
      </c>
      <c r="H265" s="203"/>
      <c r="I265" s="205"/>
      <c r="L265" s="202"/>
      <c r="M265" s="206"/>
      <c r="N265" s="207"/>
      <c r="O265" s="207"/>
      <c r="P265" s="207"/>
      <c r="Q265" s="207"/>
      <c r="R265" s="207"/>
      <c r="S265" s="207"/>
      <c r="T265" s="208"/>
      <c r="AT265" s="203" t="s">
        <v>149</v>
      </c>
      <c r="AU265" s="203" t="s">
        <v>87</v>
      </c>
      <c r="AV265" s="201" t="s">
        <v>85</v>
      </c>
      <c r="AW265" s="201" t="s">
        <v>32</v>
      </c>
      <c r="AX265" s="201" t="s">
        <v>77</v>
      </c>
      <c r="AY265" s="203" t="s">
        <v>141</v>
      </c>
    </row>
    <row r="266" s="182" customFormat="true" ht="11.25" hidden="false" customHeight="false" outlineLevel="0" collapsed="false">
      <c r="B266" s="183"/>
      <c r="D266" s="184" t="s">
        <v>149</v>
      </c>
      <c r="E266" s="185"/>
      <c r="F266" s="186" t="s">
        <v>632</v>
      </c>
      <c r="H266" s="187" t="n">
        <v>0.871</v>
      </c>
      <c r="I266" s="188"/>
      <c r="L266" s="183"/>
      <c r="M266" s="189"/>
      <c r="N266" s="190"/>
      <c r="O266" s="190"/>
      <c r="P266" s="190"/>
      <c r="Q266" s="190"/>
      <c r="R266" s="190"/>
      <c r="S266" s="190"/>
      <c r="T266" s="191"/>
      <c r="AT266" s="185" t="s">
        <v>149</v>
      </c>
      <c r="AU266" s="185" t="s">
        <v>87</v>
      </c>
      <c r="AV266" s="182" t="s">
        <v>87</v>
      </c>
      <c r="AW266" s="182" t="s">
        <v>32</v>
      </c>
      <c r="AX266" s="182" t="s">
        <v>77</v>
      </c>
      <c r="AY266" s="185" t="s">
        <v>141</v>
      </c>
    </row>
    <row r="267" s="192" customFormat="true" ht="11.25" hidden="false" customHeight="false" outlineLevel="0" collapsed="false">
      <c r="B267" s="193"/>
      <c r="D267" s="184" t="s">
        <v>149</v>
      </c>
      <c r="E267" s="194"/>
      <c r="F267" s="195" t="s">
        <v>151</v>
      </c>
      <c r="H267" s="196" t="n">
        <v>0.871</v>
      </c>
      <c r="I267" s="197"/>
      <c r="L267" s="193"/>
      <c r="M267" s="198"/>
      <c r="N267" s="199"/>
      <c r="O267" s="199"/>
      <c r="P267" s="199"/>
      <c r="Q267" s="199"/>
      <c r="R267" s="199"/>
      <c r="S267" s="199"/>
      <c r="T267" s="200"/>
      <c r="AT267" s="194" t="s">
        <v>149</v>
      </c>
      <c r="AU267" s="194" t="s">
        <v>87</v>
      </c>
      <c r="AV267" s="192" t="s">
        <v>147</v>
      </c>
      <c r="AW267" s="192" t="s">
        <v>32</v>
      </c>
      <c r="AX267" s="192" t="s">
        <v>85</v>
      </c>
      <c r="AY267" s="194" t="s">
        <v>141</v>
      </c>
    </row>
    <row r="268" s="27" customFormat="true" ht="16.5" hidden="false" customHeight="true" outlineLevel="0" collapsed="false">
      <c r="A268" s="22"/>
      <c r="B268" s="167"/>
      <c r="C268" s="209" t="s">
        <v>403</v>
      </c>
      <c r="D268" s="209" t="s">
        <v>359</v>
      </c>
      <c r="E268" s="210" t="s">
        <v>638</v>
      </c>
      <c r="F268" s="211" t="s">
        <v>639</v>
      </c>
      <c r="G268" s="212" t="s">
        <v>158</v>
      </c>
      <c r="H268" s="213" t="n">
        <v>0.033</v>
      </c>
      <c r="I268" s="214"/>
      <c r="J268" s="215" t="n">
        <f aca="false">ROUND(I268*H268,2)</f>
        <v>0</v>
      </c>
      <c r="K268" s="216"/>
      <c r="L268" s="217"/>
      <c r="M268" s="218"/>
      <c r="N268" s="219" t="s">
        <v>42</v>
      </c>
      <c r="O268" s="60"/>
      <c r="P268" s="178" t="n">
        <f aca="false">O268*H268</f>
        <v>0</v>
      </c>
      <c r="Q268" s="178" t="n">
        <v>0.5</v>
      </c>
      <c r="R268" s="178" t="n">
        <f aca="false">Q268*H268</f>
        <v>0.0165</v>
      </c>
      <c r="S268" s="178" t="n">
        <v>0</v>
      </c>
      <c r="T268" s="179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0" t="s">
        <v>305</v>
      </c>
      <c r="AT268" s="180" t="s">
        <v>359</v>
      </c>
      <c r="AU268" s="180" t="s">
        <v>87</v>
      </c>
      <c r="AY268" s="3" t="s">
        <v>141</v>
      </c>
      <c r="BE268" s="181" t="n">
        <f aca="false">IF(N268="základní",J268,0)</f>
        <v>0</v>
      </c>
      <c r="BF268" s="181" t="n">
        <f aca="false">IF(N268="snížená",J268,0)</f>
        <v>0</v>
      </c>
      <c r="BG268" s="181" t="n">
        <f aca="false">IF(N268="zákl. přenesená",J268,0)</f>
        <v>0</v>
      </c>
      <c r="BH268" s="181" t="n">
        <f aca="false">IF(N268="sníž. přenesená",J268,0)</f>
        <v>0</v>
      </c>
      <c r="BI268" s="181" t="n">
        <f aca="false">IF(N268="nulová",J268,0)</f>
        <v>0</v>
      </c>
      <c r="BJ268" s="3" t="s">
        <v>85</v>
      </c>
      <c r="BK268" s="181" t="n">
        <f aca="false">ROUND(I268*H268,2)</f>
        <v>0</v>
      </c>
      <c r="BL268" s="3" t="s">
        <v>223</v>
      </c>
      <c r="BM268" s="180" t="s">
        <v>640</v>
      </c>
    </row>
    <row r="269" s="201" customFormat="true" ht="11.25" hidden="false" customHeight="false" outlineLevel="0" collapsed="false">
      <c r="B269" s="202"/>
      <c r="D269" s="184" t="s">
        <v>149</v>
      </c>
      <c r="E269" s="203"/>
      <c r="F269" s="204" t="s">
        <v>164</v>
      </c>
      <c r="H269" s="203"/>
      <c r="I269" s="205"/>
      <c r="L269" s="202"/>
      <c r="M269" s="206"/>
      <c r="N269" s="207"/>
      <c r="O269" s="207"/>
      <c r="P269" s="207"/>
      <c r="Q269" s="207"/>
      <c r="R269" s="207"/>
      <c r="S269" s="207"/>
      <c r="T269" s="208"/>
      <c r="AT269" s="203" t="s">
        <v>149</v>
      </c>
      <c r="AU269" s="203" t="s">
        <v>87</v>
      </c>
      <c r="AV269" s="201" t="s">
        <v>85</v>
      </c>
      <c r="AW269" s="201" t="s">
        <v>32</v>
      </c>
      <c r="AX269" s="201" t="s">
        <v>77</v>
      </c>
      <c r="AY269" s="203" t="s">
        <v>141</v>
      </c>
    </row>
    <row r="270" s="182" customFormat="true" ht="11.25" hidden="false" customHeight="false" outlineLevel="0" collapsed="false">
      <c r="B270" s="183"/>
      <c r="D270" s="184" t="s">
        <v>149</v>
      </c>
      <c r="E270" s="185"/>
      <c r="F270" s="186" t="s">
        <v>641</v>
      </c>
      <c r="H270" s="187" t="n">
        <v>0.033</v>
      </c>
      <c r="I270" s="188"/>
      <c r="L270" s="183"/>
      <c r="M270" s="189"/>
      <c r="N270" s="190"/>
      <c r="O270" s="190"/>
      <c r="P270" s="190"/>
      <c r="Q270" s="190"/>
      <c r="R270" s="190"/>
      <c r="S270" s="190"/>
      <c r="T270" s="191"/>
      <c r="AT270" s="185" t="s">
        <v>149</v>
      </c>
      <c r="AU270" s="185" t="s">
        <v>87</v>
      </c>
      <c r="AV270" s="182" t="s">
        <v>87</v>
      </c>
      <c r="AW270" s="182" t="s">
        <v>32</v>
      </c>
      <c r="AX270" s="182" t="s">
        <v>77</v>
      </c>
      <c r="AY270" s="185" t="s">
        <v>141</v>
      </c>
    </row>
    <row r="271" s="192" customFormat="true" ht="11.25" hidden="false" customHeight="false" outlineLevel="0" collapsed="false">
      <c r="B271" s="193"/>
      <c r="D271" s="184" t="s">
        <v>149</v>
      </c>
      <c r="E271" s="194"/>
      <c r="F271" s="195" t="s">
        <v>151</v>
      </c>
      <c r="H271" s="196" t="n">
        <v>0.033</v>
      </c>
      <c r="I271" s="197"/>
      <c r="L271" s="193"/>
      <c r="M271" s="198"/>
      <c r="N271" s="199"/>
      <c r="O271" s="199"/>
      <c r="P271" s="199"/>
      <c r="Q271" s="199"/>
      <c r="R271" s="199"/>
      <c r="S271" s="199"/>
      <c r="T271" s="200"/>
      <c r="AT271" s="194" t="s">
        <v>149</v>
      </c>
      <c r="AU271" s="194" t="s">
        <v>87</v>
      </c>
      <c r="AV271" s="192" t="s">
        <v>147</v>
      </c>
      <c r="AW271" s="192" t="s">
        <v>32</v>
      </c>
      <c r="AX271" s="192" t="s">
        <v>85</v>
      </c>
      <c r="AY271" s="194" t="s">
        <v>141</v>
      </c>
    </row>
    <row r="272" s="27" customFormat="true" ht="16.5" hidden="false" customHeight="true" outlineLevel="0" collapsed="false">
      <c r="A272" s="22"/>
      <c r="B272" s="167"/>
      <c r="C272" s="168" t="s">
        <v>407</v>
      </c>
      <c r="D272" s="168" t="s">
        <v>143</v>
      </c>
      <c r="E272" s="169" t="s">
        <v>643</v>
      </c>
      <c r="F272" s="170" t="s">
        <v>644</v>
      </c>
      <c r="G272" s="171" t="s">
        <v>158</v>
      </c>
      <c r="H272" s="172" t="n">
        <v>0.031</v>
      </c>
      <c r="I272" s="173"/>
      <c r="J272" s="174" t="n">
        <f aca="false">ROUND(I272*H272,2)</f>
        <v>0</v>
      </c>
      <c r="K272" s="175"/>
      <c r="L272" s="23"/>
      <c r="M272" s="176"/>
      <c r="N272" s="177" t="s">
        <v>42</v>
      </c>
      <c r="O272" s="60"/>
      <c r="P272" s="178" t="n">
        <f aca="false">O272*H272</f>
        <v>0</v>
      </c>
      <c r="Q272" s="178" t="n">
        <v>0.0028</v>
      </c>
      <c r="R272" s="178" t="n">
        <f aca="false">Q272*H272</f>
        <v>8.68E-005</v>
      </c>
      <c r="S272" s="178" t="n">
        <v>0</v>
      </c>
      <c r="T272" s="179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0" t="s">
        <v>223</v>
      </c>
      <c r="AT272" s="180" t="s">
        <v>143</v>
      </c>
      <c r="AU272" s="180" t="s">
        <v>87</v>
      </c>
      <c r="AY272" s="3" t="s">
        <v>141</v>
      </c>
      <c r="BE272" s="181" t="n">
        <f aca="false">IF(N272="základní",J272,0)</f>
        <v>0</v>
      </c>
      <c r="BF272" s="181" t="n">
        <f aca="false">IF(N272="snížená",J272,0)</f>
        <v>0</v>
      </c>
      <c r="BG272" s="181" t="n">
        <f aca="false">IF(N272="zákl. přenesená",J272,0)</f>
        <v>0</v>
      </c>
      <c r="BH272" s="181" t="n">
        <f aca="false">IF(N272="sníž. přenesená",J272,0)</f>
        <v>0</v>
      </c>
      <c r="BI272" s="181" t="n">
        <f aca="false">IF(N272="nulová",J272,0)</f>
        <v>0</v>
      </c>
      <c r="BJ272" s="3" t="s">
        <v>85</v>
      </c>
      <c r="BK272" s="181" t="n">
        <f aca="false">ROUND(I272*H272,2)</f>
        <v>0</v>
      </c>
      <c r="BL272" s="3" t="s">
        <v>223</v>
      </c>
      <c r="BM272" s="180" t="s">
        <v>645</v>
      </c>
    </row>
    <row r="273" s="182" customFormat="true" ht="11.25" hidden="false" customHeight="false" outlineLevel="0" collapsed="false">
      <c r="B273" s="183"/>
      <c r="D273" s="184" t="s">
        <v>149</v>
      </c>
      <c r="E273" s="185"/>
      <c r="F273" s="186" t="s">
        <v>646</v>
      </c>
      <c r="H273" s="187" t="n">
        <v>0.031</v>
      </c>
      <c r="I273" s="188"/>
      <c r="L273" s="183"/>
      <c r="M273" s="189"/>
      <c r="N273" s="190"/>
      <c r="O273" s="190"/>
      <c r="P273" s="190"/>
      <c r="Q273" s="190"/>
      <c r="R273" s="190"/>
      <c r="S273" s="190"/>
      <c r="T273" s="191"/>
      <c r="AT273" s="185" t="s">
        <v>149</v>
      </c>
      <c r="AU273" s="185" t="s">
        <v>87</v>
      </c>
      <c r="AV273" s="182" t="s">
        <v>87</v>
      </c>
      <c r="AW273" s="182" t="s">
        <v>32</v>
      </c>
      <c r="AX273" s="182" t="s">
        <v>85</v>
      </c>
      <c r="AY273" s="185" t="s">
        <v>141</v>
      </c>
    </row>
    <row r="274" s="27" customFormat="true" ht="16.5" hidden="false" customHeight="true" outlineLevel="0" collapsed="false">
      <c r="A274" s="22"/>
      <c r="B274" s="167"/>
      <c r="C274" s="168" t="s">
        <v>411</v>
      </c>
      <c r="D274" s="168" t="s">
        <v>143</v>
      </c>
      <c r="E274" s="169" t="s">
        <v>648</v>
      </c>
      <c r="F274" s="170" t="s">
        <v>649</v>
      </c>
      <c r="G274" s="171" t="s">
        <v>592</v>
      </c>
      <c r="H274" s="220"/>
      <c r="I274" s="173"/>
      <c r="J274" s="174" t="n">
        <f aca="false">ROUND(I274*H274,2)</f>
        <v>0</v>
      </c>
      <c r="K274" s="175"/>
      <c r="L274" s="23"/>
      <c r="M274" s="176"/>
      <c r="N274" s="177" t="s">
        <v>42</v>
      </c>
      <c r="O274" s="60"/>
      <c r="P274" s="178" t="n">
        <f aca="false">O274*H274</f>
        <v>0</v>
      </c>
      <c r="Q274" s="178" t="n">
        <v>0</v>
      </c>
      <c r="R274" s="178" t="n">
        <f aca="false">Q274*H274</f>
        <v>0</v>
      </c>
      <c r="S274" s="178" t="n">
        <v>0</v>
      </c>
      <c r="T274" s="179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0" t="s">
        <v>223</v>
      </c>
      <c r="AT274" s="180" t="s">
        <v>143</v>
      </c>
      <c r="AU274" s="180" t="s">
        <v>87</v>
      </c>
      <c r="AY274" s="3" t="s">
        <v>141</v>
      </c>
      <c r="BE274" s="181" t="n">
        <f aca="false">IF(N274="základní",J274,0)</f>
        <v>0</v>
      </c>
      <c r="BF274" s="181" t="n">
        <f aca="false">IF(N274="snížená",J274,0)</f>
        <v>0</v>
      </c>
      <c r="BG274" s="181" t="n">
        <f aca="false">IF(N274="zákl. přenesená",J274,0)</f>
        <v>0</v>
      </c>
      <c r="BH274" s="181" t="n">
        <f aca="false">IF(N274="sníž. přenesená",J274,0)</f>
        <v>0</v>
      </c>
      <c r="BI274" s="181" t="n">
        <f aca="false">IF(N274="nulová",J274,0)</f>
        <v>0</v>
      </c>
      <c r="BJ274" s="3" t="s">
        <v>85</v>
      </c>
      <c r="BK274" s="181" t="n">
        <f aca="false">ROUND(I274*H274,2)</f>
        <v>0</v>
      </c>
      <c r="BL274" s="3" t="s">
        <v>223</v>
      </c>
      <c r="BM274" s="180" t="s">
        <v>650</v>
      </c>
    </row>
    <row r="275" s="153" customFormat="true" ht="22.5" hidden="false" customHeight="true" outlineLevel="0" collapsed="false">
      <c r="B275" s="154"/>
      <c r="D275" s="155" t="s">
        <v>76</v>
      </c>
      <c r="E275" s="165" t="s">
        <v>651</v>
      </c>
      <c r="F275" s="165" t="s">
        <v>652</v>
      </c>
      <c r="I275" s="157"/>
      <c r="J275" s="166" t="n">
        <f aca="false">BK275</f>
        <v>0</v>
      </c>
      <c r="L275" s="154"/>
      <c r="M275" s="159"/>
      <c r="N275" s="160"/>
      <c r="O275" s="160"/>
      <c r="P275" s="161" t="n">
        <f aca="false">SUM(P276:P281)</f>
        <v>0</v>
      </c>
      <c r="Q275" s="160"/>
      <c r="R275" s="161" t="n">
        <f aca="false">SUM(R276:R281)</f>
        <v>0.0014592</v>
      </c>
      <c r="S275" s="160"/>
      <c r="T275" s="162" t="n">
        <f aca="false">SUM(T276:T281)</f>
        <v>0</v>
      </c>
      <c r="AR275" s="155" t="s">
        <v>87</v>
      </c>
      <c r="AT275" s="163" t="s">
        <v>76</v>
      </c>
      <c r="AU275" s="163" t="s">
        <v>85</v>
      </c>
      <c r="AY275" s="155" t="s">
        <v>141</v>
      </c>
      <c r="BK275" s="164" t="n">
        <f aca="false">SUM(BK276:BK281)</f>
        <v>0</v>
      </c>
    </row>
    <row r="276" s="27" customFormat="true" ht="16.5" hidden="false" customHeight="true" outlineLevel="0" collapsed="false">
      <c r="A276" s="22"/>
      <c r="B276" s="167"/>
      <c r="C276" s="168" t="s">
        <v>415</v>
      </c>
      <c r="D276" s="168" t="s">
        <v>143</v>
      </c>
      <c r="E276" s="169" t="s">
        <v>654</v>
      </c>
      <c r="F276" s="170" t="s">
        <v>655</v>
      </c>
      <c r="G276" s="171" t="s">
        <v>146</v>
      </c>
      <c r="H276" s="172" t="n">
        <v>3.84</v>
      </c>
      <c r="I276" s="173"/>
      <c r="J276" s="174" t="n">
        <f aca="false">ROUND(I276*H276,2)</f>
        <v>0</v>
      </c>
      <c r="K276" s="175"/>
      <c r="L276" s="23"/>
      <c r="M276" s="176"/>
      <c r="N276" s="177" t="s">
        <v>42</v>
      </c>
      <c r="O276" s="60"/>
      <c r="P276" s="178" t="n">
        <f aca="false">O276*H276</f>
        <v>0</v>
      </c>
      <c r="Q276" s="178" t="n">
        <v>0.00014</v>
      </c>
      <c r="R276" s="178" t="n">
        <f aca="false">Q276*H276</f>
        <v>0.0005376</v>
      </c>
      <c r="S276" s="178" t="n">
        <v>0</v>
      </c>
      <c r="T276" s="179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0" t="s">
        <v>223</v>
      </c>
      <c r="AT276" s="180" t="s">
        <v>143</v>
      </c>
      <c r="AU276" s="180" t="s">
        <v>87</v>
      </c>
      <c r="AY276" s="3" t="s">
        <v>141</v>
      </c>
      <c r="BE276" s="181" t="n">
        <f aca="false">IF(N276="základní",J276,0)</f>
        <v>0</v>
      </c>
      <c r="BF276" s="181" t="n">
        <f aca="false">IF(N276="snížená",J276,0)</f>
        <v>0</v>
      </c>
      <c r="BG276" s="181" t="n">
        <f aca="false">IF(N276="zákl. přenesená",J276,0)</f>
        <v>0</v>
      </c>
      <c r="BH276" s="181" t="n">
        <f aca="false">IF(N276="sníž. přenesená",J276,0)</f>
        <v>0</v>
      </c>
      <c r="BI276" s="181" t="n">
        <f aca="false">IF(N276="nulová",J276,0)</f>
        <v>0</v>
      </c>
      <c r="BJ276" s="3" t="s">
        <v>85</v>
      </c>
      <c r="BK276" s="181" t="n">
        <f aca="false">ROUND(I276*H276,2)</f>
        <v>0</v>
      </c>
      <c r="BL276" s="3" t="s">
        <v>223</v>
      </c>
      <c r="BM276" s="180" t="s">
        <v>656</v>
      </c>
    </row>
    <row r="277" s="201" customFormat="true" ht="11.25" hidden="false" customHeight="false" outlineLevel="0" collapsed="false">
      <c r="B277" s="202"/>
      <c r="D277" s="184" t="s">
        <v>149</v>
      </c>
      <c r="E277" s="203"/>
      <c r="F277" s="204" t="s">
        <v>164</v>
      </c>
      <c r="H277" s="203"/>
      <c r="I277" s="205"/>
      <c r="L277" s="202"/>
      <c r="M277" s="206"/>
      <c r="N277" s="207"/>
      <c r="O277" s="207"/>
      <c r="P277" s="207"/>
      <c r="Q277" s="207"/>
      <c r="R277" s="207"/>
      <c r="S277" s="207"/>
      <c r="T277" s="208"/>
      <c r="AT277" s="203" t="s">
        <v>149</v>
      </c>
      <c r="AU277" s="203" t="s">
        <v>87</v>
      </c>
      <c r="AV277" s="201" t="s">
        <v>85</v>
      </c>
      <c r="AW277" s="201" t="s">
        <v>32</v>
      </c>
      <c r="AX277" s="201" t="s">
        <v>77</v>
      </c>
      <c r="AY277" s="203" t="s">
        <v>141</v>
      </c>
    </row>
    <row r="278" s="182" customFormat="true" ht="11.25" hidden="false" customHeight="false" outlineLevel="0" collapsed="false">
      <c r="B278" s="183"/>
      <c r="D278" s="184" t="s">
        <v>149</v>
      </c>
      <c r="E278" s="185"/>
      <c r="F278" s="186" t="s">
        <v>657</v>
      </c>
      <c r="H278" s="187" t="n">
        <v>3.84</v>
      </c>
      <c r="I278" s="188"/>
      <c r="L278" s="183"/>
      <c r="M278" s="189"/>
      <c r="N278" s="190"/>
      <c r="O278" s="190"/>
      <c r="P278" s="190"/>
      <c r="Q278" s="190"/>
      <c r="R278" s="190"/>
      <c r="S278" s="190"/>
      <c r="T278" s="191"/>
      <c r="AT278" s="185" t="s">
        <v>149</v>
      </c>
      <c r="AU278" s="185" t="s">
        <v>87</v>
      </c>
      <c r="AV278" s="182" t="s">
        <v>87</v>
      </c>
      <c r="AW278" s="182" t="s">
        <v>32</v>
      </c>
      <c r="AX278" s="182" t="s">
        <v>77</v>
      </c>
      <c r="AY278" s="185" t="s">
        <v>141</v>
      </c>
    </row>
    <row r="279" s="192" customFormat="true" ht="11.25" hidden="false" customHeight="false" outlineLevel="0" collapsed="false">
      <c r="B279" s="193"/>
      <c r="D279" s="184" t="s">
        <v>149</v>
      </c>
      <c r="E279" s="194"/>
      <c r="F279" s="195" t="s">
        <v>151</v>
      </c>
      <c r="H279" s="196" t="n">
        <v>3.84</v>
      </c>
      <c r="I279" s="197"/>
      <c r="L279" s="193"/>
      <c r="M279" s="198"/>
      <c r="N279" s="199"/>
      <c r="O279" s="199"/>
      <c r="P279" s="199"/>
      <c r="Q279" s="199"/>
      <c r="R279" s="199"/>
      <c r="S279" s="199"/>
      <c r="T279" s="200"/>
      <c r="AT279" s="194" t="s">
        <v>149</v>
      </c>
      <c r="AU279" s="194" t="s">
        <v>87</v>
      </c>
      <c r="AV279" s="192" t="s">
        <v>147</v>
      </c>
      <c r="AW279" s="192" t="s">
        <v>32</v>
      </c>
      <c r="AX279" s="192" t="s">
        <v>85</v>
      </c>
      <c r="AY279" s="194" t="s">
        <v>141</v>
      </c>
    </row>
    <row r="280" s="27" customFormat="true" ht="16.5" hidden="false" customHeight="true" outlineLevel="0" collapsed="false">
      <c r="A280" s="22"/>
      <c r="B280" s="167"/>
      <c r="C280" s="168" t="s">
        <v>419</v>
      </c>
      <c r="D280" s="168" t="s">
        <v>143</v>
      </c>
      <c r="E280" s="169" t="s">
        <v>659</v>
      </c>
      <c r="F280" s="170" t="s">
        <v>660</v>
      </c>
      <c r="G280" s="171" t="s">
        <v>146</v>
      </c>
      <c r="H280" s="172" t="n">
        <v>7.68</v>
      </c>
      <c r="I280" s="173"/>
      <c r="J280" s="174" t="n">
        <f aca="false">ROUND(I280*H280,2)</f>
        <v>0</v>
      </c>
      <c r="K280" s="175"/>
      <c r="L280" s="23"/>
      <c r="M280" s="176"/>
      <c r="N280" s="177" t="s">
        <v>42</v>
      </c>
      <c r="O280" s="60"/>
      <c r="P280" s="178" t="n">
        <f aca="false">O280*H280</f>
        <v>0</v>
      </c>
      <c r="Q280" s="178" t="n">
        <v>0.00012</v>
      </c>
      <c r="R280" s="178" t="n">
        <f aca="false">Q280*H280</f>
        <v>0.0009216</v>
      </c>
      <c r="S280" s="178" t="n">
        <v>0</v>
      </c>
      <c r="T280" s="179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0" t="s">
        <v>223</v>
      </c>
      <c r="AT280" s="180" t="s">
        <v>143</v>
      </c>
      <c r="AU280" s="180" t="s">
        <v>87</v>
      </c>
      <c r="AY280" s="3" t="s">
        <v>141</v>
      </c>
      <c r="BE280" s="181" t="n">
        <f aca="false">IF(N280="základní",J280,0)</f>
        <v>0</v>
      </c>
      <c r="BF280" s="181" t="n">
        <f aca="false">IF(N280="snížená",J280,0)</f>
        <v>0</v>
      </c>
      <c r="BG280" s="181" t="n">
        <f aca="false">IF(N280="zákl. přenesená",J280,0)</f>
        <v>0</v>
      </c>
      <c r="BH280" s="181" t="n">
        <f aca="false">IF(N280="sníž. přenesená",J280,0)</f>
        <v>0</v>
      </c>
      <c r="BI280" s="181" t="n">
        <f aca="false">IF(N280="nulová",J280,0)</f>
        <v>0</v>
      </c>
      <c r="BJ280" s="3" t="s">
        <v>85</v>
      </c>
      <c r="BK280" s="181" t="n">
        <f aca="false">ROUND(I280*H280,2)</f>
        <v>0</v>
      </c>
      <c r="BL280" s="3" t="s">
        <v>223</v>
      </c>
      <c r="BM280" s="180" t="s">
        <v>661</v>
      </c>
    </row>
    <row r="281" s="182" customFormat="true" ht="11.25" hidden="false" customHeight="false" outlineLevel="0" collapsed="false">
      <c r="B281" s="183"/>
      <c r="D281" s="184" t="s">
        <v>149</v>
      </c>
      <c r="E281" s="185"/>
      <c r="F281" s="186" t="s">
        <v>662</v>
      </c>
      <c r="H281" s="187" t="n">
        <v>7.68</v>
      </c>
      <c r="I281" s="188"/>
      <c r="L281" s="183"/>
      <c r="M281" s="189"/>
      <c r="N281" s="190"/>
      <c r="O281" s="190"/>
      <c r="P281" s="190"/>
      <c r="Q281" s="190"/>
      <c r="R281" s="190"/>
      <c r="S281" s="190"/>
      <c r="T281" s="191"/>
      <c r="AT281" s="185" t="s">
        <v>149</v>
      </c>
      <c r="AU281" s="185" t="s">
        <v>87</v>
      </c>
      <c r="AV281" s="182" t="s">
        <v>87</v>
      </c>
      <c r="AW281" s="182" t="s">
        <v>32</v>
      </c>
      <c r="AX281" s="182" t="s">
        <v>85</v>
      </c>
      <c r="AY281" s="185" t="s">
        <v>141</v>
      </c>
    </row>
    <row r="282" s="153" customFormat="true" ht="22.5" hidden="false" customHeight="true" outlineLevel="0" collapsed="false">
      <c r="B282" s="154"/>
      <c r="D282" s="155" t="s">
        <v>76</v>
      </c>
      <c r="E282" s="165" t="s">
        <v>663</v>
      </c>
      <c r="F282" s="165" t="s">
        <v>664</v>
      </c>
      <c r="I282" s="157"/>
      <c r="J282" s="166" t="n">
        <f aca="false">BK282</f>
        <v>0</v>
      </c>
      <c r="L282" s="154"/>
      <c r="M282" s="159"/>
      <c r="N282" s="160"/>
      <c r="O282" s="160"/>
      <c r="P282" s="161" t="n">
        <f aca="false">SUM(P283:P289)</f>
        <v>0</v>
      </c>
      <c r="Q282" s="160"/>
      <c r="R282" s="161" t="n">
        <f aca="false">SUM(R283:R289)</f>
        <v>0.031004</v>
      </c>
      <c r="S282" s="160"/>
      <c r="T282" s="162" t="n">
        <f aca="false">SUM(T283:T289)</f>
        <v>0</v>
      </c>
      <c r="AR282" s="155" t="s">
        <v>87</v>
      </c>
      <c r="AT282" s="163" t="s">
        <v>76</v>
      </c>
      <c r="AU282" s="163" t="s">
        <v>85</v>
      </c>
      <c r="AY282" s="155" t="s">
        <v>141</v>
      </c>
      <c r="BK282" s="164" t="n">
        <f aca="false">SUM(BK283:BK289)</f>
        <v>0</v>
      </c>
    </row>
    <row r="283" s="27" customFormat="true" ht="16.5" hidden="false" customHeight="true" outlineLevel="0" collapsed="false">
      <c r="A283" s="22"/>
      <c r="B283" s="167"/>
      <c r="C283" s="168" t="s">
        <v>423</v>
      </c>
      <c r="D283" s="168" t="s">
        <v>143</v>
      </c>
      <c r="E283" s="169" t="s">
        <v>666</v>
      </c>
      <c r="F283" s="170" t="s">
        <v>667</v>
      </c>
      <c r="G283" s="171" t="s">
        <v>146</v>
      </c>
      <c r="H283" s="172" t="n">
        <v>67.4</v>
      </c>
      <c r="I283" s="173"/>
      <c r="J283" s="174" t="n">
        <f aca="false">ROUND(I283*H283,2)</f>
        <v>0</v>
      </c>
      <c r="K283" s="175"/>
      <c r="L283" s="23"/>
      <c r="M283" s="176"/>
      <c r="N283" s="177" t="s">
        <v>42</v>
      </c>
      <c r="O283" s="60"/>
      <c r="P283" s="178" t="n">
        <f aca="false">O283*H283</f>
        <v>0</v>
      </c>
      <c r="Q283" s="178" t="n">
        <v>0.0002</v>
      </c>
      <c r="R283" s="178" t="n">
        <f aca="false">Q283*H283</f>
        <v>0.01348</v>
      </c>
      <c r="S283" s="178" t="n">
        <v>0</v>
      </c>
      <c r="T283" s="179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0" t="s">
        <v>223</v>
      </c>
      <c r="AT283" s="180" t="s">
        <v>143</v>
      </c>
      <c r="AU283" s="180" t="s">
        <v>87</v>
      </c>
      <c r="AY283" s="3" t="s">
        <v>141</v>
      </c>
      <c r="BE283" s="181" t="n">
        <f aca="false">IF(N283="základní",J283,0)</f>
        <v>0</v>
      </c>
      <c r="BF283" s="181" t="n">
        <f aca="false">IF(N283="snížená",J283,0)</f>
        <v>0</v>
      </c>
      <c r="BG283" s="181" t="n">
        <f aca="false">IF(N283="zákl. přenesená",J283,0)</f>
        <v>0</v>
      </c>
      <c r="BH283" s="181" t="n">
        <f aca="false">IF(N283="sníž. přenesená",J283,0)</f>
        <v>0</v>
      </c>
      <c r="BI283" s="181" t="n">
        <f aca="false">IF(N283="nulová",J283,0)</f>
        <v>0</v>
      </c>
      <c r="BJ283" s="3" t="s">
        <v>85</v>
      </c>
      <c r="BK283" s="181" t="n">
        <f aca="false">ROUND(I283*H283,2)</f>
        <v>0</v>
      </c>
      <c r="BL283" s="3" t="s">
        <v>223</v>
      </c>
      <c r="BM283" s="180" t="s">
        <v>668</v>
      </c>
    </row>
    <row r="284" s="201" customFormat="true" ht="11.25" hidden="false" customHeight="false" outlineLevel="0" collapsed="false">
      <c r="B284" s="202"/>
      <c r="D284" s="184" t="s">
        <v>149</v>
      </c>
      <c r="E284" s="203"/>
      <c r="F284" s="204" t="s">
        <v>318</v>
      </c>
      <c r="H284" s="203"/>
      <c r="I284" s="205"/>
      <c r="L284" s="202"/>
      <c r="M284" s="206"/>
      <c r="N284" s="207"/>
      <c r="O284" s="207"/>
      <c r="P284" s="207"/>
      <c r="Q284" s="207"/>
      <c r="R284" s="207"/>
      <c r="S284" s="207"/>
      <c r="T284" s="208"/>
      <c r="AT284" s="203" t="s">
        <v>149</v>
      </c>
      <c r="AU284" s="203" t="s">
        <v>87</v>
      </c>
      <c r="AV284" s="201" t="s">
        <v>85</v>
      </c>
      <c r="AW284" s="201" t="s">
        <v>32</v>
      </c>
      <c r="AX284" s="201" t="s">
        <v>77</v>
      </c>
      <c r="AY284" s="203" t="s">
        <v>141</v>
      </c>
    </row>
    <row r="285" s="182" customFormat="true" ht="11.25" hidden="false" customHeight="false" outlineLevel="0" collapsed="false">
      <c r="B285" s="183"/>
      <c r="D285" s="184" t="s">
        <v>149</v>
      </c>
      <c r="E285" s="185"/>
      <c r="F285" s="186" t="s">
        <v>814</v>
      </c>
      <c r="H285" s="187" t="n">
        <v>63.8</v>
      </c>
      <c r="I285" s="188"/>
      <c r="L285" s="183"/>
      <c r="M285" s="189"/>
      <c r="N285" s="190"/>
      <c r="O285" s="190"/>
      <c r="P285" s="190"/>
      <c r="Q285" s="190"/>
      <c r="R285" s="190"/>
      <c r="S285" s="190"/>
      <c r="T285" s="191"/>
      <c r="AT285" s="185" t="s">
        <v>149</v>
      </c>
      <c r="AU285" s="185" t="s">
        <v>87</v>
      </c>
      <c r="AV285" s="182" t="s">
        <v>87</v>
      </c>
      <c r="AW285" s="182" t="s">
        <v>32</v>
      </c>
      <c r="AX285" s="182" t="s">
        <v>77</v>
      </c>
      <c r="AY285" s="185" t="s">
        <v>141</v>
      </c>
    </row>
    <row r="286" s="201" customFormat="true" ht="11.25" hidden="false" customHeight="false" outlineLevel="0" collapsed="false">
      <c r="B286" s="202"/>
      <c r="D286" s="184" t="s">
        <v>149</v>
      </c>
      <c r="E286" s="203"/>
      <c r="F286" s="204" t="s">
        <v>669</v>
      </c>
      <c r="H286" s="203"/>
      <c r="I286" s="205"/>
      <c r="L286" s="202"/>
      <c r="M286" s="206"/>
      <c r="N286" s="207"/>
      <c r="O286" s="207"/>
      <c r="P286" s="207"/>
      <c r="Q286" s="207"/>
      <c r="R286" s="207"/>
      <c r="S286" s="207"/>
      <c r="T286" s="208"/>
      <c r="AT286" s="203" t="s">
        <v>149</v>
      </c>
      <c r="AU286" s="203" t="s">
        <v>87</v>
      </c>
      <c r="AV286" s="201" t="s">
        <v>85</v>
      </c>
      <c r="AW286" s="201" t="s">
        <v>32</v>
      </c>
      <c r="AX286" s="201" t="s">
        <v>77</v>
      </c>
      <c r="AY286" s="203" t="s">
        <v>141</v>
      </c>
    </row>
    <row r="287" s="182" customFormat="true" ht="11.25" hidden="false" customHeight="false" outlineLevel="0" collapsed="false">
      <c r="B287" s="183"/>
      <c r="D287" s="184" t="s">
        <v>149</v>
      </c>
      <c r="E287" s="185"/>
      <c r="F287" s="186" t="s">
        <v>670</v>
      </c>
      <c r="H287" s="187" t="n">
        <v>3.6</v>
      </c>
      <c r="I287" s="188"/>
      <c r="L287" s="183"/>
      <c r="M287" s="189"/>
      <c r="N287" s="190"/>
      <c r="O287" s="190"/>
      <c r="P287" s="190"/>
      <c r="Q287" s="190"/>
      <c r="R287" s="190"/>
      <c r="S287" s="190"/>
      <c r="T287" s="191"/>
      <c r="AT287" s="185" t="s">
        <v>149</v>
      </c>
      <c r="AU287" s="185" t="s">
        <v>87</v>
      </c>
      <c r="AV287" s="182" t="s">
        <v>87</v>
      </c>
      <c r="AW287" s="182" t="s">
        <v>32</v>
      </c>
      <c r="AX287" s="182" t="s">
        <v>77</v>
      </c>
      <c r="AY287" s="185" t="s">
        <v>141</v>
      </c>
    </row>
    <row r="288" s="192" customFormat="true" ht="11.25" hidden="false" customHeight="false" outlineLevel="0" collapsed="false">
      <c r="B288" s="193"/>
      <c r="D288" s="184" t="s">
        <v>149</v>
      </c>
      <c r="E288" s="194"/>
      <c r="F288" s="195" t="s">
        <v>151</v>
      </c>
      <c r="H288" s="196" t="n">
        <v>67.4</v>
      </c>
      <c r="I288" s="197"/>
      <c r="L288" s="193"/>
      <c r="M288" s="198"/>
      <c r="N288" s="199"/>
      <c r="O288" s="199"/>
      <c r="P288" s="199"/>
      <c r="Q288" s="199"/>
      <c r="R288" s="199"/>
      <c r="S288" s="199"/>
      <c r="T288" s="200"/>
      <c r="AT288" s="194" t="s">
        <v>149</v>
      </c>
      <c r="AU288" s="194" t="s">
        <v>87</v>
      </c>
      <c r="AV288" s="192" t="s">
        <v>147</v>
      </c>
      <c r="AW288" s="192" t="s">
        <v>32</v>
      </c>
      <c r="AX288" s="192" t="s">
        <v>85</v>
      </c>
      <c r="AY288" s="194" t="s">
        <v>141</v>
      </c>
    </row>
    <row r="289" s="27" customFormat="true" ht="16.5" hidden="false" customHeight="true" outlineLevel="0" collapsed="false">
      <c r="A289" s="22"/>
      <c r="B289" s="167"/>
      <c r="C289" s="168" t="s">
        <v>427</v>
      </c>
      <c r="D289" s="168" t="s">
        <v>143</v>
      </c>
      <c r="E289" s="169" t="s">
        <v>672</v>
      </c>
      <c r="F289" s="170" t="s">
        <v>673</v>
      </c>
      <c r="G289" s="171" t="s">
        <v>146</v>
      </c>
      <c r="H289" s="172" t="n">
        <v>67.4</v>
      </c>
      <c r="I289" s="173"/>
      <c r="J289" s="174" t="n">
        <f aca="false">ROUND(I289*H289,2)</f>
        <v>0</v>
      </c>
      <c r="K289" s="175"/>
      <c r="L289" s="23"/>
      <c r="M289" s="176"/>
      <c r="N289" s="177" t="s">
        <v>42</v>
      </c>
      <c r="O289" s="60"/>
      <c r="P289" s="178" t="n">
        <f aca="false">O289*H289</f>
        <v>0</v>
      </c>
      <c r="Q289" s="178" t="n">
        <v>0.00026</v>
      </c>
      <c r="R289" s="178" t="n">
        <f aca="false">Q289*H289</f>
        <v>0.017524</v>
      </c>
      <c r="S289" s="178" t="n">
        <v>0</v>
      </c>
      <c r="T289" s="179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80" t="s">
        <v>223</v>
      </c>
      <c r="AT289" s="180" t="s">
        <v>143</v>
      </c>
      <c r="AU289" s="180" t="s">
        <v>87</v>
      </c>
      <c r="AY289" s="3" t="s">
        <v>141</v>
      </c>
      <c r="BE289" s="181" t="n">
        <f aca="false">IF(N289="základní",J289,0)</f>
        <v>0</v>
      </c>
      <c r="BF289" s="181" t="n">
        <f aca="false">IF(N289="snížená",J289,0)</f>
        <v>0</v>
      </c>
      <c r="BG289" s="181" t="n">
        <f aca="false">IF(N289="zákl. přenesená",J289,0)</f>
        <v>0</v>
      </c>
      <c r="BH289" s="181" t="n">
        <f aca="false">IF(N289="sníž. přenesená",J289,0)</f>
        <v>0</v>
      </c>
      <c r="BI289" s="181" t="n">
        <f aca="false">IF(N289="nulová",J289,0)</f>
        <v>0</v>
      </c>
      <c r="BJ289" s="3" t="s">
        <v>85</v>
      </c>
      <c r="BK289" s="181" t="n">
        <f aca="false">ROUND(I289*H289,2)</f>
        <v>0</v>
      </c>
      <c r="BL289" s="3" t="s">
        <v>223</v>
      </c>
      <c r="BM289" s="180" t="s">
        <v>674</v>
      </c>
    </row>
    <row r="290" s="153" customFormat="true" ht="25.5" hidden="false" customHeight="true" outlineLevel="0" collapsed="false">
      <c r="B290" s="154"/>
      <c r="D290" s="155" t="s">
        <v>76</v>
      </c>
      <c r="E290" s="156" t="s">
        <v>675</v>
      </c>
      <c r="F290" s="156" t="s">
        <v>676</v>
      </c>
      <c r="I290" s="157"/>
      <c r="J290" s="158" t="n">
        <f aca="false">BK290</f>
        <v>0</v>
      </c>
      <c r="L290" s="154"/>
      <c r="M290" s="159"/>
      <c r="N290" s="160"/>
      <c r="O290" s="160"/>
      <c r="P290" s="161" t="n">
        <f aca="false">P291+P293</f>
        <v>0</v>
      </c>
      <c r="Q290" s="160"/>
      <c r="R290" s="161" t="n">
        <f aca="false">R291+R293</f>
        <v>0</v>
      </c>
      <c r="S290" s="160"/>
      <c r="T290" s="162" t="n">
        <f aca="false">T291+T293</f>
        <v>0</v>
      </c>
      <c r="AR290" s="155" t="s">
        <v>166</v>
      </c>
      <c r="AT290" s="163" t="s">
        <v>76</v>
      </c>
      <c r="AU290" s="163" t="s">
        <v>77</v>
      </c>
      <c r="AY290" s="155" t="s">
        <v>141</v>
      </c>
      <c r="BK290" s="164" t="n">
        <f aca="false">BK291+BK293</f>
        <v>0</v>
      </c>
    </row>
    <row r="291" s="153" customFormat="true" ht="22.5" hidden="false" customHeight="true" outlineLevel="0" collapsed="false">
      <c r="B291" s="154"/>
      <c r="D291" s="155" t="s">
        <v>76</v>
      </c>
      <c r="E291" s="165" t="s">
        <v>677</v>
      </c>
      <c r="F291" s="165" t="s">
        <v>678</v>
      </c>
      <c r="I291" s="157"/>
      <c r="J291" s="166" t="n">
        <f aca="false">BK291</f>
        <v>0</v>
      </c>
      <c r="L291" s="154"/>
      <c r="M291" s="159"/>
      <c r="N291" s="160"/>
      <c r="O291" s="160"/>
      <c r="P291" s="161" t="n">
        <f aca="false">P292</f>
        <v>0</v>
      </c>
      <c r="Q291" s="160"/>
      <c r="R291" s="161" t="n">
        <f aca="false">R292</f>
        <v>0</v>
      </c>
      <c r="S291" s="160"/>
      <c r="T291" s="162" t="n">
        <f aca="false">T292</f>
        <v>0</v>
      </c>
      <c r="AR291" s="155" t="s">
        <v>166</v>
      </c>
      <c r="AT291" s="163" t="s">
        <v>76</v>
      </c>
      <c r="AU291" s="163" t="s">
        <v>85</v>
      </c>
      <c r="AY291" s="155" t="s">
        <v>141</v>
      </c>
      <c r="BK291" s="164" t="n">
        <f aca="false">BK292</f>
        <v>0</v>
      </c>
    </row>
    <row r="292" s="27" customFormat="true" ht="16.5" hidden="false" customHeight="true" outlineLevel="0" collapsed="false">
      <c r="A292" s="22"/>
      <c r="B292" s="167"/>
      <c r="C292" s="168" t="s">
        <v>432</v>
      </c>
      <c r="D292" s="168" t="s">
        <v>143</v>
      </c>
      <c r="E292" s="169" t="s">
        <v>680</v>
      </c>
      <c r="F292" s="170" t="s">
        <v>678</v>
      </c>
      <c r="G292" s="171" t="s">
        <v>681</v>
      </c>
      <c r="H292" s="172" t="n">
        <v>4</v>
      </c>
      <c r="I292" s="173"/>
      <c r="J292" s="174" t="n">
        <f aca="false">ROUND(I292*H292,2)</f>
        <v>0</v>
      </c>
      <c r="K292" s="175"/>
      <c r="L292" s="23"/>
      <c r="M292" s="176"/>
      <c r="N292" s="177" t="s">
        <v>42</v>
      </c>
      <c r="O292" s="60"/>
      <c r="P292" s="178" t="n">
        <f aca="false">O292*H292</f>
        <v>0</v>
      </c>
      <c r="Q292" s="178" t="n">
        <v>0</v>
      </c>
      <c r="R292" s="178" t="n">
        <f aca="false">Q292*H292</f>
        <v>0</v>
      </c>
      <c r="S292" s="178" t="n">
        <v>0</v>
      </c>
      <c r="T292" s="179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80" t="s">
        <v>682</v>
      </c>
      <c r="AT292" s="180" t="s">
        <v>143</v>
      </c>
      <c r="AU292" s="180" t="s">
        <v>87</v>
      </c>
      <c r="AY292" s="3" t="s">
        <v>141</v>
      </c>
      <c r="BE292" s="181" t="n">
        <f aca="false">IF(N292="základní",J292,0)</f>
        <v>0</v>
      </c>
      <c r="BF292" s="181" t="n">
        <f aca="false">IF(N292="snížená",J292,0)</f>
        <v>0</v>
      </c>
      <c r="BG292" s="181" t="n">
        <f aca="false">IF(N292="zákl. přenesená",J292,0)</f>
        <v>0</v>
      </c>
      <c r="BH292" s="181" t="n">
        <f aca="false">IF(N292="sníž. přenesená",J292,0)</f>
        <v>0</v>
      </c>
      <c r="BI292" s="181" t="n">
        <f aca="false">IF(N292="nulová",J292,0)</f>
        <v>0</v>
      </c>
      <c r="BJ292" s="3" t="s">
        <v>85</v>
      </c>
      <c r="BK292" s="181" t="n">
        <f aca="false">ROUND(I292*H292,2)</f>
        <v>0</v>
      </c>
      <c r="BL292" s="3" t="s">
        <v>682</v>
      </c>
      <c r="BM292" s="180" t="s">
        <v>683</v>
      </c>
    </row>
    <row r="293" s="153" customFormat="true" ht="22.5" hidden="false" customHeight="true" outlineLevel="0" collapsed="false">
      <c r="B293" s="154"/>
      <c r="D293" s="155" t="s">
        <v>76</v>
      </c>
      <c r="E293" s="165" t="s">
        <v>684</v>
      </c>
      <c r="F293" s="165" t="s">
        <v>685</v>
      </c>
      <c r="I293" s="157"/>
      <c r="J293" s="166" t="n">
        <f aca="false">BK293</f>
        <v>0</v>
      </c>
      <c r="L293" s="154"/>
      <c r="M293" s="159"/>
      <c r="N293" s="160"/>
      <c r="O293" s="160"/>
      <c r="P293" s="161" t="n">
        <f aca="false">P294</f>
        <v>0</v>
      </c>
      <c r="Q293" s="160"/>
      <c r="R293" s="161" t="n">
        <f aca="false">R294</f>
        <v>0</v>
      </c>
      <c r="S293" s="160"/>
      <c r="T293" s="162" t="n">
        <f aca="false">T294</f>
        <v>0</v>
      </c>
      <c r="AR293" s="155" t="s">
        <v>166</v>
      </c>
      <c r="AT293" s="163" t="s">
        <v>76</v>
      </c>
      <c r="AU293" s="163" t="s">
        <v>85</v>
      </c>
      <c r="AY293" s="155" t="s">
        <v>141</v>
      </c>
      <c r="BK293" s="164" t="n">
        <f aca="false">BK294</f>
        <v>0</v>
      </c>
    </row>
    <row r="294" s="27" customFormat="true" ht="16.5" hidden="false" customHeight="true" outlineLevel="0" collapsed="false">
      <c r="A294" s="22"/>
      <c r="B294" s="167"/>
      <c r="C294" s="168" t="s">
        <v>437</v>
      </c>
      <c r="D294" s="168" t="s">
        <v>143</v>
      </c>
      <c r="E294" s="169" t="s">
        <v>687</v>
      </c>
      <c r="F294" s="170" t="s">
        <v>685</v>
      </c>
      <c r="G294" s="171" t="s">
        <v>681</v>
      </c>
      <c r="H294" s="172" t="n">
        <v>4</v>
      </c>
      <c r="I294" s="173"/>
      <c r="J294" s="174" t="n">
        <f aca="false">ROUND(I294*H294,2)</f>
        <v>0</v>
      </c>
      <c r="K294" s="175"/>
      <c r="L294" s="23"/>
      <c r="M294" s="221"/>
      <c r="N294" s="222" t="s">
        <v>42</v>
      </c>
      <c r="O294" s="223"/>
      <c r="P294" s="224" t="n">
        <f aca="false">O294*H294</f>
        <v>0</v>
      </c>
      <c r="Q294" s="224" t="n">
        <v>0</v>
      </c>
      <c r="R294" s="224" t="n">
        <f aca="false">Q294*H294</f>
        <v>0</v>
      </c>
      <c r="S294" s="224" t="n">
        <v>0</v>
      </c>
      <c r="T294" s="225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0" t="s">
        <v>682</v>
      </c>
      <c r="AT294" s="180" t="s">
        <v>143</v>
      </c>
      <c r="AU294" s="180" t="s">
        <v>87</v>
      </c>
      <c r="AY294" s="3" t="s">
        <v>141</v>
      </c>
      <c r="BE294" s="181" t="n">
        <f aca="false">IF(N294="základní",J294,0)</f>
        <v>0</v>
      </c>
      <c r="BF294" s="181" t="n">
        <f aca="false">IF(N294="snížená",J294,0)</f>
        <v>0</v>
      </c>
      <c r="BG294" s="181" t="n">
        <f aca="false">IF(N294="zákl. přenesená",J294,0)</f>
        <v>0</v>
      </c>
      <c r="BH294" s="181" t="n">
        <f aca="false">IF(N294="sníž. přenesená",J294,0)</f>
        <v>0</v>
      </c>
      <c r="BI294" s="181" t="n">
        <f aca="false">IF(N294="nulová",J294,0)</f>
        <v>0</v>
      </c>
      <c r="BJ294" s="3" t="s">
        <v>85</v>
      </c>
      <c r="BK294" s="181" t="n">
        <f aca="false">ROUND(I294*H294,2)</f>
        <v>0</v>
      </c>
      <c r="BL294" s="3" t="s">
        <v>682</v>
      </c>
      <c r="BM294" s="180" t="s">
        <v>688</v>
      </c>
    </row>
    <row r="295" s="27" customFormat="true" ht="6.75" hidden="false" customHeight="true" outlineLevel="0" collapsed="false">
      <c r="A295" s="22"/>
      <c r="B295" s="44"/>
      <c r="C295" s="45"/>
      <c r="D295" s="45"/>
      <c r="E295" s="45"/>
      <c r="F295" s="45"/>
      <c r="G295" s="45"/>
      <c r="H295" s="45"/>
      <c r="I295" s="45"/>
      <c r="J295" s="45"/>
      <c r="K295" s="45"/>
      <c r="L295" s="23"/>
      <c r="M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</row>
  </sheetData>
  <autoFilter ref="C132:K294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49:47Z</dcterms:created>
  <dc:creator>Jindřich Jukl</dc:creator>
  <dc:description/>
  <dc:language>en-US</dc:language>
  <cp:lastModifiedBy>Jindřich Jukl</cp:lastModifiedBy>
  <dcterms:modified xsi:type="dcterms:W3CDTF">2023-09-21T14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