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01 - Stupeň km 31.275" sheetId="2" state="visible" r:id="rId3"/>
    <sheet name="VON - Vedlejší a ostatní ..." sheetId="3" state="visible" r:id="rId4"/>
    <sheet name="SO 02 - Stupeň km 32.433" sheetId="4" state="visible" r:id="rId5"/>
    <sheet name="VON - Vedlejší a ostatní ..._01" sheetId="5" state="visible" r:id="rId6"/>
    <sheet name="SO 03 - Kácení a náhradní..." sheetId="6" state="visible" r:id="rId7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upeň km 31.275'!$C$4:$J$76,'SO 01 - Stupeň km 31.275'!$C$82:$J$105,'SO 01 - Stupeň km 31.275'!$C$111:$K$365</definedName>
    <definedName function="false" hidden="false" localSheetId="1" name="_xlnm.Print_Titles" vbProcedure="false">'SO 01 - Stupeň km 31.275'!$125:$125</definedName>
    <definedName function="false" hidden="true" localSheetId="1" name="_xlnm._FilterDatabase" vbProcedure="false">'SO 01 - Stupeň km 31.275'!$C$125:$K$365</definedName>
    <definedName function="false" hidden="false" localSheetId="3" name="_xlnm.Print_Area" vbProcedure="false">'SO 02 - Stupeň km 32.433'!$C$4:$J$76,'SO 02 - Stupeň km 32.433'!$C$82:$J$107,'SO 02 - Stupeň km 32.433'!$C$113:$K$393</definedName>
    <definedName function="false" hidden="false" localSheetId="3" name="_xlnm.Print_Titles" vbProcedure="false">'SO 02 - Stupeň km 32.433'!$127:$127</definedName>
    <definedName function="false" hidden="true" localSheetId="3" name="_xlnm._FilterDatabase" vbProcedure="false">'SO 02 - Stupeň km 32.433'!$C$127:$K$393</definedName>
    <definedName function="false" hidden="false" localSheetId="5" name="_xlnm.Print_Area" vbProcedure="false">'SO 03 - Kácení a náhradní...'!$C$4:$J$76,'SO 03 - Kácení a náhradní...'!$C$82:$J$100,'SO 03 - Kácení a náhradní...'!$C$106:$K$439</definedName>
    <definedName function="false" hidden="false" localSheetId="5" name="_xlnm.Print_Titles" vbProcedure="false">'SO 03 - Kácení a náhradní...'!$118:$118</definedName>
    <definedName function="false" hidden="true" localSheetId="5" name="_xlnm._FilterDatabase" vbProcedure="false">'SO 03 - Kácení a náhradní...'!$C$118:$K$439</definedName>
    <definedName function="false" hidden="false" localSheetId="2" name="_xlnm.Print_Area" vbProcedure="false">'VON - Vedlejší a ostatní ...'!$C$4:$J$76,'VON - Vedlejší a ostatní ...'!$C$82:$J$100,'VON - Vedlejší a ostatní ...'!$C$106:$K$155</definedName>
    <definedName function="false" hidden="false" localSheetId="2" name="_xlnm.Print_Titles" vbProcedure="false">'VON - Vedlejší a ostatní ...'!$120:$120</definedName>
    <definedName function="false" hidden="true" localSheetId="2" name="_xlnm._FilterDatabase" vbProcedure="false">'VON - Vedlejší a ostatní ...'!$C$120:$K$155</definedName>
    <definedName function="false" hidden="false" localSheetId="4" name="_xlnm.Print_Area" vbProcedure="false">'VON - Vedlejší a ostatní ..._01'!$C$4:$J$76,'VON - Vedlejší a ostatní ..._01'!$C$82:$J$100,'VON - Vedlejší a ostatní ..._01'!$C$106:$K$155</definedName>
    <definedName function="false" hidden="false" localSheetId="4" name="_xlnm.Print_Titles" vbProcedure="false">'VON - Vedlejší a ostatní ..._01'!$120:$120</definedName>
    <definedName function="false" hidden="true" localSheetId="4" name="_xlnm._FilterDatabase" vbProcedure="false">'VON - Vedlejší a ostatní ..._01'!$C$120:$K$1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4" uniqueCount="864">
  <si>
    <t xml:space="preserve">Export Komplet</t>
  </si>
  <si>
    <t xml:space="preserve">2.0</t>
  </si>
  <si>
    <t xml:space="preserve">ZAMOK</t>
  </si>
  <si>
    <t xml:space="preserve">False</t>
  </si>
  <si>
    <t xml:space="preserve">{5665ab05-1b87-4305-b8fd-65167d391d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/22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ra, Jistebník, Košatka n. O., zprůchodnění spádových objektů v km 31.3 a 32.4</t>
  </si>
  <si>
    <t xml:space="preserve">KSO:</t>
  </si>
  <si>
    <t xml:space="preserve">CC-CZ:</t>
  </si>
  <si>
    <t xml:space="preserve">Místo:</t>
  </si>
  <si>
    <t xml:space="preserve">Jistebník, Košatka n. O. </t>
  </si>
  <si>
    <t xml:space="preserve">Datum:</t>
  </si>
  <si>
    <t xml:space="preserve">1. 11. 2022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CZ62255860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tupeň km 31.275</t>
  </si>
  <si>
    <t xml:space="preserve">STA</t>
  </si>
  <si>
    <t xml:space="preserve">1</t>
  </si>
  <si>
    <t xml:space="preserve">{f43855cc-2244-4e3f-b746-8bf28cb80bd3}</t>
  </si>
  <si>
    <t xml:space="preserve">2</t>
  </si>
  <si>
    <t xml:space="preserve">/</t>
  </si>
  <si>
    <t xml:space="preserve">Soupis</t>
  </si>
  <si>
    <t xml:space="preserve">{6e8e7330-6c02-4ea4-91b9-f56f1bea85a3}</t>
  </si>
  <si>
    <t xml:space="preserve">VON</t>
  </si>
  <si>
    <t xml:space="preserve">Vedlejší a ostatní náklady</t>
  </si>
  <si>
    <t xml:space="preserve">{11ccdee4-e938-4d62-91ad-b44708b74563}</t>
  </si>
  <si>
    <t xml:space="preserve">SO 02</t>
  </si>
  <si>
    <t xml:space="preserve">Stupeň km 32.433</t>
  </si>
  <si>
    <t xml:space="preserve">{57bfad32-c76d-49da-9706-d872581a3fc8}</t>
  </si>
  <si>
    <t xml:space="preserve">{c11c9fee-7eef-43f9-9e36-1c19b576e3d5}</t>
  </si>
  <si>
    <t xml:space="preserve">{5646940c-bea9-4a3c-abc6-43370a8ac99b}</t>
  </si>
  <si>
    <t xml:space="preserve">SO 03</t>
  </si>
  <si>
    <t xml:space="preserve">Kácení a náhradní výsadba</t>
  </si>
  <si>
    <t xml:space="preserve">{5e6fc8d7-bb2f-4d25-85da-bb8381a5f56f}</t>
  </si>
  <si>
    <t xml:space="preserve">KRYCÍ LIST SOUPISU PRACÍ</t>
  </si>
  <si>
    <t xml:space="preserve">Objekt:</t>
  </si>
  <si>
    <t xml:space="preserve">SO 01 - Stupeň km 31.275</t>
  </si>
  <si>
    <t xml:space="preserve">Soupis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1</t>
  </si>
  <si>
    <t xml:space="preserve">Rozebrání dlažeb z lomového kamene nebo betonových tvárnic na sucho</t>
  </si>
  <si>
    <t xml:space="preserve">m3</t>
  </si>
  <si>
    <t xml:space="preserve">CS ÚRS 2022 02</t>
  </si>
  <si>
    <t xml:space="preserve">4</t>
  </si>
  <si>
    <t xml:space="preserve">-2112298486</t>
  </si>
  <si>
    <t xml:space="preserve">PP</t>
  </si>
  <si>
    <t xml:space="preserve">Rozebrání dlažeb nebo záhozů s naložením na dopravní prostředek dlažeb z lomového kamene nebo betonových tvárnic na sucho nebo se spárami vyplněnými pískem nebo drnem</t>
  </si>
  <si>
    <t xml:space="preserve">VV</t>
  </si>
  <si>
    <t xml:space="preserve">dle přílohy D.1.1.1.1 - Kapitola A.4</t>
  </si>
  <si>
    <t xml:space="preserve">1139.61</t>
  </si>
  <si>
    <t xml:space="preserve">114203102</t>
  </si>
  <si>
    <t xml:space="preserve">Rozebrání dlažeb z lomového kamene nebo betonových tvárnic na sucho se zalitými spárami</t>
  </si>
  <si>
    <t xml:space="preserve">1682132852</t>
  </si>
  <si>
    <t xml:space="preserve">Rozebrání dlažeb nebo záhozů s naložením na dopravní prostředek dlažeb z lomového kamene nebo betonových tvárnic na sucho se zalitými spárami cementovou maltou</t>
  </si>
  <si>
    <t xml:space="preserve">Rozebrání výplně objektu stupně (mezi lars. stěnami)</t>
  </si>
  <si>
    <t xml:space="preserve">plocha odměřena digitálně</t>
  </si>
  <si>
    <t xml:space="preserve">143.8784 * 0.5</t>
  </si>
  <si>
    <t xml:space="preserve">3</t>
  </si>
  <si>
    <t xml:space="preserve">114203103</t>
  </si>
  <si>
    <t xml:space="preserve">Rozebrání dlažeb z lomového kamene nebo betonových tvárnic do cementové malty</t>
  </si>
  <si>
    <t xml:space="preserve">-1856162646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Původní opevnění břehů stupně kamennou dlažbou</t>
  </si>
  <si>
    <t xml:space="preserve">(plocha odměřena digitálně)</t>
  </si>
  <si>
    <t xml:space="preserve">360.75 * 0.20</t>
  </si>
  <si>
    <t xml:space="preserve">114203202</t>
  </si>
  <si>
    <t xml:space="preserve">Očištění lomového kamene nebo betonových tvárnic od malty</t>
  </si>
  <si>
    <t xml:space="preserve">210509786</t>
  </si>
  <si>
    <t xml:space="preserve">Očištění lomového kamene nebo betonových tvárnic získaných při rozebrání dlažeb, záhozů, rovnanin a soustřeďovacích staveb od malty</t>
  </si>
  <si>
    <t xml:space="preserve">Kámen z rozebrané dlažby do betonu - viz příloha D.1.1.1</t>
  </si>
  <si>
    <t xml:space="preserve">72.15</t>
  </si>
  <si>
    <t xml:space="preserve">5</t>
  </si>
  <si>
    <t xml:space="preserve">114203301</t>
  </si>
  <si>
    <t xml:space="preserve">Třídění lomového kamene nebo betonových tvárnic podle druhu, velikosti nebo tvaru</t>
  </si>
  <si>
    <t xml:space="preserve">80198066</t>
  </si>
  <si>
    <t xml:space="preserve">Třídění lomového kamene nebo betonových tvárnic získaných při rozebrání dlažeb, záhozů, rovnanin a soustřeďovacích staveb podle druhu, velikosti nebo tvaru</t>
  </si>
  <si>
    <t xml:space="preserve">6</t>
  </si>
  <si>
    <t xml:space="preserve">124253103</t>
  </si>
  <si>
    <t xml:space="preserve">Vykopávky pro koryta vodotečí v hornině třídy těžitelnosti I skupiny 3 objem do 20000 m3 strojně</t>
  </si>
  <si>
    <t xml:space="preserve">1537813431</t>
  </si>
  <si>
    <t xml:space="preserve">Vykopávky pro koryta vodotečí strojně v hornině třídy těžitelnosti I skupiny 3 přes 5 000 do 20 000 m3</t>
  </si>
  <si>
    <t xml:space="preserve">Výkopy pro objekt stupně (viz příloha D.1.1.1.1)</t>
  </si>
  <si>
    <t xml:space="preserve">3490.98</t>
  </si>
  <si>
    <t xml:space="preserve">Výkop koryta obtoku nad stupněm</t>
  </si>
  <si>
    <t xml:space="preserve">(plocha profilu x délka, odměřeno digitálně)</t>
  </si>
  <si>
    <t xml:space="preserve">55.6 * 36.6</t>
  </si>
  <si>
    <t xml:space="preserve">Výkop koryta obtoku pod stupněm</t>
  </si>
  <si>
    <t xml:space="preserve">44.6 * 28.9</t>
  </si>
  <si>
    <t xml:space="preserve">Součet</t>
  </si>
  <si>
    <t xml:space="preserve">7</t>
  </si>
  <si>
    <t xml:space="preserve">153111115</t>
  </si>
  <si>
    <t xml:space="preserve">Podélné řezání ocelových zaberaněných štětovnic z terénu</t>
  </si>
  <si>
    <t xml:space="preserve">m</t>
  </si>
  <si>
    <t xml:space="preserve">721997258</t>
  </si>
  <si>
    <t xml:space="preserve">Úprava ocelových štětovnic pro štětové stěny řezání z terénu, štětovnic zaberaněných podélné</t>
  </si>
  <si>
    <t xml:space="preserve">Upálení stávajících štětových stěn</t>
  </si>
  <si>
    <t xml:space="preserve">(délka odměřena digitálně)</t>
  </si>
  <si>
    <t xml:space="preserve">117.50</t>
  </si>
  <si>
    <t xml:space="preserve">8</t>
  </si>
  <si>
    <t xml:space="preserve">153112111</t>
  </si>
  <si>
    <t xml:space="preserve">Nastražení ocelových štětovnic dl do 10 m ve standardních podmínkách z terénu</t>
  </si>
  <si>
    <t xml:space="preserve">m2</t>
  </si>
  <si>
    <t xml:space="preserve">-1372153743</t>
  </si>
  <si>
    <t xml:space="preserve">Zřízení beraněných stěn z ocelových štětovnic z terénu nastražení štětovnic ve standardních podmínkách, délky do 10 m</t>
  </si>
  <si>
    <t xml:space="preserve">Stěna závěru skluzu</t>
  </si>
  <si>
    <t xml:space="preserve">44.6 * 6</t>
  </si>
  <si>
    <t xml:space="preserve">Doplnění zavázání přelivné hrany do levého břehu</t>
  </si>
  <si>
    <t xml:space="preserve">13.7 * 6</t>
  </si>
  <si>
    <t xml:space="preserve">Doplnění zavázání přelivné hrany do pravého břehu</t>
  </si>
  <si>
    <t xml:space="preserve">13.25 * 6</t>
  </si>
  <si>
    <t xml:space="preserve">9</t>
  </si>
  <si>
    <t xml:space="preserve">153112122</t>
  </si>
  <si>
    <t xml:space="preserve">Zaberanění ocelových štětovnic na dl do 8 m ve standardních podmínkách z terénu</t>
  </si>
  <si>
    <t xml:space="preserve">-1013308479</t>
  </si>
  <si>
    <t xml:space="preserve">Zřízení beraněných stěn z ocelových štětovnic z terénu zaberanění štětovnic ve standardních podmínkách, délky do 8 m</t>
  </si>
  <si>
    <t xml:space="preserve">10</t>
  </si>
  <si>
    <t xml:space="preserve">M</t>
  </si>
  <si>
    <t xml:space="preserve">M-001</t>
  </si>
  <si>
    <t xml:space="preserve">štětovnice VL 604</t>
  </si>
  <si>
    <t xml:space="preserve">t</t>
  </si>
  <si>
    <t xml:space="preserve">VLASTNÍ</t>
  </si>
  <si>
    <t xml:space="preserve">1451025740</t>
  </si>
  <si>
    <t xml:space="preserve">429,3*0,1218 'Přepočtené koeficientem množství</t>
  </si>
  <si>
    <t xml:space="preserve">11</t>
  </si>
  <si>
    <t xml:space="preserve">162351103</t>
  </si>
  <si>
    <t xml:space="preserve">Vodorovné přemístění přes 50 do 500 m výkopku/sypaniny z horniny třídy těžitelnosti I skupiny 1 až 3</t>
  </si>
  <si>
    <t xml:space="preserve">89410451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Manipulace s materiálem z výkopů obtoku</t>
  </si>
  <si>
    <t xml:space="preserve">12</t>
  </si>
  <si>
    <t xml:space="preserve">167151111</t>
  </si>
  <si>
    <t xml:space="preserve">Nakládání výkopku z hornin třídy těžitelnosti I skupiny 1 až 3 přes 100 m3</t>
  </si>
  <si>
    <t xml:space="preserve">-1230625815</t>
  </si>
  <si>
    <t xml:space="preserve">Nakládání, skládání a překládání neulehlého výkopku nebo sypaniny strojně nakládání, množství přes 100 m3, z hornin třídy těžitelnosti I, skupiny 1 až 3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-175240014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dvoz přebytečné zeminy</t>
  </si>
  <si>
    <t xml:space="preserve">14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2091676961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dovoz na skádku OZO Ostrava</t>
  </si>
  <si>
    <t xml:space="preserve">3490.98 * 15</t>
  </si>
  <si>
    <t xml:space="preserve">R-001</t>
  </si>
  <si>
    <t xml:space="preserve">Převedení vody potrubím průměru DN přes 1000 </t>
  </si>
  <si>
    <t xml:space="preserve">1022769241</t>
  </si>
  <si>
    <t xml:space="preserve">Převedení vody potrubím průměru DN přes 1000</t>
  </si>
  <si>
    <t xml:space="preserve">P</t>
  </si>
  <si>
    <t xml:space="preserve">Poznámka k položce:
Potrubí položeno pod přejezdy obtoků na dně, předpoklad ocel, 
50 % obrátkovost, znovupoužití
Včetně dodání potrubí, instalace, rozebrání (demontáže) a odvozu
Doporučuje se použití potrubí DN 1000</t>
  </si>
  <si>
    <t xml:space="preserve">převod vody pod přejezdy obtoků -  33*DN 1000</t>
  </si>
  <si>
    <t xml:space="preserve">(uvažováno s 50% zpětné využitelnosti celkové délky)</t>
  </si>
  <si>
    <t xml:space="preserve">((33*10.65) + (33*9.3))*0,5</t>
  </si>
  <si>
    <t xml:space="preserve">16</t>
  </si>
  <si>
    <t xml:space="preserve">171103211</t>
  </si>
  <si>
    <t xml:space="preserve">Uložení sypanin z horniny třídy těžitelnosti I a II skupiny 1 až 4 do hrází kanálů se zhutněním 100 % PS C s příměsí jílu do 20 %</t>
  </si>
  <si>
    <t xml:space="preserve">-1728840995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do 20 % objemu</t>
  </si>
  <si>
    <t xml:space="preserve">Násyp (zřízení) jímky nad stupněm</t>
  </si>
  <si>
    <t xml:space="preserve">plocha profilu x délka (odměřeno digitálně)</t>
  </si>
  <si>
    <t xml:space="preserve">59.40 * 27.60</t>
  </si>
  <si>
    <t xml:space="preserve">Násyp (zřízení) jímky pod stupněm</t>
  </si>
  <si>
    <t xml:space="preserve">53.30 * 28</t>
  </si>
  <si>
    <t xml:space="preserve">17</t>
  </si>
  <si>
    <t xml:space="preserve">171201221</t>
  </si>
  <si>
    <t xml:space="preserve">Poplatek za uložení na skládce (skládkovné) zeminy a kamení kód odpadu 17 05 04</t>
  </si>
  <si>
    <t xml:space="preserve">1909639755</t>
  </si>
  <si>
    <t xml:space="preserve">Poplatek za uložení stavebního odpadu na skládce (skládkovné) zeminy a kamení zatříděného do Katalogu odpadů pod kódem 17 05 04</t>
  </si>
  <si>
    <t xml:space="preserve">přepočet na tuny</t>
  </si>
  <si>
    <t xml:space="preserve">3490.98 * 1.80</t>
  </si>
  <si>
    <t xml:space="preserve">18</t>
  </si>
  <si>
    <t xml:space="preserve">174151101</t>
  </si>
  <si>
    <t xml:space="preserve">Zásyp jam, šachet rýh nebo kolem objektů sypaninou se zhutněním</t>
  </si>
  <si>
    <t xml:space="preserve">-1323307154</t>
  </si>
  <si>
    <t xml:space="preserve">Zásyp sypaninou z jakékoliv horniny strojně s uložením výkopku ve vrstvách se zhutněním jam, šachet, rýh nebo kolem objektů v těchto vykopávkách</t>
  </si>
  <si>
    <t xml:space="preserve">Zásyp koryta obtoku nad stupněm</t>
  </si>
  <si>
    <t xml:space="preserve">Zásyp koryta obtoku pod stupněm</t>
  </si>
  <si>
    <t xml:space="preserve">19</t>
  </si>
  <si>
    <t xml:space="preserve">182351123</t>
  </si>
  <si>
    <t xml:space="preserve">Rozprostření ornice pl přes 100 do 500 m2 ve svahu přes 1:5 tl vrstvy do 200 mm strojně</t>
  </si>
  <si>
    <t xml:space="preserve">1214739990</t>
  </si>
  <si>
    <t xml:space="preserve">Rozprostření a urovnání ornice ve svahu sklonu přes 1:5 strojně při souvislé ploše přes 100 do 500 m2, tl. vrstvy do 200 mm</t>
  </si>
  <si>
    <t xml:space="preserve">231.05</t>
  </si>
  <si>
    <t xml:space="preserve">20</t>
  </si>
  <si>
    <t xml:space="preserve">10364101</t>
  </si>
  <si>
    <t xml:space="preserve">zemina pro terénní úpravy - ornice</t>
  </si>
  <si>
    <t xml:space="preserve">-34632119</t>
  </si>
  <si>
    <t xml:space="preserve">231.05 * 0.1 * 1.35</t>
  </si>
  <si>
    <t xml:space="preserve">181411122</t>
  </si>
  <si>
    <t xml:space="preserve">Založení lučního trávníku výsevem pl do 1000 m2 ve svahu přes 1:5 do 1:2</t>
  </si>
  <si>
    <t xml:space="preserve">2745846</t>
  </si>
  <si>
    <t xml:space="preserve">Založení trávníku na půdě předem připravené plochy do 1000 m2 výsevem včetně utažení lučního na svahu přes 1:5 do 1:2</t>
  </si>
  <si>
    <t xml:space="preserve">22</t>
  </si>
  <si>
    <t xml:space="preserve">00572472</t>
  </si>
  <si>
    <t xml:space="preserve">osivo směs travní krajinná-rovinná</t>
  </si>
  <si>
    <t xml:space="preserve">kg</t>
  </si>
  <si>
    <t xml:space="preserve">686082584</t>
  </si>
  <si>
    <t xml:space="preserve">231,05*0,02 'Přepočtené koeficientem množství</t>
  </si>
  <si>
    <t xml:space="preserve">Vodorovné konstrukce</t>
  </si>
  <si>
    <t xml:space="preserve">23</t>
  </si>
  <si>
    <t xml:space="preserve">457532112</t>
  </si>
  <si>
    <t xml:space="preserve">Filtrační vrstvy z hrubého drceného kameniva se zhutněním frakce od 16 až 63 do 32 až 63 mm</t>
  </si>
  <si>
    <t xml:space="preserve">509356543</t>
  </si>
  <si>
    <t xml:space="preserve">Filtrační vrstvy jakékoliv tloušťky a sklonu z hrubého drceného kameniva se zhutněním do 10 pojezdů/m3, frakce od 16-63 do 32-63 mm</t>
  </si>
  <si>
    <t xml:space="preserve">901 * 0.15</t>
  </si>
  <si>
    <t xml:space="preserve">24</t>
  </si>
  <si>
    <t xml:space="preserve">457532113</t>
  </si>
  <si>
    <t xml:space="preserve">Filtrační vrstvy z hrubého drceného kameniva se zhutněním frakce 63 až 125 mm</t>
  </si>
  <si>
    <t xml:space="preserve">-1937934406</t>
  </si>
  <si>
    <t xml:space="preserve">Filtrační vrstvy jakékoliv tloušťky a sklonu z hrubého drceného kameniva se zhutněním do 10 pojezdů/m3, frakce 63-125 mm</t>
  </si>
  <si>
    <t xml:space="preserve">25</t>
  </si>
  <si>
    <t xml:space="preserve">457971112</t>
  </si>
  <si>
    <t xml:space="preserve">Zřízení vrstvy z geotextilie o sklonu do 10° š přes 3 do 7,5 m</t>
  </si>
  <si>
    <t xml:space="preserve">1789869229</t>
  </si>
  <si>
    <t xml:space="preserve">Zřízení vrstvy z geotextilie s přesahem bez připevnění k podkladu, s potřebným dočasným zatěžováním včetně zakotvení okraje o sklonu do 10°, šířky geotextilie přes 3 do 7,5 m</t>
  </si>
  <si>
    <t xml:space="preserve">pod štěrkovým ložem, 15% na překryv</t>
  </si>
  <si>
    <t xml:space="preserve">910 * 1.15</t>
  </si>
  <si>
    <t xml:space="preserve">26</t>
  </si>
  <si>
    <t xml:space="preserve">69311070</t>
  </si>
  <si>
    <t xml:space="preserve">geotextilie netkaná separační, ochranná, filtrační, drenážní PP 400g/m2</t>
  </si>
  <si>
    <t xml:space="preserve">711572563</t>
  </si>
  <si>
    <t xml:space="preserve">27</t>
  </si>
  <si>
    <t xml:space="preserve">462511370</t>
  </si>
  <si>
    <t xml:space="preserve">Zához z lomového kamene bez proštěrkování z terénu hmotnost přes 200 do 500 kg</t>
  </si>
  <si>
    <t xml:space="preserve">-1152972476</t>
  </si>
  <si>
    <t xml:space="preserve">Zához z lomového kamene neupraveného záhozového bez proštěrkování z terénu, hmotnosti jednotlivých kamenů přes 200 do 500 kg</t>
  </si>
  <si>
    <t xml:space="preserve">opevnění dna pod stupněm</t>
  </si>
  <si>
    <t xml:space="preserve">697*1.2</t>
  </si>
  <si>
    <t xml:space="preserve">opevnění dna nad stupněm</t>
  </si>
  <si>
    <t xml:space="preserve">330*1.2</t>
  </si>
  <si>
    <t xml:space="preserve">Použití kamene z pův. opevnění (předpoklad 1/3 množství)</t>
  </si>
  <si>
    <t xml:space="preserve">-(1139.61/3)</t>
  </si>
  <si>
    <t xml:space="preserve">28</t>
  </si>
  <si>
    <t xml:space="preserve">R-002</t>
  </si>
  <si>
    <t xml:space="preserve">Provedení záhozu z lomového kamene neupraveného záhozového  bez proštěrkování z terénu, hmotnosti jednotlivých kamenů přes 200 do 500 kg</t>
  </si>
  <si>
    <t xml:space="preserve">1363518285</t>
  </si>
  <si>
    <t xml:space="preserve">Poznámka k položce:
Zához s využitím kamenů původního opevnění</t>
  </si>
  <si>
    <t xml:space="preserve">(1139.61/3)</t>
  </si>
  <si>
    <t xml:space="preserve">29</t>
  </si>
  <si>
    <t xml:space="preserve">462512270</t>
  </si>
  <si>
    <t xml:space="preserve">Zához z lomového kamene s proštěrkováním z terénu hmotnost do 200 kg</t>
  </si>
  <si>
    <t xml:space="preserve">1965880413</t>
  </si>
  <si>
    <t xml:space="preserve">Zához z lomového kamene neupraveného záhozového s proštěrkováním z terénu, hmotnosti jednotlivých kamenů do 200 kg</t>
  </si>
  <si>
    <t xml:space="preserve">1/3 objemu opevnění břehů</t>
  </si>
  <si>
    <t xml:space="preserve">2271.9 * (1/3)</t>
  </si>
  <si>
    <t xml:space="preserve">30</t>
  </si>
  <si>
    <t xml:space="preserve">R-003</t>
  </si>
  <si>
    <t xml:space="preserve">Provedení záhozu z lomového kamene neupraveného záhozového  s proštěrkováním z terénu, hmotnosti jednotlivých kamenů do 200 kg</t>
  </si>
  <si>
    <t xml:space="preserve">-511151370</t>
  </si>
  <si>
    <t xml:space="preserve">31</t>
  </si>
  <si>
    <t xml:space="preserve">462512370</t>
  </si>
  <si>
    <t xml:space="preserve">Zához z lomového kamene s proštěrkováním z terénu hmotnost přes 200 do 500 kg</t>
  </si>
  <si>
    <t xml:space="preserve">1894247119</t>
  </si>
  <si>
    <t xml:space="preserve">Zához z lomového kamene neupraveného záhozového s proštěrkováním z terénu, hmotnosti jednotlivých kamenů přes 200 do 500 kg</t>
  </si>
  <si>
    <t xml:space="preserve">2/3 objemu opevnění břehů</t>
  </si>
  <si>
    <t xml:space="preserve">2271.9 * (2/3)</t>
  </si>
  <si>
    <t xml:space="preserve">32</t>
  </si>
  <si>
    <t xml:space="preserve">R-004</t>
  </si>
  <si>
    <t xml:space="preserve">Provedení záhozu z lomového kamene neupraveného záhozového  s proštěrkováním z terénu, hmotnosti jednotlivých kamenů přes 200 do 500 kg</t>
  </si>
  <si>
    <t xml:space="preserve">1991227761</t>
  </si>
  <si>
    <t xml:space="preserve">33</t>
  </si>
  <si>
    <t xml:space="preserve">462519002</t>
  </si>
  <si>
    <t xml:space="preserve">Příplatek za urovnání ploch záhozu z lomového kamene hmotnost do 200 kg</t>
  </si>
  <si>
    <t xml:space="preserve">-112098588</t>
  </si>
  <si>
    <t xml:space="preserve">Zához z lomového kamene neupraveného záhozového Příplatek k cenám za urovnání viditelných ploch záhozu z kamene, hmotnosti jednotlivých kamenů do 200 kg</t>
  </si>
  <si>
    <t xml:space="preserve">plocha odměřena digitálně (1.1 = součinitel sešikmení)</t>
  </si>
  <si>
    <t xml:space="preserve">2032.3800 * (1/3) * 1.1</t>
  </si>
  <si>
    <t xml:space="preserve">34</t>
  </si>
  <si>
    <t xml:space="preserve">462519003</t>
  </si>
  <si>
    <t xml:space="preserve">Příplatek za urovnání ploch záhozu z lomového kamene hmotnost přes 200 do 500 kg</t>
  </si>
  <si>
    <t xml:space="preserve">-1487409787</t>
  </si>
  <si>
    <t xml:space="preserve">Zához z lomového kamene neupraveného záhozového Příplatek k cenám za urovnání viditelných ploch záhozu z kamene, hmotnosti jednotlivých kamenů přes 200 do 500 kg</t>
  </si>
  <si>
    <t xml:space="preserve">2032.3800 * (2/3) * 1.1</t>
  </si>
  <si>
    <t xml:space="preserve">35</t>
  </si>
  <si>
    <t xml:space="preserve">467510111</t>
  </si>
  <si>
    <t xml:space="preserve">Balvanitý skluz z lomového kamene tl 700 až 1200 mm</t>
  </si>
  <si>
    <t xml:space="preserve">-354037735</t>
  </si>
  <si>
    <t xml:space="preserve">Balvanitý skluz z lomového kamene hmotnosti kamene jednotlivě přes 300 do 3000 kg s proštěrkováním tl. vrstvy 700 až 1200 mm</t>
  </si>
  <si>
    <t xml:space="preserve">901</t>
  </si>
  <si>
    <t xml:space="preserve">Komunikace pozemní</t>
  </si>
  <si>
    <t xml:space="preserve">36</t>
  </si>
  <si>
    <t xml:space="preserve">291211111</t>
  </si>
  <si>
    <t xml:space="preserve">Zřízení plochy ze silničních panelů do lože tl 50 mm z kameniva</t>
  </si>
  <si>
    <t xml:space="preserve">-261415547</t>
  </si>
  <si>
    <t xml:space="preserve">Zřízení zpevněné plochy ze silničních panelů osazených do lože tl. 50 mm z kameniva</t>
  </si>
  <si>
    <t xml:space="preserve">panelová komunikace </t>
  </si>
  <si>
    <t xml:space="preserve">- zpevnění koruny zemní hrázky jímky</t>
  </si>
  <si>
    <t xml:space="preserve">39 * 3</t>
  </si>
  <si>
    <t xml:space="preserve">- zpevnění přejezdu obtoku (nátok)</t>
  </si>
  <si>
    <t xml:space="preserve">20 * 3</t>
  </si>
  <si>
    <t xml:space="preserve">- zpevnění přejezdu obtoku (odtok)</t>
  </si>
  <si>
    <t xml:space="preserve">18 * 3</t>
  </si>
  <si>
    <t xml:space="preserve">37</t>
  </si>
  <si>
    <t xml:space="preserve">59381009</t>
  </si>
  <si>
    <t xml:space="preserve">panel silniční 3,00x1,00x0,15m</t>
  </si>
  <si>
    <t xml:space="preserve">kus</t>
  </si>
  <si>
    <t xml:space="preserve">-738393501</t>
  </si>
  <si>
    <t xml:space="preserve">2/3 obrátkovost</t>
  </si>
  <si>
    <t xml:space="preserve">(231 / 3)  * 0.33</t>
  </si>
  <si>
    <t xml:space="preserve">38</t>
  </si>
  <si>
    <t xml:space="preserve">R-005</t>
  </si>
  <si>
    <t xml:space="preserve">Rozebrání vozovek ze silničních dílců vč. naložení a odvozu</t>
  </si>
  <si>
    <t xml:space="preserve">896481125</t>
  </si>
  <si>
    <t xml:space="preserve">Rozebrání dlažeb a dílců komunikací pro pěší, vozovek a ploch s přemístěním hmot na skládku na vzdálenost do 3 m nebo s naložením na dopravní prostředek vozovek a ploch, s jakoukoliv výplní spár, s ložem z kameniva nebo živice cementovou maltou se spárami zalitými</t>
  </si>
  <si>
    <t xml:space="preserve">Poznámka k položce:
včetně naložení a odvozu </t>
  </si>
  <si>
    <t xml:space="preserve">Ostatní konstrukce a práce, bourání</t>
  </si>
  <si>
    <t xml:space="preserve">39</t>
  </si>
  <si>
    <t xml:space="preserve">966045111</t>
  </si>
  <si>
    <t xml:space="preserve">Bourání konstrukcí LTM zdiva z betonu prostého neprokládaného strojně</t>
  </si>
  <si>
    <t xml:space="preserve">1661767128</t>
  </si>
  <si>
    <t xml:space="preserve">Bourání konstrukcí LTM ve vodních tocích s přemístěním suti na hromady na vzdálenost do 20 m nebo s naložením na dopravní prostředek strojně z betonu prostého neprokládaného</t>
  </si>
  <si>
    <t xml:space="preserve">Lože původního opevnění břehů stupně kamennou dlažbou</t>
  </si>
  <si>
    <t xml:space="preserve">40</t>
  </si>
  <si>
    <t xml:space="preserve">R-006</t>
  </si>
  <si>
    <t xml:space="preserve">Rozebrání a obnovení nátoku a odtoku z meandru</t>
  </si>
  <si>
    <t xml:space="preserve">kpl</t>
  </si>
  <si>
    <t xml:space="preserve">1581662879</t>
  </si>
  <si>
    <t xml:space="preserve">Poznámka k položce:
Položka obsahuje :
- rozebrání stáv. potrubí DN 400 (dl. 32.50 m) včetně nátokového a vyústního objektu
- obnovení potrubív profilu PVC DN 400 SN 8
- obovení nátokového objektu : odhad cca 10.5 m3 betonu (včetně bednění a výztuže KARI sítí)
- obnovení vyústního objektu : odhad cca 8.0 m3 betonu (včetně bednění a výztuže KARI sítí)
- zemní práce budou provedeny v rámci obtoku
Konkrétní řešení objektu bude upřesněno po odkrytí skutečného stavu.</t>
  </si>
  <si>
    <t xml:space="preserve">41</t>
  </si>
  <si>
    <t xml:space="preserve">R-007</t>
  </si>
  <si>
    <t xml:space="preserve">Vyčištění meandru od stronů spadlých do vodní plochy</t>
  </si>
  <si>
    <t xml:space="preserve">1352802990</t>
  </si>
  <si>
    <t xml:space="preserve">998</t>
  </si>
  <si>
    <t xml:space="preserve">Přesun hmot</t>
  </si>
  <si>
    <t xml:space="preserve">42</t>
  </si>
  <si>
    <t xml:space="preserve">998323011</t>
  </si>
  <si>
    <t xml:space="preserve">Přesun hmot pro jezy a stupně</t>
  </si>
  <si>
    <t xml:space="preserve">424455701</t>
  </si>
  <si>
    <t xml:space="preserve">Přesun hmot pro jezy a stupně dopravní vzdálenost do 500 m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RN_001</t>
  </si>
  <si>
    <t xml:space="preserve">Realizace opatření vyplývajících z havarijního a povodňového plánu</t>
  </si>
  <si>
    <t xml:space="preserve">Kpl</t>
  </si>
  <si>
    <t xml:space="preserve">1024</t>
  </si>
  <si>
    <t xml:space="preserve">1889701791</t>
  </si>
  <si>
    <t xml:space="preserve">VRN_002</t>
  </si>
  <si>
    <t xml:space="preserve">Dokumentace skutečného provedení stavby</t>
  </si>
  <si>
    <t xml:space="preserve">1873612049</t>
  </si>
  <si>
    <t xml:space="preserve">Zpracování a předání dokumentace skutečného provedení stavby (3paré + 1 v elektronické formě)  objednateli v rozsahu odpovídajícím příslušným právním předpisům. 
Pořízení fotodokumentace stavby.</t>
  </si>
  <si>
    <t xml:space="preserve">VRN_003</t>
  </si>
  <si>
    <t xml:space="preserve">Náklady na vypracování havarijního plánu stavby</t>
  </si>
  <si>
    <t xml:space="preserve">-1003457753</t>
  </si>
  <si>
    <t xml:space="preserve">VRN_004</t>
  </si>
  <si>
    <t xml:space="preserve">Náklady na vypracování protipovodňového plánu stavby</t>
  </si>
  <si>
    <t xml:space="preserve">-1890078540</t>
  </si>
  <si>
    <t xml:space="preserve">VRN_005</t>
  </si>
  <si>
    <t xml:space="preserve">Odlov ryb, zajištění slovení rybí obsádky k tomu oprávněnou osobou, včetně pořízení protokolu a zajištění oznámení zahájení prací na vodním toku příslušnému uživateli rybářského revíru.</t>
  </si>
  <si>
    <t xml:space="preserve">-167794166</t>
  </si>
  <si>
    <t xml:space="preserve">Poznámka k položce:
viz TZ př. č. D.1.1.1 až  D.1.4.1  a dokladová část dokumentace vyjádření ČRS - předpoklad 4 x slov ryb po dobu stavby</t>
  </si>
  <si>
    <t xml:space="preserve">VRN_006</t>
  </si>
  <si>
    <t xml:space="preserve">Zajištění a zabezpečení staveniště, zřízení a likvidace zařízení staveniště, včetně přístupů, skládek, deponií apod.</t>
  </si>
  <si>
    <t xml:space="preserve">-1289032880</t>
  </si>
  <si>
    <t xml:space="preserve">Poznámka k položce:
Zajištění a zabezpečení staveniště, zřízení a likvidace zařízení staveniště, včetně přístupů (zpevnění přístupových cest, manipulačních plocha a sjezdů do toku), skládek, deponií apod.</t>
  </si>
  <si>
    <t xml:space="preserve">VRN_007</t>
  </si>
  <si>
    <t xml:space="preserve">Dočasné zábory, dočasné dopravní značení včetně vyřízení potřebných povolení</t>
  </si>
  <si>
    <t xml:space="preserve">1070763551</t>
  </si>
  <si>
    <t xml:space="preserve">Přechodné dopravní značení a to v rozsahu nezbytném pro řádné a bezpečné provádění stavby</t>
  </si>
  <si>
    <t xml:space="preserve">Poznámka k položce:
viz souhrnná technická zpráva, dílčí TZ př. č. D.1.1.1 až  D.1.4.1  a dokladová část dokumentace</t>
  </si>
  <si>
    <t xml:space="preserve">VRN_008</t>
  </si>
  <si>
    <t xml:space="preserve">Náklady na zdokumentování stávajícíh tras komunikací</t>
  </si>
  <si>
    <t xml:space="preserve">-561752365</t>
  </si>
  <si>
    <t xml:space="preserve">Náklady na zdokumentování stávajícíh tras, provedení pasportizace komunikací  a dalších okolních objektů (mosty, lávky) a zajištění opatření k zamezení poškození komunikací a objektů</t>
  </si>
  <si>
    <t xml:space="preserve">VRN_009</t>
  </si>
  <si>
    <t xml:space="preserve">Čištění a udržování veřejných komunikací a jejich uvedení do původního stavu</t>
  </si>
  <si>
    <t xml:space="preserve">1596416378</t>
  </si>
  <si>
    <t xml:space="preserve">Náklady na opravu dotčených komunikací a uvedení do původního stavu,  čištění komunikací během výstavby</t>
  </si>
  <si>
    <t xml:space="preserve">Poznámka k položce:
Dle míry a rozsahu poškození, předpokládá se ořezání a odfrézování poškozených míst, vozovka místních komunikací (včetně případného poškození krajnic) bude uvedena do původního stavu včetně opravy spodní konstrukce vozovky.</t>
  </si>
  <si>
    <t xml:space="preserve">VRN_010</t>
  </si>
  <si>
    <t xml:space="preserve">Provádění průkazních a dalších zkoušek</t>
  </si>
  <si>
    <t xml:space="preserve">19660556</t>
  </si>
  <si>
    <t xml:space="preserve">Provádění průkazních a dalších zkoušek, použitých materiálů v průběhu výstavby , vč. výchozích atestů použitého kameniva dle zák. č. 22/1997 Sb. o techn. požadavcích na výrobky a o změně a doplnění některých zákonů, ve znění pozdějších předpisů a nařízení vlády č. 163/2002 Sb. kterým se stanoví technické požadavky na vybrané stavební výrobky v platném znění a jejich doložení k předání a převzetí díla</t>
  </si>
  <si>
    <t xml:space="preserve">VRN_011</t>
  </si>
  <si>
    <t xml:space="preserve">Elektronický stavební deník</t>
  </si>
  <si>
    <t xml:space="preserve">-1031804590</t>
  </si>
  <si>
    <t xml:space="preserve">Vedení elektronického SD dle platné legislativy a SoD - náklady na zajištění, školení, vedení, archivaci dle SoD</t>
  </si>
  <si>
    <t xml:space="preserve">VRN_012</t>
  </si>
  <si>
    <t xml:space="preserve">Zajištění aktualizace vyjádření  k existenci sítí, vytýčení a ochrana sítí v průběhu provádění prací</t>
  </si>
  <si>
    <t xml:space="preserve">-1259869270</t>
  </si>
  <si>
    <t xml:space="preserve">VRN_013</t>
  </si>
  <si>
    <t xml:space="preserve">Geodetické práce včetně vytýčení stavby, průběžných kontrolních zaměření, zaměření  skutečného provedení stavby</t>
  </si>
  <si>
    <t xml:space="preserve">-1471938408</t>
  </si>
  <si>
    <t xml:space="preserve">Poznámka k položce:
Zaměření skutečného provedení stavby –  3paré + 1 v elektronické formě, v rozsahu odpovídajícím příslušným právním předpisům</t>
  </si>
  <si>
    <t xml:space="preserve">VRN_014</t>
  </si>
  <si>
    <t xml:space="preserve">Uvedení dočasně užívaných ploch do původního stavu včetně protokolárního předání jejich vlastníkům</t>
  </si>
  <si>
    <t xml:space="preserve">1045048928</t>
  </si>
  <si>
    <t xml:space="preserve">SO 02 - Stupeň km 32.433</t>
  </si>
  <si>
    <t xml:space="preserve">    3 - Svislé a kompletní konstrukce</t>
  </si>
  <si>
    <t xml:space="preserve">    8 - Trubní vedení</t>
  </si>
  <si>
    <t xml:space="preserve">1078565982</t>
  </si>
  <si>
    <t xml:space="preserve">dle přílohy D.1.2.1 - Kapitola A.4</t>
  </si>
  <si>
    <t xml:space="preserve">820.6782</t>
  </si>
  <si>
    <t xml:space="preserve">1745768741</t>
  </si>
  <si>
    <t xml:space="preserve">(18 * 5) * 0.50 "odhad</t>
  </si>
  <si>
    <t xml:space="preserve">624430745</t>
  </si>
  <si>
    <t xml:space="preserve">465.3215 * 0.20</t>
  </si>
  <si>
    <t xml:space="preserve">1912020938</t>
  </si>
  <si>
    <t xml:space="preserve">1171353060</t>
  </si>
  <si>
    <t xml:space="preserve">732.546</t>
  </si>
  <si>
    <t xml:space="preserve">-590305737</t>
  </si>
  <si>
    <t xml:space="preserve">Výkopy pro objekt stupně (viz příloha D.1.1.2.1)</t>
  </si>
  <si>
    <t xml:space="preserve">2290.70</t>
  </si>
  <si>
    <t xml:space="preserve">40 * 23</t>
  </si>
  <si>
    <t xml:space="preserve">43 * 26</t>
  </si>
  <si>
    <t xml:space="preserve">482197489</t>
  </si>
  <si>
    <t xml:space="preserve">120</t>
  </si>
  <si>
    <t xml:space="preserve">-666733752</t>
  </si>
  <si>
    <t xml:space="preserve">33.6 * 6</t>
  </si>
  <si>
    <t xml:space="preserve">12.2 * 6</t>
  </si>
  <si>
    <t xml:space="preserve">10.4 * 6</t>
  </si>
  <si>
    <t xml:space="preserve">-2010057643</t>
  </si>
  <si>
    <t xml:space="preserve">593440882</t>
  </si>
  <si>
    <t xml:space="preserve">337,2*0,1218 'Přepočtené koeficientem množství</t>
  </si>
  <si>
    <t xml:space="preserve">1118662475</t>
  </si>
  <si>
    <t xml:space="preserve">-477477394</t>
  </si>
  <si>
    <t xml:space="preserve">744532078</t>
  </si>
  <si>
    <t xml:space="preserve">250349493</t>
  </si>
  <si>
    <t xml:space="preserve">2290.70 * 15</t>
  </si>
  <si>
    <t xml:space="preserve">-47683413</t>
  </si>
  <si>
    <t xml:space="preserve">43.6 * 25.9</t>
  </si>
  <si>
    <t xml:space="preserve">32.1 * 20.5</t>
  </si>
  <si>
    <t xml:space="preserve">-655577604</t>
  </si>
  <si>
    <t xml:space="preserve">2555.10 * 1.80</t>
  </si>
  <si>
    <t xml:space="preserve">186115703</t>
  </si>
  <si>
    <t xml:space="preserve">Zásypy pro objekt stupně  (viz příloha D.1.1.2.1)</t>
  </si>
  <si>
    <t xml:space="preserve">233.517</t>
  </si>
  <si>
    <t xml:space="preserve">-1377458242</t>
  </si>
  <si>
    <t xml:space="preserve">převod vody pod přejezdy obtoků -  28*DN 1000</t>
  </si>
  <si>
    <t xml:space="preserve">((28*8.30) + (28*8.30))*0,5</t>
  </si>
  <si>
    <t xml:space="preserve">1623486613</t>
  </si>
  <si>
    <t xml:space="preserve">dle přílohy D.1.1.2.1 - Kapitola A.4</t>
  </si>
  <si>
    <t xml:space="preserve">404.69</t>
  </si>
  <si>
    <t xml:space="preserve">-1430444823</t>
  </si>
  <si>
    <t xml:space="preserve">1677995795</t>
  </si>
  <si>
    <t xml:space="preserve">-1729443410</t>
  </si>
  <si>
    <t xml:space="preserve">404,69*0,02 'Přepočtené koeficientem množství</t>
  </si>
  <si>
    <t xml:space="preserve">Svislé a kompletní konstrukce</t>
  </si>
  <si>
    <t xml:space="preserve">321321116</t>
  </si>
  <si>
    <t xml:space="preserve">Konstrukce vodních staveb ze ŽB mrazuvzdorného tř. C 30/37</t>
  </si>
  <si>
    <t xml:space="preserve">-1679699707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Obnovení PB vyústního objektu</t>
  </si>
  <si>
    <t xml:space="preserve">6.43 * 1.25</t>
  </si>
  <si>
    <t xml:space="preserve">321351010</t>
  </si>
  <si>
    <t xml:space="preserve">Bednění konstrukcí vodních staveb rovinné - zřízení</t>
  </si>
  <si>
    <t xml:space="preserve">-104742697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6.43 * 2 + 1.61 * 1.25 + 1.352 * 1.25</t>
  </si>
  <si>
    <t xml:space="preserve">321352010</t>
  </si>
  <si>
    <t xml:space="preserve">Bednění konstrukcí vodních staveb rovinné - odstranění</t>
  </si>
  <si>
    <t xml:space="preserve">88763879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8211</t>
  </si>
  <si>
    <t xml:space="preserve">Výztuž železobetonových konstrukcí vodních staveb ze svařovaných sítí</t>
  </si>
  <si>
    <t xml:space="preserve">-171073063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KARI síť 100x100/8 mm, přepočet na tuny</t>
  </si>
  <si>
    <t xml:space="preserve">((6.43 * 2 + 10.42) * 7.9) / 1000</t>
  </si>
  <si>
    <t xml:space="preserve">-263415678</t>
  </si>
  <si>
    <t xml:space="preserve">952.3 * 0.15</t>
  </si>
  <si>
    <t xml:space="preserve">1014226168</t>
  </si>
  <si>
    <t xml:space="preserve">952.30 * 0.15</t>
  </si>
  <si>
    <t xml:space="preserve">-717469654</t>
  </si>
  <si>
    <t xml:space="preserve">952.30 * 1.15</t>
  </si>
  <si>
    <t xml:space="preserve">-1247871663</t>
  </si>
  <si>
    <t xml:space="preserve">-71655209</t>
  </si>
  <si>
    <t xml:space="preserve">206.5724 * 1.2</t>
  </si>
  <si>
    <t xml:space="preserve">104 * 1.2</t>
  </si>
  <si>
    <t xml:space="preserve">-(820.679/3)</t>
  </si>
  <si>
    <t xml:space="preserve">2112689545</t>
  </si>
  <si>
    <t xml:space="preserve">(820.679/3)</t>
  </si>
  <si>
    <t xml:space="preserve">2086522615</t>
  </si>
  <si>
    <t xml:space="preserve">1777.554 * (1/3)</t>
  </si>
  <si>
    <t xml:space="preserve">-(732.546/3)</t>
  </si>
  <si>
    <t xml:space="preserve">187748218</t>
  </si>
  <si>
    <t xml:space="preserve">(732.546/3)</t>
  </si>
  <si>
    <t xml:space="preserve">-1365395665</t>
  </si>
  <si>
    <t xml:space="preserve">1777.554 * (2/3)</t>
  </si>
  <si>
    <t xml:space="preserve">325082060</t>
  </si>
  <si>
    <t xml:space="preserve">992446461</t>
  </si>
  <si>
    <t xml:space="preserve">1538.7201 * (1/3) * 1.1</t>
  </si>
  <si>
    <t xml:space="preserve">672745966</t>
  </si>
  <si>
    <t xml:space="preserve">1538.7201 * (2/3) * 1.1</t>
  </si>
  <si>
    <t xml:space="preserve">1967176157</t>
  </si>
  <si>
    <t xml:space="preserve">952.30</t>
  </si>
  <si>
    <t xml:space="preserve">-693492787</t>
  </si>
  <si>
    <t xml:space="preserve">34 * 3</t>
  </si>
  <si>
    <t xml:space="preserve">17 * 3</t>
  </si>
  <si>
    <t xml:space="preserve">-1845509985</t>
  </si>
  <si>
    <t xml:space="preserve">2/3 % obrátkovost</t>
  </si>
  <si>
    <t xml:space="preserve">(207 / 3) * 0.33</t>
  </si>
  <si>
    <t xml:space="preserve">981449502</t>
  </si>
  <si>
    <t xml:space="preserve">Trubní vedení</t>
  </si>
  <si>
    <t xml:space="preserve">43</t>
  </si>
  <si>
    <t xml:space="preserve">871395221</t>
  </si>
  <si>
    <t xml:space="preserve">Kanalizační potrubí z tvrdého PVC jednovrstvé tuhost třídy SN8 DN 400</t>
  </si>
  <si>
    <t xml:space="preserve">151433988</t>
  </si>
  <si>
    <t xml:space="preserve">Kanalizační potrubí z tvrdého PVC v otevřeném výkopu ve sklonu do 20 %, hladkého plnostěnného jednovrstvého, tuhost třídy SN 8 DN 400</t>
  </si>
  <si>
    <t xml:space="preserve">Výměna potrubí při obnově PB vyústního objektu</t>
  </si>
  <si>
    <t xml:space="preserve">44</t>
  </si>
  <si>
    <t xml:space="preserve">-26235599</t>
  </si>
  <si>
    <t xml:space="preserve">Původní PB vyústní objekt</t>
  </si>
  <si>
    <t xml:space="preserve">2.52 * 1.30 + 1.66 * 0.25 * 2</t>
  </si>
  <si>
    <t xml:space="preserve">45</t>
  </si>
  <si>
    <t xml:space="preserve">Rozebrání a obnovení nátoku do LB meandru</t>
  </si>
  <si>
    <t xml:space="preserve">2061646106</t>
  </si>
  <si>
    <t xml:space="preserve">Poznámka k položce:
Položka obsahuje :
- rozebrání stáv. potrubí DN 400 (dl. 20.50 m) včetně odběrného a vyústního objektu
- obnovení potrubív profilu PVC DN 400 SN 8
- obovení odběrného objektu : odhad cca 8.5 m3 betonu (včetně bednění a výztuže KARI sítí)
- obnovení vyústního objektu : odhad cca 5.0 m3 betonu (včetně bednění a výztuže KARI sítí)
- zemní práce budou provedeny v rámci obtoku
Konkrétní řešení objektu bude upřesněno po odkrytí skutečného stavu.</t>
  </si>
  <si>
    <t xml:space="preserve">46</t>
  </si>
  <si>
    <t xml:space="preserve">Rozebrání a obnovení odtoku z LB meandru</t>
  </si>
  <si>
    <t xml:space="preserve">1280830741</t>
  </si>
  <si>
    <t xml:space="preserve">Poznámka k položce:
Položka obsahuje :
- rozebrání stáv. potrubí DN 400 (dl. 22.00 m) včetně nátokového a vyústního objektu
- obnovení potrubív profilu PVC DN 400 SN 8
- obovení nátokového objektu : odhad cca 10.5 m3 betonu (včetně bednění a výztuže KARI sítí)
- obnovení vyústního objektu : odhad cca 8.0 m3 betonu (včetně bednění a výztuže KARI sítí)
- zemní práce budou provedeny v rámci obtoku
Konkrétní řešení objektu bude upřesněno po odkrytí skutečného stavu.</t>
  </si>
  <si>
    <t xml:space="preserve">47</t>
  </si>
  <si>
    <t xml:space="preserve">R-008</t>
  </si>
  <si>
    <t xml:space="preserve">1913527980</t>
  </si>
  <si>
    <t xml:space="preserve">48</t>
  </si>
  <si>
    <t xml:space="preserve">1664217711</t>
  </si>
  <si>
    <t xml:space="preserve">1142673930</t>
  </si>
  <si>
    <t xml:space="preserve">-2095056842</t>
  </si>
  <si>
    <t xml:space="preserve">592196017</t>
  </si>
  <si>
    <t xml:space="preserve">-1982650670</t>
  </si>
  <si>
    <t xml:space="preserve">-1722559</t>
  </si>
  <si>
    <t xml:space="preserve">1732781112</t>
  </si>
  <si>
    <t xml:space="preserve">-1820117484</t>
  </si>
  <si>
    <t xml:space="preserve">2141704382</t>
  </si>
  <si>
    <t xml:space="preserve">1228656215</t>
  </si>
  <si>
    <t xml:space="preserve">113458128</t>
  </si>
  <si>
    <t xml:space="preserve">-357626668</t>
  </si>
  <si>
    <t xml:space="preserve">-131392918</t>
  </si>
  <si>
    <t xml:space="preserve">597263959</t>
  </si>
  <si>
    <t xml:space="preserve">-1396958286</t>
  </si>
  <si>
    <t xml:space="preserve">SO 03 - Kácení a náhradní výsadba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-1908136494</t>
  </si>
  <si>
    <t xml:space="preserve">Odstranění křovin a stromů s odstraněním kořenů strojně průměru kmene do 100 mm v rovině nebo ve svahu sklonu terénu do 1:5, při celkové ploše přes 500 m2</t>
  </si>
  <si>
    <t xml:space="preserve">3550</t>
  </si>
  <si>
    <t xml:space="preserve">3100</t>
  </si>
  <si>
    <t xml:space="preserve">112101101</t>
  </si>
  <si>
    <t xml:space="preserve">Odstranění stromů listnatých průměru kmene přes 100 do 300 mm</t>
  </si>
  <si>
    <t xml:space="preserve">-965235406</t>
  </si>
  <si>
    <t xml:space="preserve">Odstranění stromů s odřezáním kmene a s odvětvením listnatých, průměru kmene přes 100 do 300 mm</t>
  </si>
  <si>
    <t xml:space="preserve">87</t>
  </si>
  <si>
    <t xml:space="preserve">56</t>
  </si>
  <si>
    <t xml:space="preserve">112101102</t>
  </si>
  <si>
    <t xml:space="preserve">Odstranění stromů listnatých průměru kmene přes 300 do 500 mm</t>
  </si>
  <si>
    <t xml:space="preserve">22199307</t>
  </si>
  <si>
    <t xml:space="preserve">Odstranění stromů s odřezáním kmene a s odvětvením listnatých, průměru kmene přes 300 do 500 mm</t>
  </si>
  <si>
    <t xml:space="preserve">112101103</t>
  </si>
  <si>
    <t xml:space="preserve">Odstranění stromů listnatých průměru kmene přes 500 do 700 mm</t>
  </si>
  <si>
    <t xml:space="preserve">-206936195</t>
  </si>
  <si>
    <t xml:space="preserve">Odstranění stromů s odřezáním kmene a s odvětvením listnatých, průměru kmene přes 500 do 700 mm</t>
  </si>
  <si>
    <t xml:space="preserve">112101104</t>
  </si>
  <si>
    <t xml:space="preserve">Odstranění stromů listnatých průměru kmene přes 700 do 900 mm</t>
  </si>
  <si>
    <t xml:space="preserve">-831635732</t>
  </si>
  <si>
    <t xml:space="preserve">Odstranění stromů s odřezáním kmene a s odvětvením listnatých, průměru kmene přes 700 do 900 mm</t>
  </si>
  <si>
    <t xml:space="preserve">112101107</t>
  </si>
  <si>
    <t xml:space="preserve">Odstranění stromů listnatých průměru kmene přes 1300 do 1500 mm</t>
  </si>
  <si>
    <t xml:space="preserve">-1923718071</t>
  </si>
  <si>
    <t xml:space="preserve">Odstranění stromů s odřezáním kmene a s odvětvením listnatých, průměru kmene přes 1300 do 1500 mm</t>
  </si>
  <si>
    <t xml:space="preserve">112155311</t>
  </si>
  <si>
    <t xml:space="preserve">Štěpkování keřového porostu středně hustého s naložením</t>
  </si>
  <si>
    <t xml:space="preserve">779080427</t>
  </si>
  <si>
    <t xml:space="preserve">Štěpkování s naložením na dopravní prostředek a odvozem do 20 km keřového porostu středně hustého</t>
  </si>
  <si>
    <t xml:space="preserve">Štěpkování větví stromů s naložením na dopravní prostředek</t>
  </si>
  <si>
    <t xml:space="preserve">ks</t>
  </si>
  <si>
    <t xml:space="preserve">-1463462692</t>
  </si>
  <si>
    <t xml:space="preserve">Štěpkování větví stromů s naložením na dopravní prostředek a odvozem do 20 km</t>
  </si>
  <si>
    <t xml:space="preserve">Poznámka k položce:
Seznam stromů viz příloha D.1.3.2</t>
  </si>
  <si>
    <t xml:space="preserve">68</t>
  </si>
  <si>
    <t xml:space="preserve">55</t>
  </si>
  <si>
    <t xml:space="preserve">112251101</t>
  </si>
  <si>
    <t xml:space="preserve">Odstranění pařezů průměru přes 100 do 300 mm</t>
  </si>
  <si>
    <t xml:space="preserve">-1884668959</t>
  </si>
  <si>
    <t xml:space="preserve">Odstranění pařezů strojně s jejich vykopáním nebo vytrháním průměru přes 100 do 300 mm</t>
  </si>
  <si>
    <t xml:space="preserve">112251102</t>
  </si>
  <si>
    <t xml:space="preserve">Odstranění pařezů průměru přes 300 do 500 mm</t>
  </si>
  <si>
    <t xml:space="preserve">220909253</t>
  </si>
  <si>
    <t xml:space="preserve">Odstranění pařezů strojně s jejich vykopáním nebo vytrháním průměru přes 300 do 500 mm</t>
  </si>
  <si>
    <t xml:space="preserve">112251103</t>
  </si>
  <si>
    <t xml:space="preserve">Odstranění pařezů průměru přes 500 do 700 mm</t>
  </si>
  <si>
    <t xml:space="preserve">-899333498</t>
  </si>
  <si>
    <t xml:space="preserve">Odstranění pařezů strojně s jejich vykopáním nebo vytrháním průměru přes 500 do 700 mm</t>
  </si>
  <si>
    <t xml:space="preserve">112251104</t>
  </si>
  <si>
    <t xml:space="preserve">Odstranění pařezů průměru přes 700 do 900 mm</t>
  </si>
  <si>
    <t xml:space="preserve">620034443</t>
  </si>
  <si>
    <t xml:space="preserve">Odstranění pařezů strojně s jejich vykopáním nebo vytrháním průměru přes 700 do 900 mm</t>
  </si>
  <si>
    <t xml:space="preserve">112251105</t>
  </si>
  <si>
    <t xml:space="preserve">Odstranění pařezů průměru přes 900 do 1100 mm</t>
  </si>
  <si>
    <t xml:space="preserve">-1424141925</t>
  </si>
  <si>
    <t xml:space="preserve">Odstranění pařezů strojně s jejich vykopáním nebo vytrháním průměru přes 900 do 1100 mm</t>
  </si>
  <si>
    <t xml:space="preserve">112251108</t>
  </si>
  <si>
    <t xml:space="preserve">Odstranění pařezů průměru přes 1300 do 1500 mm</t>
  </si>
  <si>
    <t xml:space="preserve">1879032409</t>
  </si>
  <si>
    <t xml:space="preserve">Odstranění pařezů strojně s jejich vykopáním nebo vytrháním průměru přes 1300 do 1500 mm</t>
  </si>
  <si>
    <t xml:space="preserve">162201421</t>
  </si>
  <si>
    <t xml:space="preserve">Vodorovné přemístění pařezů do 1 km D přes 100 do 300 mm</t>
  </si>
  <si>
    <t xml:space="preserve">1227158307</t>
  </si>
  <si>
    <t xml:space="preserve">Vodorovné přemístění větví, kmenů nebo pařezů s naložením, složením a dopravou do 1000 m pařezů kmenů, průměru přes 100 do 300 mm</t>
  </si>
  <si>
    <t xml:space="preserve">162201422</t>
  </si>
  <si>
    <t xml:space="preserve">Vodorovné přemístění pařezů do 1 km D přes 300 do 500 mm</t>
  </si>
  <si>
    <t xml:space="preserve">1494743462</t>
  </si>
  <si>
    <t xml:space="preserve">Vodorovné přemístění větví, kmenů nebo pařezů s naložením, složením a dopravou do 1000 m pařezů kmenů, průměru přes 300 do 500 mm</t>
  </si>
  <si>
    <t xml:space="preserve">162201423</t>
  </si>
  <si>
    <t xml:space="preserve">Vodorovné přemístění pařezů do 1 km D přes 500 do 700 mm</t>
  </si>
  <si>
    <t xml:space="preserve">1453872442</t>
  </si>
  <si>
    <t xml:space="preserve">Vodorovné přemístění větví, kmenů nebo pařezů s naložením, složením a dopravou do 1000 m pařezů kmenů, průměru přes 500 do 700 mm</t>
  </si>
  <si>
    <t xml:space="preserve">162201424</t>
  </si>
  <si>
    <t xml:space="preserve">Vodorovné přemístění pařezů do 1 km D přes 700 do 900 mm</t>
  </si>
  <si>
    <t xml:space="preserve">702423427</t>
  </si>
  <si>
    <t xml:space="preserve">Vodorovné přemístění větví, kmenů nebo pařezů s naložením, složením a dopravou do 1000 m pařezů kmenů, průměru přes 700 do 900 mm</t>
  </si>
  <si>
    <t xml:space="preserve">162201520</t>
  </si>
  <si>
    <t xml:space="preserve">Vodorovné přemístění pařezů do 1 km D přes 900 do 1100 mm</t>
  </si>
  <si>
    <t xml:space="preserve">-332400690</t>
  </si>
  <si>
    <t xml:space="preserve">Vodorovné přemístění větví, kmenů nebo pařezů s naložením, složením a dopravou do 1000 m pařezů kmenů, průměru přes 900 do 1100 mm</t>
  </si>
  <si>
    <t xml:space="preserve">162201522</t>
  </si>
  <si>
    <t xml:space="preserve">Vodorovné přemístění pařezů do 1 km D přes 1300 do 1500 mm</t>
  </si>
  <si>
    <t xml:space="preserve">-1646606101</t>
  </si>
  <si>
    <t xml:space="preserve">Vodorovné přemístění větví, kmenů nebo pařezů s naložením, složením a dopravou do 1000 m pařezů kmenů, průměru přes 1300 do 1500 mm</t>
  </si>
  <si>
    <t xml:space="preserve">162301971</t>
  </si>
  <si>
    <t xml:space="preserve">Příplatek k vodorovnému přemístění pařezů D přes 100 do 300 mm ZKD 1 km</t>
  </si>
  <si>
    <t xml:space="preserve">2079034669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63*24 'Přepočtené koeficientem množství</t>
  </si>
  <si>
    <t xml:space="preserve">162301972</t>
  </si>
  <si>
    <t xml:space="preserve">Příplatek k vodorovnému přemístění pařezů D přes 300 do 500 mm ZKD 1 km</t>
  </si>
  <si>
    <t xml:space="preserve">1840366053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23*24 'Přepočtené koeficientem množství</t>
  </si>
  <si>
    <t xml:space="preserve">162301973</t>
  </si>
  <si>
    <t xml:space="preserve">Příplatek k vodorovnému přemístění pařezů D přes 500 do 700 mm ZKD 1 km</t>
  </si>
  <si>
    <t xml:space="preserve">829751875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16*24 'Přepočtené koeficientem množství</t>
  </si>
  <si>
    <t xml:space="preserve">162301974</t>
  </si>
  <si>
    <t xml:space="preserve">Příplatek k vodorovnému přemístění pařezů D přes 700 do 900 mm ZKD 1 km</t>
  </si>
  <si>
    <t xml:space="preserve">-20838926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14*24 'Přepočtené koeficientem množství</t>
  </si>
  <si>
    <t xml:space="preserve">162301975</t>
  </si>
  <si>
    <t xml:space="preserve">Příplatek k vodorovnému přemístění pařezů D přes 900 do 1100 mm ZKD 1 km</t>
  </si>
  <si>
    <t xml:space="preserve">-1334031331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6*24 'Přepočtené koeficientem množství</t>
  </si>
  <si>
    <t xml:space="preserve">162301977</t>
  </si>
  <si>
    <t xml:space="preserve">Příplatek k vodorovnému přemístění pařezů D přes 1300 do 1500 mm ZKD 1 km</t>
  </si>
  <si>
    <t xml:space="preserve">-142089335</t>
  </si>
  <si>
    <t xml:space="preserve">Vodorovné přemístění větví, kmenů nebo pařezů s naložením, složením a dopravou Příplatek k cenám za každých dalších i započatých 1000 m přes 1000 m pařezů kmenů, průměru přes 1300 do 1500 mm</t>
  </si>
  <si>
    <t xml:space="preserve">1*24 'Přepočtené koeficientem množství</t>
  </si>
  <si>
    <t xml:space="preserve">Poplatek za uložení pařezů na skládku</t>
  </si>
  <si>
    <t xml:space="preserve">-1845403204</t>
  </si>
  <si>
    <t xml:space="preserve">162201411</t>
  </si>
  <si>
    <t xml:space="preserve">Vodorovné přemístění kmenů stromů listnatých do 1 km D kmene přes 100 do 300 mm</t>
  </si>
  <si>
    <t xml:space="preserve">-479354950</t>
  </si>
  <si>
    <t xml:space="preserve">Vodorovné přemístění větví, kmenů nebo pařezů s naložením, složením a dopravou do 1000 m kmenů stromů listnatých, průměru přes 100 do 300 mm</t>
  </si>
  <si>
    <t xml:space="preserve">162201412</t>
  </si>
  <si>
    <t xml:space="preserve">Vodorovné přemístění kmenů stromů listnatých do 1 km D kmene přes 300 do 500 mm</t>
  </si>
  <si>
    <t xml:space="preserve">179303299</t>
  </si>
  <si>
    <t xml:space="preserve">Vodorovné přemístění větví, kmenů nebo pařezů s naložením, složením a dopravou do 1000 m kmenů stromů listnatých, průměru přes 300 do 500 mm</t>
  </si>
  <si>
    <t xml:space="preserve">162201413</t>
  </si>
  <si>
    <t xml:space="preserve">Vodorovné přemístění kmenů stromů listnatých do 1 km D kmene přes 500 do 700 mm</t>
  </si>
  <si>
    <t xml:space="preserve">-2073178589</t>
  </si>
  <si>
    <t xml:space="preserve">Vodorovné přemístění větví, kmenů nebo pařezů s naložením, složením a dopravou do 1000 m kmenů stromů listnatých, průměru přes 500 do 700 mm</t>
  </si>
  <si>
    <t xml:space="preserve">162201414</t>
  </si>
  <si>
    <t xml:space="preserve">Vodorovné přemístění kmenů stromů listnatých do 1 km D kmene přes 700 do 900 mm</t>
  </si>
  <si>
    <t xml:space="preserve">-656289541</t>
  </si>
  <si>
    <t xml:space="preserve">Vodorovné přemístění větví, kmenů nebo pařezů s naložením, složením a dopravou do 1000 m kmenů stromů listnatých, průměru přes 700 do 900 mm</t>
  </si>
  <si>
    <t xml:space="preserve">162201512</t>
  </si>
  <si>
    <t xml:space="preserve">Vodorovné přemístění kmenů stromů listnatých do 1 km D kmene přes 1300 do 1500 mm</t>
  </si>
  <si>
    <t xml:space="preserve">1708620276</t>
  </si>
  <si>
    <t xml:space="preserve">Vodorovné přemístění větví, kmenů nebo pařezů s naložením, složením a dopravou do 1000 m kmenů stromů listnatých, průměru přes 1300 do 1500 mm</t>
  </si>
  <si>
    <t xml:space="preserve">162301951</t>
  </si>
  <si>
    <t xml:space="preserve">Příplatek k vodorovnému přemístění kmenů stromů listnatých D kmene přes 100 do 300 mm ZKD 1 km</t>
  </si>
  <si>
    <t xml:space="preserve">-36215329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87 * 4</t>
  </si>
  <si>
    <t xml:space="preserve">56 * 4</t>
  </si>
  <si>
    <t xml:space="preserve">162301952</t>
  </si>
  <si>
    <t xml:space="preserve">Příplatek k vodorovnému přemístění kmenů stromů listnatých D kmene přes 300 do 500 mm ZKD 1 km</t>
  </si>
  <si>
    <t xml:space="preserve">-1340434185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6 * 4</t>
  </si>
  <si>
    <t xml:space="preserve">8 * 4</t>
  </si>
  <si>
    <t xml:space="preserve">162301953</t>
  </si>
  <si>
    <t xml:space="preserve">Příplatek k vodorovnému přemístění kmenů stromů listnatých D kmene přes 500 do 700 mm ZKD 1 km</t>
  </si>
  <si>
    <t xml:space="preserve">-1098262326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7 * 4</t>
  </si>
  <si>
    <t xml:space="preserve">4 * 4</t>
  </si>
  <si>
    <t xml:space="preserve">162301954</t>
  </si>
  <si>
    <t xml:space="preserve">Příplatek k vodorovnému přemístění kmenů stromů listnatých D kmene přes 700 do 900 mm ZKD 1 km</t>
  </si>
  <si>
    <t xml:space="preserve">-148439939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12 * 4</t>
  </si>
  <si>
    <t xml:space="preserve">3 * 4</t>
  </si>
  <si>
    <t xml:space="preserve">162301957</t>
  </si>
  <si>
    <t xml:space="preserve">Příplatek k vodorovnému přemístění kmenů stromů listnatých D kmene přes 1300 do 1500 mm ZKD 1 km</t>
  </si>
  <si>
    <t xml:space="preserve">2761926</t>
  </si>
  <si>
    <t xml:space="preserve">Vodorovné přemístění větví, kmenů nebo pařezů s naložením, složením a dopravou Příplatek k cenám za každých dalších i započatých 1000 m přes 1000 m kmenů stromů listnatých, o průměru přes 1300 do 1500 mm</t>
  </si>
  <si>
    <t xml:space="preserve">1 * 4</t>
  </si>
  <si>
    <t xml:space="preserve">0 * 4</t>
  </si>
  <si>
    <t xml:space="preserve">183151111</t>
  </si>
  <si>
    <t xml:space="preserve">Hloubení jam pro výsadbu dřevin strojně v rovině nebo ve svahu do 1:5 obj jamky do 0,2 m3</t>
  </si>
  <si>
    <t xml:space="preserve">1972845570</t>
  </si>
  <si>
    <t xml:space="preserve">Hloubení jam pro výsadbu dřevin strojně v rovině nebo ve svahu do 1:5, objem do 0,20 m3</t>
  </si>
  <si>
    <t xml:space="preserve">Viz příloha D.1.1.3.1</t>
  </si>
  <si>
    <t xml:space="preserve">130</t>
  </si>
  <si>
    <t xml:space="preserve">184102111</t>
  </si>
  <si>
    <t xml:space="preserve">Výsadba dřeviny s balem D přes 0,1 do 0,2 m do jamky se zalitím v rovině a svahu do 1:5</t>
  </si>
  <si>
    <t xml:space="preserve">1442624783</t>
  </si>
  <si>
    <t xml:space="preserve">Výsadba dřeviny s balem do předem vyhloubené jamky se zalitím v rovině nebo na svahu do 1:5, při průměru balu přes 100 do 200 mm</t>
  </si>
  <si>
    <t xml:space="preserve">02650461</t>
  </si>
  <si>
    <t xml:space="preserve">dub letní /Quercus robur/ 150-200cm</t>
  </si>
  <si>
    <t xml:space="preserve">-1234899589</t>
  </si>
  <si>
    <t xml:space="preserve">Jasan ztepilý / 121-180cm</t>
  </si>
  <si>
    <t xml:space="preserve">-730794465</t>
  </si>
  <si>
    <t xml:space="preserve">M-002</t>
  </si>
  <si>
    <t xml:space="preserve">Jilm vaz / 121-180cm</t>
  </si>
  <si>
    <t xml:space="preserve">1307259739</t>
  </si>
  <si>
    <t xml:space="preserve">M-003</t>
  </si>
  <si>
    <t xml:space="preserve">Lípa srdčitá / 180-200cm</t>
  </si>
  <si>
    <t xml:space="preserve">388576613</t>
  </si>
  <si>
    <t xml:space="preserve">M-004</t>
  </si>
  <si>
    <t xml:space="preserve">Javor babyka / 151-180cm</t>
  </si>
  <si>
    <t xml:space="preserve">1867710838</t>
  </si>
  <si>
    <t xml:space="preserve">M-005</t>
  </si>
  <si>
    <t xml:space="preserve">Vrba bílá / 151-180cm</t>
  </si>
  <si>
    <t xml:space="preserve">1606036413</t>
  </si>
  <si>
    <t xml:space="preserve">M-006</t>
  </si>
  <si>
    <t xml:space="preserve">Topol černý / 151-180cm</t>
  </si>
  <si>
    <t xml:space="preserve">188483373</t>
  </si>
  <si>
    <t xml:space="preserve">184501121</t>
  </si>
  <si>
    <t xml:space="preserve">Zhotovení obalu z juty v jedné vrstvě v rovině a svahu do 1:5</t>
  </si>
  <si>
    <t xml:space="preserve">-181869872</t>
  </si>
  <si>
    <t xml:space="preserve">Zhotovení obalu kmene a spodních částí větví stromu z juty v jedné vrstvě v rovině nebo na svahu do 1:5</t>
  </si>
  <si>
    <t xml:space="preserve">130 * 0.3 * 1.50</t>
  </si>
  <si>
    <t xml:space="preserve">184215132</t>
  </si>
  <si>
    <t xml:space="preserve">Ukotvení kmene dřevin třemi kůly D do 0,1 m dl přes 1 do 2 m</t>
  </si>
  <si>
    <t xml:space="preserve">1841214961</t>
  </si>
  <si>
    <t xml:space="preserve">Ukotvení dřeviny kůly třemi kůly, délky přes 1 do 2 m</t>
  </si>
  <si>
    <t xml:space="preserve">49</t>
  </si>
  <si>
    <t xml:space="preserve">60591253</t>
  </si>
  <si>
    <t xml:space="preserve">kůl vyvazovací dřevěný impregnovaný D 8cm dl 2m</t>
  </si>
  <si>
    <t xml:space="preserve">1725130925</t>
  </si>
  <si>
    <t xml:space="preserve">130*3 'Přepočtené koeficientem množství</t>
  </si>
  <si>
    <t xml:space="preserve">50</t>
  </si>
  <si>
    <t xml:space="preserve">184911421</t>
  </si>
  <si>
    <t xml:space="preserve">Mulčování rostlin kůrou tl do 0,1 m v rovině a svahu do 1:5</t>
  </si>
  <si>
    <t xml:space="preserve">-1234784138</t>
  </si>
  <si>
    <t xml:space="preserve">Mulčování vysazených rostlin mulčovací kůrou, tl. do 100 mm v rovině nebo na svahu do 1:5</t>
  </si>
  <si>
    <t xml:space="preserve">- předpoklad plochy prům. 0.50 m</t>
  </si>
  <si>
    <t xml:space="preserve">130 * 0.8</t>
  </si>
  <si>
    <t xml:space="preserve">51</t>
  </si>
  <si>
    <t xml:space="preserve">10391100</t>
  </si>
  <si>
    <t xml:space="preserve">kůra mulčovací VL</t>
  </si>
  <si>
    <t xml:space="preserve">-1271238824</t>
  </si>
  <si>
    <t xml:space="preserve">104*0,103 'Přepočtené koeficientem množství</t>
  </si>
  <si>
    <t xml:space="preserve">52</t>
  </si>
  <si>
    <t xml:space="preserve">998231311</t>
  </si>
  <si>
    <t xml:space="preserve">Přesun hmot pro sadovnické a krajinářské úpravy vodorovně do 5000 m</t>
  </si>
  <si>
    <t xml:space="preserve">1953902022</t>
  </si>
  <si>
    <t xml:space="preserve">Přesun hmot pro sadovnické a krajinářské úpravy - strojně dopravní vzdálenost do 500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/22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ra, Jistebník, Košatka n. O., zprůchodnění spádových objektů v km 31.3 a 32.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stebník, Košatka n. O.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1,2)</f>
        <v>0</v>
      </c>
      <c r="AT94" s="97" t="n">
        <f aca="false">ROUND(SUM(AV94:AW94),2)</f>
        <v>0</v>
      </c>
      <c r="AU94" s="98" t="n">
        <f aca="false">ROUND(AU95+AU98+AU10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1,2)</f>
        <v>0</v>
      </c>
      <c r="BA94" s="97" t="n">
        <f aca="false">ROUND(BA95+BA98+BA101,2)</f>
        <v>0</v>
      </c>
      <c r="BB94" s="97" t="n">
        <f aca="false">ROUND(BB95+BB98+BB101,2)</f>
        <v>0</v>
      </c>
      <c r="BC94" s="97" t="n">
        <f aca="false">ROUND(BC95+BC98+BC101,2)</f>
        <v>0</v>
      </c>
      <c r="BD94" s="99" t="n">
        <f aca="false">ROUND(BD95+BD98+BD101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02" customFormat="true" ht="16.5" hidden="false" customHeight="true" outlineLevel="0" collapsed="false"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6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9</v>
      </c>
      <c r="BT95" s="115" t="s">
        <v>87</v>
      </c>
      <c r="BU95" s="115" t="s">
        <v>81</v>
      </c>
      <c r="BV95" s="115" t="s">
        <v>82</v>
      </c>
      <c r="BW95" s="115" t="s">
        <v>88</v>
      </c>
      <c r="BX95" s="115" t="s">
        <v>4</v>
      </c>
      <c r="CL95" s="115"/>
      <c r="CM95" s="115" t="s">
        <v>89</v>
      </c>
    </row>
    <row r="96" s="56" customFormat="true" ht="16.5" hidden="false" customHeight="true" outlineLevel="0" collapsed="false">
      <c r="A96" s="116" t="s">
        <v>90</v>
      </c>
      <c r="B96" s="57"/>
      <c r="C96" s="117"/>
      <c r="D96" s="117"/>
      <c r="E96" s="118" t="s">
        <v>84</v>
      </c>
      <c r="F96" s="118"/>
      <c r="G96" s="118"/>
      <c r="H96" s="118"/>
      <c r="I96" s="118"/>
      <c r="J96" s="117"/>
      <c r="K96" s="118" t="s">
        <v>8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 - Stupeň km 31.275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1</v>
      </c>
      <c r="AR96" s="59"/>
      <c r="AS96" s="121" t="n">
        <v>0</v>
      </c>
      <c r="AT96" s="122" t="n">
        <f aca="false">ROUND(SUM(AV96:AW96),2)</f>
        <v>0</v>
      </c>
      <c r="AU96" s="123" t="n">
        <f aca="false">'SO 01 - Stupeň km 31.275'!P126</f>
        <v>0</v>
      </c>
      <c r="AV96" s="122" t="n">
        <f aca="false">'SO 01 - Stupeň km 31.275'!J35</f>
        <v>0</v>
      </c>
      <c r="AW96" s="122" t="n">
        <f aca="false">'SO 01 - Stupeň km 31.275'!J36</f>
        <v>0</v>
      </c>
      <c r="AX96" s="122" t="n">
        <f aca="false">'SO 01 - Stupeň km 31.275'!J37</f>
        <v>0</v>
      </c>
      <c r="AY96" s="122" t="n">
        <f aca="false">'SO 01 - Stupeň km 31.275'!J38</f>
        <v>0</v>
      </c>
      <c r="AZ96" s="122" t="n">
        <f aca="false">'SO 01 - Stupeň km 31.275'!F35</f>
        <v>0</v>
      </c>
      <c r="BA96" s="122" t="n">
        <f aca="false">'SO 01 - Stupeň km 31.275'!F36</f>
        <v>0</v>
      </c>
      <c r="BB96" s="122" t="n">
        <f aca="false">'SO 01 - Stupeň km 31.275'!F37</f>
        <v>0</v>
      </c>
      <c r="BC96" s="122" t="n">
        <f aca="false">'SO 01 - Stupeň km 31.275'!F38</f>
        <v>0</v>
      </c>
      <c r="BD96" s="124" t="n">
        <f aca="false">'SO 01 - Stupeň km 31.275'!F39</f>
        <v>0</v>
      </c>
      <c r="BT96" s="125" t="s">
        <v>89</v>
      </c>
      <c r="BV96" s="125" t="s">
        <v>82</v>
      </c>
      <c r="BW96" s="125" t="s">
        <v>92</v>
      </c>
      <c r="BX96" s="125" t="s">
        <v>88</v>
      </c>
      <c r="CL96" s="125"/>
    </row>
    <row r="97" s="56" customFormat="true" ht="16.5" hidden="false" customHeight="true" outlineLevel="0" collapsed="false">
      <c r="A97" s="116" t="s">
        <v>90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VON - Vedlejší a ostatní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1</v>
      </c>
      <c r="AR97" s="59"/>
      <c r="AS97" s="121" t="n">
        <v>0</v>
      </c>
      <c r="AT97" s="122" t="n">
        <f aca="false">ROUND(SUM(AV97:AW97),2)</f>
        <v>0</v>
      </c>
      <c r="AU97" s="123" t="n">
        <f aca="false">'VON - Vedlejší a ostatní ...'!P121</f>
        <v>0</v>
      </c>
      <c r="AV97" s="122" t="n">
        <f aca="false">'VON - Vedlejší a ostatní ...'!J35</f>
        <v>0</v>
      </c>
      <c r="AW97" s="122" t="n">
        <f aca="false">'VON - Vedlejší a ostatní ...'!J36</f>
        <v>0</v>
      </c>
      <c r="AX97" s="122" t="n">
        <f aca="false">'VON - Vedlejší a ostatní ...'!J37</f>
        <v>0</v>
      </c>
      <c r="AY97" s="122" t="n">
        <f aca="false">'VON - Vedlejší a ostatní ...'!J38</f>
        <v>0</v>
      </c>
      <c r="AZ97" s="122" t="n">
        <f aca="false">'VON - Vedlejší a ostatní ...'!F35</f>
        <v>0</v>
      </c>
      <c r="BA97" s="122" t="n">
        <f aca="false">'VON - Vedlejší a ostatní ...'!F36</f>
        <v>0</v>
      </c>
      <c r="BB97" s="122" t="n">
        <f aca="false">'VON - Vedlejší a ostatní ...'!F37</f>
        <v>0</v>
      </c>
      <c r="BC97" s="122" t="n">
        <f aca="false">'VON - Vedlejší a ostatní ...'!F38</f>
        <v>0</v>
      </c>
      <c r="BD97" s="124" t="n">
        <f aca="false">'VON - Vedlejší a ostatní ...'!F39</f>
        <v>0</v>
      </c>
      <c r="BT97" s="125" t="s">
        <v>89</v>
      </c>
      <c r="BV97" s="125" t="s">
        <v>82</v>
      </c>
      <c r="BW97" s="125" t="s">
        <v>95</v>
      </c>
      <c r="BX97" s="125" t="s">
        <v>88</v>
      </c>
      <c r="CL97" s="125"/>
    </row>
    <row r="98" s="102" customFormat="true" ht="16.5" hidden="false" customHeight="true" outlineLevel="0" collapsed="false"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0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6</v>
      </c>
      <c r="AR98" s="110"/>
      <c r="AS98" s="111" t="n">
        <f aca="false">ROUND(SUM(AS99:AS100),2)</f>
        <v>0</v>
      </c>
      <c r="AT98" s="112" t="n">
        <f aca="false">ROUND(SUM(AV98:AW98),2)</f>
        <v>0</v>
      </c>
      <c r="AU98" s="113" t="n">
        <f aca="false">ROUND(SUM(AU99:AU100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0),2)</f>
        <v>0</v>
      </c>
      <c r="BA98" s="112" t="n">
        <f aca="false">ROUND(SUM(BA99:BA100),2)</f>
        <v>0</v>
      </c>
      <c r="BB98" s="112" t="n">
        <f aca="false">ROUND(SUM(BB99:BB100),2)</f>
        <v>0</v>
      </c>
      <c r="BC98" s="112" t="n">
        <f aca="false">ROUND(SUM(BC99:BC100),2)</f>
        <v>0</v>
      </c>
      <c r="BD98" s="114" t="n">
        <f aca="false">ROUND(SUM(BD99:BD100),2)</f>
        <v>0</v>
      </c>
      <c r="BS98" s="115" t="s">
        <v>79</v>
      </c>
      <c r="BT98" s="115" t="s">
        <v>87</v>
      </c>
      <c r="BU98" s="115" t="s">
        <v>81</v>
      </c>
      <c r="BV98" s="115" t="s">
        <v>82</v>
      </c>
      <c r="BW98" s="115" t="s">
        <v>98</v>
      </c>
      <c r="BX98" s="115" t="s">
        <v>4</v>
      </c>
      <c r="CL98" s="115"/>
      <c r="CM98" s="115" t="s">
        <v>89</v>
      </c>
    </row>
    <row r="99" s="56" customFormat="true" ht="16.5" hidden="false" customHeight="true" outlineLevel="0" collapsed="false">
      <c r="A99" s="116" t="s">
        <v>90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2 - Stupeň km 32.433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SO 02 - Stupeň km 32.433'!P128</f>
        <v>0</v>
      </c>
      <c r="AV99" s="122" t="n">
        <f aca="false">'SO 02 - Stupeň km 32.433'!J35</f>
        <v>0</v>
      </c>
      <c r="AW99" s="122" t="n">
        <f aca="false">'SO 02 - Stupeň km 32.433'!J36</f>
        <v>0</v>
      </c>
      <c r="AX99" s="122" t="n">
        <f aca="false">'SO 02 - Stupeň km 32.433'!J37</f>
        <v>0</v>
      </c>
      <c r="AY99" s="122" t="n">
        <f aca="false">'SO 02 - Stupeň km 32.433'!J38</f>
        <v>0</v>
      </c>
      <c r="AZ99" s="122" t="n">
        <f aca="false">'SO 02 - Stupeň km 32.433'!F35</f>
        <v>0</v>
      </c>
      <c r="BA99" s="122" t="n">
        <f aca="false">'SO 02 - Stupeň km 32.433'!F36</f>
        <v>0</v>
      </c>
      <c r="BB99" s="122" t="n">
        <f aca="false">'SO 02 - Stupeň km 32.433'!F37</f>
        <v>0</v>
      </c>
      <c r="BC99" s="122" t="n">
        <f aca="false">'SO 02 - Stupeň km 32.433'!F38</f>
        <v>0</v>
      </c>
      <c r="BD99" s="124" t="n">
        <f aca="false">'SO 02 - Stupeň km 32.433'!F39</f>
        <v>0</v>
      </c>
      <c r="BT99" s="125" t="s">
        <v>89</v>
      </c>
      <c r="BV99" s="125" t="s">
        <v>82</v>
      </c>
      <c r="BW99" s="125" t="s">
        <v>99</v>
      </c>
      <c r="BX99" s="125" t="s">
        <v>98</v>
      </c>
      <c r="CL99" s="125"/>
    </row>
    <row r="100" s="56" customFormat="true" ht="16.5" hidden="false" customHeight="true" outlineLevel="0" collapsed="false">
      <c r="A100" s="116" t="s">
        <v>90</v>
      </c>
      <c r="B100" s="57"/>
      <c r="C100" s="117"/>
      <c r="D100" s="117"/>
      <c r="E100" s="118" t="s">
        <v>93</v>
      </c>
      <c r="F100" s="118"/>
      <c r="G100" s="118"/>
      <c r="H100" s="118"/>
      <c r="I100" s="118"/>
      <c r="J100" s="117"/>
      <c r="K100" s="118" t="s">
        <v>94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VON - Vedlejší a ostatní ..._01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1</v>
      </c>
      <c r="AR100" s="59"/>
      <c r="AS100" s="121" t="n">
        <v>0</v>
      </c>
      <c r="AT100" s="122" t="n">
        <f aca="false">ROUND(SUM(AV100:AW100),2)</f>
        <v>0</v>
      </c>
      <c r="AU100" s="123" t="n">
        <f aca="false">'VON - Vedlejší a ostatní ..._01'!P121</f>
        <v>0</v>
      </c>
      <c r="AV100" s="122" t="n">
        <f aca="false">'VON - Vedlejší a ostatní ..._01'!J35</f>
        <v>0</v>
      </c>
      <c r="AW100" s="122" t="n">
        <f aca="false">'VON - Vedlejší a ostatní ..._01'!J36</f>
        <v>0</v>
      </c>
      <c r="AX100" s="122" t="n">
        <f aca="false">'VON - Vedlejší a ostatní ..._01'!J37</f>
        <v>0</v>
      </c>
      <c r="AY100" s="122" t="n">
        <f aca="false">'VON - Vedlejší a ostatní ..._01'!J38</f>
        <v>0</v>
      </c>
      <c r="AZ100" s="122" t="n">
        <f aca="false">'VON - Vedlejší a ostatní ..._01'!F35</f>
        <v>0</v>
      </c>
      <c r="BA100" s="122" t="n">
        <f aca="false">'VON - Vedlejší a ostatní ..._01'!F36</f>
        <v>0</v>
      </c>
      <c r="BB100" s="122" t="n">
        <f aca="false">'VON - Vedlejší a ostatní ..._01'!F37</f>
        <v>0</v>
      </c>
      <c r="BC100" s="122" t="n">
        <f aca="false">'VON - Vedlejší a ostatní ..._01'!F38</f>
        <v>0</v>
      </c>
      <c r="BD100" s="124" t="n">
        <f aca="false">'VON - Vedlejší a ostatní ..._01'!F39</f>
        <v>0</v>
      </c>
      <c r="BT100" s="125" t="s">
        <v>89</v>
      </c>
      <c r="BV100" s="125" t="s">
        <v>82</v>
      </c>
      <c r="BW100" s="125" t="s">
        <v>100</v>
      </c>
      <c r="BX100" s="125" t="s">
        <v>98</v>
      </c>
      <c r="CL100" s="125"/>
    </row>
    <row r="101" s="102" customFormat="true" ht="16.5" hidden="false" customHeight="true" outlineLevel="0" collapsed="false">
      <c r="A101" s="116" t="s">
        <v>90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SO 03 - Kácení a náhradní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6</v>
      </c>
      <c r="AR101" s="110"/>
      <c r="AS101" s="126" t="n">
        <v>0</v>
      </c>
      <c r="AT101" s="127" t="n">
        <f aca="false">ROUND(SUM(AV101:AW101),2)</f>
        <v>0</v>
      </c>
      <c r="AU101" s="128" t="n">
        <f aca="false">'SO 03 - Kácení a náhradní...'!P119</f>
        <v>0</v>
      </c>
      <c r="AV101" s="127" t="n">
        <f aca="false">'SO 03 - Kácení a náhradní...'!J33</f>
        <v>0</v>
      </c>
      <c r="AW101" s="127" t="n">
        <f aca="false">'SO 03 - Kácení a náhradní...'!J34</f>
        <v>0</v>
      </c>
      <c r="AX101" s="127" t="n">
        <f aca="false">'SO 03 - Kácení a náhradní...'!J35</f>
        <v>0</v>
      </c>
      <c r="AY101" s="127" t="n">
        <f aca="false">'SO 03 - Kácení a náhradní...'!J36</f>
        <v>0</v>
      </c>
      <c r="AZ101" s="127" t="n">
        <f aca="false">'SO 03 - Kácení a náhradní...'!F33</f>
        <v>0</v>
      </c>
      <c r="BA101" s="127" t="n">
        <f aca="false">'SO 03 - Kácení a náhradní...'!F34</f>
        <v>0</v>
      </c>
      <c r="BB101" s="127" t="n">
        <f aca="false">'SO 03 - Kácení a náhradní...'!F35</f>
        <v>0</v>
      </c>
      <c r="BC101" s="127" t="n">
        <f aca="false">'SO 03 - Kácení a náhradní...'!F36</f>
        <v>0</v>
      </c>
      <c r="BD101" s="129" t="n">
        <f aca="false">'SO 03 - Kácení a náhradní...'!F37</f>
        <v>0</v>
      </c>
      <c r="BT101" s="115" t="s">
        <v>87</v>
      </c>
      <c r="BV101" s="115" t="s">
        <v>82</v>
      </c>
      <c r="BW101" s="115" t="s">
        <v>103</v>
      </c>
      <c r="BX101" s="115" t="s">
        <v>4</v>
      </c>
      <c r="CL101" s="115"/>
      <c r="CM101" s="115" t="s">
        <v>89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ft2JiyRLk6uyTPL/MDOjd7/tX++87dpC9Cyt1QctZt18tkRqDJZMcrU5T60eCYyV2pNZ1sJ0UkYVRED8ImaQtA==" saltValue="jlkNMOGJ1t64RNnswe+s6DGM7KXBcUJHCvi3YhoxiHipRzbqhoujXcQ9FWGZLE5J4sYD4Gjfxiv6odGEcNOKxA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</mergeCells>
  <hyperlinks>
    <hyperlink ref="A96" location="'SO 01 - Stupeň km 31.275'!C2" display="/"/>
    <hyperlink ref="A97" location="'VON - Vedlejší a ostatní ...'!C2" display="/"/>
    <hyperlink ref="A99" location="'SO 02 - Stupeň km 32.433'!C2" display="/"/>
    <hyperlink ref="A100" location="'VON - Vedlejší a ostatní ..._01'!C2" display="/"/>
    <hyperlink ref="A101" location="'SO 03 - Kácení a náhrad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Odra, Jistebník, Košatka n. O., zprůchodnění spádových objektů v km 31.3 a 32.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6:BE365)),  2)</f>
        <v>0</v>
      </c>
      <c r="G35" s="24"/>
      <c r="H35" s="24"/>
      <c r="I35" s="150" t="n">
        <v>0.21</v>
      </c>
      <c r="J35" s="149" t="n">
        <f aca="false">ROUND(((SUM(BE126:BE3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6:BF365)),  2)</f>
        <v>0</v>
      </c>
      <c r="G36" s="24"/>
      <c r="H36" s="24"/>
      <c r="I36" s="150" t="n">
        <v>0.15</v>
      </c>
      <c r="J36" s="149" t="n">
        <f aca="false">ROUND(((SUM(BF126:BF3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6:BG3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6:BH36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6:BI3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Odra, Jistebník, Košatka n. O., zprůchodnění spádových objektů v km 31.3 a 32.4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 - Stupeň km 31.275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stebník, Košatka n. O. </v>
      </c>
      <c r="G91" s="26"/>
      <c r="H91" s="26"/>
      <c r="I91" s="17" t="s">
        <v>21</v>
      </c>
      <c r="J91" s="170" t="str">
        <f aca="false">IF(J14="","",J14)</f>
        <v>1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9</v>
      </c>
      <c r="D96" s="173"/>
      <c r="E96" s="173"/>
      <c r="F96" s="173"/>
      <c r="G96" s="173"/>
      <c r="H96" s="173"/>
      <c r="I96" s="173"/>
      <c r="J96" s="174" t="s">
        <v>11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1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7" customFormat="true" ht="24.75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14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15</v>
      </c>
      <c r="E101" s="187"/>
      <c r="F101" s="187"/>
      <c r="G101" s="187"/>
      <c r="H101" s="187"/>
      <c r="I101" s="187"/>
      <c r="J101" s="188" t="n">
        <f aca="false">J26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16</v>
      </c>
      <c r="E102" s="187"/>
      <c r="F102" s="187"/>
      <c r="G102" s="187"/>
      <c r="H102" s="187"/>
      <c r="I102" s="187"/>
      <c r="J102" s="188" t="n">
        <f aca="false">J326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17</v>
      </c>
      <c r="E103" s="187"/>
      <c r="F103" s="187"/>
      <c r="G103" s="187"/>
      <c r="H103" s="187"/>
      <c r="I103" s="187"/>
      <c r="J103" s="188" t="n">
        <f aca="false">J352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18</v>
      </c>
      <c r="E104" s="187"/>
      <c r="F104" s="187"/>
      <c r="G104" s="187"/>
      <c r="H104" s="187"/>
      <c r="I104" s="187"/>
      <c r="J104" s="188" t="n">
        <f aca="false">J363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Odra, Jistebník, Košatka n. O., zprůchodnění spádových objektů v km 31.3 a 32.4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0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 - Stupeň km 31.275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Jistebník, Košatka n. O. </v>
      </c>
      <c r="G120" s="26"/>
      <c r="H120" s="26"/>
      <c r="I120" s="17" t="s">
        <v>21</v>
      </c>
      <c r="J120" s="170" t="str">
        <f aca="false">IF(J14="","",J14)</f>
        <v>1. 1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Povodí Odry, státní podnik</v>
      </c>
      <c r="G122" s="26"/>
      <c r="H122" s="26"/>
      <c r="I122" s="17" t="s">
        <v>31</v>
      </c>
      <c r="J122" s="171" t="str">
        <f aca="false">E23</f>
        <v>Lineplan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Ing. Marek Boháč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20</v>
      </c>
      <c r="D125" s="193" t="s">
        <v>65</v>
      </c>
      <c r="E125" s="193" t="s">
        <v>61</v>
      </c>
      <c r="F125" s="193" t="s">
        <v>62</v>
      </c>
      <c r="G125" s="193" t="s">
        <v>121</v>
      </c>
      <c r="H125" s="193" t="s">
        <v>122</v>
      </c>
      <c r="I125" s="193" t="s">
        <v>123</v>
      </c>
      <c r="J125" s="193" t="s">
        <v>110</v>
      </c>
      <c r="K125" s="194" t="s">
        <v>124</v>
      </c>
      <c r="L125" s="195"/>
      <c r="M125" s="82"/>
      <c r="N125" s="83" t="s">
        <v>44</v>
      </c>
      <c r="O125" s="83" t="s">
        <v>125</v>
      </c>
      <c r="P125" s="83" t="s">
        <v>126</v>
      </c>
      <c r="Q125" s="83" t="s">
        <v>127</v>
      </c>
      <c r="R125" s="83" t="s">
        <v>128</v>
      </c>
      <c r="S125" s="83" t="s">
        <v>129</v>
      </c>
      <c r="T125" s="84" t="s">
        <v>13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31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8292.81038376</v>
      </c>
      <c r="S126" s="86"/>
      <c r="T126" s="200" t="n">
        <f aca="false">T127</f>
        <v>2575.628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9</v>
      </c>
      <c r="AU126" s="3" t="s">
        <v>112</v>
      </c>
      <c r="BK126" s="201" t="n">
        <f aca="false">BK127</f>
        <v>0</v>
      </c>
    </row>
    <row r="127" s="202" customFormat="true" ht="25.5" hidden="false" customHeight="true" outlineLevel="0" collapsed="false">
      <c r="B127" s="203"/>
      <c r="C127" s="204"/>
      <c r="D127" s="205" t="s">
        <v>79</v>
      </c>
      <c r="E127" s="206" t="s">
        <v>132</v>
      </c>
      <c r="F127" s="206" t="s">
        <v>133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61+P326+P352+P363</f>
        <v>0</v>
      </c>
      <c r="Q127" s="211"/>
      <c r="R127" s="212" t="n">
        <f aca="false">R128+R261+R326+R352+R363</f>
        <v>8292.81038376</v>
      </c>
      <c r="S127" s="211"/>
      <c r="T127" s="213" t="n">
        <f aca="false">T128+T261+T326+T352+T363</f>
        <v>2575.6282</v>
      </c>
      <c r="AR127" s="214" t="s">
        <v>87</v>
      </c>
      <c r="AT127" s="215" t="s">
        <v>79</v>
      </c>
      <c r="AU127" s="215" t="s">
        <v>80</v>
      </c>
      <c r="AY127" s="214" t="s">
        <v>134</v>
      </c>
      <c r="BK127" s="216" t="n">
        <f aca="false">BK128+BK261+BK326+BK352+BK363</f>
        <v>0</v>
      </c>
    </row>
    <row r="128" s="202" customFormat="true" ht="22.5" hidden="false" customHeight="true" outlineLevel="0" collapsed="false">
      <c r="B128" s="203"/>
      <c r="C128" s="204"/>
      <c r="D128" s="205" t="s">
        <v>79</v>
      </c>
      <c r="E128" s="217" t="s">
        <v>87</v>
      </c>
      <c r="F128" s="217" t="s">
        <v>13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60)</f>
        <v>0</v>
      </c>
      <c r="Q128" s="211"/>
      <c r="R128" s="212" t="n">
        <f aca="false">SUM(R129:R260)</f>
        <v>40.18146266</v>
      </c>
      <c r="S128" s="211"/>
      <c r="T128" s="213" t="n">
        <f aca="false">SUM(T129:T260)</f>
        <v>2317.8732</v>
      </c>
      <c r="AR128" s="214" t="s">
        <v>87</v>
      </c>
      <c r="AT128" s="215" t="s">
        <v>79</v>
      </c>
      <c r="AU128" s="215" t="s">
        <v>87</v>
      </c>
      <c r="AY128" s="214" t="s">
        <v>134</v>
      </c>
      <c r="BK128" s="216" t="n">
        <f aca="false">SUM(BK129:BK260)</f>
        <v>0</v>
      </c>
    </row>
    <row r="129" s="31" customFormat="true" ht="24" hidden="false" customHeight="true" outlineLevel="0" collapsed="false">
      <c r="A129" s="24"/>
      <c r="B129" s="25"/>
      <c r="C129" s="219" t="s">
        <v>87</v>
      </c>
      <c r="D129" s="219" t="s">
        <v>136</v>
      </c>
      <c r="E129" s="220" t="s">
        <v>137</v>
      </c>
      <c r="F129" s="221" t="s">
        <v>138</v>
      </c>
      <c r="G129" s="222" t="s">
        <v>139</v>
      </c>
      <c r="H129" s="223" t="n">
        <v>1139.61</v>
      </c>
      <c r="I129" s="224"/>
      <c r="J129" s="225" t="n">
        <f aca="false">ROUND(I129*H129,2)</f>
        <v>0</v>
      </c>
      <c r="K129" s="221" t="s">
        <v>140</v>
      </c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1.8</v>
      </c>
      <c r="T129" s="229" t="n">
        <f aca="false">S129*H129</f>
        <v>2051.29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1</v>
      </c>
      <c r="AT129" s="230" t="s">
        <v>136</v>
      </c>
      <c r="AU129" s="230" t="s">
        <v>89</v>
      </c>
      <c r="AY129" s="3" t="s">
        <v>13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41</v>
      </c>
      <c r="BM129" s="230" t="s">
        <v>142</v>
      </c>
    </row>
    <row r="130" s="31" customFormat="true" ht="29.25" hidden="false" customHeight="false" outlineLevel="0" collapsed="false">
      <c r="A130" s="24"/>
      <c r="B130" s="25"/>
      <c r="C130" s="26"/>
      <c r="D130" s="232" t="s">
        <v>143</v>
      </c>
      <c r="E130" s="26"/>
      <c r="F130" s="233" t="s">
        <v>144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9</v>
      </c>
    </row>
    <row r="131" s="237" customFormat="true" ht="11.25" hidden="false" customHeight="false" outlineLevel="0" collapsed="false">
      <c r="B131" s="238"/>
      <c r="C131" s="239"/>
      <c r="D131" s="232" t="s">
        <v>145</v>
      </c>
      <c r="E131" s="240"/>
      <c r="F131" s="241" t="s">
        <v>146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5</v>
      </c>
      <c r="AU131" s="247" t="s">
        <v>89</v>
      </c>
      <c r="AV131" s="237" t="s">
        <v>87</v>
      </c>
      <c r="AW131" s="237" t="s">
        <v>35</v>
      </c>
      <c r="AX131" s="237" t="s">
        <v>80</v>
      </c>
      <c r="AY131" s="247" t="s">
        <v>134</v>
      </c>
    </row>
    <row r="132" s="248" customFormat="true" ht="11.25" hidden="false" customHeight="false" outlineLevel="0" collapsed="false">
      <c r="B132" s="249"/>
      <c r="C132" s="250"/>
      <c r="D132" s="232" t="s">
        <v>145</v>
      </c>
      <c r="E132" s="251"/>
      <c r="F132" s="252" t="s">
        <v>147</v>
      </c>
      <c r="G132" s="250"/>
      <c r="H132" s="253" t="n">
        <v>1139.61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45</v>
      </c>
      <c r="AU132" s="259" t="s">
        <v>89</v>
      </c>
      <c r="AV132" s="248" t="s">
        <v>89</v>
      </c>
      <c r="AW132" s="248" t="s">
        <v>35</v>
      </c>
      <c r="AX132" s="248" t="s">
        <v>87</v>
      </c>
      <c r="AY132" s="259" t="s">
        <v>134</v>
      </c>
    </row>
    <row r="133" s="31" customFormat="true" ht="24" hidden="false" customHeight="true" outlineLevel="0" collapsed="false">
      <c r="A133" s="24"/>
      <c r="B133" s="25"/>
      <c r="C133" s="219" t="s">
        <v>89</v>
      </c>
      <c r="D133" s="219" t="s">
        <v>136</v>
      </c>
      <c r="E133" s="220" t="s">
        <v>148</v>
      </c>
      <c r="F133" s="221" t="s">
        <v>149</v>
      </c>
      <c r="G133" s="222" t="s">
        <v>139</v>
      </c>
      <c r="H133" s="223" t="n">
        <v>71.939</v>
      </c>
      <c r="I133" s="224"/>
      <c r="J133" s="225" t="n">
        <f aca="false">ROUND(I133*H133,2)</f>
        <v>0</v>
      </c>
      <c r="K133" s="221" t="s">
        <v>140</v>
      </c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1.8</v>
      </c>
      <c r="T133" s="229" t="n">
        <f aca="false">S133*H133</f>
        <v>129.490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1</v>
      </c>
      <c r="AT133" s="230" t="s">
        <v>136</v>
      </c>
      <c r="AU133" s="230" t="s">
        <v>89</v>
      </c>
      <c r="AY133" s="3" t="s">
        <v>13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41</v>
      </c>
      <c r="BM133" s="230" t="s">
        <v>150</v>
      </c>
    </row>
    <row r="134" s="31" customFormat="true" ht="29.25" hidden="false" customHeight="false" outlineLevel="0" collapsed="false">
      <c r="A134" s="24"/>
      <c r="B134" s="25"/>
      <c r="C134" s="26"/>
      <c r="D134" s="232" t="s">
        <v>143</v>
      </c>
      <c r="E134" s="26"/>
      <c r="F134" s="233" t="s">
        <v>151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9</v>
      </c>
    </row>
    <row r="135" s="237" customFormat="true" ht="11.25" hidden="false" customHeight="false" outlineLevel="0" collapsed="false">
      <c r="B135" s="238"/>
      <c r="C135" s="239"/>
      <c r="D135" s="232" t="s">
        <v>145</v>
      </c>
      <c r="E135" s="240"/>
      <c r="F135" s="241" t="s">
        <v>152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5</v>
      </c>
      <c r="AU135" s="247" t="s">
        <v>89</v>
      </c>
      <c r="AV135" s="237" t="s">
        <v>87</v>
      </c>
      <c r="AW135" s="237" t="s">
        <v>35</v>
      </c>
      <c r="AX135" s="237" t="s">
        <v>80</v>
      </c>
      <c r="AY135" s="247" t="s">
        <v>134</v>
      </c>
    </row>
    <row r="136" s="237" customFormat="true" ht="11.25" hidden="false" customHeight="false" outlineLevel="0" collapsed="false">
      <c r="B136" s="238"/>
      <c r="C136" s="239"/>
      <c r="D136" s="232" t="s">
        <v>145</v>
      </c>
      <c r="E136" s="240"/>
      <c r="F136" s="241" t="s">
        <v>153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5</v>
      </c>
      <c r="AU136" s="247" t="s">
        <v>89</v>
      </c>
      <c r="AV136" s="237" t="s">
        <v>87</v>
      </c>
      <c r="AW136" s="237" t="s">
        <v>35</v>
      </c>
      <c r="AX136" s="237" t="s">
        <v>80</v>
      </c>
      <c r="AY136" s="247" t="s">
        <v>134</v>
      </c>
    </row>
    <row r="137" s="248" customFormat="true" ht="11.25" hidden="false" customHeight="false" outlineLevel="0" collapsed="false">
      <c r="B137" s="249"/>
      <c r="C137" s="250"/>
      <c r="D137" s="232" t="s">
        <v>145</v>
      </c>
      <c r="E137" s="251"/>
      <c r="F137" s="252" t="s">
        <v>154</v>
      </c>
      <c r="G137" s="250"/>
      <c r="H137" s="253" t="n">
        <v>71.939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45</v>
      </c>
      <c r="AU137" s="259" t="s">
        <v>89</v>
      </c>
      <c r="AV137" s="248" t="s">
        <v>89</v>
      </c>
      <c r="AW137" s="248" t="s">
        <v>35</v>
      </c>
      <c r="AX137" s="248" t="s">
        <v>87</v>
      </c>
      <c r="AY137" s="259" t="s">
        <v>134</v>
      </c>
    </row>
    <row r="138" s="31" customFormat="true" ht="24" hidden="false" customHeight="true" outlineLevel="0" collapsed="false">
      <c r="A138" s="24"/>
      <c r="B138" s="25"/>
      <c r="C138" s="219" t="s">
        <v>155</v>
      </c>
      <c r="D138" s="219" t="s">
        <v>136</v>
      </c>
      <c r="E138" s="220" t="s">
        <v>156</v>
      </c>
      <c r="F138" s="221" t="s">
        <v>157</v>
      </c>
      <c r="G138" s="222" t="s">
        <v>139</v>
      </c>
      <c r="H138" s="223" t="n">
        <v>72.15</v>
      </c>
      <c r="I138" s="224"/>
      <c r="J138" s="225" t="n">
        <f aca="false">ROUND(I138*H138,2)</f>
        <v>0</v>
      </c>
      <c r="K138" s="221" t="s">
        <v>140</v>
      </c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1.9</v>
      </c>
      <c r="T138" s="229" t="n">
        <f aca="false">S138*H138</f>
        <v>137.0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1</v>
      </c>
      <c r="AT138" s="230" t="s">
        <v>136</v>
      </c>
      <c r="AU138" s="230" t="s">
        <v>89</v>
      </c>
      <c r="AY138" s="3" t="s">
        <v>13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41</v>
      </c>
      <c r="BM138" s="230" t="s">
        <v>158</v>
      </c>
    </row>
    <row r="139" s="31" customFormat="true" ht="29.25" hidden="false" customHeight="false" outlineLevel="0" collapsed="false">
      <c r="A139" s="24"/>
      <c r="B139" s="25"/>
      <c r="C139" s="26"/>
      <c r="D139" s="232" t="s">
        <v>143</v>
      </c>
      <c r="E139" s="26"/>
      <c r="F139" s="233" t="s">
        <v>15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9</v>
      </c>
    </row>
    <row r="140" s="237" customFormat="true" ht="11.25" hidden="false" customHeight="false" outlineLevel="0" collapsed="false">
      <c r="B140" s="238"/>
      <c r="C140" s="239"/>
      <c r="D140" s="232" t="s">
        <v>145</v>
      </c>
      <c r="E140" s="240"/>
      <c r="F140" s="241" t="s">
        <v>160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5</v>
      </c>
      <c r="AU140" s="247" t="s">
        <v>89</v>
      </c>
      <c r="AV140" s="237" t="s">
        <v>87</v>
      </c>
      <c r="AW140" s="237" t="s">
        <v>35</v>
      </c>
      <c r="AX140" s="237" t="s">
        <v>80</v>
      </c>
      <c r="AY140" s="247" t="s">
        <v>134</v>
      </c>
    </row>
    <row r="141" s="237" customFormat="true" ht="11.25" hidden="false" customHeight="false" outlineLevel="0" collapsed="false">
      <c r="B141" s="238"/>
      <c r="C141" s="239"/>
      <c r="D141" s="232" t="s">
        <v>145</v>
      </c>
      <c r="E141" s="240"/>
      <c r="F141" s="241" t="s">
        <v>161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5</v>
      </c>
      <c r="AU141" s="247" t="s">
        <v>89</v>
      </c>
      <c r="AV141" s="237" t="s">
        <v>87</v>
      </c>
      <c r="AW141" s="237" t="s">
        <v>35</v>
      </c>
      <c r="AX141" s="237" t="s">
        <v>80</v>
      </c>
      <c r="AY141" s="247" t="s">
        <v>134</v>
      </c>
    </row>
    <row r="142" s="248" customFormat="true" ht="11.25" hidden="false" customHeight="false" outlineLevel="0" collapsed="false">
      <c r="B142" s="249"/>
      <c r="C142" s="250"/>
      <c r="D142" s="232" t="s">
        <v>145</v>
      </c>
      <c r="E142" s="251"/>
      <c r="F142" s="252" t="s">
        <v>162</v>
      </c>
      <c r="G142" s="250"/>
      <c r="H142" s="253" t="n">
        <v>72.1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45</v>
      </c>
      <c r="AU142" s="259" t="s">
        <v>89</v>
      </c>
      <c r="AV142" s="248" t="s">
        <v>89</v>
      </c>
      <c r="AW142" s="248" t="s">
        <v>35</v>
      </c>
      <c r="AX142" s="248" t="s">
        <v>87</v>
      </c>
      <c r="AY142" s="259" t="s">
        <v>134</v>
      </c>
    </row>
    <row r="143" s="31" customFormat="true" ht="24" hidden="false" customHeight="true" outlineLevel="0" collapsed="false">
      <c r="A143" s="24"/>
      <c r="B143" s="25"/>
      <c r="C143" s="219" t="s">
        <v>141</v>
      </c>
      <c r="D143" s="219" t="s">
        <v>136</v>
      </c>
      <c r="E143" s="220" t="s">
        <v>163</v>
      </c>
      <c r="F143" s="221" t="s">
        <v>164</v>
      </c>
      <c r="G143" s="222" t="s">
        <v>139</v>
      </c>
      <c r="H143" s="223" t="n">
        <v>72.15</v>
      </c>
      <c r="I143" s="224"/>
      <c r="J143" s="225" t="n">
        <f aca="false">ROUND(I143*H143,2)</f>
        <v>0</v>
      </c>
      <c r="K143" s="221" t="s">
        <v>140</v>
      </c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1</v>
      </c>
      <c r="AT143" s="230" t="s">
        <v>136</v>
      </c>
      <c r="AU143" s="230" t="s">
        <v>89</v>
      </c>
      <c r="AY143" s="3" t="s">
        <v>13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41</v>
      </c>
      <c r="BM143" s="230" t="s">
        <v>165</v>
      </c>
    </row>
    <row r="144" s="31" customFormat="true" ht="29.25" hidden="false" customHeight="false" outlineLevel="0" collapsed="false">
      <c r="A144" s="24"/>
      <c r="B144" s="25"/>
      <c r="C144" s="26"/>
      <c r="D144" s="232" t="s">
        <v>143</v>
      </c>
      <c r="E144" s="26"/>
      <c r="F144" s="233" t="s">
        <v>16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9</v>
      </c>
    </row>
    <row r="145" s="237" customFormat="true" ht="11.25" hidden="false" customHeight="false" outlineLevel="0" collapsed="false">
      <c r="B145" s="238"/>
      <c r="C145" s="239"/>
      <c r="D145" s="232" t="s">
        <v>145</v>
      </c>
      <c r="E145" s="240"/>
      <c r="F145" s="241" t="s">
        <v>167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5</v>
      </c>
      <c r="AU145" s="247" t="s">
        <v>89</v>
      </c>
      <c r="AV145" s="237" t="s">
        <v>87</v>
      </c>
      <c r="AW145" s="237" t="s">
        <v>35</v>
      </c>
      <c r="AX145" s="237" t="s">
        <v>80</v>
      </c>
      <c r="AY145" s="247" t="s">
        <v>134</v>
      </c>
    </row>
    <row r="146" s="248" customFormat="true" ht="11.25" hidden="false" customHeight="false" outlineLevel="0" collapsed="false">
      <c r="B146" s="249"/>
      <c r="C146" s="250"/>
      <c r="D146" s="232" t="s">
        <v>145</v>
      </c>
      <c r="E146" s="251"/>
      <c r="F146" s="252" t="s">
        <v>168</v>
      </c>
      <c r="G146" s="250"/>
      <c r="H146" s="253" t="n">
        <v>72.15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45</v>
      </c>
      <c r="AU146" s="259" t="s">
        <v>89</v>
      </c>
      <c r="AV146" s="248" t="s">
        <v>89</v>
      </c>
      <c r="AW146" s="248" t="s">
        <v>35</v>
      </c>
      <c r="AX146" s="248" t="s">
        <v>87</v>
      </c>
      <c r="AY146" s="259" t="s">
        <v>134</v>
      </c>
    </row>
    <row r="147" s="31" customFormat="true" ht="24" hidden="false" customHeight="true" outlineLevel="0" collapsed="false">
      <c r="A147" s="24"/>
      <c r="B147" s="25"/>
      <c r="C147" s="219" t="s">
        <v>169</v>
      </c>
      <c r="D147" s="219" t="s">
        <v>136</v>
      </c>
      <c r="E147" s="220" t="s">
        <v>170</v>
      </c>
      <c r="F147" s="221" t="s">
        <v>171</v>
      </c>
      <c r="G147" s="222" t="s">
        <v>139</v>
      </c>
      <c r="H147" s="223" t="n">
        <v>1139.61</v>
      </c>
      <c r="I147" s="224"/>
      <c r="J147" s="225" t="n">
        <f aca="false">ROUND(I147*H147,2)</f>
        <v>0</v>
      </c>
      <c r="K147" s="221" t="s">
        <v>140</v>
      </c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1</v>
      </c>
      <c r="AT147" s="230" t="s">
        <v>136</v>
      </c>
      <c r="AU147" s="230" t="s">
        <v>89</v>
      </c>
      <c r="AY147" s="3" t="s">
        <v>13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41</v>
      </c>
      <c r="BM147" s="230" t="s">
        <v>172</v>
      </c>
    </row>
    <row r="148" s="31" customFormat="true" ht="29.25" hidden="false" customHeight="false" outlineLevel="0" collapsed="false">
      <c r="A148" s="24"/>
      <c r="B148" s="25"/>
      <c r="C148" s="26"/>
      <c r="D148" s="232" t="s">
        <v>143</v>
      </c>
      <c r="E148" s="26"/>
      <c r="F148" s="233" t="s">
        <v>17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9</v>
      </c>
    </row>
    <row r="149" s="237" customFormat="true" ht="11.25" hidden="false" customHeight="false" outlineLevel="0" collapsed="false">
      <c r="B149" s="238"/>
      <c r="C149" s="239"/>
      <c r="D149" s="232" t="s">
        <v>145</v>
      </c>
      <c r="E149" s="240"/>
      <c r="F149" s="241" t="s">
        <v>146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5</v>
      </c>
      <c r="AU149" s="247" t="s">
        <v>89</v>
      </c>
      <c r="AV149" s="237" t="s">
        <v>87</v>
      </c>
      <c r="AW149" s="237" t="s">
        <v>35</v>
      </c>
      <c r="AX149" s="237" t="s">
        <v>80</v>
      </c>
      <c r="AY149" s="247" t="s">
        <v>134</v>
      </c>
    </row>
    <row r="150" s="248" customFormat="true" ht="11.25" hidden="false" customHeight="false" outlineLevel="0" collapsed="false">
      <c r="B150" s="249"/>
      <c r="C150" s="250"/>
      <c r="D150" s="232" t="s">
        <v>145</v>
      </c>
      <c r="E150" s="251"/>
      <c r="F150" s="252" t="s">
        <v>147</v>
      </c>
      <c r="G150" s="250"/>
      <c r="H150" s="253" t="n">
        <v>1139.61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45</v>
      </c>
      <c r="AU150" s="259" t="s">
        <v>89</v>
      </c>
      <c r="AV150" s="248" t="s">
        <v>89</v>
      </c>
      <c r="AW150" s="248" t="s">
        <v>35</v>
      </c>
      <c r="AX150" s="248" t="s">
        <v>87</v>
      </c>
      <c r="AY150" s="259" t="s">
        <v>134</v>
      </c>
    </row>
    <row r="151" s="31" customFormat="true" ht="33" hidden="false" customHeight="true" outlineLevel="0" collapsed="false">
      <c r="A151" s="24"/>
      <c r="B151" s="25"/>
      <c r="C151" s="219" t="s">
        <v>174</v>
      </c>
      <c r="D151" s="219" t="s">
        <v>136</v>
      </c>
      <c r="E151" s="220" t="s">
        <v>175</v>
      </c>
      <c r="F151" s="221" t="s">
        <v>176</v>
      </c>
      <c r="G151" s="222" t="s">
        <v>139</v>
      </c>
      <c r="H151" s="223" t="n">
        <v>6814.88</v>
      </c>
      <c r="I151" s="224"/>
      <c r="J151" s="225" t="n">
        <f aca="false">ROUND(I151*H151,2)</f>
        <v>0</v>
      </c>
      <c r="K151" s="221" t="s">
        <v>140</v>
      </c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1</v>
      </c>
      <c r="AT151" s="230" t="s">
        <v>136</v>
      </c>
      <c r="AU151" s="230" t="s">
        <v>89</v>
      </c>
      <c r="AY151" s="3" t="s">
        <v>13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41</v>
      </c>
      <c r="BM151" s="230" t="s">
        <v>177</v>
      </c>
    </row>
    <row r="152" s="31" customFormat="true" ht="19.5" hidden="false" customHeight="false" outlineLevel="0" collapsed="false">
      <c r="A152" s="24"/>
      <c r="B152" s="25"/>
      <c r="C152" s="26"/>
      <c r="D152" s="232" t="s">
        <v>143</v>
      </c>
      <c r="E152" s="26"/>
      <c r="F152" s="233" t="s">
        <v>178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9</v>
      </c>
    </row>
    <row r="153" s="237" customFormat="true" ht="11.25" hidden="false" customHeight="false" outlineLevel="0" collapsed="false">
      <c r="B153" s="238"/>
      <c r="C153" s="239"/>
      <c r="D153" s="232" t="s">
        <v>145</v>
      </c>
      <c r="E153" s="240"/>
      <c r="F153" s="241" t="s">
        <v>179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5</v>
      </c>
      <c r="AU153" s="247" t="s">
        <v>89</v>
      </c>
      <c r="AV153" s="237" t="s">
        <v>87</v>
      </c>
      <c r="AW153" s="237" t="s">
        <v>35</v>
      </c>
      <c r="AX153" s="237" t="s">
        <v>80</v>
      </c>
      <c r="AY153" s="247" t="s">
        <v>134</v>
      </c>
    </row>
    <row r="154" s="248" customFormat="true" ht="11.25" hidden="false" customHeight="false" outlineLevel="0" collapsed="false">
      <c r="B154" s="249"/>
      <c r="C154" s="250"/>
      <c r="D154" s="232" t="s">
        <v>145</v>
      </c>
      <c r="E154" s="251"/>
      <c r="F154" s="252" t="s">
        <v>180</v>
      </c>
      <c r="G154" s="250"/>
      <c r="H154" s="253" t="n">
        <v>3490.98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45</v>
      </c>
      <c r="AU154" s="259" t="s">
        <v>89</v>
      </c>
      <c r="AV154" s="248" t="s">
        <v>89</v>
      </c>
      <c r="AW154" s="248" t="s">
        <v>35</v>
      </c>
      <c r="AX154" s="248" t="s">
        <v>80</v>
      </c>
      <c r="AY154" s="259" t="s">
        <v>134</v>
      </c>
    </row>
    <row r="155" s="237" customFormat="true" ht="11.25" hidden="false" customHeight="false" outlineLevel="0" collapsed="false">
      <c r="B155" s="238"/>
      <c r="C155" s="239"/>
      <c r="D155" s="232" t="s">
        <v>145</v>
      </c>
      <c r="E155" s="240"/>
      <c r="F155" s="241" t="s">
        <v>181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5</v>
      </c>
      <c r="AU155" s="247" t="s">
        <v>89</v>
      </c>
      <c r="AV155" s="237" t="s">
        <v>87</v>
      </c>
      <c r="AW155" s="237" t="s">
        <v>35</v>
      </c>
      <c r="AX155" s="237" t="s">
        <v>80</v>
      </c>
      <c r="AY155" s="247" t="s">
        <v>134</v>
      </c>
    </row>
    <row r="156" s="237" customFormat="true" ht="11.25" hidden="false" customHeight="false" outlineLevel="0" collapsed="false">
      <c r="B156" s="238"/>
      <c r="C156" s="239"/>
      <c r="D156" s="232" t="s">
        <v>145</v>
      </c>
      <c r="E156" s="240"/>
      <c r="F156" s="241" t="s">
        <v>182</v>
      </c>
      <c r="G156" s="239"/>
      <c r="H156" s="240"/>
      <c r="I156" s="242"/>
      <c r="J156" s="239"/>
      <c r="K156" s="239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5</v>
      </c>
      <c r="AU156" s="247" t="s">
        <v>89</v>
      </c>
      <c r="AV156" s="237" t="s">
        <v>87</v>
      </c>
      <c r="AW156" s="237" t="s">
        <v>35</v>
      </c>
      <c r="AX156" s="237" t="s">
        <v>80</v>
      </c>
      <c r="AY156" s="247" t="s">
        <v>134</v>
      </c>
    </row>
    <row r="157" s="248" customFormat="true" ht="11.25" hidden="false" customHeight="false" outlineLevel="0" collapsed="false">
      <c r="B157" s="249"/>
      <c r="C157" s="250"/>
      <c r="D157" s="232" t="s">
        <v>145</v>
      </c>
      <c r="E157" s="251"/>
      <c r="F157" s="252" t="s">
        <v>183</v>
      </c>
      <c r="G157" s="250"/>
      <c r="H157" s="253" t="n">
        <v>2034.9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45</v>
      </c>
      <c r="AU157" s="259" t="s">
        <v>89</v>
      </c>
      <c r="AV157" s="248" t="s">
        <v>89</v>
      </c>
      <c r="AW157" s="248" t="s">
        <v>35</v>
      </c>
      <c r="AX157" s="248" t="s">
        <v>80</v>
      </c>
      <c r="AY157" s="259" t="s">
        <v>134</v>
      </c>
    </row>
    <row r="158" s="237" customFormat="true" ht="11.25" hidden="false" customHeight="false" outlineLevel="0" collapsed="false">
      <c r="B158" s="238"/>
      <c r="C158" s="239"/>
      <c r="D158" s="232" t="s">
        <v>145</v>
      </c>
      <c r="E158" s="240"/>
      <c r="F158" s="241" t="s">
        <v>184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5</v>
      </c>
      <c r="AU158" s="247" t="s">
        <v>89</v>
      </c>
      <c r="AV158" s="237" t="s">
        <v>87</v>
      </c>
      <c r="AW158" s="237" t="s">
        <v>35</v>
      </c>
      <c r="AX158" s="237" t="s">
        <v>80</v>
      </c>
      <c r="AY158" s="247" t="s">
        <v>134</v>
      </c>
    </row>
    <row r="159" s="237" customFormat="true" ht="11.25" hidden="false" customHeight="false" outlineLevel="0" collapsed="false">
      <c r="B159" s="238"/>
      <c r="C159" s="239"/>
      <c r="D159" s="232" t="s">
        <v>145</v>
      </c>
      <c r="E159" s="240"/>
      <c r="F159" s="241" t="s">
        <v>182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5</v>
      </c>
      <c r="AU159" s="247" t="s">
        <v>89</v>
      </c>
      <c r="AV159" s="237" t="s">
        <v>87</v>
      </c>
      <c r="AW159" s="237" t="s">
        <v>35</v>
      </c>
      <c r="AX159" s="237" t="s">
        <v>80</v>
      </c>
      <c r="AY159" s="247" t="s">
        <v>134</v>
      </c>
    </row>
    <row r="160" s="248" customFormat="true" ht="11.25" hidden="false" customHeight="false" outlineLevel="0" collapsed="false">
      <c r="B160" s="249"/>
      <c r="C160" s="250"/>
      <c r="D160" s="232" t="s">
        <v>145</v>
      </c>
      <c r="E160" s="251"/>
      <c r="F160" s="252" t="s">
        <v>185</v>
      </c>
      <c r="G160" s="250"/>
      <c r="H160" s="253" t="n">
        <v>1288.94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45</v>
      </c>
      <c r="AU160" s="259" t="s">
        <v>89</v>
      </c>
      <c r="AV160" s="248" t="s">
        <v>89</v>
      </c>
      <c r="AW160" s="248" t="s">
        <v>35</v>
      </c>
      <c r="AX160" s="248" t="s">
        <v>80</v>
      </c>
      <c r="AY160" s="259" t="s">
        <v>134</v>
      </c>
    </row>
    <row r="161" s="260" customFormat="true" ht="11.25" hidden="false" customHeight="false" outlineLevel="0" collapsed="false">
      <c r="B161" s="261"/>
      <c r="C161" s="262"/>
      <c r="D161" s="232" t="s">
        <v>145</v>
      </c>
      <c r="E161" s="263"/>
      <c r="F161" s="264" t="s">
        <v>186</v>
      </c>
      <c r="G161" s="262"/>
      <c r="H161" s="265" t="n">
        <v>6814.88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45</v>
      </c>
      <c r="AU161" s="271" t="s">
        <v>89</v>
      </c>
      <c r="AV161" s="260" t="s">
        <v>141</v>
      </c>
      <c r="AW161" s="260" t="s">
        <v>35</v>
      </c>
      <c r="AX161" s="260" t="s">
        <v>87</v>
      </c>
      <c r="AY161" s="271" t="s">
        <v>134</v>
      </c>
    </row>
    <row r="162" s="31" customFormat="true" ht="24" hidden="false" customHeight="true" outlineLevel="0" collapsed="false">
      <c r="A162" s="24"/>
      <c r="B162" s="25"/>
      <c r="C162" s="219" t="s">
        <v>187</v>
      </c>
      <c r="D162" s="219" t="s">
        <v>136</v>
      </c>
      <c r="E162" s="220" t="s">
        <v>188</v>
      </c>
      <c r="F162" s="221" t="s">
        <v>189</v>
      </c>
      <c r="G162" s="222" t="s">
        <v>190</v>
      </c>
      <c r="H162" s="223" t="n">
        <v>117.5</v>
      </c>
      <c r="I162" s="224"/>
      <c r="J162" s="225" t="n">
        <f aca="false">ROUND(I162*H162,2)</f>
        <v>0</v>
      </c>
      <c r="K162" s="221" t="s">
        <v>140</v>
      </c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.000334512</v>
      </c>
      <c r="R162" s="228" t="n">
        <f aca="false">Q162*H162</f>
        <v>0.03930516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1</v>
      </c>
      <c r="AT162" s="230" t="s">
        <v>136</v>
      </c>
      <c r="AU162" s="230" t="s">
        <v>89</v>
      </c>
      <c r="AY162" s="3" t="s">
        <v>13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7</v>
      </c>
      <c r="BK162" s="231" t="n">
        <f aca="false">ROUND(I162*H162,2)</f>
        <v>0</v>
      </c>
      <c r="BL162" s="3" t="s">
        <v>141</v>
      </c>
      <c r="BM162" s="230" t="s">
        <v>191</v>
      </c>
    </row>
    <row r="163" s="31" customFormat="true" ht="19.5" hidden="false" customHeight="false" outlineLevel="0" collapsed="false">
      <c r="A163" s="24"/>
      <c r="B163" s="25"/>
      <c r="C163" s="26"/>
      <c r="D163" s="232" t="s">
        <v>143</v>
      </c>
      <c r="E163" s="26"/>
      <c r="F163" s="233" t="s">
        <v>19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9</v>
      </c>
    </row>
    <row r="164" s="237" customFormat="true" ht="11.25" hidden="false" customHeight="false" outlineLevel="0" collapsed="false">
      <c r="B164" s="238"/>
      <c r="C164" s="239"/>
      <c r="D164" s="232" t="s">
        <v>145</v>
      </c>
      <c r="E164" s="240"/>
      <c r="F164" s="241" t="s">
        <v>193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5</v>
      </c>
      <c r="AU164" s="247" t="s">
        <v>89</v>
      </c>
      <c r="AV164" s="237" t="s">
        <v>87</v>
      </c>
      <c r="AW164" s="237" t="s">
        <v>35</v>
      </c>
      <c r="AX164" s="237" t="s">
        <v>80</v>
      </c>
      <c r="AY164" s="247" t="s">
        <v>134</v>
      </c>
    </row>
    <row r="165" s="237" customFormat="true" ht="11.25" hidden="false" customHeight="false" outlineLevel="0" collapsed="false">
      <c r="B165" s="238"/>
      <c r="C165" s="239"/>
      <c r="D165" s="232" t="s">
        <v>145</v>
      </c>
      <c r="E165" s="240"/>
      <c r="F165" s="241" t="s">
        <v>194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5</v>
      </c>
      <c r="AU165" s="247" t="s">
        <v>89</v>
      </c>
      <c r="AV165" s="237" t="s">
        <v>87</v>
      </c>
      <c r="AW165" s="237" t="s">
        <v>35</v>
      </c>
      <c r="AX165" s="237" t="s">
        <v>80</v>
      </c>
      <c r="AY165" s="247" t="s">
        <v>134</v>
      </c>
    </row>
    <row r="166" s="248" customFormat="true" ht="11.25" hidden="false" customHeight="false" outlineLevel="0" collapsed="false">
      <c r="B166" s="249"/>
      <c r="C166" s="250"/>
      <c r="D166" s="232" t="s">
        <v>145</v>
      </c>
      <c r="E166" s="251"/>
      <c r="F166" s="252" t="s">
        <v>195</v>
      </c>
      <c r="G166" s="250"/>
      <c r="H166" s="253" t="n">
        <v>117.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45</v>
      </c>
      <c r="AU166" s="259" t="s">
        <v>89</v>
      </c>
      <c r="AV166" s="248" t="s">
        <v>89</v>
      </c>
      <c r="AW166" s="248" t="s">
        <v>35</v>
      </c>
      <c r="AX166" s="248" t="s">
        <v>87</v>
      </c>
      <c r="AY166" s="259" t="s">
        <v>134</v>
      </c>
    </row>
    <row r="167" s="31" customFormat="true" ht="24" hidden="false" customHeight="true" outlineLevel="0" collapsed="false">
      <c r="A167" s="24"/>
      <c r="B167" s="25"/>
      <c r="C167" s="219" t="s">
        <v>196</v>
      </c>
      <c r="D167" s="219" t="s">
        <v>136</v>
      </c>
      <c r="E167" s="220" t="s">
        <v>197</v>
      </c>
      <c r="F167" s="221" t="s">
        <v>198</v>
      </c>
      <c r="G167" s="222" t="s">
        <v>199</v>
      </c>
      <c r="H167" s="223" t="n">
        <v>429.3</v>
      </c>
      <c r="I167" s="224"/>
      <c r="J167" s="225" t="n">
        <f aca="false">ROUND(I167*H167,2)</f>
        <v>0</v>
      </c>
      <c r="K167" s="221" t="s">
        <v>140</v>
      </c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.00015</v>
      </c>
      <c r="R167" s="228" t="n">
        <f aca="false">Q167*H167</f>
        <v>0.064395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1</v>
      </c>
      <c r="AT167" s="230" t="s">
        <v>136</v>
      </c>
      <c r="AU167" s="230" t="s">
        <v>89</v>
      </c>
      <c r="AY167" s="3" t="s">
        <v>13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41</v>
      </c>
      <c r="BM167" s="230" t="s">
        <v>200</v>
      </c>
    </row>
    <row r="168" s="31" customFormat="true" ht="19.5" hidden="false" customHeight="false" outlineLevel="0" collapsed="false">
      <c r="A168" s="24"/>
      <c r="B168" s="25"/>
      <c r="C168" s="26"/>
      <c r="D168" s="232" t="s">
        <v>143</v>
      </c>
      <c r="E168" s="26"/>
      <c r="F168" s="233" t="s">
        <v>201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9</v>
      </c>
    </row>
    <row r="169" s="237" customFormat="true" ht="11.25" hidden="false" customHeight="false" outlineLevel="0" collapsed="false">
      <c r="B169" s="238"/>
      <c r="C169" s="239"/>
      <c r="D169" s="232" t="s">
        <v>145</v>
      </c>
      <c r="E169" s="240"/>
      <c r="F169" s="241" t="s">
        <v>202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5</v>
      </c>
      <c r="AU169" s="247" t="s">
        <v>89</v>
      </c>
      <c r="AV169" s="237" t="s">
        <v>87</v>
      </c>
      <c r="AW169" s="237" t="s">
        <v>35</v>
      </c>
      <c r="AX169" s="237" t="s">
        <v>80</v>
      </c>
      <c r="AY169" s="247" t="s">
        <v>134</v>
      </c>
    </row>
    <row r="170" s="248" customFormat="true" ht="11.25" hidden="false" customHeight="false" outlineLevel="0" collapsed="false">
      <c r="B170" s="249"/>
      <c r="C170" s="250"/>
      <c r="D170" s="232" t="s">
        <v>145</v>
      </c>
      <c r="E170" s="251"/>
      <c r="F170" s="252" t="s">
        <v>203</v>
      </c>
      <c r="G170" s="250"/>
      <c r="H170" s="253" t="n">
        <v>267.6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45</v>
      </c>
      <c r="AU170" s="259" t="s">
        <v>89</v>
      </c>
      <c r="AV170" s="248" t="s">
        <v>89</v>
      </c>
      <c r="AW170" s="248" t="s">
        <v>35</v>
      </c>
      <c r="AX170" s="248" t="s">
        <v>80</v>
      </c>
      <c r="AY170" s="259" t="s">
        <v>134</v>
      </c>
    </row>
    <row r="171" s="237" customFormat="true" ht="11.25" hidden="false" customHeight="false" outlineLevel="0" collapsed="false">
      <c r="B171" s="238"/>
      <c r="C171" s="239"/>
      <c r="D171" s="232" t="s">
        <v>145</v>
      </c>
      <c r="E171" s="240"/>
      <c r="F171" s="241" t="s">
        <v>204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5</v>
      </c>
      <c r="AU171" s="247" t="s">
        <v>89</v>
      </c>
      <c r="AV171" s="237" t="s">
        <v>87</v>
      </c>
      <c r="AW171" s="237" t="s">
        <v>35</v>
      </c>
      <c r="AX171" s="237" t="s">
        <v>80</v>
      </c>
      <c r="AY171" s="247" t="s">
        <v>134</v>
      </c>
    </row>
    <row r="172" s="248" customFormat="true" ht="11.25" hidden="false" customHeight="false" outlineLevel="0" collapsed="false">
      <c r="B172" s="249"/>
      <c r="C172" s="250"/>
      <c r="D172" s="232" t="s">
        <v>145</v>
      </c>
      <c r="E172" s="251"/>
      <c r="F172" s="252" t="s">
        <v>205</v>
      </c>
      <c r="G172" s="250"/>
      <c r="H172" s="253" t="n">
        <v>82.2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45</v>
      </c>
      <c r="AU172" s="259" t="s">
        <v>89</v>
      </c>
      <c r="AV172" s="248" t="s">
        <v>89</v>
      </c>
      <c r="AW172" s="248" t="s">
        <v>35</v>
      </c>
      <c r="AX172" s="248" t="s">
        <v>80</v>
      </c>
      <c r="AY172" s="259" t="s">
        <v>134</v>
      </c>
    </row>
    <row r="173" s="237" customFormat="true" ht="11.25" hidden="false" customHeight="false" outlineLevel="0" collapsed="false">
      <c r="B173" s="238"/>
      <c r="C173" s="239"/>
      <c r="D173" s="232" t="s">
        <v>145</v>
      </c>
      <c r="E173" s="240"/>
      <c r="F173" s="241" t="s">
        <v>206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5</v>
      </c>
      <c r="AU173" s="247" t="s">
        <v>89</v>
      </c>
      <c r="AV173" s="237" t="s">
        <v>87</v>
      </c>
      <c r="AW173" s="237" t="s">
        <v>35</v>
      </c>
      <c r="AX173" s="237" t="s">
        <v>80</v>
      </c>
      <c r="AY173" s="247" t="s">
        <v>134</v>
      </c>
    </row>
    <row r="174" s="248" customFormat="true" ht="11.25" hidden="false" customHeight="false" outlineLevel="0" collapsed="false">
      <c r="B174" s="249"/>
      <c r="C174" s="250"/>
      <c r="D174" s="232" t="s">
        <v>145</v>
      </c>
      <c r="E174" s="251"/>
      <c r="F174" s="252" t="s">
        <v>207</v>
      </c>
      <c r="G174" s="250"/>
      <c r="H174" s="253" t="n">
        <v>79.5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45</v>
      </c>
      <c r="AU174" s="259" t="s">
        <v>89</v>
      </c>
      <c r="AV174" s="248" t="s">
        <v>89</v>
      </c>
      <c r="AW174" s="248" t="s">
        <v>35</v>
      </c>
      <c r="AX174" s="248" t="s">
        <v>80</v>
      </c>
      <c r="AY174" s="259" t="s">
        <v>134</v>
      </c>
    </row>
    <row r="175" s="260" customFormat="true" ht="11.25" hidden="false" customHeight="false" outlineLevel="0" collapsed="false">
      <c r="B175" s="261"/>
      <c r="C175" s="262"/>
      <c r="D175" s="232" t="s">
        <v>145</v>
      </c>
      <c r="E175" s="263"/>
      <c r="F175" s="264" t="s">
        <v>186</v>
      </c>
      <c r="G175" s="262"/>
      <c r="H175" s="265" t="n">
        <v>429.3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45</v>
      </c>
      <c r="AU175" s="271" t="s">
        <v>89</v>
      </c>
      <c r="AV175" s="260" t="s">
        <v>141</v>
      </c>
      <c r="AW175" s="260" t="s">
        <v>35</v>
      </c>
      <c r="AX175" s="260" t="s">
        <v>87</v>
      </c>
      <c r="AY175" s="271" t="s">
        <v>134</v>
      </c>
    </row>
    <row r="176" s="31" customFormat="true" ht="24" hidden="false" customHeight="true" outlineLevel="0" collapsed="false">
      <c r="A176" s="24"/>
      <c r="B176" s="25"/>
      <c r="C176" s="219" t="s">
        <v>208</v>
      </c>
      <c r="D176" s="219" t="s">
        <v>136</v>
      </c>
      <c r="E176" s="220" t="s">
        <v>209</v>
      </c>
      <c r="F176" s="221" t="s">
        <v>210</v>
      </c>
      <c r="G176" s="222" t="s">
        <v>199</v>
      </c>
      <c r="H176" s="223" t="n">
        <v>429.3</v>
      </c>
      <c r="I176" s="224"/>
      <c r="J176" s="225" t="n">
        <f aca="false">ROUND(I176*H176,2)</f>
        <v>0</v>
      </c>
      <c r="K176" s="221" t="s">
        <v>140</v>
      </c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41</v>
      </c>
      <c r="AT176" s="230" t="s">
        <v>136</v>
      </c>
      <c r="AU176" s="230" t="s">
        <v>89</v>
      </c>
      <c r="AY176" s="3" t="s">
        <v>13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41</v>
      </c>
      <c r="BM176" s="230" t="s">
        <v>211</v>
      </c>
    </row>
    <row r="177" s="31" customFormat="true" ht="19.5" hidden="false" customHeight="false" outlineLevel="0" collapsed="false">
      <c r="A177" s="24"/>
      <c r="B177" s="25"/>
      <c r="C177" s="26"/>
      <c r="D177" s="232" t="s">
        <v>143</v>
      </c>
      <c r="E177" s="26"/>
      <c r="F177" s="233" t="s">
        <v>212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9</v>
      </c>
    </row>
    <row r="178" s="237" customFormat="true" ht="11.25" hidden="false" customHeight="false" outlineLevel="0" collapsed="false">
      <c r="B178" s="238"/>
      <c r="C178" s="239"/>
      <c r="D178" s="232" t="s">
        <v>145</v>
      </c>
      <c r="E178" s="240"/>
      <c r="F178" s="241" t="s">
        <v>202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5</v>
      </c>
      <c r="AU178" s="247" t="s">
        <v>89</v>
      </c>
      <c r="AV178" s="237" t="s">
        <v>87</v>
      </c>
      <c r="AW178" s="237" t="s">
        <v>35</v>
      </c>
      <c r="AX178" s="237" t="s">
        <v>80</v>
      </c>
      <c r="AY178" s="247" t="s">
        <v>134</v>
      </c>
    </row>
    <row r="179" s="248" customFormat="true" ht="11.25" hidden="false" customHeight="false" outlineLevel="0" collapsed="false">
      <c r="B179" s="249"/>
      <c r="C179" s="250"/>
      <c r="D179" s="232" t="s">
        <v>145</v>
      </c>
      <c r="E179" s="251"/>
      <c r="F179" s="252" t="s">
        <v>203</v>
      </c>
      <c r="G179" s="250"/>
      <c r="H179" s="253" t="n">
        <v>267.6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45</v>
      </c>
      <c r="AU179" s="259" t="s">
        <v>89</v>
      </c>
      <c r="AV179" s="248" t="s">
        <v>89</v>
      </c>
      <c r="AW179" s="248" t="s">
        <v>35</v>
      </c>
      <c r="AX179" s="248" t="s">
        <v>80</v>
      </c>
      <c r="AY179" s="259" t="s">
        <v>134</v>
      </c>
    </row>
    <row r="180" s="237" customFormat="true" ht="11.25" hidden="false" customHeight="false" outlineLevel="0" collapsed="false">
      <c r="B180" s="238"/>
      <c r="C180" s="239"/>
      <c r="D180" s="232" t="s">
        <v>145</v>
      </c>
      <c r="E180" s="240"/>
      <c r="F180" s="241" t="s">
        <v>204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5</v>
      </c>
      <c r="AU180" s="247" t="s">
        <v>89</v>
      </c>
      <c r="AV180" s="237" t="s">
        <v>87</v>
      </c>
      <c r="AW180" s="237" t="s">
        <v>35</v>
      </c>
      <c r="AX180" s="237" t="s">
        <v>80</v>
      </c>
      <c r="AY180" s="247" t="s">
        <v>134</v>
      </c>
    </row>
    <row r="181" s="248" customFormat="true" ht="11.25" hidden="false" customHeight="false" outlineLevel="0" collapsed="false">
      <c r="B181" s="249"/>
      <c r="C181" s="250"/>
      <c r="D181" s="232" t="s">
        <v>145</v>
      </c>
      <c r="E181" s="251"/>
      <c r="F181" s="252" t="s">
        <v>205</v>
      </c>
      <c r="G181" s="250"/>
      <c r="H181" s="253" t="n">
        <v>82.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45</v>
      </c>
      <c r="AU181" s="259" t="s">
        <v>89</v>
      </c>
      <c r="AV181" s="248" t="s">
        <v>89</v>
      </c>
      <c r="AW181" s="248" t="s">
        <v>35</v>
      </c>
      <c r="AX181" s="248" t="s">
        <v>80</v>
      </c>
      <c r="AY181" s="259" t="s">
        <v>134</v>
      </c>
    </row>
    <row r="182" s="237" customFormat="true" ht="11.25" hidden="false" customHeight="false" outlineLevel="0" collapsed="false">
      <c r="B182" s="238"/>
      <c r="C182" s="239"/>
      <c r="D182" s="232" t="s">
        <v>145</v>
      </c>
      <c r="E182" s="240"/>
      <c r="F182" s="241" t="s">
        <v>206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5</v>
      </c>
      <c r="AU182" s="247" t="s">
        <v>89</v>
      </c>
      <c r="AV182" s="237" t="s">
        <v>87</v>
      </c>
      <c r="AW182" s="237" t="s">
        <v>35</v>
      </c>
      <c r="AX182" s="237" t="s">
        <v>80</v>
      </c>
      <c r="AY182" s="247" t="s">
        <v>134</v>
      </c>
    </row>
    <row r="183" s="248" customFormat="true" ht="11.25" hidden="false" customHeight="false" outlineLevel="0" collapsed="false">
      <c r="B183" s="249"/>
      <c r="C183" s="250"/>
      <c r="D183" s="232" t="s">
        <v>145</v>
      </c>
      <c r="E183" s="251"/>
      <c r="F183" s="252" t="s">
        <v>207</v>
      </c>
      <c r="G183" s="250"/>
      <c r="H183" s="253" t="n">
        <v>79.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45</v>
      </c>
      <c r="AU183" s="259" t="s">
        <v>89</v>
      </c>
      <c r="AV183" s="248" t="s">
        <v>89</v>
      </c>
      <c r="AW183" s="248" t="s">
        <v>35</v>
      </c>
      <c r="AX183" s="248" t="s">
        <v>80</v>
      </c>
      <c r="AY183" s="259" t="s">
        <v>134</v>
      </c>
    </row>
    <row r="184" s="260" customFormat="true" ht="11.25" hidden="false" customHeight="false" outlineLevel="0" collapsed="false">
      <c r="B184" s="261"/>
      <c r="C184" s="262"/>
      <c r="D184" s="232" t="s">
        <v>145</v>
      </c>
      <c r="E184" s="263"/>
      <c r="F184" s="264" t="s">
        <v>186</v>
      </c>
      <c r="G184" s="262"/>
      <c r="H184" s="265" t="n">
        <v>429.3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145</v>
      </c>
      <c r="AU184" s="271" t="s">
        <v>89</v>
      </c>
      <c r="AV184" s="260" t="s">
        <v>141</v>
      </c>
      <c r="AW184" s="260" t="s">
        <v>35</v>
      </c>
      <c r="AX184" s="260" t="s">
        <v>87</v>
      </c>
      <c r="AY184" s="271" t="s">
        <v>134</v>
      </c>
    </row>
    <row r="185" s="31" customFormat="true" ht="16.5" hidden="false" customHeight="true" outlineLevel="0" collapsed="false">
      <c r="A185" s="24"/>
      <c r="B185" s="25"/>
      <c r="C185" s="272" t="s">
        <v>213</v>
      </c>
      <c r="D185" s="272" t="s">
        <v>214</v>
      </c>
      <c r="E185" s="273" t="s">
        <v>215</v>
      </c>
      <c r="F185" s="274" t="s">
        <v>216</v>
      </c>
      <c r="G185" s="275" t="s">
        <v>217</v>
      </c>
      <c r="H185" s="276" t="n">
        <v>52.289</v>
      </c>
      <c r="I185" s="277"/>
      <c r="J185" s="278" t="n">
        <f aca="false">ROUND(I185*H185,2)</f>
        <v>0</v>
      </c>
      <c r="K185" s="274" t="s">
        <v>218</v>
      </c>
      <c r="L185" s="279"/>
      <c r="M185" s="280"/>
      <c r="N185" s="281" t="s">
        <v>45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6</v>
      </c>
      <c r="AT185" s="230" t="s">
        <v>214</v>
      </c>
      <c r="AU185" s="230" t="s">
        <v>89</v>
      </c>
      <c r="AY185" s="3" t="s">
        <v>134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7</v>
      </c>
      <c r="BK185" s="231" t="n">
        <f aca="false">ROUND(I185*H185,2)</f>
        <v>0</v>
      </c>
      <c r="BL185" s="3" t="s">
        <v>141</v>
      </c>
      <c r="BM185" s="230" t="s">
        <v>219</v>
      </c>
    </row>
    <row r="186" s="31" customFormat="true" ht="11.25" hidden="false" customHeight="false" outlineLevel="0" collapsed="false">
      <c r="A186" s="24"/>
      <c r="B186" s="25"/>
      <c r="C186" s="26"/>
      <c r="D186" s="232" t="s">
        <v>143</v>
      </c>
      <c r="E186" s="26"/>
      <c r="F186" s="233" t="s">
        <v>21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9</v>
      </c>
    </row>
    <row r="187" s="248" customFormat="true" ht="11.25" hidden="false" customHeight="false" outlineLevel="0" collapsed="false">
      <c r="B187" s="249"/>
      <c r="C187" s="250"/>
      <c r="D187" s="232" t="s">
        <v>145</v>
      </c>
      <c r="E187" s="250"/>
      <c r="F187" s="252" t="s">
        <v>220</v>
      </c>
      <c r="G187" s="250"/>
      <c r="H187" s="253" t="n">
        <v>52.289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45</v>
      </c>
      <c r="AU187" s="259" t="s">
        <v>89</v>
      </c>
      <c r="AV187" s="248" t="s">
        <v>89</v>
      </c>
      <c r="AW187" s="248" t="s">
        <v>3</v>
      </c>
      <c r="AX187" s="248" t="s">
        <v>87</v>
      </c>
      <c r="AY187" s="259" t="s">
        <v>134</v>
      </c>
    </row>
    <row r="188" s="31" customFormat="true" ht="37.5" hidden="false" customHeight="true" outlineLevel="0" collapsed="false">
      <c r="A188" s="24"/>
      <c r="B188" s="25"/>
      <c r="C188" s="219" t="s">
        <v>221</v>
      </c>
      <c r="D188" s="219" t="s">
        <v>136</v>
      </c>
      <c r="E188" s="220" t="s">
        <v>222</v>
      </c>
      <c r="F188" s="221" t="s">
        <v>223</v>
      </c>
      <c r="G188" s="222" t="s">
        <v>139</v>
      </c>
      <c r="H188" s="223" t="n">
        <v>3323.9</v>
      </c>
      <c r="I188" s="224"/>
      <c r="J188" s="225" t="n">
        <f aca="false">ROUND(I188*H188,2)</f>
        <v>0</v>
      </c>
      <c r="K188" s="221" t="s">
        <v>140</v>
      </c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1</v>
      </c>
      <c r="AT188" s="230" t="s">
        <v>136</v>
      </c>
      <c r="AU188" s="230" t="s">
        <v>89</v>
      </c>
      <c r="AY188" s="3" t="s">
        <v>13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7</v>
      </c>
      <c r="BK188" s="231" t="n">
        <f aca="false">ROUND(I188*H188,2)</f>
        <v>0</v>
      </c>
      <c r="BL188" s="3" t="s">
        <v>141</v>
      </c>
      <c r="BM188" s="230" t="s">
        <v>224</v>
      </c>
    </row>
    <row r="189" s="31" customFormat="true" ht="39" hidden="false" customHeight="false" outlineLevel="0" collapsed="false">
      <c r="A189" s="24"/>
      <c r="B189" s="25"/>
      <c r="C189" s="26"/>
      <c r="D189" s="232" t="s">
        <v>143</v>
      </c>
      <c r="E189" s="26"/>
      <c r="F189" s="233" t="s">
        <v>225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9</v>
      </c>
    </row>
    <row r="190" s="237" customFormat="true" ht="11.25" hidden="false" customHeight="false" outlineLevel="0" collapsed="false">
      <c r="B190" s="238"/>
      <c r="C190" s="239"/>
      <c r="D190" s="232" t="s">
        <v>145</v>
      </c>
      <c r="E190" s="240"/>
      <c r="F190" s="241" t="s">
        <v>226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5</v>
      </c>
      <c r="AU190" s="247" t="s">
        <v>89</v>
      </c>
      <c r="AV190" s="237" t="s">
        <v>87</v>
      </c>
      <c r="AW190" s="237" t="s">
        <v>35</v>
      </c>
      <c r="AX190" s="237" t="s">
        <v>80</v>
      </c>
      <c r="AY190" s="247" t="s">
        <v>134</v>
      </c>
    </row>
    <row r="191" s="237" customFormat="true" ht="11.25" hidden="false" customHeight="false" outlineLevel="0" collapsed="false">
      <c r="B191" s="238"/>
      <c r="C191" s="239"/>
      <c r="D191" s="232" t="s">
        <v>145</v>
      </c>
      <c r="E191" s="240"/>
      <c r="F191" s="241" t="s">
        <v>181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5</v>
      </c>
      <c r="AU191" s="247" t="s">
        <v>89</v>
      </c>
      <c r="AV191" s="237" t="s">
        <v>87</v>
      </c>
      <c r="AW191" s="237" t="s">
        <v>35</v>
      </c>
      <c r="AX191" s="237" t="s">
        <v>80</v>
      </c>
      <c r="AY191" s="247" t="s">
        <v>134</v>
      </c>
    </row>
    <row r="192" s="237" customFormat="true" ht="11.25" hidden="false" customHeight="false" outlineLevel="0" collapsed="false">
      <c r="B192" s="238"/>
      <c r="C192" s="239"/>
      <c r="D192" s="232" t="s">
        <v>145</v>
      </c>
      <c r="E192" s="240"/>
      <c r="F192" s="241" t="s">
        <v>182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5</v>
      </c>
      <c r="AU192" s="247" t="s">
        <v>89</v>
      </c>
      <c r="AV192" s="237" t="s">
        <v>87</v>
      </c>
      <c r="AW192" s="237" t="s">
        <v>35</v>
      </c>
      <c r="AX192" s="237" t="s">
        <v>80</v>
      </c>
      <c r="AY192" s="247" t="s">
        <v>134</v>
      </c>
    </row>
    <row r="193" s="248" customFormat="true" ht="11.25" hidden="false" customHeight="false" outlineLevel="0" collapsed="false">
      <c r="B193" s="249"/>
      <c r="C193" s="250"/>
      <c r="D193" s="232" t="s">
        <v>145</v>
      </c>
      <c r="E193" s="251"/>
      <c r="F193" s="252" t="s">
        <v>183</v>
      </c>
      <c r="G193" s="250"/>
      <c r="H193" s="253" t="n">
        <v>2034.96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45</v>
      </c>
      <c r="AU193" s="259" t="s">
        <v>89</v>
      </c>
      <c r="AV193" s="248" t="s">
        <v>89</v>
      </c>
      <c r="AW193" s="248" t="s">
        <v>35</v>
      </c>
      <c r="AX193" s="248" t="s">
        <v>80</v>
      </c>
      <c r="AY193" s="259" t="s">
        <v>134</v>
      </c>
    </row>
    <row r="194" s="237" customFormat="true" ht="11.25" hidden="false" customHeight="false" outlineLevel="0" collapsed="false">
      <c r="B194" s="238"/>
      <c r="C194" s="239"/>
      <c r="D194" s="232" t="s">
        <v>145</v>
      </c>
      <c r="E194" s="240"/>
      <c r="F194" s="241" t="s">
        <v>184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5</v>
      </c>
      <c r="AU194" s="247" t="s">
        <v>89</v>
      </c>
      <c r="AV194" s="237" t="s">
        <v>87</v>
      </c>
      <c r="AW194" s="237" t="s">
        <v>35</v>
      </c>
      <c r="AX194" s="237" t="s">
        <v>80</v>
      </c>
      <c r="AY194" s="247" t="s">
        <v>134</v>
      </c>
    </row>
    <row r="195" s="237" customFormat="true" ht="11.25" hidden="false" customHeight="false" outlineLevel="0" collapsed="false">
      <c r="B195" s="238"/>
      <c r="C195" s="239"/>
      <c r="D195" s="232" t="s">
        <v>145</v>
      </c>
      <c r="E195" s="240"/>
      <c r="F195" s="241" t="s">
        <v>182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5</v>
      </c>
      <c r="AU195" s="247" t="s">
        <v>89</v>
      </c>
      <c r="AV195" s="237" t="s">
        <v>87</v>
      </c>
      <c r="AW195" s="237" t="s">
        <v>35</v>
      </c>
      <c r="AX195" s="237" t="s">
        <v>80</v>
      </c>
      <c r="AY195" s="247" t="s">
        <v>134</v>
      </c>
    </row>
    <row r="196" s="248" customFormat="true" ht="11.25" hidden="false" customHeight="false" outlineLevel="0" collapsed="false">
      <c r="B196" s="249"/>
      <c r="C196" s="250"/>
      <c r="D196" s="232" t="s">
        <v>145</v>
      </c>
      <c r="E196" s="251"/>
      <c r="F196" s="252" t="s">
        <v>185</v>
      </c>
      <c r="G196" s="250"/>
      <c r="H196" s="253" t="n">
        <v>1288.94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45</v>
      </c>
      <c r="AU196" s="259" t="s">
        <v>89</v>
      </c>
      <c r="AV196" s="248" t="s">
        <v>89</v>
      </c>
      <c r="AW196" s="248" t="s">
        <v>35</v>
      </c>
      <c r="AX196" s="248" t="s">
        <v>80</v>
      </c>
      <c r="AY196" s="259" t="s">
        <v>134</v>
      </c>
    </row>
    <row r="197" s="260" customFormat="true" ht="11.25" hidden="false" customHeight="false" outlineLevel="0" collapsed="false">
      <c r="B197" s="261"/>
      <c r="C197" s="262"/>
      <c r="D197" s="232" t="s">
        <v>145</v>
      </c>
      <c r="E197" s="263"/>
      <c r="F197" s="264" t="s">
        <v>186</v>
      </c>
      <c r="G197" s="262"/>
      <c r="H197" s="265" t="n">
        <v>3323.9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145</v>
      </c>
      <c r="AU197" s="271" t="s">
        <v>89</v>
      </c>
      <c r="AV197" s="260" t="s">
        <v>141</v>
      </c>
      <c r="AW197" s="260" t="s">
        <v>35</v>
      </c>
      <c r="AX197" s="260" t="s">
        <v>87</v>
      </c>
      <c r="AY197" s="271" t="s">
        <v>134</v>
      </c>
    </row>
    <row r="198" s="31" customFormat="true" ht="24" hidden="false" customHeight="true" outlineLevel="0" collapsed="false">
      <c r="A198" s="24"/>
      <c r="B198" s="25"/>
      <c r="C198" s="219" t="s">
        <v>227</v>
      </c>
      <c r="D198" s="219" t="s">
        <v>136</v>
      </c>
      <c r="E198" s="220" t="s">
        <v>228</v>
      </c>
      <c r="F198" s="221" t="s">
        <v>229</v>
      </c>
      <c r="G198" s="222" t="s">
        <v>139</v>
      </c>
      <c r="H198" s="223" t="n">
        <v>3323.9</v>
      </c>
      <c r="I198" s="224"/>
      <c r="J198" s="225" t="n">
        <f aca="false">ROUND(I198*H198,2)</f>
        <v>0</v>
      </c>
      <c r="K198" s="221" t="s">
        <v>140</v>
      </c>
      <c r="L198" s="30"/>
      <c r="M198" s="226"/>
      <c r="N198" s="227" t="s">
        <v>45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1</v>
      </c>
      <c r="AT198" s="230" t="s">
        <v>136</v>
      </c>
      <c r="AU198" s="230" t="s">
        <v>89</v>
      </c>
      <c r="AY198" s="3" t="s">
        <v>13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41</v>
      </c>
      <c r="BM198" s="230" t="s">
        <v>230</v>
      </c>
    </row>
    <row r="199" s="31" customFormat="true" ht="29.25" hidden="false" customHeight="false" outlineLevel="0" collapsed="false">
      <c r="A199" s="24"/>
      <c r="B199" s="25"/>
      <c r="C199" s="26"/>
      <c r="D199" s="232" t="s">
        <v>143</v>
      </c>
      <c r="E199" s="26"/>
      <c r="F199" s="233" t="s">
        <v>231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9</v>
      </c>
    </row>
    <row r="200" s="237" customFormat="true" ht="11.25" hidden="false" customHeight="false" outlineLevel="0" collapsed="false">
      <c r="B200" s="238"/>
      <c r="C200" s="239"/>
      <c r="D200" s="232" t="s">
        <v>145</v>
      </c>
      <c r="E200" s="240"/>
      <c r="F200" s="241" t="s">
        <v>226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45</v>
      </c>
      <c r="AU200" s="247" t="s">
        <v>89</v>
      </c>
      <c r="AV200" s="237" t="s">
        <v>87</v>
      </c>
      <c r="AW200" s="237" t="s">
        <v>35</v>
      </c>
      <c r="AX200" s="237" t="s">
        <v>80</v>
      </c>
      <c r="AY200" s="247" t="s">
        <v>134</v>
      </c>
    </row>
    <row r="201" s="237" customFormat="true" ht="11.25" hidden="false" customHeight="false" outlineLevel="0" collapsed="false">
      <c r="B201" s="238"/>
      <c r="C201" s="239"/>
      <c r="D201" s="232" t="s">
        <v>145</v>
      </c>
      <c r="E201" s="240"/>
      <c r="F201" s="241" t="s">
        <v>181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5</v>
      </c>
      <c r="AU201" s="247" t="s">
        <v>89</v>
      </c>
      <c r="AV201" s="237" t="s">
        <v>87</v>
      </c>
      <c r="AW201" s="237" t="s">
        <v>35</v>
      </c>
      <c r="AX201" s="237" t="s">
        <v>80</v>
      </c>
      <c r="AY201" s="247" t="s">
        <v>134</v>
      </c>
    </row>
    <row r="202" s="237" customFormat="true" ht="11.25" hidden="false" customHeight="false" outlineLevel="0" collapsed="false">
      <c r="B202" s="238"/>
      <c r="C202" s="239"/>
      <c r="D202" s="232" t="s">
        <v>145</v>
      </c>
      <c r="E202" s="240"/>
      <c r="F202" s="241" t="s">
        <v>182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5</v>
      </c>
      <c r="AU202" s="247" t="s">
        <v>89</v>
      </c>
      <c r="AV202" s="237" t="s">
        <v>87</v>
      </c>
      <c r="AW202" s="237" t="s">
        <v>35</v>
      </c>
      <c r="AX202" s="237" t="s">
        <v>80</v>
      </c>
      <c r="AY202" s="247" t="s">
        <v>134</v>
      </c>
    </row>
    <row r="203" s="248" customFormat="true" ht="11.25" hidden="false" customHeight="false" outlineLevel="0" collapsed="false">
      <c r="B203" s="249"/>
      <c r="C203" s="250"/>
      <c r="D203" s="232" t="s">
        <v>145</v>
      </c>
      <c r="E203" s="251"/>
      <c r="F203" s="252" t="s">
        <v>183</v>
      </c>
      <c r="G203" s="250"/>
      <c r="H203" s="253" t="n">
        <v>2034.96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45</v>
      </c>
      <c r="AU203" s="259" t="s">
        <v>89</v>
      </c>
      <c r="AV203" s="248" t="s">
        <v>89</v>
      </c>
      <c r="AW203" s="248" t="s">
        <v>35</v>
      </c>
      <c r="AX203" s="248" t="s">
        <v>80</v>
      </c>
      <c r="AY203" s="259" t="s">
        <v>134</v>
      </c>
    </row>
    <row r="204" s="237" customFormat="true" ht="11.25" hidden="false" customHeight="false" outlineLevel="0" collapsed="false">
      <c r="B204" s="238"/>
      <c r="C204" s="239"/>
      <c r="D204" s="232" t="s">
        <v>145</v>
      </c>
      <c r="E204" s="240"/>
      <c r="F204" s="241" t="s">
        <v>184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5</v>
      </c>
      <c r="AU204" s="247" t="s">
        <v>89</v>
      </c>
      <c r="AV204" s="237" t="s">
        <v>87</v>
      </c>
      <c r="AW204" s="237" t="s">
        <v>35</v>
      </c>
      <c r="AX204" s="237" t="s">
        <v>80</v>
      </c>
      <c r="AY204" s="247" t="s">
        <v>134</v>
      </c>
    </row>
    <row r="205" s="237" customFormat="true" ht="11.25" hidden="false" customHeight="false" outlineLevel="0" collapsed="false">
      <c r="B205" s="238"/>
      <c r="C205" s="239"/>
      <c r="D205" s="232" t="s">
        <v>145</v>
      </c>
      <c r="E205" s="240"/>
      <c r="F205" s="241" t="s">
        <v>182</v>
      </c>
      <c r="G205" s="239"/>
      <c r="H205" s="240"/>
      <c r="I205" s="242"/>
      <c r="J205" s="239"/>
      <c r="K205" s="239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45</v>
      </c>
      <c r="AU205" s="247" t="s">
        <v>89</v>
      </c>
      <c r="AV205" s="237" t="s">
        <v>87</v>
      </c>
      <c r="AW205" s="237" t="s">
        <v>35</v>
      </c>
      <c r="AX205" s="237" t="s">
        <v>80</v>
      </c>
      <c r="AY205" s="247" t="s">
        <v>134</v>
      </c>
    </row>
    <row r="206" s="248" customFormat="true" ht="11.25" hidden="false" customHeight="false" outlineLevel="0" collapsed="false">
      <c r="B206" s="249"/>
      <c r="C206" s="250"/>
      <c r="D206" s="232" t="s">
        <v>145</v>
      </c>
      <c r="E206" s="251"/>
      <c r="F206" s="252" t="s">
        <v>185</v>
      </c>
      <c r="G206" s="250"/>
      <c r="H206" s="253" t="n">
        <v>1288.94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45</v>
      </c>
      <c r="AU206" s="259" t="s">
        <v>89</v>
      </c>
      <c r="AV206" s="248" t="s">
        <v>89</v>
      </c>
      <c r="AW206" s="248" t="s">
        <v>35</v>
      </c>
      <c r="AX206" s="248" t="s">
        <v>80</v>
      </c>
      <c r="AY206" s="259" t="s">
        <v>134</v>
      </c>
    </row>
    <row r="207" s="260" customFormat="true" ht="11.25" hidden="false" customHeight="false" outlineLevel="0" collapsed="false">
      <c r="B207" s="261"/>
      <c r="C207" s="262"/>
      <c r="D207" s="232" t="s">
        <v>145</v>
      </c>
      <c r="E207" s="263"/>
      <c r="F207" s="264" t="s">
        <v>186</v>
      </c>
      <c r="G207" s="262"/>
      <c r="H207" s="265" t="n">
        <v>3323.9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145</v>
      </c>
      <c r="AU207" s="271" t="s">
        <v>89</v>
      </c>
      <c r="AV207" s="260" t="s">
        <v>141</v>
      </c>
      <c r="AW207" s="260" t="s">
        <v>35</v>
      </c>
      <c r="AX207" s="260" t="s">
        <v>87</v>
      </c>
      <c r="AY207" s="271" t="s">
        <v>134</v>
      </c>
    </row>
    <row r="208" s="31" customFormat="true" ht="37.5" hidden="false" customHeight="true" outlineLevel="0" collapsed="false">
      <c r="A208" s="24"/>
      <c r="B208" s="25"/>
      <c r="C208" s="219" t="s">
        <v>232</v>
      </c>
      <c r="D208" s="219" t="s">
        <v>136</v>
      </c>
      <c r="E208" s="220" t="s">
        <v>233</v>
      </c>
      <c r="F208" s="221" t="s">
        <v>234</v>
      </c>
      <c r="G208" s="222" t="s">
        <v>139</v>
      </c>
      <c r="H208" s="223" t="n">
        <v>3490.98</v>
      </c>
      <c r="I208" s="224"/>
      <c r="J208" s="225" t="n">
        <f aca="false">ROUND(I208*H208,2)</f>
        <v>0</v>
      </c>
      <c r="K208" s="221" t="s">
        <v>140</v>
      </c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41</v>
      </c>
      <c r="AT208" s="230" t="s">
        <v>136</v>
      </c>
      <c r="AU208" s="230" t="s">
        <v>89</v>
      </c>
      <c r="AY208" s="3" t="s">
        <v>134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7</v>
      </c>
      <c r="BK208" s="231" t="n">
        <f aca="false">ROUND(I208*H208,2)</f>
        <v>0</v>
      </c>
      <c r="BL208" s="3" t="s">
        <v>141</v>
      </c>
      <c r="BM208" s="230" t="s">
        <v>235</v>
      </c>
    </row>
    <row r="209" s="31" customFormat="true" ht="39" hidden="false" customHeight="false" outlineLevel="0" collapsed="false">
      <c r="A209" s="24"/>
      <c r="B209" s="25"/>
      <c r="C209" s="26"/>
      <c r="D209" s="232" t="s">
        <v>143</v>
      </c>
      <c r="E209" s="26"/>
      <c r="F209" s="233" t="s">
        <v>236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9</v>
      </c>
    </row>
    <row r="210" s="237" customFormat="true" ht="11.25" hidden="false" customHeight="false" outlineLevel="0" collapsed="false">
      <c r="B210" s="238"/>
      <c r="C210" s="239"/>
      <c r="D210" s="232" t="s">
        <v>145</v>
      </c>
      <c r="E210" s="240"/>
      <c r="F210" s="241" t="s">
        <v>237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5</v>
      </c>
      <c r="AU210" s="247" t="s">
        <v>89</v>
      </c>
      <c r="AV210" s="237" t="s">
        <v>87</v>
      </c>
      <c r="AW210" s="237" t="s">
        <v>35</v>
      </c>
      <c r="AX210" s="237" t="s">
        <v>80</v>
      </c>
      <c r="AY210" s="247" t="s">
        <v>134</v>
      </c>
    </row>
    <row r="211" s="248" customFormat="true" ht="11.25" hidden="false" customHeight="false" outlineLevel="0" collapsed="false">
      <c r="B211" s="249"/>
      <c r="C211" s="250"/>
      <c r="D211" s="232" t="s">
        <v>145</v>
      </c>
      <c r="E211" s="251"/>
      <c r="F211" s="252" t="s">
        <v>180</v>
      </c>
      <c r="G211" s="250"/>
      <c r="H211" s="253" t="n">
        <v>3490.98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45</v>
      </c>
      <c r="AU211" s="259" t="s">
        <v>89</v>
      </c>
      <c r="AV211" s="248" t="s">
        <v>89</v>
      </c>
      <c r="AW211" s="248" t="s">
        <v>35</v>
      </c>
      <c r="AX211" s="248" t="s">
        <v>87</v>
      </c>
      <c r="AY211" s="259" t="s">
        <v>134</v>
      </c>
    </row>
    <row r="212" s="31" customFormat="true" ht="37.5" hidden="false" customHeight="true" outlineLevel="0" collapsed="false">
      <c r="A212" s="24"/>
      <c r="B212" s="25"/>
      <c r="C212" s="219" t="s">
        <v>238</v>
      </c>
      <c r="D212" s="219" t="s">
        <v>136</v>
      </c>
      <c r="E212" s="220" t="s">
        <v>239</v>
      </c>
      <c r="F212" s="221" t="s">
        <v>240</v>
      </c>
      <c r="G212" s="222" t="s">
        <v>139</v>
      </c>
      <c r="H212" s="223" t="n">
        <v>52364.7</v>
      </c>
      <c r="I212" s="224"/>
      <c r="J212" s="225" t="n">
        <f aca="false">ROUND(I212*H212,2)</f>
        <v>0</v>
      </c>
      <c r="K212" s="221" t="s">
        <v>140</v>
      </c>
      <c r="L212" s="30"/>
      <c r="M212" s="226"/>
      <c r="N212" s="227" t="s">
        <v>45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1</v>
      </c>
      <c r="AT212" s="230" t="s">
        <v>136</v>
      </c>
      <c r="AU212" s="230" t="s">
        <v>89</v>
      </c>
      <c r="AY212" s="3" t="s">
        <v>13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41</v>
      </c>
      <c r="BM212" s="230" t="s">
        <v>241</v>
      </c>
    </row>
    <row r="213" s="31" customFormat="true" ht="48.75" hidden="false" customHeight="false" outlineLevel="0" collapsed="false">
      <c r="A213" s="24"/>
      <c r="B213" s="25"/>
      <c r="C213" s="26"/>
      <c r="D213" s="232" t="s">
        <v>143</v>
      </c>
      <c r="E213" s="26"/>
      <c r="F213" s="233" t="s">
        <v>242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9</v>
      </c>
    </row>
    <row r="214" s="237" customFormat="true" ht="11.25" hidden="false" customHeight="false" outlineLevel="0" collapsed="false">
      <c r="B214" s="238"/>
      <c r="C214" s="239"/>
      <c r="D214" s="232" t="s">
        <v>145</v>
      </c>
      <c r="E214" s="240"/>
      <c r="F214" s="241" t="s">
        <v>243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5</v>
      </c>
      <c r="AU214" s="247" t="s">
        <v>89</v>
      </c>
      <c r="AV214" s="237" t="s">
        <v>87</v>
      </c>
      <c r="AW214" s="237" t="s">
        <v>35</v>
      </c>
      <c r="AX214" s="237" t="s">
        <v>80</v>
      </c>
      <c r="AY214" s="247" t="s">
        <v>134</v>
      </c>
    </row>
    <row r="215" s="248" customFormat="true" ht="11.25" hidden="false" customHeight="false" outlineLevel="0" collapsed="false">
      <c r="B215" s="249"/>
      <c r="C215" s="250"/>
      <c r="D215" s="232" t="s">
        <v>145</v>
      </c>
      <c r="E215" s="251"/>
      <c r="F215" s="252" t="s">
        <v>244</v>
      </c>
      <c r="G215" s="250"/>
      <c r="H215" s="253" t="n">
        <v>52364.7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45</v>
      </c>
      <c r="AU215" s="259" t="s">
        <v>89</v>
      </c>
      <c r="AV215" s="248" t="s">
        <v>89</v>
      </c>
      <c r="AW215" s="248" t="s">
        <v>35</v>
      </c>
      <c r="AX215" s="248" t="s">
        <v>87</v>
      </c>
      <c r="AY215" s="259" t="s">
        <v>134</v>
      </c>
    </row>
    <row r="216" s="31" customFormat="true" ht="21.75" hidden="false" customHeight="true" outlineLevel="0" collapsed="false">
      <c r="A216" s="24"/>
      <c r="B216" s="25"/>
      <c r="C216" s="219" t="s">
        <v>7</v>
      </c>
      <c r="D216" s="219" t="s">
        <v>136</v>
      </c>
      <c r="E216" s="220" t="s">
        <v>245</v>
      </c>
      <c r="F216" s="221" t="s">
        <v>246</v>
      </c>
      <c r="G216" s="222" t="s">
        <v>190</v>
      </c>
      <c r="H216" s="223" t="n">
        <v>329.175</v>
      </c>
      <c r="I216" s="224"/>
      <c r="J216" s="225" t="n">
        <f aca="false">ROUND(I216*H216,2)</f>
        <v>0</v>
      </c>
      <c r="K216" s="221" t="s">
        <v>218</v>
      </c>
      <c r="L216" s="30"/>
      <c r="M216" s="226"/>
      <c r="N216" s="227" t="s">
        <v>45</v>
      </c>
      <c r="O216" s="74"/>
      <c r="P216" s="228" t="n">
        <f aca="false">O216*H216</f>
        <v>0</v>
      </c>
      <c r="Q216" s="228" t="n">
        <v>0.02698</v>
      </c>
      <c r="R216" s="228" t="n">
        <f aca="false">Q216*H216</f>
        <v>8.8811415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1</v>
      </c>
      <c r="AT216" s="230" t="s">
        <v>136</v>
      </c>
      <c r="AU216" s="230" t="s">
        <v>89</v>
      </c>
      <c r="AY216" s="3" t="s">
        <v>13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41</v>
      </c>
      <c r="BM216" s="230" t="s">
        <v>247</v>
      </c>
    </row>
    <row r="217" s="31" customFormat="true" ht="11.25" hidden="false" customHeight="false" outlineLevel="0" collapsed="false">
      <c r="A217" s="24"/>
      <c r="B217" s="25"/>
      <c r="C217" s="26"/>
      <c r="D217" s="232" t="s">
        <v>143</v>
      </c>
      <c r="E217" s="26"/>
      <c r="F217" s="233" t="s">
        <v>248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9</v>
      </c>
    </row>
    <row r="218" s="31" customFormat="true" ht="48.75" hidden="false" customHeight="false" outlineLevel="0" collapsed="false">
      <c r="A218" s="24"/>
      <c r="B218" s="25"/>
      <c r="C218" s="26"/>
      <c r="D218" s="232" t="s">
        <v>249</v>
      </c>
      <c r="E218" s="26"/>
      <c r="F218" s="282" t="s">
        <v>250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9</v>
      </c>
      <c r="AU218" s="3" t="s">
        <v>89</v>
      </c>
    </row>
    <row r="219" s="237" customFormat="true" ht="11.25" hidden="false" customHeight="false" outlineLevel="0" collapsed="false">
      <c r="B219" s="238"/>
      <c r="C219" s="239"/>
      <c r="D219" s="232" t="s">
        <v>145</v>
      </c>
      <c r="E219" s="240"/>
      <c r="F219" s="241" t="s">
        <v>251</v>
      </c>
      <c r="G219" s="239"/>
      <c r="H219" s="240"/>
      <c r="I219" s="242"/>
      <c r="J219" s="239"/>
      <c r="K219" s="239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5</v>
      </c>
      <c r="AU219" s="247" t="s">
        <v>89</v>
      </c>
      <c r="AV219" s="237" t="s">
        <v>87</v>
      </c>
      <c r="AW219" s="237" t="s">
        <v>35</v>
      </c>
      <c r="AX219" s="237" t="s">
        <v>80</v>
      </c>
      <c r="AY219" s="247" t="s">
        <v>134</v>
      </c>
    </row>
    <row r="220" s="237" customFormat="true" ht="11.25" hidden="false" customHeight="false" outlineLevel="0" collapsed="false">
      <c r="B220" s="238"/>
      <c r="C220" s="239"/>
      <c r="D220" s="232" t="s">
        <v>145</v>
      </c>
      <c r="E220" s="240"/>
      <c r="F220" s="241" t="s">
        <v>252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5</v>
      </c>
      <c r="AU220" s="247" t="s">
        <v>89</v>
      </c>
      <c r="AV220" s="237" t="s">
        <v>87</v>
      </c>
      <c r="AW220" s="237" t="s">
        <v>35</v>
      </c>
      <c r="AX220" s="237" t="s">
        <v>80</v>
      </c>
      <c r="AY220" s="247" t="s">
        <v>134</v>
      </c>
    </row>
    <row r="221" s="248" customFormat="true" ht="11.25" hidden="false" customHeight="false" outlineLevel="0" collapsed="false">
      <c r="B221" s="249"/>
      <c r="C221" s="250"/>
      <c r="D221" s="232" t="s">
        <v>145</v>
      </c>
      <c r="E221" s="251"/>
      <c r="F221" s="252" t="s">
        <v>253</v>
      </c>
      <c r="G221" s="250"/>
      <c r="H221" s="253" t="n">
        <v>329.175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45</v>
      </c>
      <c r="AU221" s="259" t="s">
        <v>89</v>
      </c>
      <c r="AV221" s="248" t="s">
        <v>89</v>
      </c>
      <c r="AW221" s="248" t="s">
        <v>35</v>
      </c>
      <c r="AX221" s="248" t="s">
        <v>80</v>
      </c>
      <c r="AY221" s="259" t="s">
        <v>134</v>
      </c>
    </row>
    <row r="222" s="260" customFormat="true" ht="11.25" hidden="false" customHeight="false" outlineLevel="0" collapsed="false">
      <c r="B222" s="261"/>
      <c r="C222" s="262"/>
      <c r="D222" s="232" t="s">
        <v>145</v>
      </c>
      <c r="E222" s="263"/>
      <c r="F222" s="264" t="s">
        <v>186</v>
      </c>
      <c r="G222" s="262"/>
      <c r="H222" s="265" t="n">
        <v>329.175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145</v>
      </c>
      <c r="AU222" s="271" t="s">
        <v>89</v>
      </c>
      <c r="AV222" s="260" t="s">
        <v>141</v>
      </c>
      <c r="AW222" s="260" t="s">
        <v>35</v>
      </c>
      <c r="AX222" s="260" t="s">
        <v>87</v>
      </c>
      <c r="AY222" s="271" t="s">
        <v>134</v>
      </c>
    </row>
    <row r="223" s="31" customFormat="true" ht="37.5" hidden="false" customHeight="true" outlineLevel="0" collapsed="false">
      <c r="A223" s="24"/>
      <c r="B223" s="25"/>
      <c r="C223" s="219" t="s">
        <v>254</v>
      </c>
      <c r="D223" s="219" t="s">
        <v>136</v>
      </c>
      <c r="E223" s="220" t="s">
        <v>255</v>
      </c>
      <c r="F223" s="221" t="s">
        <v>256</v>
      </c>
      <c r="G223" s="222" t="s">
        <v>139</v>
      </c>
      <c r="H223" s="223" t="n">
        <v>3131.84</v>
      </c>
      <c r="I223" s="224"/>
      <c r="J223" s="225" t="n">
        <f aca="false">ROUND(I223*H223,2)</f>
        <v>0</v>
      </c>
      <c r="K223" s="221" t="s">
        <v>140</v>
      </c>
      <c r="L223" s="30"/>
      <c r="M223" s="226"/>
      <c r="N223" s="227" t="s">
        <v>45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41</v>
      </c>
      <c r="AT223" s="230" t="s">
        <v>136</v>
      </c>
      <c r="AU223" s="230" t="s">
        <v>89</v>
      </c>
      <c r="AY223" s="3" t="s">
        <v>13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7</v>
      </c>
      <c r="BK223" s="231" t="n">
        <f aca="false">ROUND(I223*H223,2)</f>
        <v>0</v>
      </c>
      <c r="BL223" s="3" t="s">
        <v>141</v>
      </c>
      <c r="BM223" s="230" t="s">
        <v>257</v>
      </c>
    </row>
    <row r="224" s="31" customFormat="true" ht="39" hidden="false" customHeight="false" outlineLevel="0" collapsed="false">
      <c r="A224" s="24"/>
      <c r="B224" s="25"/>
      <c r="C224" s="26"/>
      <c r="D224" s="232" t="s">
        <v>143</v>
      </c>
      <c r="E224" s="26"/>
      <c r="F224" s="233" t="s">
        <v>258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89</v>
      </c>
    </row>
    <row r="225" s="237" customFormat="true" ht="11.25" hidden="false" customHeight="false" outlineLevel="0" collapsed="false">
      <c r="B225" s="238"/>
      <c r="C225" s="239"/>
      <c r="D225" s="232" t="s">
        <v>145</v>
      </c>
      <c r="E225" s="240"/>
      <c r="F225" s="241" t="s">
        <v>259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5</v>
      </c>
      <c r="AU225" s="247" t="s">
        <v>89</v>
      </c>
      <c r="AV225" s="237" t="s">
        <v>87</v>
      </c>
      <c r="AW225" s="237" t="s">
        <v>35</v>
      </c>
      <c r="AX225" s="237" t="s">
        <v>80</v>
      </c>
      <c r="AY225" s="247" t="s">
        <v>134</v>
      </c>
    </row>
    <row r="226" s="237" customFormat="true" ht="11.25" hidden="false" customHeight="false" outlineLevel="0" collapsed="false">
      <c r="B226" s="238"/>
      <c r="C226" s="239"/>
      <c r="D226" s="232" t="s">
        <v>145</v>
      </c>
      <c r="E226" s="240"/>
      <c r="F226" s="241" t="s">
        <v>260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45</v>
      </c>
      <c r="AU226" s="247" t="s">
        <v>89</v>
      </c>
      <c r="AV226" s="237" t="s">
        <v>87</v>
      </c>
      <c r="AW226" s="237" t="s">
        <v>35</v>
      </c>
      <c r="AX226" s="237" t="s">
        <v>80</v>
      </c>
      <c r="AY226" s="247" t="s">
        <v>134</v>
      </c>
    </row>
    <row r="227" s="248" customFormat="true" ht="11.25" hidden="false" customHeight="false" outlineLevel="0" collapsed="false">
      <c r="B227" s="249"/>
      <c r="C227" s="250"/>
      <c r="D227" s="232" t="s">
        <v>145</v>
      </c>
      <c r="E227" s="251"/>
      <c r="F227" s="252" t="s">
        <v>261</v>
      </c>
      <c r="G227" s="250"/>
      <c r="H227" s="253" t="n">
        <v>1639.44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45</v>
      </c>
      <c r="AU227" s="259" t="s">
        <v>89</v>
      </c>
      <c r="AV227" s="248" t="s">
        <v>89</v>
      </c>
      <c r="AW227" s="248" t="s">
        <v>35</v>
      </c>
      <c r="AX227" s="248" t="s">
        <v>80</v>
      </c>
      <c r="AY227" s="259" t="s">
        <v>134</v>
      </c>
    </row>
    <row r="228" s="237" customFormat="true" ht="11.25" hidden="false" customHeight="false" outlineLevel="0" collapsed="false">
      <c r="B228" s="238"/>
      <c r="C228" s="239"/>
      <c r="D228" s="232" t="s">
        <v>145</v>
      </c>
      <c r="E228" s="240"/>
      <c r="F228" s="241" t="s">
        <v>262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5</v>
      </c>
      <c r="AU228" s="247" t="s">
        <v>89</v>
      </c>
      <c r="AV228" s="237" t="s">
        <v>87</v>
      </c>
      <c r="AW228" s="237" t="s">
        <v>35</v>
      </c>
      <c r="AX228" s="237" t="s">
        <v>80</v>
      </c>
      <c r="AY228" s="247" t="s">
        <v>134</v>
      </c>
    </row>
    <row r="229" s="237" customFormat="true" ht="11.25" hidden="false" customHeight="false" outlineLevel="0" collapsed="false">
      <c r="B229" s="238"/>
      <c r="C229" s="239"/>
      <c r="D229" s="232" t="s">
        <v>145</v>
      </c>
      <c r="E229" s="240"/>
      <c r="F229" s="241" t="s">
        <v>260</v>
      </c>
      <c r="G229" s="239"/>
      <c r="H229" s="240"/>
      <c r="I229" s="242"/>
      <c r="J229" s="239"/>
      <c r="K229" s="239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45</v>
      </c>
      <c r="AU229" s="247" t="s">
        <v>89</v>
      </c>
      <c r="AV229" s="237" t="s">
        <v>87</v>
      </c>
      <c r="AW229" s="237" t="s">
        <v>35</v>
      </c>
      <c r="AX229" s="237" t="s">
        <v>80</v>
      </c>
      <c r="AY229" s="247" t="s">
        <v>134</v>
      </c>
    </row>
    <row r="230" s="248" customFormat="true" ht="11.25" hidden="false" customHeight="false" outlineLevel="0" collapsed="false">
      <c r="B230" s="249"/>
      <c r="C230" s="250"/>
      <c r="D230" s="232" t="s">
        <v>145</v>
      </c>
      <c r="E230" s="251"/>
      <c r="F230" s="252" t="s">
        <v>263</v>
      </c>
      <c r="G230" s="250"/>
      <c r="H230" s="253" t="n">
        <v>1492.4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45</v>
      </c>
      <c r="AU230" s="259" t="s">
        <v>89</v>
      </c>
      <c r="AV230" s="248" t="s">
        <v>89</v>
      </c>
      <c r="AW230" s="248" t="s">
        <v>35</v>
      </c>
      <c r="AX230" s="248" t="s">
        <v>80</v>
      </c>
      <c r="AY230" s="259" t="s">
        <v>134</v>
      </c>
    </row>
    <row r="231" s="260" customFormat="true" ht="11.25" hidden="false" customHeight="false" outlineLevel="0" collapsed="false">
      <c r="B231" s="261"/>
      <c r="C231" s="262"/>
      <c r="D231" s="232" t="s">
        <v>145</v>
      </c>
      <c r="E231" s="263"/>
      <c r="F231" s="264" t="s">
        <v>186</v>
      </c>
      <c r="G231" s="262"/>
      <c r="H231" s="265" t="n">
        <v>3131.84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145</v>
      </c>
      <c r="AU231" s="271" t="s">
        <v>89</v>
      </c>
      <c r="AV231" s="260" t="s">
        <v>141</v>
      </c>
      <c r="AW231" s="260" t="s">
        <v>35</v>
      </c>
      <c r="AX231" s="260" t="s">
        <v>87</v>
      </c>
      <c r="AY231" s="271" t="s">
        <v>134</v>
      </c>
    </row>
    <row r="232" s="31" customFormat="true" ht="24" hidden="false" customHeight="true" outlineLevel="0" collapsed="false">
      <c r="A232" s="24"/>
      <c r="B232" s="25"/>
      <c r="C232" s="219" t="s">
        <v>264</v>
      </c>
      <c r="D232" s="219" t="s">
        <v>136</v>
      </c>
      <c r="E232" s="220" t="s">
        <v>265</v>
      </c>
      <c r="F232" s="221" t="s">
        <v>266</v>
      </c>
      <c r="G232" s="222" t="s">
        <v>217</v>
      </c>
      <c r="H232" s="223" t="n">
        <v>6283.764</v>
      </c>
      <c r="I232" s="224"/>
      <c r="J232" s="225" t="n">
        <f aca="false">ROUND(I232*H232,2)</f>
        <v>0</v>
      </c>
      <c r="K232" s="221" t="s">
        <v>140</v>
      </c>
      <c r="L232" s="30"/>
      <c r="M232" s="226"/>
      <c r="N232" s="227" t="s">
        <v>45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1</v>
      </c>
      <c r="AT232" s="230" t="s">
        <v>136</v>
      </c>
      <c r="AU232" s="230" t="s">
        <v>89</v>
      </c>
      <c r="AY232" s="3" t="s">
        <v>134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41</v>
      </c>
      <c r="BM232" s="230" t="s">
        <v>267</v>
      </c>
    </row>
    <row r="233" s="31" customFormat="true" ht="29.25" hidden="false" customHeight="false" outlineLevel="0" collapsed="false">
      <c r="A233" s="24"/>
      <c r="B233" s="25"/>
      <c r="C233" s="26"/>
      <c r="D233" s="232" t="s">
        <v>143</v>
      </c>
      <c r="E233" s="26"/>
      <c r="F233" s="233" t="s">
        <v>268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9</v>
      </c>
    </row>
    <row r="234" s="237" customFormat="true" ht="11.25" hidden="false" customHeight="false" outlineLevel="0" collapsed="false">
      <c r="B234" s="238"/>
      <c r="C234" s="239"/>
      <c r="D234" s="232" t="s">
        <v>145</v>
      </c>
      <c r="E234" s="240"/>
      <c r="F234" s="241" t="s">
        <v>269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5</v>
      </c>
      <c r="AU234" s="247" t="s">
        <v>89</v>
      </c>
      <c r="AV234" s="237" t="s">
        <v>87</v>
      </c>
      <c r="AW234" s="237" t="s">
        <v>35</v>
      </c>
      <c r="AX234" s="237" t="s">
        <v>80</v>
      </c>
      <c r="AY234" s="247" t="s">
        <v>134</v>
      </c>
    </row>
    <row r="235" s="248" customFormat="true" ht="11.25" hidden="false" customHeight="false" outlineLevel="0" collapsed="false">
      <c r="B235" s="249"/>
      <c r="C235" s="250"/>
      <c r="D235" s="232" t="s">
        <v>145</v>
      </c>
      <c r="E235" s="251"/>
      <c r="F235" s="252" t="s">
        <v>270</v>
      </c>
      <c r="G235" s="250"/>
      <c r="H235" s="253" t="n">
        <v>6283.764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45</v>
      </c>
      <c r="AU235" s="259" t="s">
        <v>89</v>
      </c>
      <c r="AV235" s="248" t="s">
        <v>89</v>
      </c>
      <c r="AW235" s="248" t="s">
        <v>35</v>
      </c>
      <c r="AX235" s="248" t="s">
        <v>87</v>
      </c>
      <c r="AY235" s="259" t="s">
        <v>134</v>
      </c>
    </row>
    <row r="236" s="31" customFormat="true" ht="24" hidden="false" customHeight="true" outlineLevel="0" collapsed="false">
      <c r="A236" s="24"/>
      <c r="B236" s="25"/>
      <c r="C236" s="219" t="s">
        <v>271</v>
      </c>
      <c r="D236" s="219" t="s">
        <v>136</v>
      </c>
      <c r="E236" s="220" t="s">
        <v>272</v>
      </c>
      <c r="F236" s="221" t="s">
        <v>273</v>
      </c>
      <c r="G236" s="222" t="s">
        <v>139</v>
      </c>
      <c r="H236" s="223" t="n">
        <v>3323.9</v>
      </c>
      <c r="I236" s="224"/>
      <c r="J236" s="225" t="n">
        <f aca="false">ROUND(I236*H236,2)</f>
        <v>0</v>
      </c>
      <c r="K236" s="221" t="s">
        <v>140</v>
      </c>
      <c r="L236" s="30"/>
      <c r="M236" s="226"/>
      <c r="N236" s="227" t="s">
        <v>45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41</v>
      </c>
      <c r="AT236" s="230" t="s">
        <v>136</v>
      </c>
      <c r="AU236" s="230" t="s">
        <v>89</v>
      </c>
      <c r="AY236" s="3" t="s">
        <v>134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7</v>
      </c>
      <c r="BK236" s="231" t="n">
        <f aca="false">ROUND(I236*H236,2)</f>
        <v>0</v>
      </c>
      <c r="BL236" s="3" t="s">
        <v>141</v>
      </c>
      <c r="BM236" s="230" t="s">
        <v>274</v>
      </c>
    </row>
    <row r="237" s="31" customFormat="true" ht="29.25" hidden="false" customHeight="false" outlineLevel="0" collapsed="false">
      <c r="A237" s="24"/>
      <c r="B237" s="25"/>
      <c r="C237" s="26"/>
      <c r="D237" s="232" t="s">
        <v>143</v>
      </c>
      <c r="E237" s="26"/>
      <c r="F237" s="233" t="s">
        <v>275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3</v>
      </c>
      <c r="AU237" s="3" t="s">
        <v>89</v>
      </c>
    </row>
    <row r="238" s="237" customFormat="true" ht="11.25" hidden="false" customHeight="false" outlineLevel="0" collapsed="false">
      <c r="B238" s="238"/>
      <c r="C238" s="239"/>
      <c r="D238" s="232" t="s">
        <v>145</v>
      </c>
      <c r="E238" s="240"/>
      <c r="F238" s="241" t="s">
        <v>276</v>
      </c>
      <c r="G238" s="239"/>
      <c r="H238" s="240"/>
      <c r="I238" s="242"/>
      <c r="J238" s="239"/>
      <c r="K238" s="239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5</v>
      </c>
      <c r="AU238" s="247" t="s">
        <v>89</v>
      </c>
      <c r="AV238" s="237" t="s">
        <v>87</v>
      </c>
      <c r="AW238" s="237" t="s">
        <v>35</v>
      </c>
      <c r="AX238" s="237" t="s">
        <v>80</v>
      </c>
      <c r="AY238" s="247" t="s">
        <v>134</v>
      </c>
    </row>
    <row r="239" s="237" customFormat="true" ht="11.25" hidden="false" customHeight="false" outlineLevel="0" collapsed="false">
      <c r="B239" s="238"/>
      <c r="C239" s="239"/>
      <c r="D239" s="232" t="s">
        <v>145</v>
      </c>
      <c r="E239" s="240"/>
      <c r="F239" s="241" t="s">
        <v>182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5</v>
      </c>
      <c r="AU239" s="247" t="s">
        <v>89</v>
      </c>
      <c r="AV239" s="237" t="s">
        <v>87</v>
      </c>
      <c r="AW239" s="237" t="s">
        <v>35</v>
      </c>
      <c r="AX239" s="237" t="s">
        <v>80</v>
      </c>
      <c r="AY239" s="247" t="s">
        <v>134</v>
      </c>
    </row>
    <row r="240" s="248" customFormat="true" ht="11.25" hidden="false" customHeight="false" outlineLevel="0" collapsed="false">
      <c r="B240" s="249"/>
      <c r="C240" s="250"/>
      <c r="D240" s="232" t="s">
        <v>145</v>
      </c>
      <c r="E240" s="251"/>
      <c r="F240" s="252" t="s">
        <v>183</v>
      </c>
      <c r="G240" s="250"/>
      <c r="H240" s="253" t="n">
        <v>2034.96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45</v>
      </c>
      <c r="AU240" s="259" t="s">
        <v>89</v>
      </c>
      <c r="AV240" s="248" t="s">
        <v>89</v>
      </c>
      <c r="AW240" s="248" t="s">
        <v>35</v>
      </c>
      <c r="AX240" s="248" t="s">
        <v>80</v>
      </c>
      <c r="AY240" s="259" t="s">
        <v>134</v>
      </c>
    </row>
    <row r="241" s="237" customFormat="true" ht="11.25" hidden="false" customHeight="false" outlineLevel="0" collapsed="false">
      <c r="B241" s="238"/>
      <c r="C241" s="239"/>
      <c r="D241" s="232" t="s">
        <v>145</v>
      </c>
      <c r="E241" s="240"/>
      <c r="F241" s="241" t="s">
        <v>277</v>
      </c>
      <c r="G241" s="239"/>
      <c r="H241" s="240"/>
      <c r="I241" s="242"/>
      <c r="J241" s="239"/>
      <c r="K241" s="239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5</v>
      </c>
      <c r="AU241" s="247" t="s">
        <v>89</v>
      </c>
      <c r="AV241" s="237" t="s">
        <v>87</v>
      </c>
      <c r="AW241" s="237" t="s">
        <v>35</v>
      </c>
      <c r="AX241" s="237" t="s">
        <v>80</v>
      </c>
      <c r="AY241" s="247" t="s">
        <v>134</v>
      </c>
    </row>
    <row r="242" s="237" customFormat="true" ht="11.25" hidden="false" customHeight="false" outlineLevel="0" collapsed="false">
      <c r="B242" s="238"/>
      <c r="C242" s="239"/>
      <c r="D242" s="232" t="s">
        <v>145</v>
      </c>
      <c r="E242" s="240"/>
      <c r="F242" s="241" t="s">
        <v>182</v>
      </c>
      <c r="G242" s="239"/>
      <c r="H242" s="240"/>
      <c r="I242" s="242"/>
      <c r="J242" s="239"/>
      <c r="K242" s="239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5</v>
      </c>
      <c r="AU242" s="247" t="s">
        <v>89</v>
      </c>
      <c r="AV242" s="237" t="s">
        <v>87</v>
      </c>
      <c r="AW242" s="237" t="s">
        <v>35</v>
      </c>
      <c r="AX242" s="237" t="s">
        <v>80</v>
      </c>
      <c r="AY242" s="247" t="s">
        <v>134</v>
      </c>
    </row>
    <row r="243" s="248" customFormat="true" ht="11.25" hidden="false" customHeight="false" outlineLevel="0" collapsed="false">
      <c r="B243" s="249"/>
      <c r="C243" s="250"/>
      <c r="D243" s="232" t="s">
        <v>145</v>
      </c>
      <c r="E243" s="251"/>
      <c r="F243" s="252" t="s">
        <v>185</v>
      </c>
      <c r="G243" s="250"/>
      <c r="H243" s="253" t="n">
        <v>1288.94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45</v>
      </c>
      <c r="AU243" s="259" t="s">
        <v>89</v>
      </c>
      <c r="AV243" s="248" t="s">
        <v>89</v>
      </c>
      <c r="AW243" s="248" t="s">
        <v>35</v>
      </c>
      <c r="AX243" s="248" t="s">
        <v>80</v>
      </c>
      <c r="AY243" s="259" t="s">
        <v>134</v>
      </c>
    </row>
    <row r="244" s="260" customFormat="true" ht="11.25" hidden="false" customHeight="false" outlineLevel="0" collapsed="false">
      <c r="B244" s="261"/>
      <c r="C244" s="262"/>
      <c r="D244" s="232" t="s">
        <v>145</v>
      </c>
      <c r="E244" s="263"/>
      <c r="F244" s="264" t="s">
        <v>186</v>
      </c>
      <c r="G244" s="262"/>
      <c r="H244" s="265" t="n">
        <v>3323.9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145</v>
      </c>
      <c r="AU244" s="271" t="s">
        <v>89</v>
      </c>
      <c r="AV244" s="260" t="s">
        <v>141</v>
      </c>
      <c r="AW244" s="260" t="s">
        <v>35</v>
      </c>
      <c r="AX244" s="260" t="s">
        <v>87</v>
      </c>
      <c r="AY244" s="271" t="s">
        <v>134</v>
      </c>
    </row>
    <row r="245" s="31" customFormat="true" ht="24" hidden="false" customHeight="true" outlineLevel="0" collapsed="false">
      <c r="A245" s="24"/>
      <c r="B245" s="25"/>
      <c r="C245" s="219" t="s">
        <v>278</v>
      </c>
      <c r="D245" s="219" t="s">
        <v>136</v>
      </c>
      <c r="E245" s="220" t="s">
        <v>279</v>
      </c>
      <c r="F245" s="221" t="s">
        <v>280</v>
      </c>
      <c r="G245" s="222" t="s">
        <v>199</v>
      </c>
      <c r="H245" s="223" t="n">
        <v>231.05</v>
      </c>
      <c r="I245" s="224"/>
      <c r="J245" s="225" t="n">
        <f aca="false">ROUND(I245*H245,2)</f>
        <v>0</v>
      </c>
      <c r="K245" s="221" t="s">
        <v>140</v>
      </c>
      <c r="L245" s="30"/>
      <c r="M245" s="226"/>
      <c r="N245" s="227" t="s">
        <v>45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41</v>
      </c>
      <c r="AT245" s="230" t="s">
        <v>136</v>
      </c>
      <c r="AU245" s="230" t="s">
        <v>89</v>
      </c>
      <c r="AY245" s="3" t="s">
        <v>134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7</v>
      </c>
      <c r="BK245" s="231" t="n">
        <f aca="false">ROUND(I245*H245,2)</f>
        <v>0</v>
      </c>
      <c r="BL245" s="3" t="s">
        <v>141</v>
      </c>
      <c r="BM245" s="230" t="s">
        <v>281</v>
      </c>
    </row>
    <row r="246" s="31" customFormat="true" ht="19.5" hidden="false" customHeight="false" outlineLevel="0" collapsed="false">
      <c r="A246" s="24"/>
      <c r="B246" s="25"/>
      <c r="C246" s="26"/>
      <c r="D246" s="232" t="s">
        <v>143</v>
      </c>
      <c r="E246" s="26"/>
      <c r="F246" s="233" t="s">
        <v>282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9</v>
      </c>
    </row>
    <row r="247" s="237" customFormat="true" ht="11.25" hidden="false" customHeight="false" outlineLevel="0" collapsed="false">
      <c r="B247" s="238"/>
      <c r="C247" s="239"/>
      <c r="D247" s="232" t="s">
        <v>145</v>
      </c>
      <c r="E247" s="240"/>
      <c r="F247" s="241" t="s">
        <v>146</v>
      </c>
      <c r="G247" s="239"/>
      <c r="H247" s="240"/>
      <c r="I247" s="242"/>
      <c r="J247" s="239"/>
      <c r="K247" s="239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45</v>
      </c>
      <c r="AU247" s="247" t="s">
        <v>89</v>
      </c>
      <c r="AV247" s="237" t="s">
        <v>87</v>
      </c>
      <c r="AW247" s="237" t="s">
        <v>35</v>
      </c>
      <c r="AX247" s="237" t="s">
        <v>80</v>
      </c>
      <c r="AY247" s="247" t="s">
        <v>134</v>
      </c>
    </row>
    <row r="248" s="248" customFormat="true" ht="11.25" hidden="false" customHeight="false" outlineLevel="0" collapsed="false">
      <c r="B248" s="249"/>
      <c r="C248" s="250"/>
      <c r="D248" s="232" t="s">
        <v>145</v>
      </c>
      <c r="E248" s="251"/>
      <c r="F248" s="252" t="s">
        <v>283</v>
      </c>
      <c r="G248" s="250"/>
      <c r="H248" s="253" t="n">
        <v>231.05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45</v>
      </c>
      <c r="AU248" s="259" t="s">
        <v>89</v>
      </c>
      <c r="AV248" s="248" t="s">
        <v>89</v>
      </c>
      <c r="AW248" s="248" t="s">
        <v>35</v>
      </c>
      <c r="AX248" s="248" t="s">
        <v>87</v>
      </c>
      <c r="AY248" s="259" t="s">
        <v>134</v>
      </c>
    </row>
    <row r="249" s="31" customFormat="true" ht="16.5" hidden="false" customHeight="true" outlineLevel="0" collapsed="false">
      <c r="A249" s="24"/>
      <c r="B249" s="25"/>
      <c r="C249" s="272" t="s">
        <v>284</v>
      </c>
      <c r="D249" s="272" t="s">
        <v>214</v>
      </c>
      <c r="E249" s="273" t="s">
        <v>285</v>
      </c>
      <c r="F249" s="274" t="s">
        <v>286</v>
      </c>
      <c r="G249" s="275" t="s">
        <v>217</v>
      </c>
      <c r="H249" s="276" t="n">
        <v>31.192</v>
      </c>
      <c r="I249" s="277"/>
      <c r="J249" s="278" t="n">
        <f aca="false">ROUND(I249*H249,2)</f>
        <v>0</v>
      </c>
      <c r="K249" s="274" t="s">
        <v>140</v>
      </c>
      <c r="L249" s="279"/>
      <c r="M249" s="280"/>
      <c r="N249" s="281" t="s">
        <v>45</v>
      </c>
      <c r="O249" s="74"/>
      <c r="P249" s="228" t="n">
        <f aca="false">O249*H249</f>
        <v>0</v>
      </c>
      <c r="Q249" s="228" t="n">
        <v>1</v>
      </c>
      <c r="R249" s="228" t="n">
        <f aca="false">Q249*H249</f>
        <v>31.192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96</v>
      </c>
      <c r="AT249" s="230" t="s">
        <v>214</v>
      </c>
      <c r="AU249" s="230" t="s">
        <v>89</v>
      </c>
      <c r="AY249" s="3" t="s">
        <v>13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7</v>
      </c>
      <c r="BK249" s="231" t="n">
        <f aca="false">ROUND(I249*H249,2)</f>
        <v>0</v>
      </c>
      <c r="BL249" s="3" t="s">
        <v>141</v>
      </c>
      <c r="BM249" s="230" t="s">
        <v>287</v>
      </c>
    </row>
    <row r="250" s="31" customFormat="true" ht="11.25" hidden="false" customHeight="false" outlineLevel="0" collapsed="false">
      <c r="A250" s="24"/>
      <c r="B250" s="25"/>
      <c r="C250" s="26"/>
      <c r="D250" s="232" t="s">
        <v>143</v>
      </c>
      <c r="E250" s="26"/>
      <c r="F250" s="233" t="s">
        <v>286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9</v>
      </c>
    </row>
    <row r="251" s="237" customFormat="true" ht="11.25" hidden="false" customHeight="false" outlineLevel="0" collapsed="false">
      <c r="B251" s="238"/>
      <c r="C251" s="239"/>
      <c r="D251" s="232" t="s">
        <v>145</v>
      </c>
      <c r="E251" s="240"/>
      <c r="F251" s="241" t="s">
        <v>146</v>
      </c>
      <c r="G251" s="239"/>
      <c r="H251" s="240"/>
      <c r="I251" s="242"/>
      <c r="J251" s="239"/>
      <c r="K251" s="239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5</v>
      </c>
      <c r="AU251" s="247" t="s">
        <v>89</v>
      </c>
      <c r="AV251" s="237" t="s">
        <v>87</v>
      </c>
      <c r="AW251" s="237" t="s">
        <v>35</v>
      </c>
      <c r="AX251" s="237" t="s">
        <v>80</v>
      </c>
      <c r="AY251" s="247" t="s">
        <v>134</v>
      </c>
    </row>
    <row r="252" s="237" customFormat="true" ht="11.25" hidden="false" customHeight="false" outlineLevel="0" collapsed="false">
      <c r="B252" s="238"/>
      <c r="C252" s="239"/>
      <c r="D252" s="232" t="s">
        <v>145</v>
      </c>
      <c r="E252" s="240"/>
      <c r="F252" s="241" t="s">
        <v>269</v>
      </c>
      <c r="G252" s="239"/>
      <c r="H252" s="240"/>
      <c r="I252" s="242"/>
      <c r="J252" s="239"/>
      <c r="K252" s="239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5</v>
      </c>
      <c r="AU252" s="247" t="s">
        <v>89</v>
      </c>
      <c r="AV252" s="237" t="s">
        <v>87</v>
      </c>
      <c r="AW252" s="237" t="s">
        <v>35</v>
      </c>
      <c r="AX252" s="237" t="s">
        <v>80</v>
      </c>
      <c r="AY252" s="247" t="s">
        <v>134</v>
      </c>
    </row>
    <row r="253" s="248" customFormat="true" ht="11.25" hidden="false" customHeight="false" outlineLevel="0" collapsed="false">
      <c r="B253" s="249"/>
      <c r="C253" s="250"/>
      <c r="D253" s="232" t="s">
        <v>145</v>
      </c>
      <c r="E253" s="251"/>
      <c r="F253" s="252" t="s">
        <v>288</v>
      </c>
      <c r="G253" s="250"/>
      <c r="H253" s="253" t="n">
        <v>31.192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45</v>
      </c>
      <c r="AU253" s="259" t="s">
        <v>89</v>
      </c>
      <c r="AV253" s="248" t="s">
        <v>89</v>
      </c>
      <c r="AW253" s="248" t="s">
        <v>35</v>
      </c>
      <c r="AX253" s="248" t="s">
        <v>87</v>
      </c>
      <c r="AY253" s="259" t="s">
        <v>134</v>
      </c>
    </row>
    <row r="254" s="31" customFormat="true" ht="24" hidden="false" customHeight="true" outlineLevel="0" collapsed="false">
      <c r="A254" s="24"/>
      <c r="B254" s="25"/>
      <c r="C254" s="219" t="s">
        <v>6</v>
      </c>
      <c r="D254" s="219" t="s">
        <v>136</v>
      </c>
      <c r="E254" s="220" t="s">
        <v>289</v>
      </c>
      <c r="F254" s="221" t="s">
        <v>290</v>
      </c>
      <c r="G254" s="222" t="s">
        <v>199</v>
      </c>
      <c r="H254" s="223" t="n">
        <v>231.05</v>
      </c>
      <c r="I254" s="224"/>
      <c r="J254" s="225" t="n">
        <f aca="false">ROUND(I254*H254,2)</f>
        <v>0</v>
      </c>
      <c r="K254" s="221" t="s">
        <v>140</v>
      </c>
      <c r="L254" s="30"/>
      <c r="M254" s="226"/>
      <c r="N254" s="227" t="s">
        <v>45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41</v>
      </c>
      <c r="AT254" s="230" t="s">
        <v>136</v>
      </c>
      <c r="AU254" s="230" t="s">
        <v>89</v>
      </c>
      <c r="AY254" s="3" t="s">
        <v>134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7</v>
      </c>
      <c r="BK254" s="231" t="n">
        <f aca="false">ROUND(I254*H254,2)</f>
        <v>0</v>
      </c>
      <c r="BL254" s="3" t="s">
        <v>141</v>
      </c>
      <c r="BM254" s="230" t="s">
        <v>291</v>
      </c>
    </row>
    <row r="255" s="31" customFormat="true" ht="19.5" hidden="false" customHeight="false" outlineLevel="0" collapsed="false">
      <c r="A255" s="24"/>
      <c r="B255" s="25"/>
      <c r="C255" s="26"/>
      <c r="D255" s="232" t="s">
        <v>143</v>
      </c>
      <c r="E255" s="26"/>
      <c r="F255" s="233" t="s">
        <v>292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9</v>
      </c>
    </row>
    <row r="256" s="237" customFormat="true" ht="11.25" hidden="false" customHeight="false" outlineLevel="0" collapsed="false">
      <c r="B256" s="238"/>
      <c r="C256" s="239"/>
      <c r="D256" s="232" t="s">
        <v>145</v>
      </c>
      <c r="E256" s="240"/>
      <c r="F256" s="241" t="s">
        <v>146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45</v>
      </c>
      <c r="AU256" s="247" t="s">
        <v>89</v>
      </c>
      <c r="AV256" s="237" t="s">
        <v>87</v>
      </c>
      <c r="AW256" s="237" t="s">
        <v>35</v>
      </c>
      <c r="AX256" s="237" t="s">
        <v>80</v>
      </c>
      <c r="AY256" s="247" t="s">
        <v>134</v>
      </c>
    </row>
    <row r="257" s="248" customFormat="true" ht="11.25" hidden="false" customHeight="false" outlineLevel="0" collapsed="false">
      <c r="B257" s="249"/>
      <c r="C257" s="250"/>
      <c r="D257" s="232" t="s">
        <v>145</v>
      </c>
      <c r="E257" s="251"/>
      <c r="F257" s="252" t="s">
        <v>283</v>
      </c>
      <c r="G257" s="250"/>
      <c r="H257" s="253" t="n">
        <v>231.05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45</v>
      </c>
      <c r="AU257" s="259" t="s">
        <v>89</v>
      </c>
      <c r="AV257" s="248" t="s">
        <v>89</v>
      </c>
      <c r="AW257" s="248" t="s">
        <v>35</v>
      </c>
      <c r="AX257" s="248" t="s">
        <v>87</v>
      </c>
      <c r="AY257" s="259" t="s">
        <v>134</v>
      </c>
    </row>
    <row r="258" s="31" customFormat="true" ht="16.5" hidden="false" customHeight="true" outlineLevel="0" collapsed="false">
      <c r="A258" s="24"/>
      <c r="B258" s="25"/>
      <c r="C258" s="272" t="s">
        <v>293</v>
      </c>
      <c r="D258" s="272" t="s">
        <v>214</v>
      </c>
      <c r="E258" s="273" t="s">
        <v>294</v>
      </c>
      <c r="F258" s="274" t="s">
        <v>295</v>
      </c>
      <c r="G258" s="275" t="s">
        <v>296</v>
      </c>
      <c r="H258" s="276" t="n">
        <v>4.621</v>
      </c>
      <c r="I258" s="277"/>
      <c r="J258" s="278" t="n">
        <f aca="false">ROUND(I258*H258,2)</f>
        <v>0</v>
      </c>
      <c r="K258" s="274" t="s">
        <v>140</v>
      </c>
      <c r="L258" s="279"/>
      <c r="M258" s="280"/>
      <c r="N258" s="281" t="s">
        <v>45</v>
      </c>
      <c r="O258" s="74"/>
      <c r="P258" s="228" t="n">
        <f aca="false">O258*H258</f>
        <v>0</v>
      </c>
      <c r="Q258" s="228" t="n">
        <v>0.001</v>
      </c>
      <c r="R258" s="228" t="n">
        <f aca="false">Q258*H258</f>
        <v>0.004621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96</v>
      </c>
      <c r="AT258" s="230" t="s">
        <v>214</v>
      </c>
      <c r="AU258" s="230" t="s">
        <v>89</v>
      </c>
      <c r="AY258" s="3" t="s">
        <v>134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7</v>
      </c>
      <c r="BK258" s="231" t="n">
        <f aca="false">ROUND(I258*H258,2)</f>
        <v>0</v>
      </c>
      <c r="BL258" s="3" t="s">
        <v>141</v>
      </c>
      <c r="BM258" s="230" t="s">
        <v>297</v>
      </c>
    </row>
    <row r="259" s="31" customFormat="true" ht="11.25" hidden="false" customHeight="false" outlineLevel="0" collapsed="false">
      <c r="A259" s="24"/>
      <c r="B259" s="25"/>
      <c r="C259" s="26"/>
      <c r="D259" s="232" t="s">
        <v>143</v>
      </c>
      <c r="E259" s="26"/>
      <c r="F259" s="233" t="s">
        <v>295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89</v>
      </c>
    </row>
    <row r="260" s="248" customFormat="true" ht="11.25" hidden="false" customHeight="false" outlineLevel="0" collapsed="false">
      <c r="B260" s="249"/>
      <c r="C260" s="250"/>
      <c r="D260" s="232" t="s">
        <v>145</v>
      </c>
      <c r="E260" s="250"/>
      <c r="F260" s="252" t="s">
        <v>298</v>
      </c>
      <c r="G260" s="250"/>
      <c r="H260" s="253" t="n">
        <v>4.621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45</v>
      </c>
      <c r="AU260" s="259" t="s">
        <v>89</v>
      </c>
      <c r="AV260" s="248" t="s">
        <v>89</v>
      </c>
      <c r="AW260" s="248" t="s">
        <v>3</v>
      </c>
      <c r="AX260" s="248" t="s">
        <v>87</v>
      </c>
      <c r="AY260" s="259" t="s">
        <v>134</v>
      </c>
    </row>
    <row r="261" s="202" customFormat="true" ht="22.5" hidden="false" customHeight="true" outlineLevel="0" collapsed="false">
      <c r="B261" s="203"/>
      <c r="C261" s="204"/>
      <c r="D261" s="205" t="s">
        <v>79</v>
      </c>
      <c r="E261" s="217" t="s">
        <v>141</v>
      </c>
      <c r="F261" s="217" t="s">
        <v>299</v>
      </c>
      <c r="G261" s="204"/>
      <c r="H261" s="204"/>
      <c r="I261" s="207"/>
      <c r="J261" s="218" t="n">
        <f aca="false">BK261</f>
        <v>0</v>
      </c>
      <c r="K261" s="204"/>
      <c r="L261" s="209"/>
      <c r="M261" s="210"/>
      <c r="N261" s="211"/>
      <c r="O261" s="211"/>
      <c r="P261" s="212" t="n">
        <f aca="false">SUM(P262:P325)</f>
        <v>0</v>
      </c>
      <c r="Q261" s="211"/>
      <c r="R261" s="212" t="n">
        <f aca="false">SUM(R262:R325)</f>
        <v>8199.2217211</v>
      </c>
      <c r="S261" s="211"/>
      <c r="T261" s="213" t="n">
        <f aca="false">SUM(T262:T325)</f>
        <v>0</v>
      </c>
      <c r="AR261" s="214" t="s">
        <v>87</v>
      </c>
      <c r="AT261" s="215" t="s">
        <v>79</v>
      </c>
      <c r="AU261" s="215" t="s">
        <v>87</v>
      </c>
      <c r="AY261" s="214" t="s">
        <v>134</v>
      </c>
      <c r="BK261" s="216" t="n">
        <f aca="false">SUM(BK262:BK325)</f>
        <v>0</v>
      </c>
    </row>
    <row r="262" s="31" customFormat="true" ht="33" hidden="false" customHeight="true" outlineLevel="0" collapsed="false">
      <c r="A262" s="24"/>
      <c r="B262" s="25"/>
      <c r="C262" s="219" t="s">
        <v>300</v>
      </c>
      <c r="D262" s="219" t="s">
        <v>136</v>
      </c>
      <c r="E262" s="220" t="s">
        <v>301</v>
      </c>
      <c r="F262" s="221" t="s">
        <v>302</v>
      </c>
      <c r="G262" s="222" t="s">
        <v>139</v>
      </c>
      <c r="H262" s="223" t="n">
        <v>135.15</v>
      </c>
      <c r="I262" s="224"/>
      <c r="J262" s="225" t="n">
        <f aca="false">ROUND(I262*H262,2)</f>
        <v>0</v>
      </c>
      <c r="K262" s="221" t="s">
        <v>140</v>
      </c>
      <c r="L262" s="30"/>
      <c r="M262" s="226"/>
      <c r="N262" s="227" t="s">
        <v>45</v>
      </c>
      <c r="O262" s="74"/>
      <c r="P262" s="228" t="n">
        <f aca="false">O262*H262</f>
        <v>0</v>
      </c>
      <c r="Q262" s="228" t="n">
        <v>2.25</v>
      </c>
      <c r="R262" s="228" t="n">
        <f aca="false">Q262*H262</f>
        <v>304.0875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41</v>
      </c>
      <c r="AT262" s="230" t="s">
        <v>136</v>
      </c>
      <c r="AU262" s="230" t="s">
        <v>89</v>
      </c>
      <c r="AY262" s="3" t="s">
        <v>134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7</v>
      </c>
      <c r="BK262" s="231" t="n">
        <f aca="false">ROUND(I262*H262,2)</f>
        <v>0</v>
      </c>
      <c r="BL262" s="3" t="s">
        <v>141</v>
      </c>
      <c r="BM262" s="230" t="s">
        <v>303</v>
      </c>
    </row>
    <row r="263" s="31" customFormat="true" ht="29.25" hidden="false" customHeight="false" outlineLevel="0" collapsed="false">
      <c r="A263" s="24"/>
      <c r="B263" s="25"/>
      <c r="C263" s="26"/>
      <c r="D263" s="232" t="s">
        <v>143</v>
      </c>
      <c r="E263" s="26"/>
      <c r="F263" s="233" t="s">
        <v>304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9</v>
      </c>
    </row>
    <row r="264" s="237" customFormat="true" ht="11.25" hidden="false" customHeight="false" outlineLevel="0" collapsed="false">
      <c r="B264" s="238"/>
      <c r="C264" s="239"/>
      <c r="D264" s="232" t="s">
        <v>145</v>
      </c>
      <c r="E264" s="240"/>
      <c r="F264" s="241" t="s">
        <v>153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5</v>
      </c>
      <c r="AU264" s="247" t="s">
        <v>89</v>
      </c>
      <c r="AV264" s="237" t="s">
        <v>87</v>
      </c>
      <c r="AW264" s="237" t="s">
        <v>35</v>
      </c>
      <c r="AX264" s="237" t="s">
        <v>80</v>
      </c>
      <c r="AY264" s="247" t="s">
        <v>134</v>
      </c>
    </row>
    <row r="265" s="248" customFormat="true" ht="11.25" hidden="false" customHeight="false" outlineLevel="0" collapsed="false">
      <c r="B265" s="249"/>
      <c r="C265" s="250"/>
      <c r="D265" s="232" t="s">
        <v>145</v>
      </c>
      <c r="E265" s="251"/>
      <c r="F265" s="252" t="s">
        <v>305</v>
      </c>
      <c r="G265" s="250"/>
      <c r="H265" s="253" t="n">
        <v>135.15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45</v>
      </c>
      <c r="AU265" s="259" t="s">
        <v>89</v>
      </c>
      <c r="AV265" s="248" t="s">
        <v>89</v>
      </c>
      <c r="AW265" s="248" t="s">
        <v>35</v>
      </c>
      <c r="AX265" s="248" t="s">
        <v>87</v>
      </c>
      <c r="AY265" s="259" t="s">
        <v>134</v>
      </c>
    </row>
    <row r="266" s="31" customFormat="true" ht="24" hidden="false" customHeight="true" outlineLevel="0" collapsed="false">
      <c r="A266" s="24"/>
      <c r="B266" s="25"/>
      <c r="C266" s="219" t="s">
        <v>306</v>
      </c>
      <c r="D266" s="219" t="s">
        <v>136</v>
      </c>
      <c r="E266" s="220" t="s">
        <v>307</v>
      </c>
      <c r="F266" s="221" t="s">
        <v>308</v>
      </c>
      <c r="G266" s="222" t="s">
        <v>139</v>
      </c>
      <c r="H266" s="223" t="n">
        <v>135.15</v>
      </c>
      <c r="I266" s="224"/>
      <c r="J266" s="225" t="n">
        <f aca="false">ROUND(I266*H266,2)</f>
        <v>0</v>
      </c>
      <c r="K266" s="221" t="s">
        <v>140</v>
      </c>
      <c r="L266" s="30"/>
      <c r="M266" s="226"/>
      <c r="N266" s="227" t="s">
        <v>45</v>
      </c>
      <c r="O266" s="74"/>
      <c r="P266" s="228" t="n">
        <f aca="false">O266*H266</f>
        <v>0</v>
      </c>
      <c r="Q266" s="228" t="n">
        <v>2.25</v>
      </c>
      <c r="R266" s="228" t="n">
        <f aca="false">Q266*H266</f>
        <v>304.087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41</v>
      </c>
      <c r="AT266" s="230" t="s">
        <v>136</v>
      </c>
      <c r="AU266" s="230" t="s">
        <v>89</v>
      </c>
      <c r="AY266" s="3" t="s">
        <v>13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7</v>
      </c>
      <c r="BK266" s="231" t="n">
        <f aca="false">ROUND(I266*H266,2)</f>
        <v>0</v>
      </c>
      <c r="BL266" s="3" t="s">
        <v>141</v>
      </c>
      <c r="BM266" s="230" t="s">
        <v>309</v>
      </c>
    </row>
    <row r="267" s="31" customFormat="true" ht="19.5" hidden="false" customHeight="false" outlineLevel="0" collapsed="false">
      <c r="A267" s="24"/>
      <c r="B267" s="25"/>
      <c r="C267" s="26"/>
      <c r="D267" s="232" t="s">
        <v>143</v>
      </c>
      <c r="E267" s="26"/>
      <c r="F267" s="233" t="s">
        <v>310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9</v>
      </c>
    </row>
    <row r="268" s="237" customFormat="true" ht="11.25" hidden="false" customHeight="false" outlineLevel="0" collapsed="false">
      <c r="B268" s="238"/>
      <c r="C268" s="239"/>
      <c r="D268" s="232" t="s">
        <v>145</v>
      </c>
      <c r="E268" s="240"/>
      <c r="F268" s="241" t="s">
        <v>153</v>
      </c>
      <c r="G268" s="239"/>
      <c r="H268" s="240"/>
      <c r="I268" s="242"/>
      <c r="J268" s="239"/>
      <c r="K268" s="239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45</v>
      </c>
      <c r="AU268" s="247" t="s">
        <v>89</v>
      </c>
      <c r="AV268" s="237" t="s">
        <v>87</v>
      </c>
      <c r="AW268" s="237" t="s">
        <v>35</v>
      </c>
      <c r="AX268" s="237" t="s">
        <v>80</v>
      </c>
      <c r="AY268" s="247" t="s">
        <v>134</v>
      </c>
    </row>
    <row r="269" s="248" customFormat="true" ht="11.25" hidden="false" customHeight="false" outlineLevel="0" collapsed="false">
      <c r="B269" s="249"/>
      <c r="C269" s="250"/>
      <c r="D269" s="232" t="s">
        <v>145</v>
      </c>
      <c r="E269" s="251"/>
      <c r="F269" s="252" t="s">
        <v>305</v>
      </c>
      <c r="G269" s="250"/>
      <c r="H269" s="253" t="n">
        <v>135.15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45</v>
      </c>
      <c r="AU269" s="259" t="s">
        <v>89</v>
      </c>
      <c r="AV269" s="248" t="s">
        <v>89</v>
      </c>
      <c r="AW269" s="248" t="s">
        <v>35</v>
      </c>
      <c r="AX269" s="248" t="s">
        <v>87</v>
      </c>
      <c r="AY269" s="259" t="s">
        <v>134</v>
      </c>
    </row>
    <row r="270" s="31" customFormat="true" ht="24" hidden="false" customHeight="true" outlineLevel="0" collapsed="false">
      <c r="A270" s="24"/>
      <c r="B270" s="25"/>
      <c r="C270" s="219" t="s">
        <v>311</v>
      </c>
      <c r="D270" s="219" t="s">
        <v>136</v>
      </c>
      <c r="E270" s="220" t="s">
        <v>312</v>
      </c>
      <c r="F270" s="221" t="s">
        <v>313</v>
      </c>
      <c r="G270" s="222" t="s">
        <v>199</v>
      </c>
      <c r="H270" s="223" t="n">
        <v>1046.5</v>
      </c>
      <c r="I270" s="224"/>
      <c r="J270" s="225" t="n">
        <f aca="false">ROUND(I270*H270,2)</f>
        <v>0</v>
      </c>
      <c r="K270" s="221" t="s">
        <v>140</v>
      </c>
      <c r="L270" s="30"/>
      <c r="M270" s="226"/>
      <c r="N270" s="227" t="s">
        <v>45</v>
      </c>
      <c r="O270" s="74"/>
      <c r="P270" s="228" t="n">
        <f aca="false">O270*H270</f>
        <v>0</v>
      </c>
      <c r="Q270" s="228" t="n">
        <v>0.0002126</v>
      </c>
      <c r="R270" s="228" t="n">
        <f aca="false">Q270*H270</f>
        <v>0.2224859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41</v>
      </c>
      <c r="AT270" s="230" t="s">
        <v>136</v>
      </c>
      <c r="AU270" s="230" t="s">
        <v>89</v>
      </c>
      <c r="AY270" s="3" t="s">
        <v>13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7</v>
      </c>
      <c r="BK270" s="231" t="n">
        <f aca="false">ROUND(I270*H270,2)</f>
        <v>0</v>
      </c>
      <c r="BL270" s="3" t="s">
        <v>141</v>
      </c>
      <c r="BM270" s="230" t="s">
        <v>314</v>
      </c>
    </row>
    <row r="271" s="31" customFormat="true" ht="29.25" hidden="false" customHeight="false" outlineLevel="0" collapsed="false">
      <c r="A271" s="24"/>
      <c r="B271" s="25"/>
      <c r="C271" s="26"/>
      <c r="D271" s="232" t="s">
        <v>143</v>
      </c>
      <c r="E271" s="26"/>
      <c r="F271" s="233" t="s">
        <v>315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9</v>
      </c>
    </row>
    <row r="272" s="237" customFormat="true" ht="11.25" hidden="false" customHeight="false" outlineLevel="0" collapsed="false">
      <c r="B272" s="238"/>
      <c r="C272" s="239"/>
      <c r="D272" s="232" t="s">
        <v>145</v>
      </c>
      <c r="E272" s="240"/>
      <c r="F272" s="241" t="s">
        <v>316</v>
      </c>
      <c r="G272" s="239"/>
      <c r="H272" s="240"/>
      <c r="I272" s="242"/>
      <c r="J272" s="239"/>
      <c r="K272" s="239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45</v>
      </c>
      <c r="AU272" s="247" t="s">
        <v>89</v>
      </c>
      <c r="AV272" s="237" t="s">
        <v>87</v>
      </c>
      <c r="AW272" s="237" t="s">
        <v>35</v>
      </c>
      <c r="AX272" s="237" t="s">
        <v>80</v>
      </c>
      <c r="AY272" s="247" t="s">
        <v>134</v>
      </c>
    </row>
    <row r="273" s="248" customFormat="true" ht="11.25" hidden="false" customHeight="false" outlineLevel="0" collapsed="false">
      <c r="B273" s="249"/>
      <c r="C273" s="250"/>
      <c r="D273" s="232" t="s">
        <v>145</v>
      </c>
      <c r="E273" s="251"/>
      <c r="F273" s="252" t="s">
        <v>317</v>
      </c>
      <c r="G273" s="250"/>
      <c r="H273" s="253" t="n">
        <v>1046.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45</v>
      </c>
      <c r="AU273" s="259" t="s">
        <v>89</v>
      </c>
      <c r="AV273" s="248" t="s">
        <v>89</v>
      </c>
      <c r="AW273" s="248" t="s">
        <v>35</v>
      </c>
      <c r="AX273" s="248" t="s">
        <v>87</v>
      </c>
      <c r="AY273" s="259" t="s">
        <v>134</v>
      </c>
    </row>
    <row r="274" s="31" customFormat="true" ht="24" hidden="false" customHeight="true" outlineLevel="0" collapsed="false">
      <c r="A274" s="24"/>
      <c r="B274" s="25"/>
      <c r="C274" s="272" t="s">
        <v>318</v>
      </c>
      <c r="D274" s="272" t="s">
        <v>214</v>
      </c>
      <c r="E274" s="273" t="s">
        <v>319</v>
      </c>
      <c r="F274" s="274" t="s">
        <v>320</v>
      </c>
      <c r="G274" s="275" t="s">
        <v>199</v>
      </c>
      <c r="H274" s="276" t="n">
        <v>1046.5</v>
      </c>
      <c r="I274" s="277"/>
      <c r="J274" s="278" t="n">
        <f aca="false">ROUND(I274*H274,2)</f>
        <v>0</v>
      </c>
      <c r="K274" s="274" t="s">
        <v>140</v>
      </c>
      <c r="L274" s="279"/>
      <c r="M274" s="280"/>
      <c r="N274" s="281" t="s">
        <v>45</v>
      </c>
      <c r="O274" s="74"/>
      <c r="P274" s="228" t="n">
        <f aca="false">O274*H274</f>
        <v>0</v>
      </c>
      <c r="Q274" s="228" t="n">
        <v>0.0004</v>
      </c>
      <c r="R274" s="228" t="n">
        <f aca="false">Q274*H274</f>
        <v>0.4186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96</v>
      </c>
      <c r="AT274" s="230" t="s">
        <v>214</v>
      </c>
      <c r="AU274" s="230" t="s">
        <v>89</v>
      </c>
      <c r="AY274" s="3" t="s">
        <v>13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7</v>
      </c>
      <c r="BK274" s="231" t="n">
        <f aca="false">ROUND(I274*H274,2)</f>
        <v>0</v>
      </c>
      <c r="BL274" s="3" t="s">
        <v>141</v>
      </c>
      <c r="BM274" s="230" t="s">
        <v>321</v>
      </c>
    </row>
    <row r="275" s="31" customFormat="true" ht="19.5" hidden="false" customHeight="false" outlineLevel="0" collapsed="false">
      <c r="A275" s="24"/>
      <c r="B275" s="25"/>
      <c r="C275" s="26"/>
      <c r="D275" s="232" t="s">
        <v>143</v>
      </c>
      <c r="E275" s="26"/>
      <c r="F275" s="233" t="s">
        <v>320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89</v>
      </c>
    </row>
    <row r="276" s="31" customFormat="true" ht="24" hidden="false" customHeight="true" outlineLevel="0" collapsed="false">
      <c r="A276" s="24"/>
      <c r="B276" s="25"/>
      <c r="C276" s="219" t="s">
        <v>322</v>
      </c>
      <c r="D276" s="219" t="s">
        <v>136</v>
      </c>
      <c r="E276" s="220" t="s">
        <v>323</v>
      </c>
      <c r="F276" s="221" t="s">
        <v>324</v>
      </c>
      <c r="G276" s="222" t="s">
        <v>139</v>
      </c>
      <c r="H276" s="223" t="n">
        <v>852.53</v>
      </c>
      <c r="I276" s="224"/>
      <c r="J276" s="225" t="n">
        <f aca="false">ROUND(I276*H276,2)</f>
        <v>0</v>
      </c>
      <c r="K276" s="221" t="s">
        <v>140</v>
      </c>
      <c r="L276" s="30"/>
      <c r="M276" s="226"/>
      <c r="N276" s="227" t="s">
        <v>45</v>
      </c>
      <c r="O276" s="74"/>
      <c r="P276" s="228" t="n">
        <f aca="false">O276*H276</f>
        <v>0</v>
      </c>
      <c r="Q276" s="228" t="n">
        <v>2.13408</v>
      </c>
      <c r="R276" s="228" t="n">
        <f aca="false">Q276*H276</f>
        <v>1819.3672224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41</v>
      </c>
      <c r="AT276" s="230" t="s">
        <v>136</v>
      </c>
      <c r="AU276" s="230" t="s">
        <v>89</v>
      </c>
      <c r="AY276" s="3" t="s">
        <v>13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7</v>
      </c>
      <c r="BK276" s="231" t="n">
        <f aca="false">ROUND(I276*H276,2)</f>
        <v>0</v>
      </c>
      <c r="BL276" s="3" t="s">
        <v>141</v>
      </c>
      <c r="BM276" s="230" t="s">
        <v>325</v>
      </c>
    </row>
    <row r="277" s="31" customFormat="true" ht="29.25" hidden="false" customHeight="false" outlineLevel="0" collapsed="false">
      <c r="A277" s="24"/>
      <c r="B277" s="25"/>
      <c r="C277" s="26"/>
      <c r="D277" s="232" t="s">
        <v>143</v>
      </c>
      <c r="E277" s="26"/>
      <c r="F277" s="233" t="s">
        <v>326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3</v>
      </c>
      <c r="AU277" s="3" t="s">
        <v>89</v>
      </c>
    </row>
    <row r="278" s="237" customFormat="true" ht="11.25" hidden="false" customHeight="false" outlineLevel="0" collapsed="false">
      <c r="B278" s="238"/>
      <c r="C278" s="239"/>
      <c r="D278" s="232" t="s">
        <v>145</v>
      </c>
      <c r="E278" s="240"/>
      <c r="F278" s="241" t="s">
        <v>327</v>
      </c>
      <c r="G278" s="239"/>
      <c r="H278" s="240"/>
      <c r="I278" s="242"/>
      <c r="J278" s="239"/>
      <c r="K278" s="239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45</v>
      </c>
      <c r="AU278" s="247" t="s">
        <v>89</v>
      </c>
      <c r="AV278" s="237" t="s">
        <v>87</v>
      </c>
      <c r="AW278" s="237" t="s">
        <v>35</v>
      </c>
      <c r="AX278" s="237" t="s">
        <v>80</v>
      </c>
      <c r="AY278" s="247" t="s">
        <v>134</v>
      </c>
    </row>
    <row r="279" s="248" customFormat="true" ht="11.25" hidden="false" customHeight="false" outlineLevel="0" collapsed="false">
      <c r="B279" s="249"/>
      <c r="C279" s="250"/>
      <c r="D279" s="232" t="s">
        <v>145</v>
      </c>
      <c r="E279" s="251"/>
      <c r="F279" s="252" t="s">
        <v>328</v>
      </c>
      <c r="G279" s="250"/>
      <c r="H279" s="253" t="n">
        <v>836.4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45</v>
      </c>
      <c r="AU279" s="259" t="s">
        <v>89</v>
      </c>
      <c r="AV279" s="248" t="s">
        <v>89</v>
      </c>
      <c r="AW279" s="248" t="s">
        <v>35</v>
      </c>
      <c r="AX279" s="248" t="s">
        <v>80</v>
      </c>
      <c r="AY279" s="259" t="s">
        <v>134</v>
      </c>
    </row>
    <row r="280" s="237" customFormat="true" ht="11.25" hidden="false" customHeight="false" outlineLevel="0" collapsed="false">
      <c r="B280" s="238"/>
      <c r="C280" s="239"/>
      <c r="D280" s="232" t="s">
        <v>145</v>
      </c>
      <c r="E280" s="240"/>
      <c r="F280" s="241" t="s">
        <v>329</v>
      </c>
      <c r="G280" s="239"/>
      <c r="H280" s="240"/>
      <c r="I280" s="242"/>
      <c r="J280" s="239"/>
      <c r="K280" s="239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45</v>
      </c>
      <c r="AU280" s="247" t="s">
        <v>89</v>
      </c>
      <c r="AV280" s="237" t="s">
        <v>87</v>
      </c>
      <c r="AW280" s="237" t="s">
        <v>35</v>
      </c>
      <c r="AX280" s="237" t="s">
        <v>80</v>
      </c>
      <c r="AY280" s="247" t="s">
        <v>134</v>
      </c>
    </row>
    <row r="281" s="248" customFormat="true" ht="11.25" hidden="false" customHeight="false" outlineLevel="0" collapsed="false">
      <c r="B281" s="249"/>
      <c r="C281" s="250"/>
      <c r="D281" s="232" t="s">
        <v>145</v>
      </c>
      <c r="E281" s="251"/>
      <c r="F281" s="252" t="s">
        <v>330</v>
      </c>
      <c r="G281" s="250"/>
      <c r="H281" s="253" t="n">
        <v>396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45</v>
      </c>
      <c r="AU281" s="259" t="s">
        <v>89</v>
      </c>
      <c r="AV281" s="248" t="s">
        <v>89</v>
      </c>
      <c r="AW281" s="248" t="s">
        <v>35</v>
      </c>
      <c r="AX281" s="248" t="s">
        <v>80</v>
      </c>
      <c r="AY281" s="259" t="s">
        <v>134</v>
      </c>
    </row>
    <row r="282" s="237" customFormat="true" ht="11.25" hidden="false" customHeight="false" outlineLevel="0" collapsed="false">
      <c r="B282" s="238"/>
      <c r="C282" s="239"/>
      <c r="D282" s="232" t="s">
        <v>145</v>
      </c>
      <c r="E282" s="240"/>
      <c r="F282" s="241" t="s">
        <v>331</v>
      </c>
      <c r="G282" s="239"/>
      <c r="H282" s="240"/>
      <c r="I282" s="242"/>
      <c r="J282" s="239"/>
      <c r="K282" s="239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45</v>
      </c>
      <c r="AU282" s="247" t="s">
        <v>89</v>
      </c>
      <c r="AV282" s="237" t="s">
        <v>87</v>
      </c>
      <c r="AW282" s="237" t="s">
        <v>35</v>
      </c>
      <c r="AX282" s="237" t="s">
        <v>80</v>
      </c>
      <c r="AY282" s="247" t="s">
        <v>134</v>
      </c>
    </row>
    <row r="283" s="248" customFormat="true" ht="11.25" hidden="false" customHeight="false" outlineLevel="0" collapsed="false">
      <c r="B283" s="249"/>
      <c r="C283" s="250"/>
      <c r="D283" s="232" t="s">
        <v>145</v>
      </c>
      <c r="E283" s="251"/>
      <c r="F283" s="252" t="s">
        <v>332</v>
      </c>
      <c r="G283" s="250"/>
      <c r="H283" s="253" t="n">
        <v>-379.87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45</v>
      </c>
      <c r="AU283" s="259" t="s">
        <v>89</v>
      </c>
      <c r="AV283" s="248" t="s">
        <v>89</v>
      </c>
      <c r="AW283" s="248" t="s">
        <v>35</v>
      </c>
      <c r="AX283" s="248" t="s">
        <v>80</v>
      </c>
      <c r="AY283" s="259" t="s">
        <v>134</v>
      </c>
    </row>
    <row r="284" s="260" customFormat="true" ht="11.25" hidden="false" customHeight="false" outlineLevel="0" collapsed="false">
      <c r="B284" s="261"/>
      <c r="C284" s="262"/>
      <c r="D284" s="232" t="s">
        <v>145</v>
      </c>
      <c r="E284" s="263"/>
      <c r="F284" s="264" t="s">
        <v>186</v>
      </c>
      <c r="G284" s="262"/>
      <c r="H284" s="265" t="n">
        <v>852.53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45</v>
      </c>
      <c r="AU284" s="271" t="s">
        <v>89</v>
      </c>
      <c r="AV284" s="260" t="s">
        <v>141</v>
      </c>
      <c r="AW284" s="260" t="s">
        <v>35</v>
      </c>
      <c r="AX284" s="260" t="s">
        <v>87</v>
      </c>
      <c r="AY284" s="271" t="s">
        <v>134</v>
      </c>
    </row>
    <row r="285" s="31" customFormat="true" ht="44.25" hidden="false" customHeight="true" outlineLevel="0" collapsed="false">
      <c r="A285" s="24"/>
      <c r="B285" s="25"/>
      <c r="C285" s="219" t="s">
        <v>333</v>
      </c>
      <c r="D285" s="219" t="s">
        <v>136</v>
      </c>
      <c r="E285" s="220" t="s">
        <v>334</v>
      </c>
      <c r="F285" s="221" t="s">
        <v>335</v>
      </c>
      <c r="G285" s="222" t="s">
        <v>139</v>
      </c>
      <c r="H285" s="223" t="n">
        <v>379.87</v>
      </c>
      <c r="I285" s="224"/>
      <c r="J285" s="225" t="n">
        <f aca="false">ROUND(I285*H285,2)</f>
        <v>0</v>
      </c>
      <c r="K285" s="221" t="s">
        <v>218</v>
      </c>
      <c r="L285" s="30"/>
      <c r="M285" s="226"/>
      <c r="N285" s="227" t="s">
        <v>45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41</v>
      </c>
      <c r="AT285" s="230" t="s">
        <v>136</v>
      </c>
      <c r="AU285" s="230" t="s">
        <v>89</v>
      </c>
      <c r="AY285" s="3" t="s">
        <v>134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7</v>
      </c>
      <c r="BK285" s="231" t="n">
        <f aca="false">ROUND(I285*H285,2)</f>
        <v>0</v>
      </c>
      <c r="BL285" s="3" t="s">
        <v>141</v>
      </c>
      <c r="BM285" s="230" t="s">
        <v>336</v>
      </c>
    </row>
    <row r="286" s="31" customFormat="true" ht="29.25" hidden="false" customHeight="false" outlineLevel="0" collapsed="false">
      <c r="A286" s="24"/>
      <c r="B286" s="25"/>
      <c r="C286" s="26"/>
      <c r="D286" s="232" t="s">
        <v>143</v>
      </c>
      <c r="E286" s="26"/>
      <c r="F286" s="233" t="s">
        <v>335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3</v>
      </c>
      <c r="AU286" s="3" t="s">
        <v>89</v>
      </c>
    </row>
    <row r="287" s="31" customFormat="true" ht="19.5" hidden="false" customHeight="false" outlineLevel="0" collapsed="false">
      <c r="A287" s="24"/>
      <c r="B287" s="25"/>
      <c r="C287" s="26"/>
      <c r="D287" s="232" t="s">
        <v>249</v>
      </c>
      <c r="E287" s="26"/>
      <c r="F287" s="282" t="s">
        <v>337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49</v>
      </c>
      <c r="AU287" s="3" t="s">
        <v>89</v>
      </c>
    </row>
    <row r="288" s="237" customFormat="true" ht="11.25" hidden="false" customHeight="false" outlineLevel="0" collapsed="false">
      <c r="B288" s="238"/>
      <c r="C288" s="239"/>
      <c r="D288" s="232" t="s">
        <v>145</v>
      </c>
      <c r="E288" s="240"/>
      <c r="F288" s="241" t="s">
        <v>331</v>
      </c>
      <c r="G288" s="239"/>
      <c r="H288" s="240"/>
      <c r="I288" s="242"/>
      <c r="J288" s="239"/>
      <c r="K288" s="239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45</v>
      </c>
      <c r="AU288" s="247" t="s">
        <v>89</v>
      </c>
      <c r="AV288" s="237" t="s">
        <v>87</v>
      </c>
      <c r="AW288" s="237" t="s">
        <v>35</v>
      </c>
      <c r="AX288" s="237" t="s">
        <v>80</v>
      </c>
      <c r="AY288" s="247" t="s">
        <v>134</v>
      </c>
    </row>
    <row r="289" s="248" customFormat="true" ht="11.25" hidden="false" customHeight="false" outlineLevel="0" collapsed="false">
      <c r="B289" s="249"/>
      <c r="C289" s="250"/>
      <c r="D289" s="232" t="s">
        <v>145</v>
      </c>
      <c r="E289" s="251"/>
      <c r="F289" s="252" t="s">
        <v>338</v>
      </c>
      <c r="G289" s="250"/>
      <c r="H289" s="253" t="n">
        <v>379.87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45</v>
      </c>
      <c r="AU289" s="259" t="s">
        <v>89</v>
      </c>
      <c r="AV289" s="248" t="s">
        <v>89</v>
      </c>
      <c r="AW289" s="248" t="s">
        <v>35</v>
      </c>
      <c r="AX289" s="248" t="s">
        <v>87</v>
      </c>
      <c r="AY289" s="259" t="s">
        <v>134</v>
      </c>
    </row>
    <row r="290" s="31" customFormat="true" ht="24" hidden="false" customHeight="true" outlineLevel="0" collapsed="false">
      <c r="A290" s="24"/>
      <c r="B290" s="25"/>
      <c r="C290" s="219" t="s">
        <v>339</v>
      </c>
      <c r="D290" s="219" t="s">
        <v>136</v>
      </c>
      <c r="E290" s="220" t="s">
        <v>340</v>
      </c>
      <c r="F290" s="221" t="s">
        <v>341</v>
      </c>
      <c r="G290" s="222" t="s">
        <v>139</v>
      </c>
      <c r="H290" s="223" t="n">
        <v>377.43</v>
      </c>
      <c r="I290" s="224"/>
      <c r="J290" s="225" t="n">
        <f aca="false">ROUND(I290*H290,2)</f>
        <v>0</v>
      </c>
      <c r="K290" s="221" t="s">
        <v>140</v>
      </c>
      <c r="L290" s="30"/>
      <c r="M290" s="226"/>
      <c r="N290" s="227" t="s">
        <v>45</v>
      </c>
      <c r="O290" s="74"/>
      <c r="P290" s="228" t="n">
        <f aca="false">O290*H290</f>
        <v>0</v>
      </c>
      <c r="Q290" s="228" t="n">
        <v>2.43408</v>
      </c>
      <c r="R290" s="228" t="n">
        <f aca="false">Q290*H290</f>
        <v>918.6948144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41</v>
      </c>
      <c r="AT290" s="230" t="s">
        <v>136</v>
      </c>
      <c r="AU290" s="230" t="s">
        <v>89</v>
      </c>
      <c r="AY290" s="3" t="s">
        <v>134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7</v>
      </c>
      <c r="BK290" s="231" t="n">
        <f aca="false">ROUND(I290*H290,2)</f>
        <v>0</v>
      </c>
      <c r="BL290" s="3" t="s">
        <v>141</v>
      </c>
      <c r="BM290" s="230" t="s">
        <v>342</v>
      </c>
    </row>
    <row r="291" s="31" customFormat="true" ht="19.5" hidden="false" customHeight="false" outlineLevel="0" collapsed="false">
      <c r="A291" s="24"/>
      <c r="B291" s="25"/>
      <c r="C291" s="26"/>
      <c r="D291" s="232" t="s">
        <v>143</v>
      </c>
      <c r="E291" s="26"/>
      <c r="F291" s="233" t="s">
        <v>343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3</v>
      </c>
      <c r="AU291" s="3" t="s">
        <v>89</v>
      </c>
    </row>
    <row r="292" s="237" customFormat="true" ht="11.25" hidden="false" customHeight="false" outlineLevel="0" collapsed="false">
      <c r="B292" s="238"/>
      <c r="C292" s="239"/>
      <c r="D292" s="232" t="s">
        <v>145</v>
      </c>
      <c r="E292" s="240"/>
      <c r="F292" s="241" t="s">
        <v>344</v>
      </c>
      <c r="G292" s="239"/>
      <c r="H292" s="240"/>
      <c r="I292" s="242"/>
      <c r="J292" s="239"/>
      <c r="K292" s="239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45</v>
      </c>
      <c r="AU292" s="247" t="s">
        <v>89</v>
      </c>
      <c r="AV292" s="237" t="s">
        <v>87</v>
      </c>
      <c r="AW292" s="237" t="s">
        <v>35</v>
      </c>
      <c r="AX292" s="237" t="s">
        <v>80</v>
      </c>
      <c r="AY292" s="247" t="s">
        <v>134</v>
      </c>
    </row>
    <row r="293" s="248" customFormat="true" ht="11.25" hidden="false" customHeight="false" outlineLevel="0" collapsed="false">
      <c r="B293" s="249"/>
      <c r="C293" s="250"/>
      <c r="D293" s="232" t="s">
        <v>145</v>
      </c>
      <c r="E293" s="251"/>
      <c r="F293" s="252" t="s">
        <v>345</v>
      </c>
      <c r="G293" s="250"/>
      <c r="H293" s="253" t="n">
        <v>757.3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45</v>
      </c>
      <c r="AU293" s="259" t="s">
        <v>89</v>
      </c>
      <c r="AV293" s="248" t="s">
        <v>89</v>
      </c>
      <c r="AW293" s="248" t="s">
        <v>35</v>
      </c>
      <c r="AX293" s="248" t="s">
        <v>80</v>
      </c>
      <c r="AY293" s="259" t="s">
        <v>134</v>
      </c>
    </row>
    <row r="294" s="237" customFormat="true" ht="11.25" hidden="false" customHeight="false" outlineLevel="0" collapsed="false">
      <c r="B294" s="238"/>
      <c r="C294" s="239"/>
      <c r="D294" s="232" t="s">
        <v>145</v>
      </c>
      <c r="E294" s="240"/>
      <c r="F294" s="241" t="s">
        <v>331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45</v>
      </c>
      <c r="AU294" s="247" t="s">
        <v>89</v>
      </c>
      <c r="AV294" s="237" t="s">
        <v>87</v>
      </c>
      <c r="AW294" s="237" t="s">
        <v>35</v>
      </c>
      <c r="AX294" s="237" t="s">
        <v>80</v>
      </c>
      <c r="AY294" s="247" t="s">
        <v>134</v>
      </c>
    </row>
    <row r="295" s="248" customFormat="true" ht="11.25" hidden="false" customHeight="false" outlineLevel="0" collapsed="false">
      <c r="B295" s="249"/>
      <c r="C295" s="250"/>
      <c r="D295" s="232" t="s">
        <v>145</v>
      </c>
      <c r="E295" s="251"/>
      <c r="F295" s="252" t="s">
        <v>332</v>
      </c>
      <c r="G295" s="250"/>
      <c r="H295" s="253" t="n">
        <v>-379.87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45</v>
      </c>
      <c r="AU295" s="259" t="s">
        <v>89</v>
      </c>
      <c r="AV295" s="248" t="s">
        <v>89</v>
      </c>
      <c r="AW295" s="248" t="s">
        <v>35</v>
      </c>
      <c r="AX295" s="248" t="s">
        <v>80</v>
      </c>
      <c r="AY295" s="259" t="s">
        <v>134</v>
      </c>
    </row>
    <row r="296" s="260" customFormat="true" ht="11.25" hidden="false" customHeight="false" outlineLevel="0" collapsed="false">
      <c r="B296" s="261"/>
      <c r="C296" s="262"/>
      <c r="D296" s="232" t="s">
        <v>145</v>
      </c>
      <c r="E296" s="263"/>
      <c r="F296" s="264" t="s">
        <v>186</v>
      </c>
      <c r="G296" s="262"/>
      <c r="H296" s="265" t="n">
        <v>377.43</v>
      </c>
      <c r="I296" s="266"/>
      <c r="J296" s="262"/>
      <c r="K296" s="262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145</v>
      </c>
      <c r="AU296" s="271" t="s">
        <v>89</v>
      </c>
      <c r="AV296" s="260" t="s">
        <v>141</v>
      </c>
      <c r="AW296" s="260" t="s">
        <v>35</v>
      </c>
      <c r="AX296" s="260" t="s">
        <v>87</v>
      </c>
      <c r="AY296" s="271" t="s">
        <v>134</v>
      </c>
    </row>
    <row r="297" s="31" customFormat="true" ht="44.25" hidden="false" customHeight="true" outlineLevel="0" collapsed="false">
      <c r="A297" s="24"/>
      <c r="B297" s="25"/>
      <c r="C297" s="219" t="s">
        <v>346</v>
      </c>
      <c r="D297" s="219" t="s">
        <v>136</v>
      </c>
      <c r="E297" s="220" t="s">
        <v>347</v>
      </c>
      <c r="F297" s="221" t="s">
        <v>348</v>
      </c>
      <c r="G297" s="222" t="s">
        <v>139</v>
      </c>
      <c r="H297" s="223" t="n">
        <v>379.87</v>
      </c>
      <c r="I297" s="224"/>
      <c r="J297" s="225" t="n">
        <f aca="false">ROUND(I297*H297,2)</f>
        <v>0</v>
      </c>
      <c r="K297" s="221" t="s">
        <v>218</v>
      </c>
      <c r="L297" s="30"/>
      <c r="M297" s="226"/>
      <c r="N297" s="227" t="s">
        <v>45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41</v>
      </c>
      <c r="AT297" s="230" t="s">
        <v>136</v>
      </c>
      <c r="AU297" s="230" t="s">
        <v>89</v>
      </c>
      <c r="AY297" s="3" t="s">
        <v>13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7</v>
      </c>
      <c r="BK297" s="231" t="n">
        <f aca="false">ROUND(I297*H297,2)</f>
        <v>0</v>
      </c>
      <c r="BL297" s="3" t="s">
        <v>141</v>
      </c>
      <c r="BM297" s="230" t="s">
        <v>349</v>
      </c>
    </row>
    <row r="298" s="31" customFormat="true" ht="19.5" hidden="false" customHeight="false" outlineLevel="0" collapsed="false">
      <c r="A298" s="24"/>
      <c r="B298" s="25"/>
      <c r="C298" s="26"/>
      <c r="D298" s="232" t="s">
        <v>143</v>
      </c>
      <c r="E298" s="26"/>
      <c r="F298" s="233" t="s">
        <v>348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3</v>
      </c>
      <c r="AU298" s="3" t="s">
        <v>89</v>
      </c>
    </row>
    <row r="299" s="237" customFormat="true" ht="11.25" hidden="false" customHeight="false" outlineLevel="0" collapsed="false">
      <c r="B299" s="238"/>
      <c r="C299" s="239"/>
      <c r="D299" s="232" t="s">
        <v>145</v>
      </c>
      <c r="E299" s="240"/>
      <c r="F299" s="241" t="s">
        <v>331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45</v>
      </c>
      <c r="AU299" s="247" t="s">
        <v>89</v>
      </c>
      <c r="AV299" s="237" t="s">
        <v>87</v>
      </c>
      <c r="AW299" s="237" t="s">
        <v>35</v>
      </c>
      <c r="AX299" s="237" t="s">
        <v>80</v>
      </c>
      <c r="AY299" s="247" t="s">
        <v>134</v>
      </c>
    </row>
    <row r="300" s="248" customFormat="true" ht="11.25" hidden="false" customHeight="false" outlineLevel="0" collapsed="false">
      <c r="B300" s="249"/>
      <c r="C300" s="250"/>
      <c r="D300" s="232" t="s">
        <v>145</v>
      </c>
      <c r="E300" s="251"/>
      <c r="F300" s="252" t="s">
        <v>338</v>
      </c>
      <c r="G300" s="250"/>
      <c r="H300" s="253" t="n">
        <v>379.87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45</v>
      </c>
      <c r="AU300" s="259" t="s">
        <v>89</v>
      </c>
      <c r="AV300" s="248" t="s">
        <v>89</v>
      </c>
      <c r="AW300" s="248" t="s">
        <v>35</v>
      </c>
      <c r="AX300" s="248" t="s">
        <v>87</v>
      </c>
      <c r="AY300" s="259" t="s">
        <v>134</v>
      </c>
    </row>
    <row r="301" s="31" customFormat="true" ht="24" hidden="false" customHeight="true" outlineLevel="0" collapsed="false">
      <c r="A301" s="24"/>
      <c r="B301" s="25"/>
      <c r="C301" s="219" t="s">
        <v>350</v>
      </c>
      <c r="D301" s="219" t="s">
        <v>136</v>
      </c>
      <c r="E301" s="220" t="s">
        <v>351</v>
      </c>
      <c r="F301" s="221" t="s">
        <v>352</v>
      </c>
      <c r="G301" s="222" t="s">
        <v>139</v>
      </c>
      <c r="H301" s="223" t="n">
        <v>1134.73</v>
      </c>
      <c r="I301" s="224"/>
      <c r="J301" s="225" t="n">
        <f aca="false">ROUND(I301*H301,2)</f>
        <v>0</v>
      </c>
      <c r="K301" s="221" t="s">
        <v>140</v>
      </c>
      <c r="L301" s="30"/>
      <c r="M301" s="226"/>
      <c r="N301" s="227" t="s">
        <v>45</v>
      </c>
      <c r="O301" s="74"/>
      <c r="P301" s="228" t="n">
        <f aca="false">O301*H301</f>
        <v>0</v>
      </c>
      <c r="Q301" s="228" t="n">
        <v>2.43408</v>
      </c>
      <c r="R301" s="228" t="n">
        <f aca="false">Q301*H301</f>
        <v>2762.0235984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41</v>
      </c>
      <c r="AT301" s="230" t="s">
        <v>136</v>
      </c>
      <c r="AU301" s="230" t="s">
        <v>89</v>
      </c>
      <c r="AY301" s="3" t="s">
        <v>134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7</v>
      </c>
      <c r="BK301" s="231" t="n">
        <f aca="false">ROUND(I301*H301,2)</f>
        <v>0</v>
      </c>
      <c r="BL301" s="3" t="s">
        <v>141</v>
      </c>
      <c r="BM301" s="230" t="s">
        <v>353</v>
      </c>
    </row>
    <row r="302" s="31" customFormat="true" ht="29.25" hidden="false" customHeight="false" outlineLevel="0" collapsed="false">
      <c r="A302" s="24"/>
      <c r="B302" s="25"/>
      <c r="C302" s="26"/>
      <c r="D302" s="232" t="s">
        <v>143</v>
      </c>
      <c r="E302" s="26"/>
      <c r="F302" s="233" t="s">
        <v>354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3</v>
      </c>
      <c r="AU302" s="3" t="s">
        <v>89</v>
      </c>
    </row>
    <row r="303" s="237" customFormat="true" ht="11.25" hidden="false" customHeight="false" outlineLevel="0" collapsed="false">
      <c r="B303" s="238"/>
      <c r="C303" s="239"/>
      <c r="D303" s="232" t="s">
        <v>145</v>
      </c>
      <c r="E303" s="240"/>
      <c r="F303" s="241" t="s">
        <v>355</v>
      </c>
      <c r="G303" s="239"/>
      <c r="H303" s="240"/>
      <c r="I303" s="242"/>
      <c r="J303" s="239"/>
      <c r="K303" s="239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45</v>
      </c>
      <c r="AU303" s="247" t="s">
        <v>89</v>
      </c>
      <c r="AV303" s="237" t="s">
        <v>87</v>
      </c>
      <c r="AW303" s="237" t="s">
        <v>35</v>
      </c>
      <c r="AX303" s="237" t="s">
        <v>80</v>
      </c>
      <c r="AY303" s="247" t="s">
        <v>134</v>
      </c>
    </row>
    <row r="304" s="248" customFormat="true" ht="11.25" hidden="false" customHeight="false" outlineLevel="0" collapsed="false">
      <c r="B304" s="249"/>
      <c r="C304" s="250"/>
      <c r="D304" s="232" t="s">
        <v>145</v>
      </c>
      <c r="E304" s="251"/>
      <c r="F304" s="252" t="s">
        <v>356</v>
      </c>
      <c r="G304" s="250"/>
      <c r="H304" s="253" t="n">
        <v>1514.6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45</v>
      </c>
      <c r="AU304" s="259" t="s">
        <v>89</v>
      </c>
      <c r="AV304" s="248" t="s">
        <v>89</v>
      </c>
      <c r="AW304" s="248" t="s">
        <v>35</v>
      </c>
      <c r="AX304" s="248" t="s">
        <v>80</v>
      </c>
      <c r="AY304" s="259" t="s">
        <v>134</v>
      </c>
    </row>
    <row r="305" s="237" customFormat="true" ht="11.25" hidden="false" customHeight="false" outlineLevel="0" collapsed="false">
      <c r="B305" s="238"/>
      <c r="C305" s="239"/>
      <c r="D305" s="232" t="s">
        <v>145</v>
      </c>
      <c r="E305" s="240"/>
      <c r="F305" s="241" t="s">
        <v>331</v>
      </c>
      <c r="G305" s="239"/>
      <c r="H305" s="240"/>
      <c r="I305" s="242"/>
      <c r="J305" s="239"/>
      <c r="K305" s="239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45</v>
      </c>
      <c r="AU305" s="247" t="s">
        <v>89</v>
      </c>
      <c r="AV305" s="237" t="s">
        <v>87</v>
      </c>
      <c r="AW305" s="237" t="s">
        <v>35</v>
      </c>
      <c r="AX305" s="237" t="s">
        <v>80</v>
      </c>
      <c r="AY305" s="247" t="s">
        <v>134</v>
      </c>
    </row>
    <row r="306" s="248" customFormat="true" ht="11.25" hidden="false" customHeight="false" outlineLevel="0" collapsed="false">
      <c r="B306" s="249"/>
      <c r="C306" s="250"/>
      <c r="D306" s="232" t="s">
        <v>145</v>
      </c>
      <c r="E306" s="251"/>
      <c r="F306" s="252" t="s">
        <v>332</v>
      </c>
      <c r="G306" s="250"/>
      <c r="H306" s="253" t="n">
        <v>-379.87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45</v>
      </c>
      <c r="AU306" s="259" t="s">
        <v>89</v>
      </c>
      <c r="AV306" s="248" t="s">
        <v>89</v>
      </c>
      <c r="AW306" s="248" t="s">
        <v>35</v>
      </c>
      <c r="AX306" s="248" t="s">
        <v>80</v>
      </c>
      <c r="AY306" s="259" t="s">
        <v>134</v>
      </c>
    </row>
    <row r="307" s="260" customFormat="true" ht="11.25" hidden="false" customHeight="false" outlineLevel="0" collapsed="false">
      <c r="B307" s="261"/>
      <c r="C307" s="262"/>
      <c r="D307" s="232" t="s">
        <v>145</v>
      </c>
      <c r="E307" s="263"/>
      <c r="F307" s="264" t="s">
        <v>186</v>
      </c>
      <c r="G307" s="262"/>
      <c r="H307" s="265" t="n">
        <v>1134.73</v>
      </c>
      <c r="I307" s="266"/>
      <c r="J307" s="262"/>
      <c r="K307" s="262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145</v>
      </c>
      <c r="AU307" s="271" t="s">
        <v>89</v>
      </c>
      <c r="AV307" s="260" t="s">
        <v>141</v>
      </c>
      <c r="AW307" s="260" t="s">
        <v>35</v>
      </c>
      <c r="AX307" s="260" t="s">
        <v>87</v>
      </c>
      <c r="AY307" s="271" t="s">
        <v>134</v>
      </c>
    </row>
    <row r="308" s="31" customFormat="true" ht="44.25" hidden="false" customHeight="true" outlineLevel="0" collapsed="false">
      <c r="A308" s="24"/>
      <c r="B308" s="25"/>
      <c r="C308" s="219" t="s">
        <v>357</v>
      </c>
      <c r="D308" s="219" t="s">
        <v>136</v>
      </c>
      <c r="E308" s="220" t="s">
        <v>358</v>
      </c>
      <c r="F308" s="221" t="s">
        <v>359</v>
      </c>
      <c r="G308" s="222" t="s">
        <v>139</v>
      </c>
      <c r="H308" s="223" t="n">
        <v>379.87</v>
      </c>
      <c r="I308" s="224"/>
      <c r="J308" s="225" t="n">
        <f aca="false">ROUND(I308*H308,2)</f>
        <v>0</v>
      </c>
      <c r="K308" s="221" t="s">
        <v>218</v>
      </c>
      <c r="L308" s="30"/>
      <c r="M308" s="226"/>
      <c r="N308" s="227" t="s">
        <v>45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41</v>
      </c>
      <c r="AT308" s="230" t="s">
        <v>136</v>
      </c>
      <c r="AU308" s="230" t="s">
        <v>89</v>
      </c>
      <c r="AY308" s="3" t="s">
        <v>134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7</v>
      </c>
      <c r="BK308" s="231" t="n">
        <f aca="false">ROUND(I308*H308,2)</f>
        <v>0</v>
      </c>
      <c r="BL308" s="3" t="s">
        <v>141</v>
      </c>
      <c r="BM308" s="230" t="s">
        <v>360</v>
      </c>
    </row>
    <row r="309" s="31" customFormat="true" ht="29.25" hidden="false" customHeight="false" outlineLevel="0" collapsed="false">
      <c r="A309" s="24"/>
      <c r="B309" s="25"/>
      <c r="C309" s="26"/>
      <c r="D309" s="232" t="s">
        <v>143</v>
      </c>
      <c r="E309" s="26"/>
      <c r="F309" s="233" t="s">
        <v>359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9</v>
      </c>
    </row>
    <row r="310" s="237" customFormat="true" ht="11.25" hidden="false" customHeight="false" outlineLevel="0" collapsed="false">
      <c r="B310" s="238"/>
      <c r="C310" s="239"/>
      <c r="D310" s="232" t="s">
        <v>145</v>
      </c>
      <c r="E310" s="240"/>
      <c r="F310" s="241" t="s">
        <v>331</v>
      </c>
      <c r="G310" s="239"/>
      <c r="H310" s="240"/>
      <c r="I310" s="242"/>
      <c r="J310" s="239"/>
      <c r="K310" s="239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5</v>
      </c>
      <c r="AU310" s="247" t="s">
        <v>89</v>
      </c>
      <c r="AV310" s="237" t="s">
        <v>87</v>
      </c>
      <c r="AW310" s="237" t="s">
        <v>35</v>
      </c>
      <c r="AX310" s="237" t="s">
        <v>80</v>
      </c>
      <c r="AY310" s="247" t="s">
        <v>134</v>
      </c>
    </row>
    <row r="311" s="248" customFormat="true" ht="11.25" hidden="false" customHeight="false" outlineLevel="0" collapsed="false">
      <c r="B311" s="249"/>
      <c r="C311" s="250"/>
      <c r="D311" s="232" t="s">
        <v>145</v>
      </c>
      <c r="E311" s="251"/>
      <c r="F311" s="252" t="s">
        <v>338</v>
      </c>
      <c r="G311" s="250"/>
      <c r="H311" s="253" t="n">
        <v>379.87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45</v>
      </c>
      <c r="AU311" s="259" t="s">
        <v>89</v>
      </c>
      <c r="AV311" s="248" t="s">
        <v>89</v>
      </c>
      <c r="AW311" s="248" t="s">
        <v>35</v>
      </c>
      <c r="AX311" s="248" t="s">
        <v>87</v>
      </c>
      <c r="AY311" s="259" t="s">
        <v>134</v>
      </c>
    </row>
    <row r="312" s="31" customFormat="true" ht="24" hidden="false" customHeight="true" outlineLevel="0" collapsed="false">
      <c r="A312" s="24"/>
      <c r="B312" s="25"/>
      <c r="C312" s="219" t="s">
        <v>361</v>
      </c>
      <c r="D312" s="219" t="s">
        <v>136</v>
      </c>
      <c r="E312" s="220" t="s">
        <v>362</v>
      </c>
      <c r="F312" s="221" t="s">
        <v>363</v>
      </c>
      <c r="G312" s="222" t="s">
        <v>199</v>
      </c>
      <c r="H312" s="223" t="n">
        <v>745.206</v>
      </c>
      <c r="I312" s="224"/>
      <c r="J312" s="225" t="n">
        <f aca="false">ROUND(I312*H312,2)</f>
        <v>0</v>
      </c>
      <c r="K312" s="221" t="s">
        <v>140</v>
      </c>
      <c r="L312" s="30"/>
      <c r="M312" s="226"/>
      <c r="N312" s="227" t="s">
        <v>45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41</v>
      </c>
      <c r="AT312" s="230" t="s">
        <v>136</v>
      </c>
      <c r="AU312" s="230" t="s">
        <v>89</v>
      </c>
      <c r="AY312" s="3" t="s">
        <v>134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7</v>
      </c>
      <c r="BK312" s="231" t="n">
        <f aca="false">ROUND(I312*H312,2)</f>
        <v>0</v>
      </c>
      <c r="BL312" s="3" t="s">
        <v>141</v>
      </c>
      <c r="BM312" s="230" t="s">
        <v>364</v>
      </c>
    </row>
    <row r="313" s="31" customFormat="true" ht="29.25" hidden="false" customHeight="false" outlineLevel="0" collapsed="false">
      <c r="A313" s="24"/>
      <c r="B313" s="25"/>
      <c r="C313" s="26"/>
      <c r="D313" s="232" t="s">
        <v>143</v>
      </c>
      <c r="E313" s="26"/>
      <c r="F313" s="233" t="s">
        <v>365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89</v>
      </c>
    </row>
    <row r="314" s="237" customFormat="true" ht="11.25" hidden="false" customHeight="false" outlineLevel="0" collapsed="false">
      <c r="B314" s="238"/>
      <c r="C314" s="239"/>
      <c r="D314" s="232" t="s">
        <v>145</v>
      </c>
      <c r="E314" s="240"/>
      <c r="F314" s="241" t="s">
        <v>344</v>
      </c>
      <c r="G314" s="239"/>
      <c r="H314" s="240"/>
      <c r="I314" s="242"/>
      <c r="J314" s="239"/>
      <c r="K314" s="239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45</v>
      </c>
      <c r="AU314" s="247" t="s">
        <v>89</v>
      </c>
      <c r="AV314" s="237" t="s">
        <v>87</v>
      </c>
      <c r="AW314" s="237" t="s">
        <v>35</v>
      </c>
      <c r="AX314" s="237" t="s">
        <v>80</v>
      </c>
      <c r="AY314" s="247" t="s">
        <v>134</v>
      </c>
    </row>
    <row r="315" s="237" customFormat="true" ht="11.25" hidden="false" customHeight="false" outlineLevel="0" collapsed="false">
      <c r="B315" s="238"/>
      <c r="C315" s="239"/>
      <c r="D315" s="232" t="s">
        <v>145</v>
      </c>
      <c r="E315" s="240"/>
      <c r="F315" s="241" t="s">
        <v>366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45</v>
      </c>
      <c r="AU315" s="247" t="s">
        <v>89</v>
      </c>
      <c r="AV315" s="237" t="s">
        <v>87</v>
      </c>
      <c r="AW315" s="237" t="s">
        <v>35</v>
      </c>
      <c r="AX315" s="237" t="s">
        <v>80</v>
      </c>
      <c r="AY315" s="247" t="s">
        <v>134</v>
      </c>
    </row>
    <row r="316" s="248" customFormat="true" ht="11.25" hidden="false" customHeight="false" outlineLevel="0" collapsed="false">
      <c r="B316" s="249"/>
      <c r="C316" s="250"/>
      <c r="D316" s="232" t="s">
        <v>145</v>
      </c>
      <c r="E316" s="251"/>
      <c r="F316" s="252" t="s">
        <v>367</v>
      </c>
      <c r="G316" s="250"/>
      <c r="H316" s="253" t="n">
        <v>745.206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45</v>
      </c>
      <c r="AU316" s="259" t="s">
        <v>89</v>
      </c>
      <c r="AV316" s="248" t="s">
        <v>89</v>
      </c>
      <c r="AW316" s="248" t="s">
        <v>35</v>
      </c>
      <c r="AX316" s="248" t="s">
        <v>87</v>
      </c>
      <c r="AY316" s="259" t="s">
        <v>134</v>
      </c>
    </row>
    <row r="317" s="31" customFormat="true" ht="24" hidden="false" customHeight="true" outlineLevel="0" collapsed="false">
      <c r="A317" s="24"/>
      <c r="B317" s="25"/>
      <c r="C317" s="219" t="s">
        <v>368</v>
      </c>
      <c r="D317" s="219" t="s">
        <v>136</v>
      </c>
      <c r="E317" s="220" t="s">
        <v>369</v>
      </c>
      <c r="F317" s="221" t="s">
        <v>370</v>
      </c>
      <c r="G317" s="222" t="s">
        <v>199</v>
      </c>
      <c r="H317" s="223" t="n">
        <v>1490.412</v>
      </c>
      <c r="I317" s="224"/>
      <c r="J317" s="225" t="n">
        <f aca="false">ROUND(I317*H317,2)</f>
        <v>0</v>
      </c>
      <c r="K317" s="221" t="s">
        <v>140</v>
      </c>
      <c r="L317" s="30"/>
      <c r="M317" s="226"/>
      <c r="N317" s="227" t="s">
        <v>45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41</v>
      </c>
      <c r="AT317" s="230" t="s">
        <v>136</v>
      </c>
      <c r="AU317" s="230" t="s">
        <v>89</v>
      </c>
      <c r="AY317" s="3" t="s">
        <v>134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7</v>
      </c>
      <c r="BK317" s="231" t="n">
        <f aca="false">ROUND(I317*H317,2)</f>
        <v>0</v>
      </c>
      <c r="BL317" s="3" t="s">
        <v>141</v>
      </c>
      <c r="BM317" s="230" t="s">
        <v>371</v>
      </c>
    </row>
    <row r="318" s="31" customFormat="true" ht="29.25" hidden="false" customHeight="false" outlineLevel="0" collapsed="false">
      <c r="A318" s="24"/>
      <c r="B318" s="25"/>
      <c r="C318" s="26"/>
      <c r="D318" s="232" t="s">
        <v>143</v>
      </c>
      <c r="E318" s="26"/>
      <c r="F318" s="233" t="s">
        <v>372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89</v>
      </c>
    </row>
    <row r="319" s="237" customFormat="true" ht="11.25" hidden="false" customHeight="false" outlineLevel="0" collapsed="false">
      <c r="B319" s="238"/>
      <c r="C319" s="239"/>
      <c r="D319" s="232" t="s">
        <v>145</v>
      </c>
      <c r="E319" s="240"/>
      <c r="F319" s="241" t="s">
        <v>355</v>
      </c>
      <c r="G319" s="239"/>
      <c r="H319" s="240"/>
      <c r="I319" s="242"/>
      <c r="J319" s="239"/>
      <c r="K319" s="239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45</v>
      </c>
      <c r="AU319" s="247" t="s">
        <v>89</v>
      </c>
      <c r="AV319" s="237" t="s">
        <v>87</v>
      </c>
      <c r="AW319" s="237" t="s">
        <v>35</v>
      </c>
      <c r="AX319" s="237" t="s">
        <v>80</v>
      </c>
      <c r="AY319" s="247" t="s">
        <v>134</v>
      </c>
    </row>
    <row r="320" s="237" customFormat="true" ht="11.25" hidden="false" customHeight="false" outlineLevel="0" collapsed="false">
      <c r="B320" s="238"/>
      <c r="C320" s="239"/>
      <c r="D320" s="232" t="s">
        <v>145</v>
      </c>
      <c r="E320" s="240"/>
      <c r="F320" s="241" t="s">
        <v>366</v>
      </c>
      <c r="G320" s="239"/>
      <c r="H320" s="240"/>
      <c r="I320" s="242"/>
      <c r="J320" s="239"/>
      <c r="K320" s="239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45</v>
      </c>
      <c r="AU320" s="247" t="s">
        <v>89</v>
      </c>
      <c r="AV320" s="237" t="s">
        <v>87</v>
      </c>
      <c r="AW320" s="237" t="s">
        <v>35</v>
      </c>
      <c r="AX320" s="237" t="s">
        <v>80</v>
      </c>
      <c r="AY320" s="247" t="s">
        <v>134</v>
      </c>
    </row>
    <row r="321" s="248" customFormat="true" ht="11.25" hidden="false" customHeight="false" outlineLevel="0" collapsed="false">
      <c r="B321" s="249"/>
      <c r="C321" s="250"/>
      <c r="D321" s="232" t="s">
        <v>145</v>
      </c>
      <c r="E321" s="251"/>
      <c r="F321" s="252" t="s">
        <v>373</v>
      </c>
      <c r="G321" s="250"/>
      <c r="H321" s="253" t="n">
        <v>1490.412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45</v>
      </c>
      <c r="AU321" s="259" t="s">
        <v>89</v>
      </c>
      <c r="AV321" s="248" t="s">
        <v>89</v>
      </c>
      <c r="AW321" s="248" t="s">
        <v>35</v>
      </c>
      <c r="AX321" s="248" t="s">
        <v>87</v>
      </c>
      <c r="AY321" s="259" t="s">
        <v>134</v>
      </c>
    </row>
    <row r="322" s="31" customFormat="true" ht="21.75" hidden="false" customHeight="true" outlineLevel="0" collapsed="false">
      <c r="A322" s="24"/>
      <c r="B322" s="25"/>
      <c r="C322" s="219" t="s">
        <v>374</v>
      </c>
      <c r="D322" s="219" t="s">
        <v>136</v>
      </c>
      <c r="E322" s="220" t="s">
        <v>375</v>
      </c>
      <c r="F322" s="221" t="s">
        <v>376</v>
      </c>
      <c r="G322" s="222" t="s">
        <v>139</v>
      </c>
      <c r="H322" s="223" t="n">
        <v>901</v>
      </c>
      <c r="I322" s="224"/>
      <c r="J322" s="225" t="n">
        <f aca="false">ROUND(I322*H322,2)</f>
        <v>0</v>
      </c>
      <c r="K322" s="221" t="s">
        <v>140</v>
      </c>
      <c r="L322" s="30"/>
      <c r="M322" s="226"/>
      <c r="N322" s="227" t="s">
        <v>45</v>
      </c>
      <c r="O322" s="74"/>
      <c r="P322" s="228" t="n">
        <f aca="false">O322*H322</f>
        <v>0</v>
      </c>
      <c r="Q322" s="228" t="n">
        <v>2.32</v>
      </c>
      <c r="R322" s="228" t="n">
        <f aca="false">Q322*H322</f>
        <v>2090.32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41</v>
      </c>
      <c r="AT322" s="230" t="s">
        <v>136</v>
      </c>
      <c r="AU322" s="230" t="s">
        <v>89</v>
      </c>
      <c r="AY322" s="3" t="s">
        <v>134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7</v>
      </c>
      <c r="BK322" s="231" t="n">
        <f aca="false">ROUND(I322*H322,2)</f>
        <v>0</v>
      </c>
      <c r="BL322" s="3" t="s">
        <v>141</v>
      </c>
      <c r="BM322" s="230" t="s">
        <v>377</v>
      </c>
    </row>
    <row r="323" s="31" customFormat="true" ht="19.5" hidden="false" customHeight="false" outlineLevel="0" collapsed="false">
      <c r="A323" s="24"/>
      <c r="B323" s="25"/>
      <c r="C323" s="26"/>
      <c r="D323" s="232" t="s">
        <v>143</v>
      </c>
      <c r="E323" s="26"/>
      <c r="F323" s="233" t="s">
        <v>378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9</v>
      </c>
    </row>
    <row r="324" s="237" customFormat="true" ht="11.25" hidden="false" customHeight="false" outlineLevel="0" collapsed="false">
      <c r="B324" s="238"/>
      <c r="C324" s="239"/>
      <c r="D324" s="232" t="s">
        <v>145</v>
      </c>
      <c r="E324" s="240"/>
      <c r="F324" s="241" t="s">
        <v>153</v>
      </c>
      <c r="G324" s="239"/>
      <c r="H324" s="240"/>
      <c r="I324" s="242"/>
      <c r="J324" s="239"/>
      <c r="K324" s="239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45</v>
      </c>
      <c r="AU324" s="247" t="s">
        <v>89</v>
      </c>
      <c r="AV324" s="237" t="s">
        <v>87</v>
      </c>
      <c r="AW324" s="237" t="s">
        <v>35</v>
      </c>
      <c r="AX324" s="237" t="s">
        <v>80</v>
      </c>
      <c r="AY324" s="247" t="s">
        <v>134</v>
      </c>
    </row>
    <row r="325" s="248" customFormat="true" ht="11.25" hidden="false" customHeight="false" outlineLevel="0" collapsed="false">
      <c r="B325" s="249"/>
      <c r="C325" s="250"/>
      <c r="D325" s="232" t="s">
        <v>145</v>
      </c>
      <c r="E325" s="251"/>
      <c r="F325" s="252" t="s">
        <v>379</v>
      </c>
      <c r="G325" s="250"/>
      <c r="H325" s="253" t="n">
        <v>901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45</v>
      </c>
      <c r="AU325" s="259" t="s">
        <v>89</v>
      </c>
      <c r="AV325" s="248" t="s">
        <v>89</v>
      </c>
      <c r="AW325" s="248" t="s">
        <v>35</v>
      </c>
      <c r="AX325" s="248" t="s">
        <v>87</v>
      </c>
      <c r="AY325" s="259" t="s">
        <v>134</v>
      </c>
    </row>
    <row r="326" s="202" customFormat="true" ht="22.5" hidden="false" customHeight="true" outlineLevel="0" collapsed="false">
      <c r="B326" s="203"/>
      <c r="C326" s="204"/>
      <c r="D326" s="205" t="s">
        <v>79</v>
      </c>
      <c r="E326" s="217" t="s">
        <v>169</v>
      </c>
      <c r="F326" s="217" t="s">
        <v>380</v>
      </c>
      <c r="G326" s="204"/>
      <c r="H326" s="204"/>
      <c r="I326" s="207"/>
      <c r="J326" s="218" t="n">
        <f aca="false">BK326</f>
        <v>0</v>
      </c>
      <c r="K326" s="204"/>
      <c r="L326" s="209"/>
      <c r="M326" s="210"/>
      <c r="N326" s="211"/>
      <c r="O326" s="211"/>
      <c r="P326" s="212" t="n">
        <f aca="false">SUM(P327:P351)</f>
        <v>0</v>
      </c>
      <c r="Q326" s="211"/>
      <c r="R326" s="212" t="n">
        <f aca="false">SUM(R327:R351)</f>
        <v>53.4072</v>
      </c>
      <c r="S326" s="211"/>
      <c r="T326" s="213" t="n">
        <f aca="false">SUM(T327:T351)</f>
        <v>98.175</v>
      </c>
      <c r="AR326" s="214" t="s">
        <v>87</v>
      </c>
      <c r="AT326" s="215" t="s">
        <v>79</v>
      </c>
      <c r="AU326" s="215" t="s">
        <v>87</v>
      </c>
      <c r="AY326" s="214" t="s">
        <v>134</v>
      </c>
      <c r="BK326" s="216" t="n">
        <f aca="false">SUM(BK327:BK351)</f>
        <v>0</v>
      </c>
    </row>
    <row r="327" s="31" customFormat="true" ht="24" hidden="false" customHeight="true" outlineLevel="0" collapsed="false">
      <c r="A327" s="24"/>
      <c r="B327" s="25"/>
      <c r="C327" s="219" t="s">
        <v>381</v>
      </c>
      <c r="D327" s="219" t="s">
        <v>136</v>
      </c>
      <c r="E327" s="220" t="s">
        <v>382</v>
      </c>
      <c r="F327" s="221" t="s">
        <v>383</v>
      </c>
      <c r="G327" s="222" t="s">
        <v>199</v>
      </c>
      <c r="H327" s="223" t="n">
        <v>231</v>
      </c>
      <c r="I327" s="224"/>
      <c r="J327" s="225" t="n">
        <f aca="false">ROUND(I327*H327,2)</f>
        <v>0</v>
      </c>
      <c r="K327" s="221" t="s">
        <v>140</v>
      </c>
      <c r="L327" s="30"/>
      <c r="M327" s="226"/>
      <c r="N327" s="227" t="s">
        <v>45</v>
      </c>
      <c r="O327" s="74"/>
      <c r="P327" s="228" t="n">
        <f aca="false">O327*H327</f>
        <v>0</v>
      </c>
      <c r="Q327" s="228" t="n">
        <v>0.108</v>
      </c>
      <c r="R327" s="228" t="n">
        <f aca="false">Q327*H327</f>
        <v>24.948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41</v>
      </c>
      <c r="AT327" s="230" t="s">
        <v>136</v>
      </c>
      <c r="AU327" s="230" t="s">
        <v>89</v>
      </c>
      <c r="AY327" s="3" t="s">
        <v>134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7</v>
      </c>
      <c r="BK327" s="231" t="n">
        <f aca="false">ROUND(I327*H327,2)</f>
        <v>0</v>
      </c>
      <c r="BL327" s="3" t="s">
        <v>141</v>
      </c>
      <c r="BM327" s="230" t="s">
        <v>384</v>
      </c>
    </row>
    <row r="328" s="31" customFormat="true" ht="19.5" hidden="false" customHeight="false" outlineLevel="0" collapsed="false">
      <c r="A328" s="24"/>
      <c r="B328" s="25"/>
      <c r="C328" s="26"/>
      <c r="D328" s="232" t="s">
        <v>143</v>
      </c>
      <c r="E328" s="26"/>
      <c r="F328" s="233" t="s">
        <v>385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9</v>
      </c>
    </row>
    <row r="329" s="237" customFormat="true" ht="11.25" hidden="false" customHeight="false" outlineLevel="0" collapsed="false">
      <c r="B329" s="238"/>
      <c r="C329" s="239"/>
      <c r="D329" s="232" t="s">
        <v>145</v>
      </c>
      <c r="E329" s="240"/>
      <c r="F329" s="241" t="s">
        <v>386</v>
      </c>
      <c r="G329" s="239"/>
      <c r="H329" s="240"/>
      <c r="I329" s="242"/>
      <c r="J329" s="239"/>
      <c r="K329" s="239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45</v>
      </c>
      <c r="AU329" s="247" t="s">
        <v>89</v>
      </c>
      <c r="AV329" s="237" t="s">
        <v>87</v>
      </c>
      <c r="AW329" s="237" t="s">
        <v>35</v>
      </c>
      <c r="AX329" s="237" t="s">
        <v>80</v>
      </c>
      <c r="AY329" s="247" t="s">
        <v>134</v>
      </c>
    </row>
    <row r="330" s="237" customFormat="true" ht="11.25" hidden="false" customHeight="false" outlineLevel="0" collapsed="false">
      <c r="B330" s="238"/>
      <c r="C330" s="239"/>
      <c r="D330" s="232" t="s">
        <v>145</v>
      </c>
      <c r="E330" s="240"/>
      <c r="F330" s="241" t="s">
        <v>387</v>
      </c>
      <c r="G330" s="239"/>
      <c r="H330" s="240"/>
      <c r="I330" s="242"/>
      <c r="J330" s="239"/>
      <c r="K330" s="239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45</v>
      </c>
      <c r="AU330" s="247" t="s">
        <v>89</v>
      </c>
      <c r="AV330" s="237" t="s">
        <v>87</v>
      </c>
      <c r="AW330" s="237" t="s">
        <v>35</v>
      </c>
      <c r="AX330" s="237" t="s">
        <v>80</v>
      </c>
      <c r="AY330" s="247" t="s">
        <v>134</v>
      </c>
    </row>
    <row r="331" s="248" customFormat="true" ht="11.25" hidden="false" customHeight="false" outlineLevel="0" collapsed="false">
      <c r="B331" s="249"/>
      <c r="C331" s="250"/>
      <c r="D331" s="232" t="s">
        <v>145</v>
      </c>
      <c r="E331" s="251"/>
      <c r="F331" s="252" t="s">
        <v>388</v>
      </c>
      <c r="G331" s="250"/>
      <c r="H331" s="253" t="n">
        <v>117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45</v>
      </c>
      <c r="AU331" s="259" t="s">
        <v>89</v>
      </c>
      <c r="AV331" s="248" t="s">
        <v>89</v>
      </c>
      <c r="AW331" s="248" t="s">
        <v>35</v>
      </c>
      <c r="AX331" s="248" t="s">
        <v>80</v>
      </c>
      <c r="AY331" s="259" t="s">
        <v>134</v>
      </c>
    </row>
    <row r="332" s="237" customFormat="true" ht="11.25" hidden="false" customHeight="false" outlineLevel="0" collapsed="false">
      <c r="B332" s="238"/>
      <c r="C332" s="239"/>
      <c r="D332" s="232" t="s">
        <v>145</v>
      </c>
      <c r="E332" s="240"/>
      <c r="F332" s="241" t="s">
        <v>389</v>
      </c>
      <c r="G332" s="239"/>
      <c r="H332" s="240"/>
      <c r="I332" s="242"/>
      <c r="J332" s="239"/>
      <c r="K332" s="239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45</v>
      </c>
      <c r="AU332" s="247" t="s">
        <v>89</v>
      </c>
      <c r="AV332" s="237" t="s">
        <v>87</v>
      </c>
      <c r="AW332" s="237" t="s">
        <v>35</v>
      </c>
      <c r="AX332" s="237" t="s">
        <v>80</v>
      </c>
      <c r="AY332" s="247" t="s">
        <v>134</v>
      </c>
    </row>
    <row r="333" s="248" customFormat="true" ht="11.25" hidden="false" customHeight="false" outlineLevel="0" collapsed="false">
      <c r="B333" s="249"/>
      <c r="C333" s="250"/>
      <c r="D333" s="232" t="s">
        <v>145</v>
      </c>
      <c r="E333" s="251"/>
      <c r="F333" s="252" t="s">
        <v>390</v>
      </c>
      <c r="G333" s="250"/>
      <c r="H333" s="253" t="n">
        <v>60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45</v>
      </c>
      <c r="AU333" s="259" t="s">
        <v>89</v>
      </c>
      <c r="AV333" s="248" t="s">
        <v>89</v>
      </c>
      <c r="AW333" s="248" t="s">
        <v>35</v>
      </c>
      <c r="AX333" s="248" t="s">
        <v>80</v>
      </c>
      <c r="AY333" s="259" t="s">
        <v>134</v>
      </c>
    </row>
    <row r="334" s="237" customFormat="true" ht="11.25" hidden="false" customHeight="false" outlineLevel="0" collapsed="false">
      <c r="B334" s="238"/>
      <c r="C334" s="239"/>
      <c r="D334" s="232" t="s">
        <v>145</v>
      </c>
      <c r="E334" s="240"/>
      <c r="F334" s="241" t="s">
        <v>391</v>
      </c>
      <c r="G334" s="239"/>
      <c r="H334" s="240"/>
      <c r="I334" s="242"/>
      <c r="J334" s="239"/>
      <c r="K334" s="239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45</v>
      </c>
      <c r="AU334" s="247" t="s">
        <v>89</v>
      </c>
      <c r="AV334" s="237" t="s">
        <v>87</v>
      </c>
      <c r="AW334" s="237" t="s">
        <v>35</v>
      </c>
      <c r="AX334" s="237" t="s">
        <v>80</v>
      </c>
      <c r="AY334" s="247" t="s">
        <v>134</v>
      </c>
    </row>
    <row r="335" s="248" customFormat="true" ht="11.25" hidden="false" customHeight="false" outlineLevel="0" collapsed="false">
      <c r="B335" s="249"/>
      <c r="C335" s="250"/>
      <c r="D335" s="232" t="s">
        <v>145</v>
      </c>
      <c r="E335" s="251"/>
      <c r="F335" s="252" t="s">
        <v>392</v>
      </c>
      <c r="G335" s="250"/>
      <c r="H335" s="253" t="n">
        <v>54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45</v>
      </c>
      <c r="AU335" s="259" t="s">
        <v>89</v>
      </c>
      <c r="AV335" s="248" t="s">
        <v>89</v>
      </c>
      <c r="AW335" s="248" t="s">
        <v>35</v>
      </c>
      <c r="AX335" s="248" t="s">
        <v>80</v>
      </c>
      <c r="AY335" s="259" t="s">
        <v>134</v>
      </c>
    </row>
    <row r="336" s="260" customFormat="true" ht="11.25" hidden="false" customHeight="false" outlineLevel="0" collapsed="false">
      <c r="B336" s="261"/>
      <c r="C336" s="262"/>
      <c r="D336" s="232" t="s">
        <v>145</v>
      </c>
      <c r="E336" s="263"/>
      <c r="F336" s="264" t="s">
        <v>186</v>
      </c>
      <c r="G336" s="262"/>
      <c r="H336" s="265" t="n">
        <v>231</v>
      </c>
      <c r="I336" s="266"/>
      <c r="J336" s="262"/>
      <c r="K336" s="262"/>
      <c r="L336" s="267"/>
      <c r="M336" s="268"/>
      <c r="N336" s="269"/>
      <c r="O336" s="269"/>
      <c r="P336" s="269"/>
      <c r="Q336" s="269"/>
      <c r="R336" s="269"/>
      <c r="S336" s="269"/>
      <c r="T336" s="270"/>
      <c r="AT336" s="271" t="s">
        <v>145</v>
      </c>
      <c r="AU336" s="271" t="s">
        <v>89</v>
      </c>
      <c r="AV336" s="260" t="s">
        <v>141</v>
      </c>
      <c r="AW336" s="260" t="s">
        <v>35</v>
      </c>
      <c r="AX336" s="260" t="s">
        <v>87</v>
      </c>
      <c r="AY336" s="271" t="s">
        <v>134</v>
      </c>
    </row>
    <row r="337" s="31" customFormat="true" ht="16.5" hidden="false" customHeight="true" outlineLevel="0" collapsed="false">
      <c r="A337" s="24"/>
      <c r="B337" s="25"/>
      <c r="C337" s="272" t="s">
        <v>393</v>
      </c>
      <c r="D337" s="272" t="s">
        <v>214</v>
      </c>
      <c r="E337" s="273" t="s">
        <v>394</v>
      </c>
      <c r="F337" s="274" t="s">
        <v>395</v>
      </c>
      <c r="G337" s="275" t="s">
        <v>396</v>
      </c>
      <c r="H337" s="276" t="n">
        <v>25.41</v>
      </c>
      <c r="I337" s="277"/>
      <c r="J337" s="278" t="n">
        <f aca="false">ROUND(I337*H337,2)</f>
        <v>0</v>
      </c>
      <c r="K337" s="274" t="s">
        <v>140</v>
      </c>
      <c r="L337" s="279"/>
      <c r="M337" s="280"/>
      <c r="N337" s="281" t="s">
        <v>45</v>
      </c>
      <c r="O337" s="74"/>
      <c r="P337" s="228" t="n">
        <f aca="false">O337*H337</f>
        <v>0</v>
      </c>
      <c r="Q337" s="228" t="n">
        <v>1.12</v>
      </c>
      <c r="R337" s="228" t="n">
        <f aca="false">Q337*H337</f>
        <v>28.4592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96</v>
      </c>
      <c r="AT337" s="230" t="s">
        <v>214</v>
      </c>
      <c r="AU337" s="230" t="s">
        <v>89</v>
      </c>
      <c r="AY337" s="3" t="s">
        <v>134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7</v>
      </c>
      <c r="BK337" s="231" t="n">
        <f aca="false">ROUND(I337*H337,2)</f>
        <v>0</v>
      </c>
      <c r="BL337" s="3" t="s">
        <v>141</v>
      </c>
      <c r="BM337" s="230" t="s">
        <v>397</v>
      </c>
    </row>
    <row r="338" s="31" customFormat="true" ht="11.25" hidden="false" customHeight="false" outlineLevel="0" collapsed="false">
      <c r="A338" s="24"/>
      <c r="B338" s="25"/>
      <c r="C338" s="26"/>
      <c r="D338" s="232" t="s">
        <v>143</v>
      </c>
      <c r="E338" s="26"/>
      <c r="F338" s="233" t="s">
        <v>395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3</v>
      </c>
      <c r="AU338" s="3" t="s">
        <v>89</v>
      </c>
    </row>
    <row r="339" s="237" customFormat="true" ht="11.25" hidden="false" customHeight="false" outlineLevel="0" collapsed="false">
      <c r="B339" s="238"/>
      <c r="C339" s="239"/>
      <c r="D339" s="232" t="s">
        <v>145</v>
      </c>
      <c r="E339" s="240"/>
      <c r="F339" s="241" t="s">
        <v>398</v>
      </c>
      <c r="G339" s="239"/>
      <c r="H339" s="240"/>
      <c r="I339" s="242"/>
      <c r="J339" s="239"/>
      <c r="K339" s="239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45</v>
      </c>
      <c r="AU339" s="247" t="s">
        <v>89</v>
      </c>
      <c r="AV339" s="237" t="s">
        <v>87</v>
      </c>
      <c r="AW339" s="237" t="s">
        <v>35</v>
      </c>
      <c r="AX339" s="237" t="s">
        <v>80</v>
      </c>
      <c r="AY339" s="247" t="s">
        <v>134</v>
      </c>
    </row>
    <row r="340" s="248" customFormat="true" ht="11.25" hidden="false" customHeight="false" outlineLevel="0" collapsed="false">
      <c r="B340" s="249"/>
      <c r="C340" s="250"/>
      <c r="D340" s="232" t="s">
        <v>145</v>
      </c>
      <c r="E340" s="251"/>
      <c r="F340" s="252" t="s">
        <v>399</v>
      </c>
      <c r="G340" s="250"/>
      <c r="H340" s="253" t="n">
        <v>25.41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45</v>
      </c>
      <c r="AU340" s="259" t="s">
        <v>89</v>
      </c>
      <c r="AV340" s="248" t="s">
        <v>89</v>
      </c>
      <c r="AW340" s="248" t="s">
        <v>35</v>
      </c>
      <c r="AX340" s="248" t="s">
        <v>87</v>
      </c>
      <c r="AY340" s="259" t="s">
        <v>134</v>
      </c>
    </row>
    <row r="341" s="31" customFormat="true" ht="24" hidden="false" customHeight="true" outlineLevel="0" collapsed="false">
      <c r="A341" s="24"/>
      <c r="B341" s="25"/>
      <c r="C341" s="219" t="s">
        <v>400</v>
      </c>
      <c r="D341" s="219" t="s">
        <v>136</v>
      </c>
      <c r="E341" s="220" t="s">
        <v>401</v>
      </c>
      <c r="F341" s="221" t="s">
        <v>402</v>
      </c>
      <c r="G341" s="222" t="s">
        <v>199</v>
      </c>
      <c r="H341" s="223" t="n">
        <v>231</v>
      </c>
      <c r="I341" s="224"/>
      <c r="J341" s="225" t="n">
        <f aca="false">ROUND(I341*H341,2)</f>
        <v>0</v>
      </c>
      <c r="K341" s="221" t="s">
        <v>218</v>
      </c>
      <c r="L341" s="30"/>
      <c r="M341" s="226"/>
      <c r="N341" s="227" t="s">
        <v>45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.425</v>
      </c>
      <c r="T341" s="229" t="n">
        <f aca="false">S341*H341</f>
        <v>98.175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41</v>
      </c>
      <c r="AT341" s="230" t="s">
        <v>136</v>
      </c>
      <c r="AU341" s="230" t="s">
        <v>89</v>
      </c>
      <c r="AY341" s="3" t="s">
        <v>134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7</v>
      </c>
      <c r="BK341" s="231" t="n">
        <f aca="false">ROUND(I341*H341,2)</f>
        <v>0</v>
      </c>
      <c r="BL341" s="3" t="s">
        <v>141</v>
      </c>
      <c r="BM341" s="230" t="s">
        <v>403</v>
      </c>
    </row>
    <row r="342" s="31" customFormat="true" ht="48.75" hidden="false" customHeight="false" outlineLevel="0" collapsed="false">
      <c r="A342" s="24"/>
      <c r="B342" s="25"/>
      <c r="C342" s="26"/>
      <c r="D342" s="232" t="s">
        <v>143</v>
      </c>
      <c r="E342" s="26"/>
      <c r="F342" s="233" t="s">
        <v>404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3</v>
      </c>
      <c r="AU342" s="3" t="s">
        <v>89</v>
      </c>
    </row>
    <row r="343" s="31" customFormat="true" ht="19.5" hidden="false" customHeight="false" outlineLevel="0" collapsed="false">
      <c r="A343" s="24"/>
      <c r="B343" s="25"/>
      <c r="C343" s="26"/>
      <c r="D343" s="232" t="s">
        <v>249</v>
      </c>
      <c r="E343" s="26"/>
      <c r="F343" s="282" t="s">
        <v>405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49</v>
      </c>
      <c r="AU343" s="3" t="s">
        <v>89</v>
      </c>
    </row>
    <row r="344" s="237" customFormat="true" ht="11.25" hidden="false" customHeight="false" outlineLevel="0" collapsed="false">
      <c r="B344" s="238"/>
      <c r="C344" s="239"/>
      <c r="D344" s="232" t="s">
        <v>145</v>
      </c>
      <c r="E344" s="240"/>
      <c r="F344" s="241" t="s">
        <v>386</v>
      </c>
      <c r="G344" s="239"/>
      <c r="H344" s="240"/>
      <c r="I344" s="242"/>
      <c r="J344" s="239"/>
      <c r="K344" s="239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45</v>
      </c>
      <c r="AU344" s="247" t="s">
        <v>89</v>
      </c>
      <c r="AV344" s="237" t="s">
        <v>87</v>
      </c>
      <c r="AW344" s="237" t="s">
        <v>35</v>
      </c>
      <c r="AX344" s="237" t="s">
        <v>80</v>
      </c>
      <c r="AY344" s="247" t="s">
        <v>134</v>
      </c>
    </row>
    <row r="345" s="237" customFormat="true" ht="11.25" hidden="false" customHeight="false" outlineLevel="0" collapsed="false">
      <c r="B345" s="238"/>
      <c r="C345" s="239"/>
      <c r="D345" s="232" t="s">
        <v>145</v>
      </c>
      <c r="E345" s="240"/>
      <c r="F345" s="241" t="s">
        <v>387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45</v>
      </c>
      <c r="AU345" s="247" t="s">
        <v>89</v>
      </c>
      <c r="AV345" s="237" t="s">
        <v>87</v>
      </c>
      <c r="AW345" s="237" t="s">
        <v>35</v>
      </c>
      <c r="AX345" s="237" t="s">
        <v>80</v>
      </c>
      <c r="AY345" s="247" t="s">
        <v>134</v>
      </c>
    </row>
    <row r="346" s="248" customFormat="true" ht="11.25" hidden="false" customHeight="false" outlineLevel="0" collapsed="false">
      <c r="B346" s="249"/>
      <c r="C346" s="250"/>
      <c r="D346" s="232" t="s">
        <v>145</v>
      </c>
      <c r="E346" s="251"/>
      <c r="F346" s="252" t="s">
        <v>388</v>
      </c>
      <c r="G346" s="250"/>
      <c r="H346" s="253" t="n">
        <v>117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45</v>
      </c>
      <c r="AU346" s="259" t="s">
        <v>89</v>
      </c>
      <c r="AV346" s="248" t="s">
        <v>89</v>
      </c>
      <c r="AW346" s="248" t="s">
        <v>35</v>
      </c>
      <c r="AX346" s="248" t="s">
        <v>80</v>
      </c>
      <c r="AY346" s="259" t="s">
        <v>134</v>
      </c>
    </row>
    <row r="347" s="237" customFormat="true" ht="11.25" hidden="false" customHeight="false" outlineLevel="0" collapsed="false">
      <c r="B347" s="238"/>
      <c r="C347" s="239"/>
      <c r="D347" s="232" t="s">
        <v>145</v>
      </c>
      <c r="E347" s="240"/>
      <c r="F347" s="241" t="s">
        <v>389</v>
      </c>
      <c r="G347" s="239"/>
      <c r="H347" s="240"/>
      <c r="I347" s="242"/>
      <c r="J347" s="239"/>
      <c r="K347" s="239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45</v>
      </c>
      <c r="AU347" s="247" t="s">
        <v>89</v>
      </c>
      <c r="AV347" s="237" t="s">
        <v>87</v>
      </c>
      <c r="AW347" s="237" t="s">
        <v>35</v>
      </c>
      <c r="AX347" s="237" t="s">
        <v>80</v>
      </c>
      <c r="AY347" s="247" t="s">
        <v>134</v>
      </c>
    </row>
    <row r="348" s="248" customFormat="true" ht="11.25" hidden="false" customHeight="false" outlineLevel="0" collapsed="false">
      <c r="B348" s="249"/>
      <c r="C348" s="250"/>
      <c r="D348" s="232" t="s">
        <v>145</v>
      </c>
      <c r="E348" s="251"/>
      <c r="F348" s="252" t="s">
        <v>390</v>
      </c>
      <c r="G348" s="250"/>
      <c r="H348" s="253" t="n">
        <v>60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45</v>
      </c>
      <c r="AU348" s="259" t="s">
        <v>89</v>
      </c>
      <c r="AV348" s="248" t="s">
        <v>89</v>
      </c>
      <c r="AW348" s="248" t="s">
        <v>35</v>
      </c>
      <c r="AX348" s="248" t="s">
        <v>80</v>
      </c>
      <c r="AY348" s="259" t="s">
        <v>134</v>
      </c>
    </row>
    <row r="349" s="237" customFormat="true" ht="11.25" hidden="false" customHeight="false" outlineLevel="0" collapsed="false">
      <c r="B349" s="238"/>
      <c r="C349" s="239"/>
      <c r="D349" s="232" t="s">
        <v>145</v>
      </c>
      <c r="E349" s="240"/>
      <c r="F349" s="241" t="s">
        <v>391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45</v>
      </c>
      <c r="AU349" s="247" t="s">
        <v>89</v>
      </c>
      <c r="AV349" s="237" t="s">
        <v>87</v>
      </c>
      <c r="AW349" s="237" t="s">
        <v>35</v>
      </c>
      <c r="AX349" s="237" t="s">
        <v>80</v>
      </c>
      <c r="AY349" s="247" t="s">
        <v>134</v>
      </c>
    </row>
    <row r="350" s="248" customFormat="true" ht="11.25" hidden="false" customHeight="false" outlineLevel="0" collapsed="false">
      <c r="B350" s="249"/>
      <c r="C350" s="250"/>
      <c r="D350" s="232" t="s">
        <v>145</v>
      </c>
      <c r="E350" s="251"/>
      <c r="F350" s="252" t="s">
        <v>392</v>
      </c>
      <c r="G350" s="250"/>
      <c r="H350" s="253" t="n">
        <v>54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45</v>
      </c>
      <c r="AU350" s="259" t="s">
        <v>89</v>
      </c>
      <c r="AV350" s="248" t="s">
        <v>89</v>
      </c>
      <c r="AW350" s="248" t="s">
        <v>35</v>
      </c>
      <c r="AX350" s="248" t="s">
        <v>80</v>
      </c>
      <c r="AY350" s="259" t="s">
        <v>134</v>
      </c>
    </row>
    <row r="351" s="260" customFormat="true" ht="11.25" hidden="false" customHeight="false" outlineLevel="0" collapsed="false">
      <c r="B351" s="261"/>
      <c r="C351" s="262"/>
      <c r="D351" s="232" t="s">
        <v>145</v>
      </c>
      <c r="E351" s="263"/>
      <c r="F351" s="264" t="s">
        <v>186</v>
      </c>
      <c r="G351" s="262"/>
      <c r="H351" s="265" t="n">
        <v>231</v>
      </c>
      <c r="I351" s="266"/>
      <c r="J351" s="262"/>
      <c r="K351" s="262"/>
      <c r="L351" s="267"/>
      <c r="M351" s="268"/>
      <c r="N351" s="269"/>
      <c r="O351" s="269"/>
      <c r="P351" s="269"/>
      <c r="Q351" s="269"/>
      <c r="R351" s="269"/>
      <c r="S351" s="269"/>
      <c r="T351" s="270"/>
      <c r="AT351" s="271" t="s">
        <v>145</v>
      </c>
      <c r="AU351" s="271" t="s">
        <v>89</v>
      </c>
      <c r="AV351" s="260" t="s">
        <v>141</v>
      </c>
      <c r="AW351" s="260" t="s">
        <v>35</v>
      </c>
      <c r="AX351" s="260" t="s">
        <v>87</v>
      </c>
      <c r="AY351" s="271" t="s">
        <v>134</v>
      </c>
    </row>
    <row r="352" s="202" customFormat="true" ht="22.5" hidden="false" customHeight="true" outlineLevel="0" collapsed="false">
      <c r="B352" s="203"/>
      <c r="C352" s="204"/>
      <c r="D352" s="205" t="s">
        <v>79</v>
      </c>
      <c r="E352" s="217" t="s">
        <v>208</v>
      </c>
      <c r="F352" s="217" t="s">
        <v>406</v>
      </c>
      <c r="G352" s="204"/>
      <c r="H352" s="204"/>
      <c r="I352" s="207"/>
      <c r="J352" s="218" t="n">
        <f aca="false">BK352</f>
        <v>0</v>
      </c>
      <c r="K352" s="204"/>
      <c r="L352" s="209"/>
      <c r="M352" s="210"/>
      <c r="N352" s="211"/>
      <c r="O352" s="211"/>
      <c r="P352" s="212" t="n">
        <f aca="false">SUM(P353:P362)</f>
        <v>0</v>
      </c>
      <c r="Q352" s="211"/>
      <c r="R352" s="212" t="n">
        <f aca="false">SUM(R353:R362)</f>
        <v>0</v>
      </c>
      <c r="S352" s="211"/>
      <c r="T352" s="213" t="n">
        <f aca="false">SUM(T353:T362)</f>
        <v>159.58</v>
      </c>
      <c r="AR352" s="214" t="s">
        <v>87</v>
      </c>
      <c r="AT352" s="215" t="s">
        <v>79</v>
      </c>
      <c r="AU352" s="215" t="s">
        <v>87</v>
      </c>
      <c r="AY352" s="214" t="s">
        <v>134</v>
      </c>
      <c r="BK352" s="216" t="n">
        <f aca="false">SUM(BK353:BK362)</f>
        <v>0</v>
      </c>
    </row>
    <row r="353" s="31" customFormat="true" ht="24" hidden="false" customHeight="true" outlineLevel="0" collapsed="false">
      <c r="A353" s="24"/>
      <c r="B353" s="25"/>
      <c r="C353" s="219" t="s">
        <v>407</v>
      </c>
      <c r="D353" s="219" t="s">
        <v>136</v>
      </c>
      <c r="E353" s="220" t="s">
        <v>408</v>
      </c>
      <c r="F353" s="221" t="s">
        <v>409</v>
      </c>
      <c r="G353" s="222" t="s">
        <v>139</v>
      </c>
      <c r="H353" s="223" t="n">
        <v>72.15</v>
      </c>
      <c r="I353" s="224"/>
      <c r="J353" s="225" t="n">
        <f aca="false">ROUND(I353*H353,2)</f>
        <v>0</v>
      </c>
      <c r="K353" s="221" t="s">
        <v>140</v>
      </c>
      <c r="L353" s="30"/>
      <c r="M353" s="226"/>
      <c r="N353" s="227" t="s">
        <v>45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2.2</v>
      </c>
      <c r="T353" s="229" t="n">
        <f aca="false">S353*H353</f>
        <v>158.73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41</v>
      </c>
      <c r="AT353" s="230" t="s">
        <v>136</v>
      </c>
      <c r="AU353" s="230" t="s">
        <v>89</v>
      </c>
      <c r="AY353" s="3" t="s">
        <v>134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7</v>
      </c>
      <c r="BK353" s="231" t="n">
        <f aca="false">ROUND(I353*H353,2)</f>
        <v>0</v>
      </c>
      <c r="BL353" s="3" t="s">
        <v>141</v>
      </c>
      <c r="BM353" s="230" t="s">
        <v>410</v>
      </c>
    </row>
    <row r="354" s="31" customFormat="true" ht="29.25" hidden="false" customHeight="false" outlineLevel="0" collapsed="false">
      <c r="A354" s="24"/>
      <c r="B354" s="25"/>
      <c r="C354" s="26"/>
      <c r="D354" s="232" t="s">
        <v>143</v>
      </c>
      <c r="E354" s="26"/>
      <c r="F354" s="233" t="s">
        <v>411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3</v>
      </c>
      <c r="AU354" s="3" t="s">
        <v>89</v>
      </c>
    </row>
    <row r="355" s="237" customFormat="true" ht="11.25" hidden="false" customHeight="false" outlineLevel="0" collapsed="false">
      <c r="B355" s="238"/>
      <c r="C355" s="239"/>
      <c r="D355" s="232" t="s">
        <v>145</v>
      </c>
      <c r="E355" s="240"/>
      <c r="F355" s="241" t="s">
        <v>412</v>
      </c>
      <c r="G355" s="239"/>
      <c r="H355" s="240"/>
      <c r="I355" s="242"/>
      <c r="J355" s="239"/>
      <c r="K355" s="239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45</v>
      </c>
      <c r="AU355" s="247" t="s">
        <v>89</v>
      </c>
      <c r="AV355" s="237" t="s">
        <v>87</v>
      </c>
      <c r="AW355" s="237" t="s">
        <v>35</v>
      </c>
      <c r="AX355" s="237" t="s">
        <v>80</v>
      </c>
      <c r="AY355" s="247" t="s">
        <v>134</v>
      </c>
    </row>
    <row r="356" s="237" customFormat="true" ht="11.25" hidden="false" customHeight="false" outlineLevel="0" collapsed="false">
      <c r="B356" s="238"/>
      <c r="C356" s="239"/>
      <c r="D356" s="232" t="s">
        <v>145</v>
      </c>
      <c r="E356" s="240"/>
      <c r="F356" s="241" t="s">
        <v>161</v>
      </c>
      <c r="G356" s="239"/>
      <c r="H356" s="240"/>
      <c r="I356" s="242"/>
      <c r="J356" s="239"/>
      <c r="K356" s="239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45</v>
      </c>
      <c r="AU356" s="247" t="s">
        <v>89</v>
      </c>
      <c r="AV356" s="237" t="s">
        <v>87</v>
      </c>
      <c r="AW356" s="237" t="s">
        <v>35</v>
      </c>
      <c r="AX356" s="237" t="s">
        <v>80</v>
      </c>
      <c r="AY356" s="247" t="s">
        <v>134</v>
      </c>
    </row>
    <row r="357" s="248" customFormat="true" ht="11.25" hidden="false" customHeight="false" outlineLevel="0" collapsed="false">
      <c r="B357" s="249"/>
      <c r="C357" s="250"/>
      <c r="D357" s="232" t="s">
        <v>145</v>
      </c>
      <c r="E357" s="251"/>
      <c r="F357" s="252" t="s">
        <v>162</v>
      </c>
      <c r="G357" s="250"/>
      <c r="H357" s="253" t="n">
        <v>72.15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45</v>
      </c>
      <c r="AU357" s="259" t="s">
        <v>89</v>
      </c>
      <c r="AV357" s="248" t="s">
        <v>89</v>
      </c>
      <c r="AW357" s="248" t="s">
        <v>35</v>
      </c>
      <c r="AX357" s="248" t="s">
        <v>87</v>
      </c>
      <c r="AY357" s="259" t="s">
        <v>134</v>
      </c>
    </row>
    <row r="358" s="31" customFormat="true" ht="21.75" hidden="false" customHeight="true" outlineLevel="0" collapsed="false">
      <c r="A358" s="24"/>
      <c r="B358" s="25"/>
      <c r="C358" s="219" t="s">
        <v>413</v>
      </c>
      <c r="D358" s="219" t="s">
        <v>136</v>
      </c>
      <c r="E358" s="220" t="s">
        <v>414</v>
      </c>
      <c r="F358" s="221" t="s">
        <v>415</v>
      </c>
      <c r="G358" s="222" t="s">
        <v>416</v>
      </c>
      <c r="H358" s="223" t="n">
        <v>2</v>
      </c>
      <c r="I358" s="224"/>
      <c r="J358" s="225" t="n">
        <f aca="false">ROUND(I358*H358,2)</f>
        <v>0</v>
      </c>
      <c r="K358" s="221" t="s">
        <v>218</v>
      </c>
      <c r="L358" s="30"/>
      <c r="M358" s="226"/>
      <c r="N358" s="227" t="s">
        <v>45</v>
      </c>
      <c r="O358" s="74"/>
      <c r="P358" s="228" t="n">
        <f aca="false">O358*H358</f>
        <v>0</v>
      </c>
      <c r="Q358" s="228" t="n">
        <v>0</v>
      </c>
      <c r="R358" s="228" t="n">
        <f aca="false">Q358*H358</f>
        <v>0</v>
      </c>
      <c r="S358" s="228" t="n">
        <v>0.425</v>
      </c>
      <c r="T358" s="229" t="n">
        <f aca="false">S358*H358</f>
        <v>0.8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41</v>
      </c>
      <c r="AT358" s="230" t="s">
        <v>136</v>
      </c>
      <c r="AU358" s="230" t="s">
        <v>89</v>
      </c>
      <c r="AY358" s="3" t="s">
        <v>134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7</v>
      </c>
      <c r="BK358" s="231" t="n">
        <f aca="false">ROUND(I358*H358,2)</f>
        <v>0</v>
      </c>
      <c r="BL358" s="3" t="s">
        <v>141</v>
      </c>
      <c r="BM358" s="230" t="s">
        <v>417</v>
      </c>
    </row>
    <row r="359" s="31" customFormat="true" ht="11.25" hidden="false" customHeight="false" outlineLevel="0" collapsed="false">
      <c r="A359" s="24"/>
      <c r="B359" s="25"/>
      <c r="C359" s="26"/>
      <c r="D359" s="232" t="s">
        <v>143</v>
      </c>
      <c r="E359" s="26"/>
      <c r="F359" s="233" t="s">
        <v>415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89</v>
      </c>
    </row>
    <row r="360" s="31" customFormat="true" ht="136.5" hidden="false" customHeight="false" outlineLevel="0" collapsed="false">
      <c r="A360" s="24"/>
      <c r="B360" s="25"/>
      <c r="C360" s="26"/>
      <c r="D360" s="232" t="s">
        <v>249</v>
      </c>
      <c r="E360" s="26"/>
      <c r="F360" s="282" t="s">
        <v>418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49</v>
      </c>
      <c r="AU360" s="3" t="s">
        <v>89</v>
      </c>
    </row>
    <row r="361" s="31" customFormat="true" ht="21.75" hidden="false" customHeight="true" outlineLevel="0" collapsed="false">
      <c r="A361" s="24"/>
      <c r="B361" s="25"/>
      <c r="C361" s="219" t="s">
        <v>419</v>
      </c>
      <c r="D361" s="219" t="s">
        <v>136</v>
      </c>
      <c r="E361" s="220" t="s">
        <v>420</v>
      </c>
      <c r="F361" s="221" t="s">
        <v>421</v>
      </c>
      <c r="G361" s="222" t="s">
        <v>416</v>
      </c>
      <c r="H361" s="223" t="n">
        <v>1</v>
      </c>
      <c r="I361" s="224"/>
      <c r="J361" s="225" t="n">
        <f aca="false">ROUND(I361*H361,2)</f>
        <v>0</v>
      </c>
      <c r="K361" s="221" t="s">
        <v>218</v>
      </c>
      <c r="L361" s="30"/>
      <c r="M361" s="226"/>
      <c r="N361" s="227" t="s">
        <v>45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141</v>
      </c>
      <c r="AT361" s="230" t="s">
        <v>136</v>
      </c>
      <c r="AU361" s="230" t="s">
        <v>89</v>
      </c>
      <c r="AY361" s="3" t="s">
        <v>134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7</v>
      </c>
      <c r="BK361" s="231" t="n">
        <f aca="false">ROUND(I361*H361,2)</f>
        <v>0</v>
      </c>
      <c r="BL361" s="3" t="s">
        <v>141</v>
      </c>
      <c r="BM361" s="230" t="s">
        <v>422</v>
      </c>
    </row>
    <row r="362" s="31" customFormat="true" ht="11.25" hidden="false" customHeight="false" outlineLevel="0" collapsed="false">
      <c r="A362" s="24"/>
      <c r="B362" s="25"/>
      <c r="C362" s="26"/>
      <c r="D362" s="232" t="s">
        <v>143</v>
      </c>
      <c r="E362" s="26"/>
      <c r="F362" s="233" t="s">
        <v>421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3</v>
      </c>
      <c r="AU362" s="3" t="s">
        <v>89</v>
      </c>
    </row>
    <row r="363" s="202" customFormat="true" ht="22.5" hidden="false" customHeight="true" outlineLevel="0" collapsed="false">
      <c r="B363" s="203"/>
      <c r="C363" s="204"/>
      <c r="D363" s="205" t="s">
        <v>79</v>
      </c>
      <c r="E363" s="217" t="s">
        <v>423</v>
      </c>
      <c r="F363" s="217" t="s">
        <v>424</v>
      </c>
      <c r="G363" s="204"/>
      <c r="H363" s="204"/>
      <c r="I363" s="207"/>
      <c r="J363" s="218" t="n">
        <f aca="false">BK363</f>
        <v>0</v>
      </c>
      <c r="K363" s="204"/>
      <c r="L363" s="209"/>
      <c r="M363" s="210"/>
      <c r="N363" s="211"/>
      <c r="O363" s="211"/>
      <c r="P363" s="212" t="n">
        <f aca="false">SUM(P364:P365)</f>
        <v>0</v>
      </c>
      <c r="Q363" s="211"/>
      <c r="R363" s="212" t="n">
        <f aca="false">SUM(R364:R365)</f>
        <v>0</v>
      </c>
      <c r="S363" s="211"/>
      <c r="T363" s="213" t="n">
        <f aca="false">SUM(T364:T365)</f>
        <v>0</v>
      </c>
      <c r="AR363" s="214" t="s">
        <v>87</v>
      </c>
      <c r="AT363" s="215" t="s">
        <v>79</v>
      </c>
      <c r="AU363" s="215" t="s">
        <v>87</v>
      </c>
      <c r="AY363" s="214" t="s">
        <v>134</v>
      </c>
      <c r="BK363" s="216" t="n">
        <f aca="false">SUM(BK364:BK365)</f>
        <v>0</v>
      </c>
    </row>
    <row r="364" s="31" customFormat="true" ht="16.5" hidden="false" customHeight="true" outlineLevel="0" collapsed="false">
      <c r="A364" s="24"/>
      <c r="B364" s="25"/>
      <c r="C364" s="219" t="s">
        <v>425</v>
      </c>
      <c r="D364" s="219" t="s">
        <v>136</v>
      </c>
      <c r="E364" s="220" t="s">
        <v>426</v>
      </c>
      <c r="F364" s="221" t="s">
        <v>427</v>
      </c>
      <c r="G364" s="222" t="s">
        <v>217</v>
      </c>
      <c r="H364" s="223" t="n">
        <v>8292.81</v>
      </c>
      <c r="I364" s="224"/>
      <c r="J364" s="225" t="n">
        <f aca="false">ROUND(I364*H364,2)</f>
        <v>0</v>
      </c>
      <c r="K364" s="221" t="s">
        <v>140</v>
      </c>
      <c r="L364" s="30"/>
      <c r="M364" s="226"/>
      <c r="N364" s="227" t="s">
        <v>45</v>
      </c>
      <c r="O364" s="74"/>
      <c r="P364" s="228" t="n">
        <f aca="false">O364*H364</f>
        <v>0</v>
      </c>
      <c r="Q364" s="228" t="n">
        <v>0</v>
      </c>
      <c r="R364" s="228" t="n">
        <f aca="false">Q364*H364</f>
        <v>0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41</v>
      </c>
      <c r="AT364" s="230" t="s">
        <v>136</v>
      </c>
      <c r="AU364" s="230" t="s">
        <v>89</v>
      </c>
      <c r="AY364" s="3" t="s">
        <v>134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7</v>
      </c>
      <c r="BK364" s="231" t="n">
        <f aca="false">ROUND(I364*H364,2)</f>
        <v>0</v>
      </c>
      <c r="BL364" s="3" t="s">
        <v>141</v>
      </c>
      <c r="BM364" s="230" t="s">
        <v>428</v>
      </c>
    </row>
    <row r="365" s="31" customFormat="true" ht="11.25" hidden="false" customHeight="false" outlineLevel="0" collapsed="false">
      <c r="A365" s="24"/>
      <c r="B365" s="25"/>
      <c r="C365" s="26"/>
      <c r="D365" s="232" t="s">
        <v>143</v>
      </c>
      <c r="E365" s="26"/>
      <c r="F365" s="233" t="s">
        <v>429</v>
      </c>
      <c r="G365" s="26"/>
      <c r="H365" s="26"/>
      <c r="I365" s="234"/>
      <c r="J365" s="26"/>
      <c r="K365" s="26"/>
      <c r="L365" s="30"/>
      <c r="M365" s="283"/>
      <c r="N365" s="284"/>
      <c r="O365" s="285"/>
      <c r="P365" s="285"/>
      <c r="Q365" s="285"/>
      <c r="R365" s="285"/>
      <c r="S365" s="285"/>
      <c r="T365" s="286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3</v>
      </c>
      <c r="AU365" s="3" t="s">
        <v>89</v>
      </c>
    </row>
    <row r="366" s="31" customFormat="true" ht="6.75" hidden="false" customHeight="true" outlineLevel="0" collapsed="false">
      <c r="A366" s="24"/>
      <c r="B366" s="52"/>
      <c r="C366" s="53"/>
      <c r="D366" s="53"/>
      <c r="E366" s="53"/>
      <c r="F366" s="53"/>
      <c r="G366" s="53"/>
      <c r="H366" s="53"/>
      <c r="I366" s="53"/>
      <c r="J366" s="53"/>
      <c r="K366" s="53"/>
      <c r="L366" s="30"/>
      <c r="M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</row>
  </sheetData>
  <sheetProtection algorithmName="SHA-512" hashValue="o3CV2QJ2EdL8mvWjPdjVCaEYEE/1CfzKRL5tazj5oTHHahr320ymD1DShQ0n2siFc5FT/kGK8MoWZbTMKrp6gw==" saltValue="NM/MCDh2NAjfsRT8/bWmX74sjn4zRdq3ezTAK505T7tap7XXCBGIqZhsMD7m7eHO+ShkPpT817CYO8vh+ryKuA==" spinCount="100000" sheet="true" objects="true" scenarios="true" formatColumns="false" formatRows="false" autoFilter="false"/>
  <autoFilter ref="C125:K3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Odra, Jistebník, Košatka n. O., zprůchodnění spádových objektů v km 31.3 a 32.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1:BE155)),  2)</f>
        <v>0</v>
      </c>
      <c r="G35" s="24"/>
      <c r="H35" s="24"/>
      <c r="I35" s="150" t="n">
        <v>0.21</v>
      </c>
      <c r="J35" s="149" t="n">
        <f aca="false">ROUND(((SUM(BE121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1:BF155)),  2)</f>
        <v>0</v>
      </c>
      <c r="G36" s="24"/>
      <c r="H36" s="24"/>
      <c r="I36" s="150" t="n">
        <v>0.15</v>
      </c>
      <c r="J36" s="149" t="n">
        <f aca="false">ROUND(((SUM(BF121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1:BG15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1:BH15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1:BI15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Odra, Jistebník, Košatka n. O., zprůchodnění spádových objektů v km 31.3 a 32.4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ON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stebník, Košatka n. O. </v>
      </c>
      <c r="G91" s="26"/>
      <c r="H91" s="26"/>
      <c r="I91" s="17" t="s">
        <v>21</v>
      </c>
      <c r="J91" s="170" t="str">
        <f aca="false">IF(J14="","",J14)</f>
        <v>1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9</v>
      </c>
      <c r="D96" s="173"/>
      <c r="E96" s="173"/>
      <c r="F96" s="173"/>
      <c r="G96" s="173"/>
      <c r="H96" s="173"/>
      <c r="I96" s="173"/>
      <c r="J96" s="174" t="s">
        <v>11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1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7" customFormat="true" ht="24.75" hidden="false" customHeight="true" outlineLevel="0" collapsed="false">
      <c r="B99" s="178"/>
      <c r="C99" s="179"/>
      <c r="D99" s="180" t="s">
        <v>431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Odra, Jistebník, Košatka n. O., zprůchodnění spádových objektů v km 31.3 a 32.4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5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06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stebník, Košatka n. O. </v>
      </c>
      <c r="G115" s="26"/>
      <c r="H115" s="26"/>
      <c r="I115" s="17" t="s">
        <v>21</v>
      </c>
      <c r="J115" s="170" t="str">
        <f aca="false">IF(J14="","",J14)</f>
        <v>1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Povodí Odry, státní podnik</v>
      </c>
      <c r="G117" s="26"/>
      <c r="H117" s="26"/>
      <c r="I117" s="17" t="s">
        <v>31</v>
      </c>
      <c r="J117" s="171" t="str">
        <f aca="false">E23</f>
        <v>Lineplan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71" t="str">
        <f aca="false">E26</f>
        <v>Ing. Marek Boháč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25" hidden="false" customHeight="true" outlineLevel="0" collapsed="false">
      <c r="A120" s="190"/>
      <c r="B120" s="191"/>
      <c r="C120" s="192" t="s">
        <v>120</v>
      </c>
      <c r="D120" s="193" t="s">
        <v>65</v>
      </c>
      <c r="E120" s="193" t="s">
        <v>61</v>
      </c>
      <c r="F120" s="193" t="s">
        <v>62</v>
      </c>
      <c r="G120" s="193" t="s">
        <v>121</v>
      </c>
      <c r="H120" s="193" t="s">
        <v>122</v>
      </c>
      <c r="I120" s="193" t="s">
        <v>123</v>
      </c>
      <c r="J120" s="193" t="s">
        <v>110</v>
      </c>
      <c r="K120" s="194" t="s">
        <v>124</v>
      </c>
      <c r="L120" s="195"/>
      <c r="M120" s="82"/>
      <c r="N120" s="83" t="s">
        <v>44</v>
      </c>
      <c r="O120" s="83" t="s">
        <v>125</v>
      </c>
      <c r="P120" s="83" t="s">
        <v>126</v>
      </c>
      <c r="Q120" s="83" t="s">
        <v>127</v>
      </c>
      <c r="R120" s="83" t="s">
        <v>128</v>
      </c>
      <c r="S120" s="83" t="s">
        <v>129</v>
      </c>
      <c r="T120" s="84" t="s">
        <v>13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31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9</v>
      </c>
      <c r="AU121" s="3" t="s">
        <v>112</v>
      </c>
      <c r="BK121" s="201" t="n">
        <f aca="false">BK122</f>
        <v>0</v>
      </c>
    </row>
    <row r="122" s="202" customFormat="true" ht="25.5" hidden="false" customHeight="true" outlineLevel="0" collapsed="false">
      <c r="B122" s="203"/>
      <c r="C122" s="204"/>
      <c r="D122" s="205" t="s">
        <v>79</v>
      </c>
      <c r="E122" s="206" t="s">
        <v>432</v>
      </c>
      <c r="F122" s="206" t="s">
        <v>433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55)</f>
        <v>0</v>
      </c>
      <c r="Q122" s="211"/>
      <c r="R122" s="212" t="n">
        <f aca="false">SUM(R123:R155)</f>
        <v>0</v>
      </c>
      <c r="S122" s="211"/>
      <c r="T122" s="213" t="n">
        <f aca="false">SUM(T123:T155)</f>
        <v>0</v>
      </c>
      <c r="AR122" s="214" t="s">
        <v>169</v>
      </c>
      <c r="AT122" s="215" t="s">
        <v>79</v>
      </c>
      <c r="AU122" s="215" t="s">
        <v>80</v>
      </c>
      <c r="AY122" s="214" t="s">
        <v>134</v>
      </c>
      <c r="BK122" s="216" t="n">
        <f aca="false">SUM(BK123:BK155)</f>
        <v>0</v>
      </c>
    </row>
    <row r="123" s="31" customFormat="true" ht="24" hidden="false" customHeight="true" outlineLevel="0" collapsed="false">
      <c r="A123" s="24"/>
      <c r="B123" s="25"/>
      <c r="C123" s="219" t="s">
        <v>87</v>
      </c>
      <c r="D123" s="219" t="s">
        <v>136</v>
      </c>
      <c r="E123" s="220" t="s">
        <v>434</v>
      </c>
      <c r="F123" s="221" t="s">
        <v>435</v>
      </c>
      <c r="G123" s="222" t="s">
        <v>436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5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437</v>
      </c>
      <c r="AT123" s="230" t="s">
        <v>136</v>
      </c>
      <c r="AU123" s="230" t="s">
        <v>87</v>
      </c>
      <c r="AY123" s="3" t="s">
        <v>13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7</v>
      </c>
      <c r="BK123" s="231" t="n">
        <f aca="false">ROUND(I123*H123,2)</f>
        <v>0</v>
      </c>
      <c r="BL123" s="3" t="s">
        <v>437</v>
      </c>
      <c r="BM123" s="230" t="s">
        <v>438</v>
      </c>
    </row>
    <row r="124" s="31" customFormat="true" ht="11.25" hidden="false" customHeight="false" outlineLevel="0" collapsed="false">
      <c r="A124" s="24"/>
      <c r="B124" s="25"/>
      <c r="C124" s="26"/>
      <c r="D124" s="232" t="s">
        <v>143</v>
      </c>
      <c r="E124" s="26"/>
      <c r="F124" s="233" t="s">
        <v>435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9" t="s">
        <v>89</v>
      </c>
      <c r="D125" s="219" t="s">
        <v>136</v>
      </c>
      <c r="E125" s="220" t="s">
        <v>439</v>
      </c>
      <c r="F125" s="221" t="s">
        <v>440</v>
      </c>
      <c r="G125" s="222" t="s">
        <v>436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5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437</v>
      </c>
      <c r="AT125" s="230" t="s">
        <v>136</v>
      </c>
      <c r="AU125" s="230" t="s">
        <v>87</v>
      </c>
      <c r="AY125" s="3" t="s">
        <v>13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437</v>
      </c>
      <c r="BM125" s="230" t="s">
        <v>441</v>
      </c>
    </row>
    <row r="126" s="31" customFormat="true" ht="39" hidden="false" customHeight="false" outlineLevel="0" collapsed="false">
      <c r="A126" s="24"/>
      <c r="B126" s="25"/>
      <c r="C126" s="26"/>
      <c r="D126" s="232" t="s">
        <v>143</v>
      </c>
      <c r="E126" s="26"/>
      <c r="F126" s="233" t="s">
        <v>442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7</v>
      </c>
    </row>
    <row r="127" s="31" customFormat="true" ht="16.5" hidden="false" customHeight="true" outlineLevel="0" collapsed="false">
      <c r="A127" s="24"/>
      <c r="B127" s="25"/>
      <c r="C127" s="219" t="s">
        <v>155</v>
      </c>
      <c r="D127" s="219" t="s">
        <v>136</v>
      </c>
      <c r="E127" s="220" t="s">
        <v>443</v>
      </c>
      <c r="F127" s="221" t="s">
        <v>444</v>
      </c>
      <c r="G127" s="222" t="s">
        <v>43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5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437</v>
      </c>
      <c r="AT127" s="230" t="s">
        <v>136</v>
      </c>
      <c r="AU127" s="230" t="s">
        <v>87</v>
      </c>
      <c r="AY127" s="3" t="s">
        <v>13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437</v>
      </c>
      <c r="BM127" s="230" t="s">
        <v>445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43</v>
      </c>
      <c r="E128" s="26"/>
      <c r="F128" s="233" t="s">
        <v>444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7</v>
      </c>
    </row>
    <row r="129" s="31" customFormat="true" ht="21.75" hidden="false" customHeight="true" outlineLevel="0" collapsed="false">
      <c r="A129" s="24"/>
      <c r="B129" s="25"/>
      <c r="C129" s="219" t="s">
        <v>141</v>
      </c>
      <c r="D129" s="219" t="s">
        <v>136</v>
      </c>
      <c r="E129" s="220" t="s">
        <v>446</v>
      </c>
      <c r="F129" s="221" t="s">
        <v>447</v>
      </c>
      <c r="G129" s="222" t="s">
        <v>436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437</v>
      </c>
      <c r="AT129" s="230" t="s">
        <v>136</v>
      </c>
      <c r="AU129" s="230" t="s">
        <v>87</v>
      </c>
      <c r="AY129" s="3" t="s">
        <v>13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437</v>
      </c>
      <c r="BM129" s="230" t="s">
        <v>448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43</v>
      </c>
      <c r="E130" s="26"/>
      <c r="F130" s="233" t="s">
        <v>44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7</v>
      </c>
    </row>
    <row r="131" s="31" customFormat="true" ht="48.75" hidden="false" customHeight="true" outlineLevel="0" collapsed="false">
      <c r="A131" s="24"/>
      <c r="B131" s="25"/>
      <c r="C131" s="219" t="s">
        <v>169</v>
      </c>
      <c r="D131" s="219" t="s">
        <v>136</v>
      </c>
      <c r="E131" s="220" t="s">
        <v>449</v>
      </c>
      <c r="F131" s="221" t="s">
        <v>450</v>
      </c>
      <c r="G131" s="222" t="s">
        <v>43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437</v>
      </c>
      <c r="AT131" s="230" t="s">
        <v>136</v>
      </c>
      <c r="AU131" s="230" t="s">
        <v>87</v>
      </c>
      <c r="AY131" s="3" t="s">
        <v>13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437</v>
      </c>
      <c r="BM131" s="230" t="s">
        <v>451</v>
      </c>
    </row>
    <row r="132" s="31" customFormat="true" ht="29.25" hidden="false" customHeight="false" outlineLevel="0" collapsed="false">
      <c r="A132" s="24"/>
      <c r="B132" s="25"/>
      <c r="C132" s="26"/>
      <c r="D132" s="232" t="s">
        <v>143</v>
      </c>
      <c r="E132" s="26"/>
      <c r="F132" s="233" t="s">
        <v>45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7</v>
      </c>
    </row>
    <row r="133" s="31" customFormat="true" ht="29.25" hidden="false" customHeight="false" outlineLevel="0" collapsed="false">
      <c r="A133" s="24"/>
      <c r="B133" s="25"/>
      <c r="C133" s="26"/>
      <c r="D133" s="232" t="s">
        <v>249</v>
      </c>
      <c r="E133" s="26"/>
      <c r="F133" s="282" t="s">
        <v>45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9</v>
      </c>
      <c r="AU133" s="3" t="s">
        <v>87</v>
      </c>
    </row>
    <row r="134" s="31" customFormat="true" ht="37.5" hidden="false" customHeight="true" outlineLevel="0" collapsed="false">
      <c r="A134" s="24"/>
      <c r="B134" s="25"/>
      <c r="C134" s="219" t="s">
        <v>174</v>
      </c>
      <c r="D134" s="219" t="s">
        <v>136</v>
      </c>
      <c r="E134" s="220" t="s">
        <v>453</v>
      </c>
      <c r="F134" s="221" t="s">
        <v>454</v>
      </c>
      <c r="G134" s="222" t="s">
        <v>436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437</v>
      </c>
      <c r="AT134" s="230" t="s">
        <v>136</v>
      </c>
      <c r="AU134" s="230" t="s">
        <v>87</v>
      </c>
      <c r="AY134" s="3" t="s">
        <v>13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437</v>
      </c>
      <c r="BM134" s="230" t="s">
        <v>455</v>
      </c>
    </row>
    <row r="135" s="31" customFormat="true" ht="19.5" hidden="false" customHeight="false" outlineLevel="0" collapsed="false">
      <c r="A135" s="24"/>
      <c r="B135" s="25"/>
      <c r="C135" s="26"/>
      <c r="D135" s="232" t="s">
        <v>143</v>
      </c>
      <c r="E135" s="26"/>
      <c r="F135" s="233" t="s">
        <v>45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7</v>
      </c>
    </row>
    <row r="136" s="31" customFormat="true" ht="39" hidden="false" customHeight="false" outlineLevel="0" collapsed="false">
      <c r="A136" s="24"/>
      <c r="B136" s="25"/>
      <c r="C136" s="26"/>
      <c r="D136" s="232" t="s">
        <v>249</v>
      </c>
      <c r="E136" s="26"/>
      <c r="F136" s="282" t="s">
        <v>45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9</v>
      </c>
      <c r="AU136" s="3" t="s">
        <v>87</v>
      </c>
    </row>
    <row r="137" s="31" customFormat="true" ht="24" hidden="false" customHeight="true" outlineLevel="0" collapsed="false">
      <c r="A137" s="24"/>
      <c r="B137" s="25"/>
      <c r="C137" s="219" t="s">
        <v>187</v>
      </c>
      <c r="D137" s="219" t="s">
        <v>136</v>
      </c>
      <c r="E137" s="220" t="s">
        <v>457</v>
      </c>
      <c r="F137" s="221" t="s">
        <v>458</v>
      </c>
      <c r="G137" s="222" t="s">
        <v>436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437</v>
      </c>
      <c r="AT137" s="230" t="s">
        <v>136</v>
      </c>
      <c r="AU137" s="230" t="s">
        <v>87</v>
      </c>
      <c r="AY137" s="3" t="s">
        <v>13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437</v>
      </c>
      <c r="BM137" s="230" t="s">
        <v>459</v>
      </c>
    </row>
    <row r="138" s="31" customFormat="true" ht="19.5" hidden="false" customHeight="false" outlineLevel="0" collapsed="false">
      <c r="A138" s="24"/>
      <c r="B138" s="25"/>
      <c r="C138" s="26"/>
      <c r="D138" s="232" t="s">
        <v>143</v>
      </c>
      <c r="E138" s="26"/>
      <c r="F138" s="233" t="s">
        <v>46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7</v>
      </c>
    </row>
    <row r="139" s="31" customFormat="true" ht="29.25" hidden="false" customHeight="false" outlineLevel="0" collapsed="false">
      <c r="A139" s="24"/>
      <c r="B139" s="25"/>
      <c r="C139" s="26"/>
      <c r="D139" s="232" t="s">
        <v>249</v>
      </c>
      <c r="E139" s="26"/>
      <c r="F139" s="282" t="s">
        <v>46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9</v>
      </c>
      <c r="AU139" s="3" t="s">
        <v>87</v>
      </c>
    </row>
    <row r="140" s="31" customFormat="true" ht="21.75" hidden="false" customHeight="true" outlineLevel="0" collapsed="false">
      <c r="A140" s="24"/>
      <c r="B140" s="25"/>
      <c r="C140" s="219" t="s">
        <v>196</v>
      </c>
      <c r="D140" s="219" t="s">
        <v>136</v>
      </c>
      <c r="E140" s="220" t="s">
        <v>462</v>
      </c>
      <c r="F140" s="221" t="s">
        <v>463</v>
      </c>
      <c r="G140" s="222" t="s">
        <v>436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437</v>
      </c>
      <c r="AT140" s="230" t="s">
        <v>136</v>
      </c>
      <c r="AU140" s="230" t="s">
        <v>87</v>
      </c>
      <c r="AY140" s="3" t="s">
        <v>13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7</v>
      </c>
      <c r="BK140" s="231" t="n">
        <f aca="false">ROUND(I140*H140,2)</f>
        <v>0</v>
      </c>
      <c r="BL140" s="3" t="s">
        <v>437</v>
      </c>
      <c r="BM140" s="230" t="s">
        <v>464</v>
      </c>
    </row>
    <row r="141" s="31" customFormat="true" ht="29.25" hidden="false" customHeight="false" outlineLevel="0" collapsed="false">
      <c r="A141" s="24"/>
      <c r="B141" s="25"/>
      <c r="C141" s="26"/>
      <c r="D141" s="232" t="s">
        <v>143</v>
      </c>
      <c r="E141" s="26"/>
      <c r="F141" s="233" t="s">
        <v>465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7</v>
      </c>
    </row>
    <row r="142" s="31" customFormat="true" ht="24" hidden="false" customHeight="true" outlineLevel="0" collapsed="false">
      <c r="A142" s="24"/>
      <c r="B142" s="25"/>
      <c r="C142" s="219" t="s">
        <v>208</v>
      </c>
      <c r="D142" s="219" t="s">
        <v>136</v>
      </c>
      <c r="E142" s="220" t="s">
        <v>466</v>
      </c>
      <c r="F142" s="221" t="s">
        <v>467</v>
      </c>
      <c r="G142" s="222" t="s">
        <v>436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437</v>
      </c>
      <c r="AT142" s="230" t="s">
        <v>136</v>
      </c>
      <c r="AU142" s="230" t="s">
        <v>87</v>
      </c>
      <c r="AY142" s="3" t="s">
        <v>13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437</v>
      </c>
      <c r="BM142" s="230" t="s">
        <v>468</v>
      </c>
    </row>
    <row r="143" s="31" customFormat="true" ht="19.5" hidden="false" customHeight="false" outlineLevel="0" collapsed="false">
      <c r="A143" s="24"/>
      <c r="B143" s="25"/>
      <c r="C143" s="26"/>
      <c r="D143" s="232" t="s">
        <v>143</v>
      </c>
      <c r="E143" s="26"/>
      <c r="F143" s="233" t="s">
        <v>46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7</v>
      </c>
    </row>
    <row r="144" s="31" customFormat="true" ht="48.75" hidden="false" customHeight="false" outlineLevel="0" collapsed="false">
      <c r="A144" s="24"/>
      <c r="B144" s="25"/>
      <c r="C144" s="26"/>
      <c r="D144" s="232" t="s">
        <v>249</v>
      </c>
      <c r="E144" s="26"/>
      <c r="F144" s="282" t="s">
        <v>470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9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19" t="s">
        <v>213</v>
      </c>
      <c r="D145" s="219" t="s">
        <v>136</v>
      </c>
      <c r="E145" s="220" t="s">
        <v>471</v>
      </c>
      <c r="F145" s="221" t="s">
        <v>472</v>
      </c>
      <c r="G145" s="222" t="s">
        <v>436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437</v>
      </c>
      <c r="AT145" s="230" t="s">
        <v>136</v>
      </c>
      <c r="AU145" s="230" t="s">
        <v>87</v>
      </c>
      <c r="AY145" s="3" t="s">
        <v>13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437</v>
      </c>
      <c r="BM145" s="230" t="s">
        <v>473</v>
      </c>
    </row>
    <row r="146" s="31" customFormat="true" ht="68.25" hidden="false" customHeight="false" outlineLevel="0" collapsed="false">
      <c r="A146" s="24"/>
      <c r="B146" s="25"/>
      <c r="C146" s="26"/>
      <c r="D146" s="232" t="s">
        <v>143</v>
      </c>
      <c r="E146" s="26"/>
      <c r="F146" s="233" t="s">
        <v>474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7</v>
      </c>
    </row>
    <row r="147" s="31" customFormat="true" ht="16.5" hidden="false" customHeight="true" outlineLevel="0" collapsed="false">
      <c r="A147" s="24"/>
      <c r="B147" s="25"/>
      <c r="C147" s="219" t="s">
        <v>221</v>
      </c>
      <c r="D147" s="219" t="s">
        <v>136</v>
      </c>
      <c r="E147" s="220" t="s">
        <v>475</v>
      </c>
      <c r="F147" s="221" t="s">
        <v>476</v>
      </c>
      <c r="G147" s="222" t="s">
        <v>436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437</v>
      </c>
      <c r="AT147" s="230" t="s">
        <v>136</v>
      </c>
      <c r="AU147" s="230" t="s">
        <v>87</v>
      </c>
      <c r="AY147" s="3" t="s">
        <v>13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437</v>
      </c>
      <c r="BM147" s="230" t="s">
        <v>477</v>
      </c>
    </row>
    <row r="148" s="31" customFormat="true" ht="19.5" hidden="false" customHeight="false" outlineLevel="0" collapsed="false">
      <c r="A148" s="24"/>
      <c r="B148" s="25"/>
      <c r="C148" s="26"/>
      <c r="D148" s="232" t="s">
        <v>143</v>
      </c>
      <c r="E148" s="26"/>
      <c r="F148" s="233" t="s">
        <v>47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7</v>
      </c>
    </row>
    <row r="149" s="31" customFormat="true" ht="33" hidden="false" customHeight="true" outlineLevel="0" collapsed="false">
      <c r="A149" s="24"/>
      <c r="B149" s="25"/>
      <c r="C149" s="219" t="s">
        <v>227</v>
      </c>
      <c r="D149" s="219" t="s">
        <v>136</v>
      </c>
      <c r="E149" s="220" t="s">
        <v>479</v>
      </c>
      <c r="F149" s="221" t="s">
        <v>480</v>
      </c>
      <c r="G149" s="222" t="s">
        <v>436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437</v>
      </c>
      <c r="AT149" s="230" t="s">
        <v>136</v>
      </c>
      <c r="AU149" s="230" t="s">
        <v>87</v>
      </c>
      <c r="AY149" s="3" t="s">
        <v>13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437</v>
      </c>
      <c r="BM149" s="230" t="s">
        <v>481</v>
      </c>
    </row>
    <row r="150" s="31" customFormat="true" ht="19.5" hidden="false" customHeight="false" outlineLevel="0" collapsed="false">
      <c r="A150" s="24"/>
      <c r="B150" s="25"/>
      <c r="C150" s="26"/>
      <c r="D150" s="232" t="s">
        <v>143</v>
      </c>
      <c r="E150" s="26"/>
      <c r="F150" s="233" t="s">
        <v>480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7</v>
      </c>
    </row>
    <row r="151" s="31" customFormat="true" ht="37.5" hidden="false" customHeight="true" outlineLevel="0" collapsed="false">
      <c r="A151" s="24"/>
      <c r="B151" s="25"/>
      <c r="C151" s="219" t="s">
        <v>232</v>
      </c>
      <c r="D151" s="219" t="s">
        <v>136</v>
      </c>
      <c r="E151" s="220" t="s">
        <v>482</v>
      </c>
      <c r="F151" s="221" t="s">
        <v>483</v>
      </c>
      <c r="G151" s="222" t="s">
        <v>436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437</v>
      </c>
      <c r="AT151" s="230" t="s">
        <v>136</v>
      </c>
      <c r="AU151" s="230" t="s">
        <v>87</v>
      </c>
      <c r="AY151" s="3" t="s">
        <v>13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437</v>
      </c>
      <c r="BM151" s="230" t="s">
        <v>484</v>
      </c>
    </row>
    <row r="152" s="31" customFormat="true" ht="19.5" hidden="false" customHeight="false" outlineLevel="0" collapsed="false">
      <c r="A152" s="24"/>
      <c r="B152" s="25"/>
      <c r="C152" s="26"/>
      <c r="D152" s="232" t="s">
        <v>143</v>
      </c>
      <c r="E152" s="26"/>
      <c r="F152" s="233" t="s">
        <v>48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7</v>
      </c>
    </row>
    <row r="153" s="31" customFormat="true" ht="29.25" hidden="false" customHeight="false" outlineLevel="0" collapsed="false">
      <c r="A153" s="24"/>
      <c r="B153" s="25"/>
      <c r="C153" s="26"/>
      <c r="D153" s="232" t="s">
        <v>249</v>
      </c>
      <c r="E153" s="26"/>
      <c r="F153" s="282" t="s">
        <v>485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9</v>
      </c>
      <c r="AU153" s="3" t="s">
        <v>87</v>
      </c>
    </row>
    <row r="154" s="31" customFormat="true" ht="33" hidden="false" customHeight="true" outlineLevel="0" collapsed="false">
      <c r="A154" s="24"/>
      <c r="B154" s="25"/>
      <c r="C154" s="219" t="s">
        <v>238</v>
      </c>
      <c r="D154" s="219" t="s">
        <v>136</v>
      </c>
      <c r="E154" s="220" t="s">
        <v>486</v>
      </c>
      <c r="F154" s="221" t="s">
        <v>487</v>
      </c>
      <c r="G154" s="222" t="s">
        <v>436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437</v>
      </c>
      <c r="AT154" s="230" t="s">
        <v>136</v>
      </c>
      <c r="AU154" s="230" t="s">
        <v>87</v>
      </c>
      <c r="AY154" s="3" t="s">
        <v>13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437</v>
      </c>
      <c r="BM154" s="230" t="s">
        <v>488</v>
      </c>
    </row>
    <row r="155" s="31" customFormat="true" ht="19.5" hidden="false" customHeight="false" outlineLevel="0" collapsed="false">
      <c r="A155" s="24"/>
      <c r="B155" s="25"/>
      <c r="C155" s="26"/>
      <c r="D155" s="232" t="s">
        <v>143</v>
      </c>
      <c r="E155" s="26"/>
      <c r="F155" s="233" t="s">
        <v>487</v>
      </c>
      <c r="G155" s="26"/>
      <c r="H155" s="26"/>
      <c r="I155" s="234"/>
      <c r="J155" s="26"/>
      <c r="K155" s="26"/>
      <c r="L155" s="30"/>
      <c r="M155" s="283"/>
      <c r="N155" s="284"/>
      <c r="O155" s="285"/>
      <c r="P155" s="285"/>
      <c r="Q155" s="285"/>
      <c r="R155" s="285"/>
      <c r="S155" s="285"/>
      <c r="T155" s="28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7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fZUAeEEwecYU0KQLNPzRGLfwT7AlJrvPY6LhpLN5AJPhbO14rgDQ6lclzL0/MXtOituUJyGe2MVPuWw63baJ0g==" saltValue="hJriBq/zecaWmoXUwF9ezbOdChr5GG2g0CtcJ0aWVFuELJ7CQ/PoSEjBwd8y5riXhar/gCHliosLm8iThLtCEw==" spinCount="100000" sheet="true" objects="true" scenarios="true" formatColumns="false" formatRows="false" autoFilter="false"/>
  <autoFilter ref="C120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Odra, Jistebník, Košatka n. O., zprůchodnění spádových objektů v km 31.3 a 32.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8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8:BE393)),  2)</f>
        <v>0</v>
      </c>
      <c r="G35" s="24"/>
      <c r="H35" s="24"/>
      <c r="I35" s="150" t="n">
        <v>0.21</v>
      </c>
      <c r="J35" s="149" t="n">
        <f aca="false">ROUND(((SUM(BE128:BE3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8:BF393)),  2)</f>
        <v>0</v>
      </c>
      <c r="G36" s="24"/>
      <c r="H36" s="24"/>
      <c r="I36" s="150" t="n">
        <v>0.15</v>
      </c>
      <c r="J36" s="149" t="n">
        <f aca="false">ROUND(((SUM(BF128:BF3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8:BG39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8:BH39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8:BI39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Odra, Jistebník, Košatka n. O., zprůchodnění spádových objektů v km 31.3 a 32.4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8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 - Stupeň km 32.43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stebník, Košatka n. O. </v>
      </c>
      <c r="G91" s="26"/>
      <c r="H91" s="26"/>
      <c r="I91" s="17" t="s">
        <v>21</v>
      </c>
      <c r="J91" s="170" t="str">
        <f aca="false">IF(J14="","",J14)</f>
        <v>1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9</v>
      </c>
      <c r="D96" s="173"/>
      <c r="E96" s="173"/>
      <c r="F96" s="173"/>
      <c r="G96" s="173"/>
      <c r="H96" s="173"/>
      <c r="I96" s="173"/>
      <c r="J96" s="174" t="s">
        <v>11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1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7" customFormat="true" ht="24.75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14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490</v>
      </c>
      <c r="E101" s="187"/>
      <c r="F101" s="187"/>
      <c r="G101" s="187"/>
      <c r="H101" s="187"/>
      <c r="I101" s="187"/>
      <c r="J101" s="188" t="n">
        <f aca="false">J26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15</v>
      </c>
      <c r="E102" s="187"/>
      <c r="F102" s="187"/>
      <c r="G102" s="187"/>
      <c r="H102" s="187"/>
      <c r="I102" s="187"/>
      <c r="J102" s="188" t="n">
        <f aca="false">J281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16</v>
      </c>
      <c r="E103" s="187"/>
      <c r="F103" s="187"/>
      <c r="G103" s="187"/>
      <c r="H103" s="187"/>
      <c r="I103" s="187"/>
      <c r="J103" s="188" t="n">
        <f aca="false">J343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491</v>
      </c>
      <c r="E104" s="187"/>
      <c r="F104" s="187"/>
      <c r="G104" s="187"/>
      <c r="H104" s="187"/>
      <c r="I104" s="187"/>
      <c r="J104" s="188" t="n">
        <f aca="false">J369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17</v>
      </c>
      <c r="E105" s="187"/>
      <c r="F105" s="187"/>
      <c r="G105" s="187"/>
      <c r="H105" s="187"/>
      <c r="I105" s="187"/>
      <c r="J105" s="188" t="n">
        <f aca="false">J374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18</v>
      </c>
      <c r="E106" s="187"/>
      <c r="F106" s="187"/>
      <c r="G106" s="187"/>
      <c r="H106" s="187"/>
      <c r="I106" s="187"/>
      <c r="J106" s="188" t="n">
        <f aca="false">J391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9" t="str">
        <f aca="false">E7</f>
        <v>Odra, Jistebník, Košatka n. O., zprůchodnění spádových objektů v km 31.3 a 32.4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489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2 - Stupeň km 32.433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Jistebník, Košatka n. O. </v>
      </c>
      <c r="G122" s="26"/>
      <c r="H122" s="26"/>
      <c r="I122" s="17" t="s">
        <v>21</v>
      </c>
      <c r="J122" s="170" t="str">
        <f aca="false">IF(J14="","",J14)</f>
        <v>1. 11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Povodí Odry, státní podnik</v>
      </c>
      <c r="G124" s="26"/>
      <c r="H124" s="26"/>
      <c r="I124" s="17" t="s">
        <v>31</v>
      </c>
      <c r="J124" s="171" t="str">
        <f aca="false">E23</f>
        <v>Lineplan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1" t="str">
        <f aca="false">E26</f>
        <v>Ing. Marek Boháč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25" hidden="false" customHeight="true" outlineLevel="0" collapsed="false">
      <c r="A127" s="190"/>
      <c r="B127" s="191"/>
      <c r="C127" s="192" t="s">
        <v>120</v>
      </c>
      <c r="D127" s="193" t="s">
        <v>65</v>
      </c>
      <c r="E127" s="193" t="s">
        <v>61</v>
      </c>
      <c r="F127" s="193" t="s">
        <v>62</v>
      </c>
      <c r="G127" s="193" t="s">
        <v>121</v>
      </c>
      <c r="H127" s="193" t="s">
        <v>122</v>
      </c>
      <c r="I127" s="193" t="s">
        <v>123</v>
      </c>
      <c r="J127" s="193" t="s">
        <v>110</v>
      </c>
      <c r="K127" s="194" t="s">
        <v>124</v>
      </c>
      <c r="L127" s="195"/>
      <c r="M127" s="82"/>
      <c r="N127" s="83" t="s">
        <v>44</v>
      </c>
      <c r="O127" s="83" t="s">
        <v>125</v>
      </c>
      <c r="P127" s="83" t="s">
        <v>126</v>
      </c>
      <c r="Q127" s="83" t="s">
        <v>127</v>
      </c>
      <c r="R127" s="83" t="s">
        <v>128</v>
      </c>
      <c r="S127" s="83" t="s">
        <v>129</v>
      </c>
      <c r="T127" s="84" t="s">
        <v>130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31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6288.223065387</v>
      </c>
      <c r="S128" s="86"/>
      <c r="T128" s="200" t="n">
        <f aca="false">T129</f>
        <v>2037.21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9</v>
      </c>
      <c r="AU128" s="3" t="s">
        <v>112</v>
      </c>
      <c r="BK128" s="201" t="n">
        <f aca="false">BK129</f>
        <v>0</v>
      </c>
    </row>
    <row r="129" s="202" customFormat="true" ht="25.5" hidden="false" customHeight="true" outlineLevel="0" collapsed="false">
      <c r="B129" s="203"/>
      <c r="C129" s="204"/>
      <c r="D129" s="205" t="s">
        <v>79</v>
      </c>
      <c r="E129" s="206" t="s">
        <v>132</v>
      </c>
      <c r="F129" s="206" t="s">
        <v>133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265+P281+P343+P369+P374+P391</f>
        <v>0</v>
      </c>
      <c r="Q129" s="211"/>
      <c r="R129" s="212" t="n">
        <f aca="false">R130+R265+R281+R343+R369+R374+R391</f>
        <v>6288.223065387</v>
      </c>
      <c r="S129" s="211"/>
      <c r="T129" s="213" t="n">
        <f aca="false">T130+T265+T281+T343+T369+T374+T391</f>
        <v>2037.216</v>
      </c>
      <c r="AR129" s="214" t="s">
        <v>87</v>
      </c>
      <c r="AT129" s="215" t="s">
        <v>79</v>
      </c>
      <c r="AU129" s="215" t="s">
        <v>80</v>
      </c>
      <c r="AY129" s="214" t="s">
        <v>134</v>
      </c>
      <c r="BK129" s="216" t="n">
        <f aca="false">BK130+BK265+BK281+BK343+BK369+BK374+BK391</f>
        <v>0</v>
      </c>
    </row>
    <row r="130" s="202" customFormat="true" ht="22.5" hidden="false" customHeight="true" outlineLevel="0" collapsed="false">
      <c r="B130" s="203"/>
      <c r="C130" s="204"/>
      <c r="D130" s="205" t="s">
        <v>79</v>
      </c>
      <c r="E130" s="217" t="s">
        <v>87</v>
      </c>
      <c r="F130" s="217" t="s">
        <v>135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264)</f>
        <v>0</v>
      </c>
      <c r="Q130" s="211"/>
      <c r="R130" s="212" t="n">
        <f aca="false">SUM(R131:R264)</f>
        <v>37.56096744</v>
      </c>
      <c r="S130" s="211"/>
      <c r="T130" s="213" t="n">
        <f aca="false">SUM(T131:T264)</f>
        <v>1735.042</v>
      </c>
      <c r="AR130" s="214" t="s">
        <v>87</v>
      </c>
      <c r="AT130" s="215" t="s">
        <v>79</v>
      </c>
      <c r="AU130" s="215" t="s">
        <v>87</v>
      </c>
      <c r="AY130" s="214" t="s">
        <v>134</v>
      </c>
      <c r="BK130" s="216" t="n">
        <f aca="false">SUM(BK131:BK264)</f>
        <v>0</v>
      </c>
    </row>
    <row r="131" s="31" customFormat="true" ht="24" hidden="false" customHeight="true" outlineLevel="0" collapsed="false">
      <c r="A131" s="24"/>
      <c r="B131" s="25"/>
      <c r="C131" s="219" t="s">
        <v>87</v>
      </c>
      <c r="D131" s="219" t="s">
        <v>136</v>
      </c>
      <c r="E131" s="220" t="s">
        <v>137</v>
      </c>
      <c r="F131" s="221" t="s">
        <v>138</v>
      </c>
      <c r="G131" s="222" t="s">
        <v>139</v>
      </c>
      <c r="H131" s="223" t="n">
        <v>820.678</v>
      </c>
      <c r="I131" s="224"/>
      <c r="J131" s="225" t="n">
        <f aca="false">ROUND(I131*H131,2)</f>
        <v>0</v>
      </c>
      <c r="K131" s="221" t="s">
        <v>140</v>
      </c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1.8</v>
      </c>
      <c r="T131" s="229" t="n">
        <f aca="false">S131*H131</f>
        <v>1477.220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1</v>
      </c>
      <c r="AT131" s="230" t="s">
        <v>136</v>
      </c>
      <c r="AU131" s="230" t="s">
        <v>89</v>
      </c>
      <c r="AY131" s="3" t="s">
        <v>13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141</v>
      </c>
      <c r="BM131" s="230" t="s">
        <v>492</v>
      </c>
    </row>
    <row r="132" s="31" customFormat="true" ht="29.25" hidden="false" customHeight="false" outlineLevel="0" collapsed="false">
      <c r="A132" s="24"/>
      <c r="B132" s="25"/>
      <c r="C132" s="26"/>
      <c r="D132" s="232" t="s">
        <v>143</v>
      </c>
      <c r="E132" s="26"/>
      <c r="F132" s="233" t="s">
        <v>144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9</v>
      </c>
    </row>
    <row r="133" s="237" customFormat="true" ht="11.25" hidden="false" customHeight="false" outlineLevel="0" collapsed="false">
      <c r="B133" s="238"/>
      <c r="C133" s="239"/>
      <c r="D133" s="232" t="s">
        <v>145</v>
      </c>
      <c r="E133" s="240"/>
      <c r="F133" s="241" t="s">
        <v>493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5</v>
      </c>
      <c r="AU133" s="247" t="s">
        <v>89</v>
      </c>
      <c r="AV133" s="237" t="s">
        <v>87</v>
      </c>
      <c r="AW133" s="237" t="s">
        <v>35</v>
      </c>
      <c r="AX133" s="237" t="s">
        <v>80</v>
      </c>
      <c r="AY133" s="247" t="s">
        <v>134</v>
      </c>
    </row>
    <row r="134" s="248" customFormat="true" ht="11.25" hidden="false" customHeight="false" outlineLevel="0" collapsed="false">
      <c r="B134" s="249"/>
      <c r="C134" s="250"/>
      <c r="D134" s="232" t="s">
        <v>145</v>
      </c>
      <c r="E134" s="251"/>
      <c r="F134" s="252" t="s">
        <v>494</v>
      </c>
      <c r="G134" s="250"/>
      <c r="H134" s="253" t="n">
        <v>820.678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45</v>
      </c>
      <c r="AU134" s="259" t="s">
        <v>89</v>
      </c>
      <c r="AV134" s="248" t="s">
        <v>89</v>
      </c>
      <c r="AW134" s="248" t="s">
        <v>35</v>
      </c>
      <c r="AX134" s="248" t="s">
        <v>87</v>
      </c>
      <c r="AY134" s="259" t="s">
        <v>134</v>
      </c>
    </row>
    <row r="135" s="31" customFormat="true" ht="24" hidden="false" customHeight="true" outlineLevel="0" collapsed="false">
      <c r="A135" s="24"/>
      <c r="B135" s="25"/>
      <c r="C135" s="219" t="s">
        <v>89</v>
      </c>
      <c r="D135" s="219" t="s">
        <v>136</v>
      </c>
      <c r="E135" s="220" t="s">
        <v>148</v>
      </c>
      <c r="F135" s="221" t="s">
        <v>149</v>
      </c>
      <c r="G135" s="222" t="s">
        <v>139</v>
      </c>
      <c r="H135" s="223" t="n">
        <v>45</v>
      </c>
      <c r="I135" s="224"/>
      <c r="J135" s="225" t="n">
        <f aca="false">ROUND(I135*H135,2)</f>
        <v>0</v>
      </c>
      <c r="K135" s="221" t="s">
        <v>140</v>
      </c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1.8</v>
      </c>
      <c r="T135" s="229" t="n">
        <f aca="false">S135*H135</f>
        <v>8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1</v>
      </c>
      <c r="AT135" s="230" t="s">
        <v>136</v>
      </c>
      <c r="AU135" s="230" t="s">
        <v>89</v>
      </c>
      <c r="AY135" s="3" t="s">
        <v>13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41</v>
      </c>
      <c r="BM135" s="230" t="s">
        <v>495</v>
      </c>
    </row>
    <row r="136" s="31" customFormat="true" ht="29.25" hidden="false" customHeight="false" outlineLevel="0" collapsed="false">
      <c r="A136" s="24"/>
      <c r="B136" s="25"/>
      <c r="C136" s="26"/>
      <c r="D136" s="232" t="s">
        <v>143</v>
      </c>
      <c r="E136" s="26"/>
      <c r="F136" s="233" t="s">
        <v>15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9</v>
      </c>
    </row>
    <row r="137" s="237" customFormat="true" ht="11.25" hidden="false" customHeight="false" outlineLevel="0" collapsed="false">
      <c r="B137" s="238"/>
      <c r="C137" s="239"/>
      <c r="D137" s="232" t="s">
        <v>145</v>
      </c>
      <c r="E137" s="240"/>
      <c r="F137" s="241" t="s">
        <v>153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5</v>
      </c>
      <c r="AU137" s="247" t="s">
        <v>89</v>
      </c>
      <c r="AV137" s="237" t="s">
        <v>87</v>
      </c>
      <c r="AW137" s="237" t="s">
        <v>35</v>
      </c>
      <c r="AX137" s="237" t="s">
        <v>80</v>
      </c>
      <c r="AY137" s="247" t="s">
        <v>134</v>
      </c>
    </row>
    <row r="138" s="248" customFormat="true" ht="11.25" hidden="false" customHeight="false" outlineLevel="0" collapsed="false">
      <c r="B138" s="249"/>
      <c r="C138" s="250"/>
      <c r="D138" s="232" t="s">
        <v>145</v>
      </c>
      <c r="E138" s="251"/>
      <c r="F138" s="252" t="s">
        <v>496</v>
      </c>
      <c r="G138" s="250"/>
      <c r="H138" s="253" t="n">
        <v>45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45</v>
      </c>
      <c r="AU138" s="259" t="s">
        <v>89</v>
      </c>
      <c r="AV138" s="248" t="s">
        <v>89</v>
      </c>
      <c r="AW138" s="248" t="s">
        <v>35</v>
      </c>
      <c r="AX138" s="248" t="s">
        <v>87</v>
      </c>
      <c r="AY138" s="259" t="s">
        <v>134</v>
      </c>
    </row>
    <row r="139" s="31" customFormat="true" ht="24" hidden="false" customHeight="true" outlineLevel="0" collapsed="false">
      <c r="A139" s="24"/>
      <c r="B139" s="25"/>
      <c r="C139" s="219" t="s">
        <v>155</v>
      </c>
      <c r="D139" s="219" t="s">
        <v>136</v>
      </c>
      <c r="E139" s="220" t="s">
        <v>156</v>
      </c>
      <c r="F139" s="221" t="s">
        <v>157</v>
      </c>
      <c r="G139" s="222" t="s">
        <v>139</v>
      </c>
      <c r="H139" s="223" t="n">
        <v>93.064</v>
      </c>
      <c r="I139" s="224"/>
      <c r="J139" s="225" t="n">
        <f aca="false">ROUND(I139*H139,2)</f>
        <v>0</v>
      </c>
      <c r="K139" s="221" t="s">
        <v>140</v>
      </c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1.9</v>
      </c>
      <c r="T139" s="229" t="n">
        <f aca="false">S139*H139</f>
        <v>176.821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1</v>
      </c>
      <c r="AT139" s="230" t="s">
        <v>136</v>
      </c>
      <c r="AU139" s="230" t="s">
        <v>89</v>
      </c>
      <c r="AY139" s="3" t="s">
        <v>13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41</v>
      </c>
      <c r="BM139" s="230" t="s">
        <v>497</v>
      </c>
    </row>
    <row r="140" s="31" customFormat="true" ht="29.25" hidden="false" customHeight="false" outlineLevel="0" collapsed="false">
      <c r="A140" s="24"/>
      <c r="B140" s="25"/>
      <c r="C140" s="26"/>
      <c r="D140" s="232" t="s">
        <v>143</v>
      </c>
      <c r="E140" s="26"/>
      <c r="F140" s="233" t="s">
        <v>15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9</v>
      </c>
    </row>
    <row r="141" s="237" customFormat="true" ht="11.25" hidden="false" customHeight="false" outlineLevel="0" collapsed="false">
      <c r="B141" s="238"/>
      <c r="C141" s="239"/>
      <c r="D141" s="232" t="s">
        <v>145</v>
      </c>
      <c r="E141" s="240"/>
      <c r="F141" s="241" t="s">
        <v>160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5</v>
      </c>
      <c r="AU141" s="247" t="s">
        <v>89</v>
      </c>
      <c r="AV141" s="237" t="s">
        <v>87</v>
      </c>
      <c r="AW141" s="237" t="s">
        <v>35</v>
      </c>
      <c r="AX141" s="237" t="s">
        <v>80</v>
      </c>
      <c r="AY141" s="247" t="s">
        <v>134</v>
      </c>
    </row>
    <row r="142" s="237" customFormat="true" ht="11.25" hidden="false" customHeight="false" outlineLevel="0" collapsed="false">
      <c r="B142" s="238"/>
      <c r="C142" s="239"/>
      <c r="D142" s="232" t="s">
        <v>145</v>
      </c>
      <c r="E142" s="240"/>
      <c r="F142" s="241" t="s">
        <v>161</v>
      </c>
      <c r="G142" s="239"/>
      <c r="H142" s="240"/>
      <c r="I142" s="242"/>
      <c r="J142" s="239"/>
      <c r="K142" s="239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5</v>
      </c>
      <c r="AU142" s="247" t="s">
        <v>89</v>
      </c>
      <c r="AV142" s="237" t="s">
        <v>87</v>
      </c>
      <c r="AW142" s="237" t="s">
        <v>35</v>
      </c>
      <c r="AX142" s="237" t="s">
        <v>80</v>
      </c>
      <c r="AY142" s="247" t="s">
        <v>134</v>
      </c>
    </row>
    <row r="143" s="248" customFormat="true" ht="11.25" hidden="false" customHeight="false" outlineLevel="0" collapsed="false">
      <c r="B143" s="249"/>
      <c r="C143" s="250"/>
      <c r="D143" s="232" t="s">
        <v>145</v>
      </c>
      <c r="E143" s="251"/>
      <c r="F143" s="252" t="s">
        <v>498</v>
      </c>
      <c r="G143" s="250"/>
      <c r="H143" s="253" t="n">
        <v>93.064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45</v>
      </c>
      <c r="AU143" s="259" t="s">
        <v>89</v>
      </c>
      <c r="AV143" s="248" t="s">
        <v>89</v>
      </c>
      <c r="AW143" s="248" t="s">
        <v>35</v>
      </c>
      <c r="AX143" s="248" t="s">
        <v>87</v>
      </c>
      <c r="AY143" s="259" t="s">
        <v>134</v>
      </c>
    </row>
    <row r="144" s="31" customFormat="true" ht="24" hidden="false" customHeight="true" outlineLevel="0" collapsed="false">
      <c r="A144" s="24"/>
      <c r="B144" s="25"/>
      <c r="C144" s="219" t="s">
        <v>141</v>
      </c>
      <c r="D144" s="219" t="s">
        <v>136</v>
      </c>
      <c r="E144" s="220" t="s">
        <v>163</v>
      </c>
      <c r="F144" s="221" t="s">
        <v>164</v>
      </c>
      <c r="G144" s="222" t="s">
        <v>139</v>
      </c>
      <c r="H144" s="223" t="n">
        <v>93.064</v>
      </c>
      <c r="I144" s="224"/>
      <c r="J144" s="225" t="n">
        <f aca="false">ROUND(I144*H144,2)</f>
        <v>0</v>
      </c>
      <c r="K144" s="221" t="s">
        <v>140</v>
      </c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1</v>
      </c>
      <c r="AT144" s="230" t="s">
        <v>136</v>
      </c>
      <c r="AU144" s="230" t="s">
        <v>89</v>
      </c>
      <c r="AY144" s="3" t="s">
        <v>13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141</v>
      </c>
      <c r="BM144" s="230" t="s">
        <v>499</v>
      </c>
    </row>
    <row r="145" s="31" customFormat="true" ht="29.25" hidden="false" customHeight="false" outlineLevel="0" collapsed="false">
      <c r="A145" s="24"/>
      <c r="B145" s="25"/>
      <c r="C145" s="26"/>
      <c r="D145" s="232" t="s">
        <v>143</v>
      </c>
      <c r="E145" s="26"/>
      <c r="F145" s="233" t="s">
        <v>16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9</v>
      </c>
    </row>
    <row r="146" s="237" customFormat="true" ht="11.25" hidden="false" customHeight="false" outlineLevel="0" collapsed="false">
      <c r="B146" s="238"/>
      <c r="C146" s="239"/>
      <c r="D146" s="232" t="s">
        <v>145</v>
      </c>
      <c r="E146" s="240"/>
      <c r="F146" s="241" t="s">
        <v>160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5</v>
      </c>
      <c r="AU146" s="247" t="s">
        <v>89</v>
      </c>
      <c r="AV146" s="237" t="s">
        <v>87</v>
      </c>
      <c r="AW146" s="237" t="s">
        <v>35</v>
      </c>
      <c r="AX146" s="237" t="s">
        <v>80</v>
      </c>
      <c r="AY146" s="247" t="s">
        <v>134</v>
      </c>
    </row>
    <row r="147" s="237" customFormat="true" ht="11.25" hidden="false" customHeight="false" outlineLevel="0" collapsed="false">
      <c r="B147" s="238"/>
      <c r="C147" s="239"/>
      <c r="D147" s="232" t="s">
        <v>145</v>
      </c>
      <c r="E147" s="240"/>
      <c r="F147" s="241" t="s">
        <v>161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5</v>
      </c>
      <c r="AU147" s="247" t="s">
        <v>89</v>
      </c>
      <c r="AV147" s="237" t="s">
        <v>87</v>
      </c>
      <c r="AW147" s="237" t="s">
        <v>35</v>
      </c>
      <c r="AX147" s="237" t="s">
        <v>80</v>
      </c>
      <c r="AY147" s="247" t="s">
        <v>134</v>
      </c>
    </row>
    <row r="148" s="248" customFormat="true" ht="11.25" hidden="false" customHeight="false" outlineLevel="0" collapsed="false">
      <c r="B148" s="249"/>
      <c r="C148" s="250"/>
      <c r="D148" s="232" t="s">
        <v>145</v>
      </c>
      <c r="E148" s="251"/>
      <c r="F148" s="252" t="s">
        <v>498</v>
      </c>
      <c r="G148" s="250"/>
      <c r="H148" s="253" t="n">
        <v>93.064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45</v>
      </c>
      <c r="AU148" s="259" t="s">
        <v>89</v>
      </c>
      <c r="AV148" s="248" t="s">
        <v>89</v>
      </c>
      <c r="AW148" s="248" t="s">
        <v>35</v>
      </c>
      <c r="AX148" s="248" t="s">
        <v>87</v>
      </c>
      <c r="AY148" s="259" t="s">
        <v>134</v>
      </c>
    </row>
    <row r="149" s="31" customFormat="true" ht="24" hidden="false" customHeight="true" outlineLevel="0" collapsed="false">
      <c r="A149" s="24"/>
      <c r="B149" s="25"/>
      <c r="C149" s="219" t="s">
        <v>169</v>
      </c>
      <c r="D149" s="219" t="s">
        <v>136</v>
      </c>
      <c r="E149" s="220" t="s">
        <v>170</v>
      </c>
      <c r="F149" s="221" t="s">
        <v>171</v>
      </c>
      <c r="G149" s="222" t="s">
        <v>139</v>
      </c>
      <c r="H149" s="223" t="n">
        <v>732.546</v>
      </c>
      <c r="I149" s="224"/>
      <c r="J149" s="225" t="n">
        <f aca="false">ROUND(I149*H149,2)</f>
        <v>0</v>
      </c>
      <c r="K149" s="221" t="s">
        <v>140</v>
      </c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1</v>
      </c>
      <c r="AT149" s="230" t="s">
        <v>136</v>
      </c>
      <c r="AU149" s="230" t="s">
        <v>89</v>
      </c>
      <c r="AY149" s="3" t="s">
        <v>13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41</v>
      </c>
      <c r="BM149" s="230" t="s">
        <v>500</v>
      </c>
    </row>
    <row r="150" s="31" customFormat="true" ht="29.25" hidden="false" customHeight="false" outlineLevel="0" collapsed="false">
      <c r="A150" s="24"/>
      <c r="B150" s="25"/>
      <c r="C150" s="26"/>
      <c r="D150" s="232" t="s">
        <v>143</v>
      </c>
      <c r="E150" s="26"/>
      <c r="F150" s="233" t="s">
        <v>17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9</v>
      </c>
    </row>
    <row r="151" s="237" customFormat="true" ht="11.25" hidden="false" customHeight="false" outlineLevel="0" collapsed="false">
      <c r="B151" s="238"/>
      <c r="C151" s="239"/>
      <c r="D151" s="232" t="s">
        <v>145</v>
      </c>
      <c r="E151" s="240"/>
      <c r="F151" s="241" t="s">
        <v>493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5</v>
      </c>
      <c r="AU151" s="247" t="s">
        <v>89</v>
      </c>
      <c r="AV151" s="237" t="s">
        <v>87</v>
      </c>
      <c r="AW151" s="237" t="s">
        <v>35</v>
      </c>
      <c r="AX151" s="237" t="s">
        <v>80</v>
      </c>
      <c r="AY151" s="247" t="s">
        <v>134</v>
      </c>
    </row>
    <row r="152" s="248" customFormat="true" ht="11.25" hidden="false" customHeight="false" outlineLevel="0" collapsed="false">
      <c r="B152" s="249"/>
      <c r="C152" s="250"/>
      <c r="D152" s="232" t="s">
        <v>145</v>
      </c>
      <c r="E152" s="251"/>
      <c r="F152" s="252" t="s">
        <v>501</v>
      </c>
      <c r="G152" s="250"/>
      <c r="H152" s="253" t="n">
        <v>732.546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45</v>
      </c>
      <c r="AU152" s="259" t="s">
        <v>89</v>
      </c>
      <c r="AV152" s="248" t="s">
        <v>89</v>
      </c>
      <c r="AW152" s="248" t="s">
        <v>35</v>
      </c>
      <c r="AX152" s="248" t="s">
        <v>87</v>
      </c>
      <c r="AY152" s="259" t="s">
        <v>134</v>
      </c>
    </row>
    <row r="153" s="31" customFormat="true" ht="33" hidden="false" customHeight="true" outlineLevel="0" collapsed="false">
      <c r="A153" s="24"/>
      <c r="B153" s="25"/>
      <c r="C153" s="219" t="s">
        <v>174</v>
      </c>
      <c r="D153" s="219" t="s">
        <v>136</v>
      </c>
      <c r="E153" s="220" t="s">
        <v>175</v>
      </c>
      <c r="F153" s="221" t="s">
        <v>176</v>
      </c>
      <c r="G153" s="222" t="s">
        <v>139</v>
      </c>
      <c r="H153" s="223" t="n">
        <v>4328.7</v>
      </c>
      <c r="I153" s="224"/>
      <c r="J153" s="225" t="n">
        <f aca="false">ROUND(I153*H153,2)</f>
        <v>0</v>
      </c>
      <c r="K153" s="221" t="s">
        <v>140</v>
      </c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1</v>
      </c>
      <c r="AT153" s="230" t="s">
        <v>136</v>
      </c>
      <c r="AU153" s="230" t="s">
        <v>89</v>
      </c>
      <c r="AY153" s="3" t="s">
        <v>13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7</v>
      </c>
      <c r="BK153" s="231" t="n">
        <f aca="false">ROUND(I153*H153,2)</f>
        <v>0</v>
      </c>
      <c r="BL153" s="3" t="s">
        <v>141</v>
      </c>
      <c r="BM153" s="230" t="s">
        <v>502</v>
      </c>
    </row>
    <row r="154" s="31" customFormat="true" ht="19.5" hidden="false" customHeight="false" outlineLevel="0" collapsed="false">
      <c r="A154" s="24"/>
      <c r="B154" s="25"/>
      <c r="C154" s="26"/>
      <c r="D154" s="232" t="s">
        <v>143</v>
      </c>
      <c r="E154" s="26"/>
      <c r="F154" s="233" t="s">
        <v>17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9</v>
      </c>
    </row>
    <row r="155" s="237" customFormat="true" ht="11.25" hidden="false" customHeight="false" outlineLevel="0" collapsed="false">
      <c r="B155" s="238"/>
      <c r="C155" s="239"/>
      <c r="D155" s="232" t="s">
        <v>145</v>
      </c>
      <c r="E155" s="240"/>
      <c r="F155" s="241" t="s">
        <v>503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5</v>
      </c>
      <c r="AU155" s="247" t="s">
        <v>89</v>
      </c>
      <c r="AV155" s="237" t="s">
        <v>87</v>
      </c>
      <c r="AW155" s="237" t="s">
        <v>35</v>
      </c>
      <c r="AX155" s="237" t="s">
        <v>80</v>
      </c>
      <c r="AY155" s="247" t="s">
        <v>134</v>
      </c>
    </row>
    <row r="156" s="248" customFormat="true" ht="11.25" hidden="false" customHeight="false" outlineLevel="0" collapsed="false">
      <c r="B156" s="249"/>
      <c r="C156" s="250"/>
      <c r="D156" s="232" t="s">
        <v>145</v>
      </c>
      <c r="E156" s="251"/>
      <c r="F156" s="252" t="s">
        <v>504</v>
      </c>
      <c r="G156" s="250"/>
      <c r="H156" s="253" t="n">
        <v>2290.7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45</v>
      </c>
      <c r="AU156" s="259" t="s">
        <v>89</v>
      </c>
      <c r="AV156" s="248" t="s">
        <v>89</v>
      </c>
      <c r="AW156" s="248" t="s">
        <v>35</v>
      </c>
      <c r="AX156" s="248" t="s">
        <v>80</v>
      </c>
      <c r="AY156" s="259" t="s">
        <v>134</v>
      </c>
    </row>
    <row r="157" s="237" customFormat="true" ht="11.25" hidden="false" customHeight="false" outlineLevel="0" collapsed="false">
      <c r="B157" s="238"/>
      <c r="C157" s="239"/>
      <c r="D157" s="232" t="s">
        <v>145</v>
      </c>
      <c r="E157" s="240"/>
      <c r="F157" s="241" t="s">
        <v>181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45</v>
      </c>
      <c r="AU157" s="247" t="s">
        <v>89</v>
      </c>
      <c r="AV157" s="237" t="s">
        <v>87</v>
      </c>
      <c r="AW157" s="237" t="s">
        <v>35</v>
      </c>
      <c r="AX157" s="237" t="s">
        <v>80</v>
      </c>
      <c r="AY157" s="247" t="s">
        <v>134</v>
      </c>
    </row>
    <row r="158" s="237" customFormat="true" ht="11.25" hidden="false" customHeight="false" outlineLevel="0" collapsed="false">
      <c r="B158" s="238"/>
      <c r="C158" s="239"/>
      <c r="D158" s="232" t="s">
        <v>145</v>
      </c>
      <c r="E158" s="240"/>
      <c r="F158" s="241" t="s">
        <v>182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5</v>
      </c>
      <c r="AU158" s="247" t="s">
        <v>89</v>
      </c>
      <c r="AV158" s="237" t="s">
        <v>87</v>
      </c>
      <c r="AW158" s="237" t="s">
        <v>35</v>
      </c>
      <c r="AX158" s="237" t="s">
        <v>80</v>
      </c>
      <c r="AY158" s="247" t="s">
        <v>134</v>
      </c>
    </row>
    <row r="159" s="248" customFormat="true" ht="11.25" hidden="false" customHeight="false" outlineLevel="0" collapsed="false">
      <c r="B159" s="249"/>
      <c r="C159" s="250"/>
      <c r="D159" s="232" t="s">
        <v>145</v>
      </c>
      <c r="E159" s="251"/>
      <c r="F159" s="252" t="s">
        <v>505</v>
      </c>
      <c r="G159" s="250"/>
      <c r="H159" s="253" t="n">
        <v>920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45</v>
      </c>
      <c r="AU159" s="259" t="s">
        <v>89</v>
      </c>
      <c r="AV159" s="248" t="s">
        <v>89</v>
      </c>
      <c r="AW159" s="248" t="s">
        <v>35</v>
      </c>
      <c r="AX159" s="248" t="s">
        <v>80</v>
      </c>
      <c r="AY159" s="259" t="s">
        <v>134</v>
      </c>
    </row>
    <row r="160" s="237" customFormat="true" ht="11.25" hidden="false" customHeight="false" outlineLevel="0" collapsed="false">
      <c r="B160" s="238"/>
      <c r="C160" s="239"/>
      <c r="D160" s="232" t="s">
        <v>145</v>
      </c>
      <c r="E160" s="240"/>
      <c r="F160" s="241" t="s">
        <v>184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5</v>
      </c>
      <c r="AU160" s="247" t="s">
        <v>89</v>
      </c>
      <c r="AV160" s="237" t="s">
        <v>87</v>
      </c>
      <c r="AW160" s="237" t="s">
        <v>35</v>
      </c>
      <c r="AX160" s="237" t="s">
        <v>80</v>
      </c>
      <c r="AY160" s="247" t="s">
        <v>134</v>
      </c>
    </row>
    <row r="161" s="237" customFormat="true" ht="11.25" hidden="false" customHeight="false" outlineLevel="0" collapsed="false">
      <c r="B161" s="238"/>
      <c r="C161" s="239"/>
      <c r="D161" s="232" t="s">
        <v>145</v>
      </c>
      <c r="E161" s="240"/>
      <c r="F161" s="241" t="s">
        <v>182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5</v>
      </c>
      <c r="AU161" s="247" t="s">
        <v>89</v>
      </c>
      <c r="AV161" s="237" t="s">
        <v>87</v>
      </c>
      <c r="AW161" s="237" t="s">
        <v>35</v>
      </c>
      <c r="AX161" s="237" t="s">
        <v>80</v>
      </c>
      <c r="AY161" s="247" t="s">
        <v>134</v>
      </c>
    </row>
    <row r="162" s="248" customFormat="true" ht="11.25" hidden="false" customHeight="false" outlineLevel="0" collapsed="false">
      <c r="B162" s="249"/>
      <c r="C162" s="250"/>
      <c r="D162" s="232" t="s">
        <v>145</v>
      </c>
      <c r="E162" s="251"/>
      <c r="F162" s="252" t="s">
        <v>506</v>
      </c>
      <c r="G162" s="250"/>
      <c r="H162" s="253" t="n">
        <v>111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45</v>
      </c>
      <c r="AU162" s="259" t="s">
        <v>89</v>
      </c>
      <c r="AV162" s="248" t="s">
        <v>89</v>
      </c>
      <c r="AW162" s="248" t="s">
        <v>35</v>
      </c>
      <c r="AX162" s="248" t="s">
        <v>80</v>
      </c>
      <c r="AY162" s="259" t="s">
        <v>134</v>
      </c>
    </row>
    <row r="163" s="260" customFormat="true" ht="11.25" hidden="false" customHeight="false" outlineLevel="0" collapsed="false">
      <c r="B163" s="261"/>
      <c r="C163" s="262"/>
      <c r="D163" s="232" t="s">
        <v>145</v>
      </c>
      <c r="E163" s="263"/>
      <c r="F163" s="264" t="s">
        <v>186</v>
      </c>
      <c r="G163" s="262"/>
      <c r="H163" s="265" t="n">
        <v>4328.7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45</v>
      </c>
      <c r="AU163" s="271" t="s">
        <v>89</v>
      </c>
      <c r="AV163" s="260" t="s">
        <v>141</v>
      </c>
      <c r="AW163" s="260" t="s">
        <v>35</v>
      </c>
      <c r="AX163" s="260" t="s">
        <v>87</v>
      </c>
      <c r="AY163" s="271" t="s">
        <v>134</v>
      </c>
    </row>
    <row r="164" s="31" customFormat="true" ht="24" hidden="false" customHeight="true" outlineLevel="0" collapsed="false">
      <c r="A164" s="24"/>
      <c r="B164" s="25"/>
      <c r="C164" s="219" t="s">
        <v>187</v>
      </c>
      <c r="D164" s="219" t="s">
        <v>136</v>
      </c>
      <c r="E164" s="220" t="s">
        <v>188</v>
      </c>
      <c r="F164" s="221" t="s">
        <v>189</v>
      </c>
      <c r="G164" s="222" t="s">
        <v>190</v>
      </c>
      <c r="H164" s="223" t="n">
        <v>120</v>
      </c>
      <c r="I164" s="224"/>
      <c r="J164" s="225" t="n">
        <f aca="false">ROUND(I164*H164,2)</f>
        <v>0</v>
      </c>
      <c r="K164" s="221" t="s">
        <v>140</v>
      </c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.000334512</v>
      </c>
      <c r="R164" s="228" t="n">
        <f aca="false">Q164*H164</f>
        <v>0.04014144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41</v>
      </c>
      <c r="AT164" s="230" t="s">
        <v>136</v>
      </c>
      <c r="AU164" s="230" t="s">
        <v>89</v>
      </c>
      <c r="AY164" s="3" t="s">
        <v>13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7</v>
      </c>
      <c r="BK164" s="231" t="n">
        <f aca="false">ROUND(I164*H164,2)</f>
        <v>0</v>
      </c>
      <c r="BL164" s="3" t="s">
        <v>141</v>
      </c>
      <c r="BM164" s="230" t="s">
        <v>507</v>
      </c>
    </row>
    <row r="165" s="31" customFormat="true" ht="19.5" hidden="false" customHeight="false" outlineLevel="0" collapsed="false">
      <c r="A165" s="24"/>
      <c r="B165" s="25"/>
      <c r="C165" s="26"/>
      <c r="D165" s="232" t="s">
        <v>143</v>
      </c>
      <c r="E165" s="26"/>
      <c r="F165" s="233" t="s">
        <v>192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9</v>
      </c>
    </row>
    <row r="166" s="237" customFormat="true" ht="11.25" hidden="false" customHeight="false" outlineLevel="0" collapsed="false">
      <c r="B166" s="238"/>
      <c r="C166" s="239"/>
      <c r="D166" s="232" t="s">
        <v>145</v>
      </c>
      <c r="E166" s="240"/>
      <c r="F166" s="241" t="s">
        <v>193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5</v>
      </c>
      <c r="AU166" s="247" t="s">
        <v>89</v>
      </c>
      <c r="AV166" s="237" t="s">
        <v>87</v>
      </c>
      <c r="AW166" s="237" t="s">
        <v>35</v>
      </c>
      <c r="AX166" s="237" t="s">
        <v>80</v>
      </c>
      <c r="AY166" s="247" t="s">
        <v>134</v>
      </c>
    </row>
    <row r="167" s="237" customFormat="true" ht="11.25" hidden="false" customHeight="false" outlineLevel="0" collapsed="false">
      <c r="B167" s="238"/>
      <c r="C167" s="239"/>
      <c r="D167" s="232" t="s">
        <v>145</v>
      </c>
      <c r="E167" s="240"/>
      <c r="F167" s="241" t="s">
        <v>194</v>
      </c>
      <c r="G167" s="239"/>
      <c r="H167" s="240"/>
      <c r="I167" s="242"/>
      <c r="J167" s="239"/>
      <c r="K167" s="239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5</v>
      </c>
      <c r="AU167" s="247" t="s">
        <v>89</v>
      </c>
      <c r="AV167" s="237" t="s">
        <v>87</v>
      </c>
      <c r="AW167" s="237" t="s">
        <v>35</v>
      </c>
      <c r="AX167" s="237" t="s">
        <v>80</v>
      </c>
      <c r="AY167" s="247" t="s">
        <v>134</v>
      </c>
    </row>
    <row r="168" s="248" customFormat="true" ht="11.25" hidden="false" customHeight="false" outlineLevel="0" collapsed="false">
      <c r="B168" s="249"/>
      <c r="C168" s="250"/>
      <c r="D168" s="232" t="s">
        <v>145</v>
      </c>
      <c r="E168" s="251"/>
      <c r="F168" s="252" t="s">
        <v>508</v>
      </c>
      <c r="G168" s="250"/>
      <c r="H168" s="253" t="n">
        <v>120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45</v>
      </c>
      <c r="AU168" s="259" t="s">
        <v>89</v>
      </c>
      <c r="AV168" s="248" t="s">
        <v>89</v>
      </c>
      <c r="AW168" s="248" t="s">
        <v>35</v>
      </c>
      <c r="AX168" s="248" t="s">
        <v>87</v>
      </c>
      <c r="AY168" s="259" t="s">
        <v>134</v>
      </c>
    </row>
    <row r="169" s="31" customFormat="true" ht="24" hidden="false" customHeight="true" outlineLevel="0" collapsed="false">
      <c r="A169" s="24"/>
      <c r="B169" s="25"/>
      <c r="C169" s="219" t="s">
        <v>196</v>
      </c>
      <c r="D169" s="219" t="s">
        <v>136</v>
      </c>
      <c r="E169" s="220" t="s">
        <v>197</v>
      </c>
      <c r="F169" s="221" t="s">
        <v>198</v>
      </c>
      <c r="G169" s="222" t="s">
        <v>199</v>
      </c>
      <c r="H169" s="223" t="n">
        <v>337.2</v>
      </c>
      <c r="I169" s="224"/>
      <c r="J169" s="225" t="n">
        <f aca="false">ROUND(I169*H169,2)</f>
        <v>0</v>
      </c>
      <c r="K169" s="221" t="s">
        <v>140</v>
      </c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.00015</v>
      </c>
      <c r="R169" s="228" t="n">
        <f aca="false">Q169*H169</f>
        <v>0.05058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41</v>
      </c>
      <c r="AT169" s="230" t="s">
        <v>136</v>
      </c>
      <c r="AU169" s="230" t="s">
        <v>89</v>
      </c>
      <c r="AY169" s="3" t="s">
        <v>13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141</v>
      </c>
      <c r="BM169" s="230" t="s">
        <v>509</v>
      </c>
    </row>
    <row r="170" s="31" customFormat="true" ht="19.5" hidden="false" customHeight="false" outlineLevel="0" collapsed="false">
      <c r="A170" s="24"/>
      <c r="B170" s="25"/>
      <c r="C170" s="26"/>
      <c r="D170" s="232" t="s">
        <v>143</v>
      </c>
      <c r="E170" s="26"/>
      <c r="F170" s="233" t="s">
        <v>20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9</v>
      </c>
    </row>
    <row r="171" s="237" customFormat="true" ht="11.25" hidden="false" customHeight="false" outlineLevel="0" collapsed="false">
      <c r="B171" s="238"/>
      <c r="C171" s="239"/>
      <c r="D171" s="232" t="s">
        <v>145</v>
      </c>
      <c r="E171" s="240"/>
      <c r="F171" s="241" t="s">
        <v>202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5</v>
      </c>
      <c r="AU171" s="247" t="s">
        <v>89</v>
      </c>
      <c r="AV171" s="237" t="s">
        <v>87</v>
      </c>
      <c r="AW171" s="237" t="s">
        <v>35</v>
      </c>
      <c r="AX171" s="237" t="s">
        <v>80</v>
      </c>
      <c r="AY171" s="247" t="s">
        <v>134</v>
      </c>
    </row>
    <row r="172" s="248" customFormat="true" ht="11.25" hidden="false" customHeight="false" outlineLevel="0" collapsed="false">
      <c r="B172" s="249"/>
      <c r="C172" s="250"/>
      <c r="D172" s="232" t="s">
        <v>145</v>
      </c>
      <c r="E172" s="251"/>
      <c r="F172" s="252" t="s">
        <v>510</v>
      </c>
      <c r="G172" s="250"/>
      <c r="H172" s="253" t="n">
        <v>201.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45</v>
      </c>
      <c r="AU172" s="259" t="s">
        <v>89</v>
      </c>
      <c r="AV172" s="248" t="s">
        <v>89</v>
      </c>
      <c r="AW172" s="248" t="s">
        <v>35</v>
      </c>
      <c r="AX172" s="248" t="s">
        <v>80</v>
      </c>
      <c r="AY172" s="259" t="s">
        <v>134</v>
      </c>
    </row>
    <row r="173" s="237" customFormat="true" ht="11.25" hidden="false" customHeight="false" outlineLevel="0" collapsed="false">
      <c r="B173" s="238"/>
      <c r="C173" s="239"/>
      <c r="D173" s="232" t="s">
        <v>145</v>
      </c>
      <c r="E173" s="240"/>
      <c r="F173" s="241" t="s">
        <v>204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5</v>
      </c>
      <c r="AU173" s="247" t="s">
        <v>89</v>
      </c>
      <c r="AV173" s="237" t="s">
        <v>87</v>
      </c>
      <c r="AW173" s="237" t="s">
        <v>35</v>
      </c>
      <c r="AX173" s="237" t="s">
        <v>80</v>
      </c>
      <c r="AY173" s="247" t="s">
        <v>134</v>
      </c>
    </row>
    <row r="174" s="248" customFormat="true" ht="11.25" hidden="false" customHeight="false" outlineLevel="0" collapsed="false">
      <c r="B174" s="249"/>
      <c r="C174" s="250"/>
      <c r="D174" s="232" t="s">
        <v>145</v>
      </c>
      <c r="E174" s="251"/>
      <c r="F174" s="252" t="s">
        <v>511</v>
      </c>
      <c r="G174" s="250"/>
      <c r="H174" s="253" t="n">
        <v>73.2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45</v>
      </c>
      <c r="AU174" s="259" t="s">
        <v>89</v>
      </c>
      <c r="AV174" s="248" t="s">
        <v>89</v>
      </c>
      <c r="AW174" s="248" t="s">
        <v>35</v>
      </c>
      <c r="AX174" s="248" t="s">
        <v>80</v>
      </c>
      <c r="AY174" s="259" t="s">
        <v>134</v>
      </c>
    </row>
    <row r="175" s="237" customFormat="true" ht="11.25" hidden="false" customHeight="false" outlineLevel="0" collapsed="false">
      <c r="B175" s="238"/>
      <c r="C175" s="239"/>
      <c r="D175" s="232" t="s">
        <v>145</v>
      </c>
      <c r="E175" s="240"/>
      <c r="F175" s="241" t="s">
        <v>206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5</v>
      </c>
      <c r="AU175" s="247" t="s">
        <v>89</v>
      </c>
      <c r="AV175" s="237" t="s">
        <v>87</v>
      </c>
      <c r="AW175" s="237" t="s">
        <v>35</v>
      </c>
      <c r="AX175" s="237" t="s">
        <v>80</v>
      </c>
      <c r="AY175" s="247" t="s">
        <v>134</v>
      </c>
    </row>
    <row r="176" s="248" customFormat="true" ht="11.25" hidden="false" customHeight="false" outlineLevel="0" collapsed="false">
      <c r="B176" s="249"/>
      <c r="C176" s="250"/>
      <c r="D176" s="232" t="s">
        <v>145</v>
      </c>
      <c r="E176" s="251"/>
      <c r="F176" s="252" t="s">
        <v>512</v>
      </c>
      <c r="G176" s="250"/>
      <c r="H176" s="253" t="n">
        <v>62.4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45</v>
      </c>
      <c r="AU176" s="259" t="s">
        <v>89</v>
      </c>
      <c r="AV176" s="248" t="s">
        <v>89</v>
      </c>
      <c r="AW176" s="248" t="s">
        <v>35</v>
      </c>
      <c r="AX176" s="248" t="s">
        <v>80</v>
      </c>
      <c r="AY176" s="259" t="s">
        <v>134</v>
      </c>
    </row>
    <row r="177" s="260" customFormat="true" ht="11.25" hidden="false" customHeight="false" outlineLevel="0" collapsed="false">
      <c r="B177" s="261"/>
      <c r="C177" s="262"/>
      <c r="D177" s="232" t="s">
        <v>145</v>
      </c>
      <c r="E177" s="263"/>
      <c r="F177" s="264" t="s">
        <v>186</v>
      </c>
      <c r="G177" s="262"/>
      <c r="H177" s="265" t="n">
        <v>337.2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145</v>
      </c>
      <c r="AU177" s="271" t="s">
        <v>89</v>
      </c>
      <c r="AV177" s="260" t="s">
        <v>141</v>
      </c>
      <c r="AW177" s="260" t="s">
        <v>35</v>
      </c>
      <c r="AX177" s="260" t="s">
        <v>87</v>
      </c>
      <c r="AY177" s="271" t="s">
        <v>134</v>
      </c>
    </row>
    <row r="178" s="31" customFormat="true" ht="24" hidden="false" customHeight="true" outlineLevel="0" collapsed="false">
      <c r="A178" s="24"/>
      <c r="B178" s="25"/>
      <c r="C178" s="219" t="s">
        <v>208</v>
      </c>
      <c r="D178" s="219" t="s">
        <v>136</v>
      </c>
      <c r="E178" s="220" t="s">
        <v>209</v>
      </c>
      <c r="F178" s="221" t="s">
        <v>210</v>
      </c>
      <c r="G178" s="222" t="s">
        <v>199</v>
      </c>
      <c r="H178" s="223" t="n">
        <v>337.2</v>
      </c>
      <c r="I178" s="224"/>
      <c r="J178" s="225" t="n">
        <f aca="false">ROUND(I178*H178,2)</f>
        <v>0</v>
      </c>
      <c r="K178" s="221" t="s">
        <v>140</v>
      </c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41</v>
      </c>
      <c r="AT178" s="230" t="s">
        <v>136</v>
      </c>
      <c r="AU178" s="230" t="s">
        <v>89</v>
      </c>
      <c r="AY178" s="3" t="s">
        <v>13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7</v>
      </c>
      <c r="BK178" s="231" t="n">
        <f aca="false">ROUND(I178*H178,2)</f>
        <v>0</v>
      </c>
      <c r="BL178" s="3" t="s">
        <v>141</v>
      </c>
      <c r="BM178" s="230" t="s">
        <v>513</v>
      </c>
    </row>
    <row r="179" s="31" customFormat="true" ht="19.5" hidden="false" customHeight="false" outlineLevel="0" collapsed="false">
      <c r="A179" s="24"/>
      <c r="B179" s="25"/>
      <c r="C179" s="26"/>
      <c r="D179" s="232" t="s">
        <v>143</v>
      </c>
      <c r="E179" s="26"/>
      <c r="F179" s="233" t="s">
        <v>212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9</v>
      </c>
    </row>
    <row r="180" s="237" customFormat="true" ht="11.25" hidden="false" customHeight="false" outlineLevel="0" collapsed="false">
      <c r="B180" s="238"/>
      <c r="C180" s="239"/>
      <c r="D180" s="232" t="s">
        <v>145</v>
      </c>
      <c r="E180" s="240"/>
      <c r="F180" s="241" t="s">
        <v>202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5</v>
      </c>
      <c r="AU180" s="247" t="s">
        <v>89</v>
      </c>
      <c r="AV180" s="237" t="s">
        <v>87</v>
      </c>
      <c r="AW180" s="237" t="s">
        <v>35</v>
      </c>
      <c r="AX180" s="237" t="s">
        <v>80</v>
      </c>
      <c r="AY180" s="247" t="s">
        <v>134</v>
      </c>
    </row>
    <row r="181" s="248" customFormat="true" ht="11.25" hidden="false" customHeight="false" outlineLevel="0" collapsed="false">
      <c r="B181" s="249"/>
      <c r="C181" s="250"/>
      <c r="D181" s="232" t="s">
        <v>145</v>
      </c>
      <c r="E181" s="251"/>
      <c r="F181" s="252" t="s">
        <v>510</v>
      </c>
      <c r="G181" s="250"/>
      <c r="H181" s="253" t="n">
        <v>201.6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45</v>
      </c>
      <c r="AU181" s="259" t="s">
        <v>89</v>
      </c>
      <c r="AV181" s="248" t="s">
        <v>89</v>
      </c>
      <c r="AW181" s="248" t="s">
        <v>35</v>
      </c>
      <c r="AX181" s="248" t="s">
        <v>80</v>
      </c>
      <c r="AY181" s="259" t="s">
        <v>134</v>
      </c>
    </row>
    <row r="182" s="237" customFormat="true" ht="11.25" hidden="false" customHeight="false" outlineLevel="0" collapsed="false">
      <c r="B182" s="238"/>
      <c r="C182" s="239"/>
      <c r="D182" s="232" t="s">
        <v>145</v>
      </c>
      <c r="E182" s="240"/>
      <c r="F182" s="241" t="s">
        <v>204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5</v>
      </c>
      <c r="AU182" s="247" t="s">
        <v>89</v>
      </c>
      <c r="AV182" s="237" t="s">
        <v>87</v>
      </c>
      <c r="AW182" s="237" t="s">
        <v>35</v>
      </c>
      <c r="AX182" s="237" t="s">
        <v>80</v>
      </c>
      <c r="AY182" s="247" t="s">
        <v>134</v>
      </c>
    </row>
    <row r="183" s="248" customFormat="true" ht="11.25" hidden="false" customHeight="false" outlineLevel="0" collapsed="false">
      <c r="B183" s="249"/>
      <c r="C183" s="250"/>
      <c r="D183" s="232" t="s">
        <v>145</v>
      </c>
      <c r="E183" s="251"/>
      <c r="F183" s="252" t="s">
        <v>511</v>
      </c>
      <c r="G183" s="250"/>
      <c r="H183" s="253" t="n">
        <v>73.2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45</v>
      </c>
      <c r="AU183" s="259" t="s">
        <v>89</v>
      </c>
      <c r="AV183" s="248" t="s">
        <v>89</v>
      </c>
      <c r="AW183" s="248" t="s">
        <v>35</v>
      </c>
      <c r="AX183" s="248" t="s">
        <v>80</v>
      </c>
      <c r="AY183" s="259" t="s">
        <v>134</v>
      </c>
    </row>
    <row r="184" s="237" customFormat="true" ht="11.25" hidden="false" customHeight="false" outlineLevel="0" collapsed="false">
      <c r="B184" s="238"/>
      <c r="C184" s="239"/>
      <c r="D184" s="232" t="s">
        <v>145</v>
      </c>
      <c r="E184" s="240"/>
      <c r="F184" s="241" t="s">
        <v>206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5</v>
      </c>
      <c r="AU184" s="247" t="s">
        <v>89</v>
      </c>
      <c r="AV184" s="237" t="s">
        <v>87</v>
      </c>
      <c r="AW184" s="237" t="s">
        <v>35</v>
      </c>
      <c r="AX184" s="237" t="s">
        <v>80</v>
      </c>
      <c r="AY184" s="247" t="s">
        <v>134</v>
      </c>
    </row>
    <row r="185" s="248" customFormat="true" ht="11.25" hidden="false" customHeight="false" outlineLevel="0" collapsed="false">
      <c r="B185" s="249"/>
      <c r="C185" s="250"/>
      <c r="D185" s="232" t="s">
        <v>145</v>
      </c>
      <c r="E185" s="251"/>
      <c r="F185" s="252" t="s">
        <v>512</v>
      </c>
      <c r="G185" s="250"/>
      <c r="H185" s="253" t="n">
        <v>62.4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45</v>
      </c>
      <c r="AU185" s="259" t="s">
        <v>89</v>
      </c>
      <c r="AV185" s="248" t="s">
        <v>89</v>
      </c>
      <c r="AW185" s="248" t="s">
        <v>35</v>
      </c>
      <c r="AX185" s="248" t="s">
        <v>80</v>
      </c>
      <c r="AY185" s="259" t="s">
        <v>134</v>
      </c>
    </row>
    <row r="186" s="260" customFormat="true" ht="11.25" hidden="false" customHeight="false" outlineLevel="0" collapsed="false">
      <c r="B186" s="261"/>
      <c r="C186" s="262"/>
      <c r="D186" s="232" t="s">
        <v>145</v>
      </c>
      <c r="E186" s="263"/>
      <c r="F186" s="264" t="s">
        <v>186</v>
      </c>
      <c r="G186" s="262"/>
      <c r="H186" s="265" t="n">
        <v>337.2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145</v>
      </c>
      <c r="AU186" s="271" t="s">
        <v>89</v>
      </c>
      <c r="AV186" s="260" t="s">
        <v>141</v>
      </c>
      <c r="AW186" s="260" t="s">
        <v>35</v>
      </c>
      <c r="AX186" s="260" t="s">
        <v>87</v>
      </c>
      <c r="AY186" s="271" t="s">
        <v>134</v>
      </c>
    </row>
    <row r="187" s="31" customFormat="true" ht="16.5" hidden="false" customHeight="true" outlineLevel="0" collapsed="false">
      <c r="A187" s="24"/>
      <c r="B187" s="25"/>
      <c r="C187" s="272" t="s">
        <v>213</v>
      </c>
      <c r="D187" s="272" t="s">
        <v>214</v>
      </c>
      <c r="E187" s="273" t="s">
        <v>215</v>
      </c>
      <c r="F187" s="274" t="s">
        <v>216</v>
      </c>
      <c r="G187" s="275" t="s">
        <v>217</v>
      </c>
      <c r="H187" s="276" t="n">
        <v>41.071</v>
      </c>
      <c r="I187" s="277"/>
      <c r="J187" s="278" t="n">
        <f aca="false">ROUND(I187*H187,2)</f>
        <v>0</v>
      </c>
      <c r="K187" s="274" t="s">
        <v>218</v>
      </c>
      <c r="L187" s="279"/>
      <c r="M187" s="280"/>
      <c r="N187" s="281" t="s">
        <v>45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96</v>
      </c>
      <c r="AT187" s="230" t="s">
        <v>214</v>
      </c>
      <c r="AU187" s="230" t="s">
        <v>89</v>
      </c>
      <c r="AY187" s="3" t="s">
        <v>13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41</v>
      </c>
      <c r="BM187" s="230" t="s">
        <v>514</v>
      </c>
    </row>
    <row r="188" s="31" customFormat="true" ht="11.25" hidden="false" customHeight="false" outlineLevel="0" collapsed="false">
      <c r="A188" s="24"/>
      <c r="B188" s="25"/>
      <c r="C188" s="26"/>
      <c r="D188" s="232" t="s">
        <v>143</v>
      </c>
      <c r="E188" s="26"/>
      <c r="F188" s="233" t="s">
        <v>216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9</v>
      </c>
    </row>
    <row r="189" s="248" customFormat="true" ht="11.25" hidden="false" customHeight="false" outlineLevel="0" collapsed="false">
      <c r="B189" s="249"/>
      <c r="C189" s="250"/>
      <c r="D189" s="232" t="s">
        <v>145</v>
      </c>
      <c r="E189" s="250"/>
      <c r="F189" s="252" t="s">
        <v>515</v>
      </c>
      <c r="G189" s="250"/>
      <c r="H189" s="253" t="n">
        <v>41.071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45</v>
      </c>
      <c r="AU189" s="259" t="s">
        <v>89</v>
      </c>
      <c r="AV189" s="248" t="s">
        <v>89</v>
      </c>
      <c r="AW189" s="248" t="s">
        <v>3</v>
      </c>
      <c r="AX189" s="248" t="s">
        <v>87</v>
      </c>
      <c r="AY189" s="259" t="s">
        <v>134</v>
      </c>
    </row>
    <row r="190" s="31" customFormat="true" ht="37.5" hidden="false" customHeight="true" outlineLevel="0" collapsed="false">
      <c r="A190" s="24"/>
      <c r="B190" s="25"/>
      <c r="C190" s="219" t="s">
        <v>221</v>
      </c>
      <c r="D190" s="219" t="s">
        <v>136</v>
      </c>
      <c r="E190" s="220" t="s">
        <v>222</v>
      </c>
      <c r="F190" s="221" t="s">
        <v>223</v>
      </c>
      <c r="G190" s="222" t="s">
        <v>139</v>
      </c>
      <c r="H190" s="223" t="n">
        <v>2038</v>
      </c>
      <c r="I190" s="224"/>
      <c r="J190" s="225" t="n">
        <f aca="false">ROUND(I190*H190,2)</f>
        <v>0</v>
      </c>
      <c r="K190" s="221" t="s">
        <v>140</v>
      </c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1</v>
      </c>
      <c r="AT190" s="230" t="s">
        <v>136</v>
      </c>
      <c r="AU190" s="230" t="s">
        <v>89</v>
      </c>
      <c r="AY190" s="3" t="s">
        <v>13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41</v>
      </c>
      <c r="BM190" s="230" t="s">
        <v>516</v>
      </c>
    </row>
    <row r="191" s="31" customFormat="true" ht="39" hidden="false" customHeight="false" outlineLevel="0" collapsed="false">
      <c r="A191" s="24"/>
      <c r="B191" s="25"/>
      <c r="C191" s="26"/>
      <c r="D191" s="232" t="s">
        <v>143</v>
      </c>
      <c r="E191" s="26"/>
      <c r="F191" s="233" t="s">
        <v>225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9</v>
      </c>
    </row>
    <row r="192" s="237" customFormat="true" ht="11.25" hidden="false" customHeight="false" outlineLevel="0" collapsed="false">
      <c r="B192" s="238"/>
      <c r="C192" s="239"/>
      <c r="D192" s="232" t="s">
        <v>145</v>
      </c>
      <c r="E192" s="240"/>
      <c r="F192" s="241" t="s">
        <v>226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5</v>
      </c>
      <c r="AU192" s="247" t="s">
        <v>89</v>
      </c>
      <c r="AV192" s="237" t="s">
        <v>87</v>
      </c>
      <c r="AW192" s="237" t="s">
        <v>35</v>
      </c>
      <c r="AX192" s="237" t="s">
        <v>80</v>
      </c>
      <c r="AY192" s="247" t="s">
        <v>134</v>
      </c>
    </row>
    <row r="193" s="237" customFormat="true" ht="11.25" hidden="false" customHeight="false" outlineLevel="0" collapsed="false">
      <c r="B193" s="238"/>
      <c r="C193" s="239"/>
      <c r="D193" s="232" t="s">
        <v>145</v>
      </c>
      <c r="E193" s="240"/>
      <c r="F193" s="241" t="s">
        <v>181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5</v>
      </c>
      <c r="AU193" s="247" t="s">
        <v>89</v>
      </c>
      <c r="AV193" s="237" t="s">
        <v>87</v>
      </c>
      <c r="AW193" s="237" t="s">
        <v>35</v>
      </c>
      <c r="AX193" s="237" t="s">
        <v>80</v>
      </c>
      <c r="AY193" s="247" t="s">
        <v>134</v>
      </c>
    </row>
    <row r="194" s="237" customFormat="true" ht="11.25" hidden="false" customHeight="false" outlineLevel="0" collapsed="false">
      <c r="B194" s="238"/>
      <c r="C194" s="239"/>
      <c r="D194" s="232" t="s">
        <v>145</v>
      </c>
      <c r="E194" s="240"/>
      <c r="F194" s="241" t="s">
        <v>182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5</v>
      </c>
      <c r="AU194" s="247" t="s">
        <v>89</v>
      </c>
      <c r="AV194" s="237" t="s">
        <v>87</v>
      </c>
      <c r="AW194" s="237" t="s">
        <v>35</v>
      </c>
      <c r="AX194" s="237" t="s">
        <v>80</v>
      </c>
      <c r="AY194" s="247" t="s">
        <v>134</v>
      </c>
    </row>
    <row r="195" s="248" customFormat="true" ht="11.25" hidden="false" customHeight="false" outlineLevel="0" collapsed="false">
      <c r="B195" s="249"/>
      <c r="C195" s="250"/>
      <c r="D195" s="232" t="s">
        <v>145</v>
      </c>
      <c r="E195" s="251"/>
      <c r="F195" s="252" t="s">
        <v>505</v>
      </c>
      <c r="G195" s="250"/>
      <c r="H195" s="253" t="n">
        <v>920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45</v>
      </c>
      <c r="AU195" s="259" t="s">
        <v>89</v>
      </c>
      <c r="AV195" s="248" t="s">
        <v>89</v>
      </c>
      <c r="AW195" s="248" t="s">
        <v>35</v>
      </c>
      <c r="AX195" s="248" t="s">
        <v>80</v>
      </c>
      <c r="AY195" s="259" t="s">
        <v>134</v>
      </c>
    </row>
    <row r="196" s="237" customFormat="true" ht="11.25" hidden="false" customHeight="false" outlineLevel="0" collapsed="false">
      <c r="B196" s="238"/>
      <c r="C196" s="239"/>
      <c r="D196" s="232" t="s">
        <v>145</v>
      </c>
      <c r="E196" s="240"/>
      <c r="F196" s="241" t="s">
        <v>184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5</v>
      </c>
      <c r="AU196" s="247" t="s">
        <v>89</v>
      </c>
      <c r="AV196" s="237" t="s">
        <v>87</v>
      </c>
      <c r="AW196" s="237" t="s">
        <v>35</v>
      </c>
      <c r="AX196" s="237" t="s">
        <v>80</v>
      </c>
      <c r="AY196" s="247" t="s">
        <v>134</v>
      </c>
    </row>
    <row r="197" s="237" customFormat="true" ht="11.25" hidden="false" customHeight="false" outlineLevel="0" collapsed="false">
      <c r="B197" s="238"/>
      <c r="C197" s="239"/>
      <c r="D197" s="232" t="s">
        <v>145</v>
      </c>
      <c r="E197" s="240"/>
      <c r="F197" s="241" t="s">
        <v>182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5</v>
      </c>
      <c r="AU197" s="247" t="s">
        <v>89</v>
      </c>
      <c r="AV197" s="237" t="s">
        <v>87</v>
      </c>
      <c r="AW197" s="237" t="s">
        <v>35</v>
      </c>
      <c r="AX197" s="237" t="s">
        <v>80</v>
      </c>
      <c r="AY197" s="247" t="s">
        <v>134</v>
      </c>
    </row>
    <row r="198" s="248" customFormat="true" ht="11.25" hidden="false" customHeight="false" outlineLevel="0" collapsed="false">
      <c r="B198" s="249"/>
      <c r="C198" s="250"/>
      <c r="D198" s="232" t="s">
        <v>145</v>
      </c>
      <c r="E198" s="251"/>
      <c r="F198" s="252" t="s">
        <v>506</v>
      </c>
      <c r="G198" s="250"/>
      <c r="H198" s="253" t="n">
        <v>1118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45</v>
      </c>
      <c r="AU198" s="259" t="s">
        <v>89</v>
      </c>
      <c r="AV198" s="248" t="s">
        <v>89</v>
      </c>
      <c r="AW198" s="248" t="s">
        <v>35</v>
      </c>
      <c r="AX198" s="248" t="s">
        <v>80</v>
      </c>
      <c r="AY198" s="259" t="s">
        <v>134</v>
      </c>
    </row>
    <row r="199" s="260" customFormat="true" ht="11.25" hidden="false" customHeight="false" outlineLevel="0" collapsed="false">
      <c r="B199" s="261"/>
      <c r="C199" s="262"/>
      <c r="D199" s="232" t="s">
        <v>145</v>
      </c>
      <c r="E199" s="263"/>
      <c r="F199" s="264" t="s">
        <v>186</v>
      </c>
      <c r="G199" s="262"/>
      <c r="H199" s="265" t="n">
        <v>2038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45</v>
      </c>
      <c r="AU199" s="271" t="s">
        <v>89</v>
      </c>
      <c r="AV199" s="260" t="s">
        <v>141</v>
      </c>
      <c r="AW199" s="260" t="s">
        <v>35</v>
      </c>
      <c r="AX199" s="260" t="s">
        <v>87</v>
      </c>
      <c r="AY199" s="271" t="s">
        <v>134</v>
      </c>
    </row>
    <row r="200" s="31" customFormat="true" ht="24" hidden="false" customHeight="true" outlineLevel="0" collapsed="false">
      <c r="A200" s="24"/>
      <c r="B200" s="25"/>
      <c r="C200" s="219" t="s">
        <v>227</v>
      </c>
      <c r="D200" s="219" t="s">
        <v>136</v>
      </c>
      <c r="E200" s="220" t="s">
        <v>228</v>
      </c>
      <c r="F200" s="221" t="s">
        <v>229</v>
      </c>
      <c r="G200" s="222" t="s">
        <v>139</v>
      </c>
      <c r="H200" s="223" t="n">
        <v>2038</v>
      </c>
      <c r="I200" s="224"/>
      <c r="J200" s="225" t="n">
        <f aca="false">ROUND(I200*H200,2)</f>
        <v>0</v>
      </c>
      <c r="K200" s="221" t="s">
        <v>140</v>
      </c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41</v>
      </c>
      <c r="AT200" s="230" t="s">
        <v>136</v>
      </c>
      <c r="AU200" s="230" t="s">
        <v>89</v>
      </c>
      <c r="AY200" s="3" t="s">
        <v>134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7</v>
      </c>
      <c r="BK200" s="231" t="n">
        <f aca="false">ROUND(I200*H200,2)</f>
        <v>0</v>
      </c>
      <c r="BL200" s="3" t="s">
        <v>141</v>
      </c>
      <c r="BM200" s="230" t="s">
        <v>517</v>
      </c>
    </row>
    <row r="201" s="31" customFormat="true" ht="29.25" hidden="false" customHeight="false" outlineLevel="0" collapsed="false">
      <c r="A201" s="24"/>
      <c r="B201" s="25"/>
      <c r="C201" s="26"/>
      <c r="D201" s="232" t="s">
        <v>143</v>
      </c>
      <c r="E201" s="26"/>
      <c r="F201" s="233" t="s">
        <v>231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9</v>
      </c>
    </row>
    <row r="202" s="237" customFormat="true" ht="11.25" hidden="false" customHeight="false" outlineLevel="0" collapsed="false">
      <c r="B202" s="238"/>
      <c r="C202" s="239"/>
      <c r="D202" s="232" t="s">
        <v>145</v>
      </c>
      <c r="E202" s="240"/>
      <c r="F202" s="241" t="s">
        <v>226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5</v>
      </c>
      <c r="AU202" s="247" t="s">
        <v>89</v>
      </c>
      <c r="AV202" s="237" t="s">
        <v>87</v>
      </c>
      <c r="AW202" s="237" t="s">
        <v>35</v>
      </c>
      <c r="AX202" s="237" t="s">
        <v>80</v>
      </c>
      <c r="AY202" s="247" t="s">
        <v>134</v>
      </c>
    </row>
    <row r="203" s="237" customFormat="true" ht="11.25" hidden="false" customHeight="false" outlineLevel="0" collapsed="false">
      <c r="B203" s="238"/>
      <c r="C203" s="239"/>
      <c r="D203" s="232" t="s">
        <v>145</v>
      </c>
      <c r="E203" s="240"/>
      <c r="F203" s="241" t="s">
        <v>181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5</v>
      </c>
      <c r="AU203" s="247" t="s">
        <v>89</v>
      </c>
      <c r="AV203" s="237" t="s">
        <v>87</v>
      </c>
      <c r="AW203" s="237" t="s">
        <v>35</v>
      </c>
      <c r="AX203" s="237" t="s">
        <v>80</v>
      </c>
      <c r="AY203" s="247" t="s">
        <v>134</v>
      </c>
    </row>
    <row r="204" s="237" customFormat="true" ht="11.25" hidden="false" customHeight="false" outlineLevel="0" collapsed="false">
      <c r="B204" s="238"/>
      <c r="C204" s="239"/>
      <c r="D204" s="232" t="s">
        <v>145</v>
      </c>
      <c r="E204" s="240"/>
      <c r="F204" s="241" t="s">
        <v>182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5</v>
      </c>
      <c r="AU204" s="247" t="s">
        <v>89</v>
      </c>
      <c r="AV204" s="237" t="s">
        <v>87</v>
      </c>
      <c r="AW204" s="237" t="s">
        <v>35</v>
      </c>
      <c r="AX204" s="237" t="s">
        <v>80</v>
      </c>
      <c r="AY204" s="247" t="s">
        <v>134</v>
      </c>
    </row>
    <row r="205" s="248" customFormat="true" ht="11.25" hidden="false" customHeight="false" outlineLevel="0" collapsed="false">
      <c r="B205" s="249"/>
      <c r="C205" s="250"/>
      <c r="D205" s="232" t="s">
        <v>145</v>
      </c>
      <c r="E205" s="251"/>
      <c r="F205" s="252" t="s">
        <v>505</v>
      </c>
      <c r="G205" s="250"/>
      <c r="H205" s="253" t="n">
        <v>920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45</v>
      </c>
      <c r="AU205" s="259" t="s">
        <v>89</v>
      </c>
      <c r="AV205" s="248" t="s">
        <v>89</v>
      </c>
      <c r="AW205" s="248" t="s">
        <v>35</v>
      </c>
      <c r="AX205" s="248" t="s">
        <v>80</v>
      </c>
      <c r="AY205" s="259" t="s">
        <v>134</v>
      </c>
    </row>
    <row r="206" s="237" customFormat="true" ht="11.25" hidden="false" customHeight="false" outlineLevel="0" collapsed="false">
      <c r="B206" s="238"/>
      <c r="C206" s="239"/>
      <c r="D206" s="232" t="s">
        <v>145</v>
      </c>
      <c r="E206" s="240"/>
      <c r="F206" s="241" t="s">
        <v>184</v>
      </c>
      <c r="G206" s="239"/>
      <c r="H206" s="240"/>
      <c r="I206" s="242"/>
      <c r="J206" s="239"/>
      <c r="K206" s="239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5</v>
      </c>
      <c r="AU206" s="247" t="s">
        <v>89</v>
      </c>
      <c r="AV206" s="237" t="s">
        <v>87</v>
      </c>
      <c r="AW206" s="237" t="s">
        <v>35</v>
      </c>
      <c r="AX206" s="237" t="s">
        <v>80</v>
      </c>
      <c r="AY206" s="247" t="s">
        <v>134</v>
      </c>
    </row>
    <row r="207" s="237" customFormat="true" ht="11.25" hidden="false" customHeight="false" outlineLevel="0" collapsed="false">
      <c r="B207" s="238"/>
      <c r="C207" s="239"/>
      <c r="D207" s="232" t="s">
        <v>145</v>
      </c>
      <c r="E207" s="240"/>
      <c r="F207" s="241" t="s">
        <v>182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5</v>
      </c>
      <c r="AU207" s="247" t="s">
        <v>89</v>
      </c>
      <c r="AV207" s="237" t="s">
        <v>87</v>
      </c>
      <c r="AW207" s="237" t="s">
        <v>35</v>
      </c>
      <c r="AX207" s="237" t="s">
        <v>80</v>
      </c>
      <c r="AY207" s="247" t="s">
        <v>134</v>
      </c>
    </row>
    <row r="208" s="248" customFormat="true" ht="11.25" hidden="false" customHeight="false" outlineLevel="0" collapsed="false">
      <c r="B208" s="249"/>
      <c r="C208" s="250"/>
      <c r="D208" s="232" t="s">
        <v>145</v>
      </c>
      <c r="E208" s="251"/>
      <c r="F208" s="252" t="s">
        <v>506</v>
      </c>
      <c r="G208" s="250"/>
      <c r="H208" s="253" t="n">
        <v>1118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45</v>
      </c>
      <c r="AU208" s="259" t="s">
        <v>89</v>
      </c>
      <c r="AV208" s="248" t="s">
        <v>89</v>
      </c>
      <c r="AW208" s="248" t="s">
        <v>35</v>
      </c>
      <c r="AX208" s="248" t="s">
        <v>80</v>
      </c>
      <c r="AY208" s="259" t="s">
        <v>134</v>
      </c>
    </row>
    <row r="209" s="260" customFormat="true" ht="11.25" hidden="false" customHeight="false" outlineLevel="0" collapsed="false">
      <c r="B209" s="261"/>
      <c r="C209" s="262"/>
      <c r="D209" s="232" t="s">
        <v>145</v>
      </c>
      <c r="E209" s="263"/>
      <c r="F209" s="264" t="s">
        <v>186</v>
      </c>
      <c r="G209" s="262"/>
      <c r="H209" s="265" t="n">
        <v>2038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145</v>
      </c>
      <c r="AU209" s="271" t="s">
        <v>89</v>
      </c>
      <c r="AV209" s="260" t="s">
        <v>141</v>
      </c>
      <c r="AW209" s="260" t="s">
        <v>35</v>
      </c>
      <c r="AX209" s="260" t="s">
        <v>87</v>
      </c>
      <c r="AY209" s="271" t="s">
        <v>134</v>
      </c>
    </row>
    <row r="210" s="31" customFormat="true" ht="37.5" hidden="false" customHeight="true" outlineLevel="0" collapsed="false">
      <c r="A210" s="24"/>
      <c r="B210" s="25"/>
      <c r="C210" s="219" t="s">
        <v>232</v>
      </c>
      <c r="D210" s="219" t="s">
        <v>136</v>
      </c>
      <c r="E210" s="220" t="s">
        <v>233</v>
      </c>
      <c r="F210" s="221" t="s">
        <v>234</v>
      </c>
      <c r="G210" s="222" t="s">
        <v>139</v>
      </c>
      <c r="H210" s="223" t="n">
        <v>2290.7</v>
      </c>
      <c r="I210" s="224"/>
      <c r="J210" s="225" t="n">
        <f aca="false">ROUND(I210*H210,2)</f>
        <v>0</v>
      </c>
      <c r="K210" s="221" t="s">
        <v>140</v>
      </c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41</v>
      </c>
      <c r="AT210" s="230" t="s">
        <v>136</v>
      </c>
      <c r="AU210" s="230" t="s">
        <v>89</v>
      </c>
      <c r="AY210" s="3" t="s">
        <v>134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7</v>
      </c>
      <c r="BK210" s="231" t="n">
        <f aca="false">ROUND(I210*H210,2)</f>
        <v>0</v>
      </c>
      <c r="BL210" s="3" t="s">
        <v>141</v>
      </c>
      <c r="BM210" s="230" t="s">
        <v>518</v>
      </c>
    </row>
    <row r="211" s="31" customFormat="true" ht="39" hidden="false" customHeight="false" outlineLevel="0" collapsed="false">
      <c r="A211" s="24"/>
      <c r="B211" s="25"/>
      <c r="C211" s="26"/>
      <c r="D211" s="232" t="s">
        <v>143</v>
      </c>
      <c r="E211" s="26"/>
      <c r="F211" s="233" t="s">
        <v>236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9</v>
      </c>
    </row>
    <row r="212" s="237" customFormat="true" ht="11.25" hidden="false" customHeight="false" outlineLevel="0" collapsed="false">
      <c r="B212" s="238"/>
      <c r="C212" s="239"/>
      <c r="D212" s="232" t="s">
        <v>145</v>
      </c>
      <c r="E212" s="240"/>
      <c r="F212" s="241" t="s">
        <v>237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45</v>
      </c>
      <c r="AU212" s="247" t="s">
        <v>89</v>
      </c>
      <c r="AV212" s="237" t="s">
        <v>87</v>
      </c>
      <c r="AW212" s="237" t="s">
        <v>35</v>
      </c>
      <c r="AX212" s="237" t="s">
        <v>80</v>
      </c>
      <c r="AY212" s="247" t="s">
        <v>134</v>
      </c>
    </row>
    <row r="213" s="248" customFormat="true" ht="11.25" hidden="false" customHeight="false" outlineLevel="0" collapsed="false">
      <c r="B213" s="249"/>
      <c r="C213" s="250"/>
      <c r="D213" s="232" t="s">
        <v>145</v>
      </c>
      <c r="E213" s="251"/>
      <c r="F213" s="252" t="s">
        <v>504</v>
      </c>
      <c r="G213" s="250"/>
      <c r="H213" s="253" t="n">
        <v>2290.7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45</v>
      </c>
      <c r="AU213" s="259" t="s">
        <v>89</v>
      </c>
      <c r="AV213" s="248" t="s">
        <v>89</v>
      </c>
      <c r="AW213" s="248" t="s">
        <v>35</v>
      </c>
      <c r="AX213" s="248" t="s">
        <v>87</v>
      </c>
      <c r="AY213" s="259" t="s">
        <v>134</v>
      </c>
    </row>
    <row r="214" s="31" customFormat="true" ht="37.5" hidden="false" customHeight="true" outlineLevel="0" collapsed="false">
      <c r="A214" s="24"/>
      <c r="B214" s="25"/>
      <c r="C214" s="219" t="s">
        <v>238</v>
      </c>
      <c r="D214" s="219" t="s">
        <v>136</v>
      </c>
      <c r="E214" s="220" t="s">
        <v>239</v>
      </c>
      <c r="F214" s="221" t="s">
        <v>240</v>
      </c>
      <c r="G214" s="222" t="s">
        <v>139</v>
      </c>
      <c r="H214" s="223" t="n">
        <v>34360.5</v>
      </c>
      <c r="I214" s="224"/>
      <c r="J214" s="225" t="n">
        <f aca="false">ROUND(I214*H214,2)</f>
        <v>0</v>
      </c>
      <c r="K214" s="221" t="s">
        <v>140</v>
      </c>
      <c r="L214" s="30"/>
      <c r="M214" s="226"/>
      <c r="N214" s="227" t="s">
        <v>45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41</v>
      </c>
      <c r="AT214" s="230" t="s">
        <v>136</v>
      </c>
      <c r="AU214" s="230" t="s">
        <v>89</v>
      </c>
      <c r="AY214" s="3" t="s">
        <v>134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7</v>
      </c>
      <c r="BK214" s="231" t="n">
        <f aca="false">ROUND(I214*H214,2)</f>
        <v>0</v>
      </c>
      <c r="BL214" s="3" t="s">
        <v>141</v>
      </c>
      <c r="BM214" s="230" t="s">
        <v>519</v>
      </c>
    </row>
    <row r="215" s="31" customFormat="true" ht="48.75" hidden="false" customHeight="false" outlineLevel="0" collapsed="false">
      <c r="A215" s="24"/>
      <c r="B215" s="25"/>
      <c r="C215" s="26"/>
      <c r="D215" s="232" t="s">
        <v>143</v>
      </c>
      <c r="E215" s="26"/>
      <c r="F215" s="233" t="s">
        <v>242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9</v>
      </c>
    </row>
    <row r="216" s="237" customFormat="true" ht="11.25" hidden="false" customHeight="false" outlineLevel="0" collapsed="false">
      <c r="B216" s="238"/>
      <c r="C216" s="239"/>
      <c r="D216" s="232" t="s">
        <v>145</v>
      </c>
      <c r="E216" s="240"/>
      <c r="F216" s="241" t="s">
        <v>243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5</v>
      </c>
      <c r="AU216" s="247" t="s">
        <v>89</v>
      </c>
      <c r="AV216" s="237" t="s">
        <v>87</v>
      </c>
      <c r="AW216" s="237" t="s">
        <v>35</v>
      </c>
      <c r="AX216" s="237" t="s">
        <v>80</v>
      </c>
      <c r="AY216" s="247" t="s">
        <v>134</v>
      </c>
    </row>
    <row r="217" s="248" customFormat="true" ht="11.25" hidden="false" customHeight="false" outlineLevel="0" collapsed="false">
      <c r="B217" s="249"/>
      <c r="C217" s="250"/>
      <c r="D217" s="232" t="s">
        <v>145</v>
      </c>
      <c r="E217" s="251"/>
      <c r="F217" s="252" t="s">
        <v>520</v>
      </c>
      <c r="G217" s="250"/>
      <c r="H217" s="253" t="n">
        <v>34360.5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45</v>
      </c>
      <c r="AU217" s="259" t="s">
        <v>89</v>
      </c>
      <c r="AV217" s="248" t="s">
        <v>89</v>
      </c>
      <c r="AW217" s="248" t="s">
        <v>35</v>
      </c>
      <c r="AX217" s="248" t="s">
        <v>87</v>
      </c>
      <c r="AY217" s="259" t="s">
        <v>134</v>
      </c>
    </row>
    <row r="218" s="31" customFormat="true" ht="37.5" hidden="false" customHeight="true" outlineLevel="0" collapsed="false">
      <c r="A218" s="24"/>
      <c r="B218" s="25"/>
      <c r="C218" s="219" t="s">
        <v>7</v>
      </c>
      <c r="D218" s="219" t="s">
        <v>136</v>
      </c>
      <c r="E218" s="220" t="s">
        <v>255</v>
      </c>
      <c r="F218" s="221" t="s">
        <v>256</v>
      </c>
      <c r="G218" s="222" t="s">
        <v>139</v>
      </c>
      <c r="H218" s="223" t="n">
        <v>1787.29</v>
      </c>
      <c r="I218" s="224"/>
      <c r="J218" s="225" t="n">
        <f aca="false">ROUND(I218*H218,2)</f>
        <v>0</v>
      </c>
      <c r="K218" s="221" t="s">
        <v>140</v>
      </c>
      <c r="L218" s="30"/>
      <c r="M218" s="226"/>
      <c r="N218" s="227" t="s">
        <v>45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41</v>
      </c>
      <c r="AT218" s="230" t="s">
        <v>136</v>
      </c>
      <c r="AU218" s="230" t="s">
        <v>89</v>
      </c>
      <c r="AY218" s="3" t="s">
        <v>13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7</v>
      </c>
      <c r="BK218" s="231" t="n">
        <f aca="false">ROUND(I218*H218,2)</f>
        <v>0</v>
      </c>
      <c r="BL218" s="3" t="s">
        <v>141</v>
      </c>
      <c r="BM218" s="230" t="s">
        <v>521</v>
      </c>
    </row>
    <row r="219" s="31" customFormat="true" ht="39" hidden="false" customHeight="false" outlineLevel="0" collapsed="false">
      <c r="A219" s="24"/>
      <c r="B219" s="25"/>
      <c r="C219" s="26"/>
      <c r="D219" s="232" t="s">
        <v>143</v>
      </c>
      <c r="E219" s="26"/>
      <c r="F219" s="233" t="s">
        <v>258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9</v>
      </c>
    </row>
    <row r="220" s="237" customFormat="true" ht="11.25" hidden="false" customHeight="false" outlineLevel="0" collapsed="false">
      <c r="B220" s="238"/>
      <c r="C220" s="239"/>
      <c r="D220" s="232" t="s">
        <v>145</v>
      </c>
      <c r="E220" s="240"/>
      <c r="F220" s="241" t="s">
        <v>259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5</v>
      </c>
      <c r="AU220" s="247" t="s">
        <v>89</v>
      </c>
      <c r="AV220" s="237" t="s">
        <v>87</v>
      </c>
      <c r="AW220" s="237" t="s">
        <v>35</v>
      </c>
      <c r="AX220" s="237" t="s">
        <v>80</v>
      </c>
      <c r="AY220" s="247" t="s">
        <v>134</v>
      </c>
    </row>
    <row r="221" s="237" customFormat="true" ht="11.25" hidden="false" customHeight="false" outlineLevel="0" collapsed="false">
      <c r="B221" s="238"/>
      <c r="C221" s="239"/>
      <c r="D221" s="232" t="s">
        <v>145</v>
      </c>
      <c r="E221" s="240"/>
      <c r="F221" s="241" t="s">
        <v>182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5</v>
      </c>
      <c r="AU221" s="247" t="s">
        <v>89</v>
      </c>
      <c r="AV221" s="237" t="s">
        <v>87</v>
      </c>
      <c r="AW221" s="237" t="s">
        <v>35</v>
      </c>
      <c r="AX221" s="237" t="s">
        <v>80</v>
      </c>
      <c r="AY221" s="247" t="s">
        <v>134</v>
      </c>
    </row>
    <row r="222" s="248" customFormat="true" ht="11.25" hidden="false" customHeight="false" outlineLevel="0" collapsed="false">
      <c r="B222" s="249"/>
      <c r="C222" s="250"/>
      <c r="D222" s="232" t="s">
        <v>145</v>
      </c>
      <c r="E222" s="251"/>
      <c r="F222" s="252" t="s">
        <v>522</v>
      </c>
      <c r="G222" s="250"/>
      <c r="H222" s="253" t="n">
        <v>1129.24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45</v>
      </c>
      <c r="AU222" s="259" t="s">
        <v>89</v>
      </c>
      <c r="AV222" s="248" t="s">
        <v>89</v>
      </c>
      <c r="AW222" s="248" t="s">
        <v>35</v>
      </c>
      <c r="AX222" s="248" t="s">
        <v>80</v>
      </c>
      <c r="AY222" s="259" t="s">
        <v>134</v>
      </c>
    </row>
    <row r="223" s="237" customFormat="true" ht="11.25" hidden="false" customHeight="false" outlineLevel="0" collapsed="false">
      <c r="B223" s="238"/>
      <c r="C223" s="239"/>
      <c r="D223" s="232" t="s">
        <v>145</v>
      </c>
      <c r="E223" s="240"/>
      <c r="F223" s="241" t="s">
        <v>262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5</v>
      </c>
      <c r="AU223" s="247" t="s">
        <v>89</v>
      </c>
      <c r="AV223" s="237" t="s">
        <v>87</v>
      </c>
      <c r="AW223" s="237" t="s">
        <v>35</v>
      </c>
      <c r="AX223" s="237" t="s">
        <v>80</v>
      </c>
      <c r="AY223" s="247" t="s">
        <v>134</v>
      </c>
    </row>
    <row r="224" s="237" customFormat="true" ht="11.25" hidden="false" customHeight="false" outlineLevel="0" collapsed="false">
      <c r="B224" s="238"/>
      <c r="C224" s="239"/>
      <c r="D224" s="232" t="s">
        <v>145</v>
      </c>
      <c r="E224" s="240"/>
      <c r="F224" s="241" t="s">
        <v>182</v>
      </c>
      <c r="G224" s="239"/>
      <c r="H224" s="240"/>
      <c r="I224" s="242"/>
      <c r="J224" s="239"/>
      <c r="K224" s="239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5</v>
      </c>
      <c r="AU224" s="247" t="s">
        <v>89</v>
      </c>
      <c r="AV224" s="237" t="s">
        <v>87</v>
      </c>
      <c r="AW224" s="237" t="s">
        <v>35</v>
      </c>
      <c r="AX224" s="237" t="s">
        <v>80</v>
      </c>
      <c r="AY224" s="247" t="s">
        <v>134</v>
      </c>
    </row>
    <row r="225" s="248" customFormat="true" ht="11.25" hidden="false" customHeight="false" outlineLevel="0" collapsed="false">
      <c r="B225" s="249"/>
      <c r="C225" s="250"/>
      <c r="D225" s="232" t="s">
        <v>145</v>
      </c>
      <c r="E225" s="251"/>
      <c r="F225" s="252" t="s">
        <v>523</v>
      </c>
      <c r="G225" s="250"/>
      <c r="H225" s="253" t="n">
        <v>658.05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45</v>
      </c>
      <c r="AU225" s="259" t="s">
        <v>89</v>
      </c>
      <c r="AV225" s="248" t="s">
        <v>89</v>
      </c>
      <c r="AW225" s="248" t="s">
        <v>35</v>
      </c>
      <c r="AX225" s="248" t="s">
        <v>80</v>
      </c>
      <c r="AY225" s="259" t="s">
        <v>134</v>
      </c>
    </row>
    <row r="226" s="260" customFormat="true" ht="11.25" hidden="false" customHeight="false" outlineLevel="0" collapsed="false">
      <c r="B226" s="261"/>
      <c r="C226" s="262"/>
      <c r="D226" s="232" t="s">
        <v>145</v>
      </c>
      <c r="E226" s="263"/>
      <c r="F226" s="264" t="s">
        <v>186</v>
      </c>
      <c r="G226" s="262"/>
      <c r="H226" s="265" t="n">
        <v>1787.29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45</v>
      </c>
      <c r="AU226" s="271" t="s">
        <v>89</v>
      </c>
      <c r="AV226" s="260" t="s">
        <v>141</v>
      </c>
      <c r="AW226" s="260" t="s">
        <v>35</v>
      </c>
      <c r="AX226" s="260" t="s">
        <v>87</v>
      </c>
      <c r="AY226" s="271" t="s">
        <v>134</v>
      </c>
    </row>
    <row r="227" s="31" customFormat="true" ht="24" hidden="false" customHeight="true" outlineLevel="0" collapsed="false">
      <c r="A227" s="24"/>
      <c r="B227" s="25"/>
      <c r="C227" s="219" t="s">
        <v>254</v>
      </c>
      <c r="D227" s="219" t="s">
        <v>136</v>
      </c>
      <c r="E227" s="220" t="s">
        <v>265</v>
      </c>
      <c r="F227" s="221" t="s">
        <v>266</v>
      </c>
      <c r="G227" s="222" t="s">
        <v>217</v>
      </c>
      <c r="H227" s="223" t="n">
        <v>4599.18</v>
      </c>
      <c r="I227" s="224"/>
      <c r="J227" s="225" t="n">
        <f aca="false">ROUND(I227*H227,2)</f>
        <v>0</v>
      </c>
      <c r="K227" s="221" t="s">
        <v>140</v>
      </c>
      <c r="L227" s="30"/>
      <c r="M227" s="226"/>
      <c r="N227" s="227" t="s">
        <v>45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41</v>
      </c>
      <c r="AT227" s="230" t="s">
        <v>136</v>
      </c>
      <c r="AU227" s="230" t="s">
        <v>89</v>
      </c>
      <c r="AY227" s="3" t="s">
        <v>134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7</v>
      </c>
      <c r="BK227" s="231" t="n">
        <f aca="false">ROUND(I227*H227,2)</f>
        <v>0</v>
      </c>
      <c r="BL227" s="3" t="s">
        <v>141</v>
      </c>
      <c r="BM227" s="230" t="s">
        <v>524</v>
      </c>
    </row>
    <row r="228" s="31" customFormat="true" ht="29.25" hidden="false" customHeight="false" outlineLevel="0" collapsed="false">
      <c r="A228" s="24"/>
      <c r="B228" s="25"/>
      <c r="C228" s="26"/>
      <c r="D228" s="232" t="s">
        <v>143</v>
      </c>
      <c r="E228" s="26"/>
      <c r="F228" s="233" t="s">
        <v>268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3</v>
      </c>
      <c r="AU228" s="3" t="s">
        <v>89</v>
      </c>
    </row>
    <row r="229" s="237" customFormat="true" ht="11.25" hidden="false" customHeight="false" outlineLevel="0" collapsed="false">
      <c r="B229" s="238"/>
      <c r="C229" s="239"/>
      <c r="D229" s="232" t="s">
        <v>145</v>
      </c>
      <c r="E229" s="240"/>
      <c r="F229" s="241" t="s">
        <v>269</v>
      </c>
      <c r="G229" s="239"/>
      <c r="H229" s="240"/>
      <c r="I229" s="242"/>
      <c r="J229" s="239"/>
      <c r="K229" s="239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45</v>
      </c>
      <c r="AU229" s="247" t="s">
        <v>89</v>
      </c>
      <c r="AV229" s="237" t="s">
        <v>87</v>
      </c>
      <c r="AW229" s="237" t="s">
        <v>35</v>
      </c>
      <c r="AX229" s="237" t="s">
        <v>80</v>
      </c>
      <c r="AY229" s="247" t="s">
        <v>134</v>
      </c>
    </row>
    <row r="230" s="248" customFormat="true" ht="11.25" hidden="false" customHeight="false" outlineLevel="0" collapsed="false">
      <c r="B230" s="249"/>
      <c r="C230" s="250"/>
      <c r="D230" s="232" t="s">
        <v>145</v>
      </c>
      <c r="E230" s="251"/>
      <c r="F230" s="252" t="s">
        <v>525</v>
      </c>
      <c r="G230" s="250"/>
      <c r="H230" s="253" t="n">
        <v>4599.18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45</v>
      </c>
      <c r="AU230" s="259" t="s">
        <v>89</v>
      </c>
      <c r="AV230" s="248" t="s">
        <v>89</v>
      </c>
      <c r="AW230" s="248" t="s">
        <v>35</v>
      </c>
      <c r="AX230" s="248" t="s">
        <v>87</v>
      </c>
      <c r="AY230" s="259" t="s">
        <v>134</v>
      </c>
    </row>
    <row r="231" s="31" customFormat="true" ht="24" hidden="false" customHeight="true" outlineLevel="0" collapsed="false">
      <c r="A231" s="24"/>
      <c r="B231" s="25"/>
      <c r="C231" s="219" t="s">
        <v>264</v>
      </c>
      <c r="D231" s="219" t="s">
        <v>136</v>
      </c>
      <c r="E231" s="220" t="s">
        <v>272</v>
      </c>
      <c r="F231" s="221" t="s">
        <v>273</v>
      </c>
      <c r="G231" s="222" t="s">
        <v>139</v>
      </c>
      <c r="H231" s="223" t="n">
        <v>2271.517</v>
      </c>
      <c r="I231" s="224"/>
      <c r="J231" s="225" t="n">
        <f aca="false">ROUND(I231*H231,2)</f>
        <v>0</v>
      </c>
      <c r="K231" s="221" t="s">
        <v>140</v>
      </c>
      <c r="L231" s="30"/>
      <c r="M231" s="226"/>
      <c r="N231" s="227" t="s">
        <v>45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41</v>
      </c>
      <c r="AT231" s="230" t="s">
        <v>136</v>
      </c>
      <c r="AU231" s="230" t="s">
        <v>89</v>
      </c>
      <c r="AY231" s="3" t="s">
        <v>13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7</v>
      </c>
      <c r="BK231" s="231" t="n">
        <f aca="false">ROUND(I231*H231,2)</f>
        <v>0</v>
      </c>
      <c r="BL231" s="3" t="s">
        <v>141</v>
      </c>
      <c r="BM231" s="230" t="s">
        <v>526</v>
      </c>
    </row>
    <row r="232" s="31" customFormat="true" ht="29.25" hidden="false" customHeight="false" outlineLevel="0" collapsed="false">
      <c r="A232" s="24"/>
      <c r="B232" s="25"/>
      <c r="C232" s="26"/>
      <c r="D232" s="232" t="s">
        <v>143</v>
      </c>
      <c r="E232" s="26"/>
      <c r="F232" s="233" t="s">
        <v>275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9</v>
      </c>
    </row>
    <row r="233" s="237" customFormat="true" ht="11.25" hidden="false" customHeight="false" outlineLevel="0" collapsed="false">
      <c r="B233" s="238"/>
      <c r="C233" s="239"/>
      <c r="D233" s="232" t="s">
        <v>145</v>
      </c>
      <c r="E233" s="240"/>
      <c r="F233" s="241" t="s">
        <v>527</v>
      </c>
      <c r="G233" s="239"/>
      <c r="H233" s="240"/>
      <c r="I233" s="242"/>
      <c r="J233" s="239"/>
      <c r="K233" s="239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45</v>
      </c>
      <c r="AU233" s="247" t="s">
        <v>89</v>
      </c>
      <c r="AV233" s="237" t="s">
        <v>87</v>
      </c>
      <c r="AW233" s="237" t="s">
        <v>35</v>
      </c>
      <c r="AX233" s="237" t="s">
        <v>80</v>
      </c>
      <c r="AY233" s="247" t="s">
        <v>134</v>
      </c>
    </row>
    <row r="234" s="248" customFormat="true" ht="11.25" hidden="false" customHeight="false" outlineLevel="0" collapsed="false">
      <c r="B234" s="249"/>
      <c r="C234" s="250"/>
      <c r="D234" s="232" t="s">
        <v>145</v>
      </c>
      <c r="E234" s="251"/>
      <c r="F234" s="252" t="s">
        <v>528</v>
      </c>
      <c r="G234" s="250"/>
      <c r="H234" s="253" t="n">
        <v>233.517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45</v>
      </c>
      <c r="AU234" s="259" t="s">
        <v>89</v>
      </c>
      <c r="AV234" s="248" t="s">
        <v>89</v>
      </c>
      <c r="AW234" s="248" t="s">
        <v>35</v>
      </c>
      <c r="AX234" s="248" t="s">
        <v>80</v>
      </c>
      <c r="AY234" s="259" t="s">
        <v>134</v>
      </c>
    </row>
    <row r="235" s="237" customFormat="true" ht="11.25" hidden="false" customHeight="false" outlineLevel="0" collapsed="false">
      <c r="B235" s="238"/>
      <c r="C235" s="239"/>
      <c r="D235" s="232" t="s">
        <v>145</v>
      </c>
      <c r="E235" s="240"/>
      <c r="F235" s="241" t="s">
        <v>276</v>
      </c>
      <c r="G235" s="239"/>
      <c r="H235" s="240"/>
      <c r="I235" s="242"/>
      <c r="J235" s="239"/>
      <c r="K235" s="239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45</v>
      </c>
      <c r="AU235" s="247" t="s">
        <v>89</v>
      </c>
      <c r="AV235" s="237" t="s">
        <v>87</v>
      </c>
      <c r="AW235" s="237" t="s">
        <v>35</v>
      </c>
      <c r="AX235" s="237" t="s">
        <v>80</v>
      </c>
      <c r="AY235" s="247" t="s">
        <v>134</v>
      </c>
    </row>
    <row r="236" s="237" customFormat="true" ht="11.25" hidden="false" customHeight="false" outlineLevel="0" collapsed="false">
      <c r="B236" s="238"/>
      <c r="C236" s="239"/>
      <c r="D236" s="232" t="s">
        <v>145</v>
      </c>
      <c r="E236" s="240"/>
      <c r="F236" s="241" t="s">
        <v>182</v>
      </c>
      <c r="G236" s="239"/>
      <c r="H236" s="240"/>
      <c r="I236" s="242"/>
      <c r="J236" s="239"/>
      <c r="K236" s="239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5</v>
      </c>
      <c r="AU236" s="247" t="s">
        <v>89</v>
      </c>
      <c r="AV236" s="237" t="s">
        <v>87</v>
      </c>
      <c r="AW236" s="237" t="s">
        <v>35</v>
      </c>
      <c r="AX236" s="237" t="s">
        <v>80</v>
      </c>
      <c r="AY236" s="247" t="s">
        <v>134</v>
      </c>
    </row>
    <row r="237" s="248" customFormat="true" ht="11.25" hidden="false" customHeight="false" outlineLevel="0" collapsed="false">
      <c r="B237" s="249"/>
      <c r="C237" s="250"/>
      <c r="D237" s="232" t="s">
        <v>145</v>
      </c>
      <c r="E237" s="251"/>
      <c r="F237" s="252" t="s">
        <v>505</v>
      </c>
      <c r="G237" s="250"/>
      <c r="H237" s="253" t="n">
        <v>920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45</v>
      </c>
      <c r="AU237" s="259" t="s">
        <v>89</v>
      </c>
      <c r="AV237" s="248" t="s">
        <v>89</v>
      </c>
      <c r="AW237" s="248" t="s">
        <v>35</v>
      </c>
      <c r="AX237" s="248" t="s">
        <v>80</v>
      </c>
      <c r="AY237" s="259" t="s">
        <v>134</v>
      </c>
    </row>
    <row r="238" s="237" customFormat="true" ht="11.25" hidden="false" customHeight="false" outlineLevel="0" collapsed="false">
      <c r="B238" s="238"/>
      <c r="C238" s="239"/>
      <c r="D238" s="232" t="s">
        <v>145</v>
      </c>
      <c r="E238" s="240"/>
      <c r="F238" s="241" t="s">
        <v>277</v>
      </c>
      <c r="G238" s="239"/>
      <c r="H238" s="240"/>
      <c r="I238" s="242"/>
      <c r="J238" s="239"/>
      <c r="K238" s="239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5</v>
      </c>
      <c r="AU238" s="247" t="s">
        <v>89</v>
      </c>
      <c r="AV238" s="237" t="s">
        <v>87</v>
      </c>
      <c r="AW238" s="237" t="s">
        <v>35</v>
      </c>
      <c r="AX238" s="237" t="s">
        <v>80</v>
      </c>
      <c r="AY238" s="247" t="s">
        <v>134</v>
      </c>
    </row>
    <row r="239" s="237" customFormat="true" ht="11.25" hidden="false" customHeight="false" outlineLevel="0" collapsed="false">
      <c r="B239" s="238"/>
      <c r="C239" s="239"/>
      <c r="D239" s="232" t="s">
        <v>145</v>
      </c>
      <c r="E239" s="240"/>
      <c r="F239" s="241" t="s">
        <v>182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5</v>
      </c>
      <c r="AU239" s="247" t="s">
        <v>89</v>
      </c>
      <c r="AV239" s="237" t="s">
        <v>87</v>
      </c>
      <c r="AW239" s="237" t="s">
        <v>35</v>
      </c>
      <c r="AX239" s="237" t="s">
        <v>80</v>
      </c>
      <c r="AY239" s="247" t="s">
        <v>134</v>
      </c>
    </row>
    <row r="240" s="248" customFormat="true" ht="11.25" hidden="false" customHeight="false" outlineLevel="0" collapsed="false">
      <c r="B240" s="249"/>
      <c r="C240" s="250"/>
      <c r="D240" s="232" t="s">
        <v>145</v>
      </c>
      <c r="E240" s="251"/>
      <c r="F240" s="252" t="s">
        <v>506</v>
      </c>
      <c r="G240" s="250"/>
      <c r="H240" s="253" t="n">
        <v>1118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45</v>
      </c>
      <c r="AU240" s="259" t="s">
        <v>89</v>
      </c>
      <c r="AV240" s="248" t="s">
        <v>89</v>
      </c>
      <c r="AW240" s="248" t="s">
        <v>35</v>
      </c>
      <c r="AX240" s="248" t="s">
        <v>80</v>
      </c>
      <c r="AY240" s="259" t="s">
        <v>134</v>
      </c>
    </row>
    <row r="241" s="260" customFormat="true" ht="11.25" hidden="false" customHeight="false" outlineLevel="0" collapsed="false">
      <c r="B241" s="261"/>
      <c r="C241" s="262"/>
      <c r="D241" s="232" t="s">
        <v>145</v>
      </c>
      <c r="E241" s="263"/>
      <c r="F241" s="264" t="s">
        <v>186</v>
      </c>
      <c r="G241" s="262"/>
      <c r="H241" s="265" t="n">
        <v>2271.517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45</v>
      </c>
      <c r="AU241" s="271" t="s">
        <v>89</v>
      </c>
      <c r="AV241" s="260" t="s">
        <v>141</v>
      </c>
      <c r="AW241" s="260" t="s">
        <v>35</v>
      </c>
      <c r="AX241" s="260" t="s">
        <v>87</v>
      </c>
      <c r="AY241" s="271" t="s">
        <v>134</v>
      </c>
    </row>
    <row r="242" s="31" customFormat="true" ht="21.75" hidden="false" customHeight="true" outlineLevel="0" collapsed="false">
      <c r="A242" s="24"/>
      <c r="B242" s="25"/>
      <c r="C242" s="219" t="s">
        <v>271</v>
      </c>
      <c r="D242" s="219" t="s">
        <v>136</v>
      </c>
      <c r="E242" s="220" t="s">
        <v>245</v>
      </c>
      <c r="F242" s="221" t="s">
        <v>246</v>
      </c>
      <c r="G242" s="222" t="s">
        <v>190</v>
      </c>
      <c r="H242" s="223" t="n">
        <v>232.4</v>
      </c>
      <c r="I242" s="224"/>
      <c r="J242" s="225" t="n">
        <f aca="false">ROUND(I242*H242,2)</f>
        <v>0</v>
      </c>
      <c r="K242" s="221" t="s">
        <v>218</v>
      </c>
      <c r="L242" s="30"/>
      <c r="M242" s="226"/>
      <c r="N242" s="227" t="s">
        <v>45</v>
      </c>
      <c r="O242" s="74"/>
      <c r="P242" s="228" t="n">
        <f aca="false">O242*H242</f>
        <v>0</v>
      </c>
      <c r="Q242" s="228" t="n">
        <v>0.02698</v>
      </c>
      <c r="R242" s="228" t="n">
        <f aca="false">Q242*H242</f>
        <v>6.270152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41</v>
      </c>
      <c r="AT242" s="230" t="s">
        <v>136</v>
      </c>
      <c r="AU242" s="230" t="s">
        <v>89</v>
      </c>
      <c r="AY242" s="3" t="s">
        <v>134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7</v>
      </c>
      <c r="BK242" s="231" t="n">
        <f aca="false">ROUND(I242*H242,2)</f>
        <v>0</v>
      </c>
      <c r="BL242" s="3" t="s">
        <v>141</v>
      </c>
      <c r="BM242" s="230" t="s">
        <v>529</v>
      </c>
    </row>
    <row r="243" s="31" customFormat="true" ht="11.25" hidden="false" customHeight="false" outlineLevel="0" collapsed="false">
      <c r="A243" s="24"/>
      <c r="B243" s="25"/>
      <c r="C243" s="26"/>
      <c r="D243" s="232" t="s">
        <v>143</v>
      </c>
      <c r="E243" s="26"/>
      <c r="F243" s="233" t="s">
        <v>248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9</v>
      </c>
    </row>
    <row r="244" s="31" customFormat="true" ht="48.75" hidden="false" customHeight="false" outlineLevel="0" collapsed="false">
      <c r="A244" s="24"/>
      <c r="B244" s="25"/>
      <c r="C244" s="26"/>
      <c r="D244" s="232" t="s">
        <v>249</v>
      </c>
      <c r="E244" s="26"/>
      <c r="F244" s="282" t="s">
        <v>250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49</v>
      </c>
      <c r="AU244" s="3" t="s">
        <v>89</v>
      </c>
    </row>
    <row r="245" s="237" customFormat="true" ht="11.25" hidden="false" customHeight="false" outlineLevel="0" collapsed="false">
      <c r="B245" s="238"/>
      <c r="C245" s="239"/>
      <c r="D245" s="232" t="s">
        <v>145</v>
      </c>
      <c r="E245" s="240"/>
      <c r="F245" s="241" t="s">
        <v>530</v>
      </c>
      <c r="G245" s="239"/>
      <c r="H245" s="240"/>
      <c r="I245" s="242"/>
      <c r="J245" s="239"/>
      <c r="K245" s="239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5</v>
      </c>
      <c r="AU245" s="247" t="s">
        <v>89</v>
      </c>
      <c r="AV245" s="237" t="s">
        <v>87</v>
      </c>
      <c r="AW245" s="237" t="s">
        <v>35</v>
      </c>
      <c r="AX245" s="237" t="s">
        <v>80</v>
      </c>
      <c r="AY245" s="247" t="s">
        <v>134</v>
      </c>
    </row>
    <row r="246" s="237" customFormat="true" ht="11.25" hidden="false" customHeight="false" outlineLevel="0" collapsed="false">
      <c r="B246" s="238"/>
      <c r="C246" s="239"/>
      <c r="D246" s="232" t="s">
        <v>145</v>
      </c>
      <c r="E246" s="240"/>
      <c r="F246" s="241" t="s">
        <v>252</v>
      </c>
      <c r="G246" s="239"/>
      <c r="H246" s="240"/>
      <c r="I246" s="242"/>
      <c r="J246" s="239"/>
      <c r="K246" s="239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5</v>
      </c>
      <c r="AU246" s="247" t="s">
        <v>89</v>
      </c>
      <c r="AV246" s="237" t="s">
        <v>87</v>
      </c>
      <c r="AW246" s="237" t="s">
        <v>35</v>
      </c>
      <c r="AX246" s="237" t="s">
        <v>80</v>
      </c>
      <c r="AY246" s="247" t="s">
        <v>134</v>
      </c>
    </row>
    <row r="247" s="248" customFormat="true" ht="11.25" hidden="false" customHeight="false" outlineLevel="0" collapsed="false">
      <c r="B247" s="249"/>
      <c r="C247" s="250"/>
      <c r="D247" s="232" t="s">
        <v>145</v>
      </c>
      <c r="E247" s="251"/>
      <c r="F247" s="252" t="s">
        <v>531</v>
      </c>
      <c r="G247" s="250"/>
      <c r="H247" s="253" t="n">
        <v>232.4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45</v>
      </c>
      <c r="AU247" s="259" t="s">
        <v>89</v>
      </c>
      <c r="AV247" s="248" t="s">
        <v>89</v>
      </c>
      <c r="AW247" s="248" t="s">
        <v>35</v>
      </c>
      <c r="AX247" s="248" t="s">
        <v>80</v>
      </c>
      <c r="AY247" s="259" t="s">
        <v>134</v>
      </c>
    </row>
    <row r="248" s="260" customFormat="true" ht="11.25" hidden="false" customHeight="false" outlineLevel="0" collapsed="false">
      <c r="B248" s="261"/>
      <c r="C248" s="262"/>
      <c r="D248" s="232" t="s">
        <v>145</v>
      </c>
      <c r="E248" s="263"/>
      <c r="F248" s="264" t="s">
        <v>186</v>
      </c>
      <c r="G248" s="262"/>
      <c r="H248" s="265" t="n">
        <v>232.4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145</v>
      </c>
      <c r="AU248" s="271" t="s">
        <v>89</v>
      </c>
      <c r="AV248" s="260" t="s">
        <v>141</v>
      </c>
      <c r="AW248" s="260" t="s">
        <v>35</v>
      </c>
      <c r="AX248" s="260" t="s">
        <v>87</v>
      </c>
      <c r="AY248" s="271" t="s">
        <v>134</v>
      </c>
    </row>
    <row r="249" s="31" customFormat="true" ht="24" hidden="false" customHeight="true" outlineLevel="0" collapsed="false">
      <c r="A249" s="24"/>
      <c r="B249" s="25"/>
      <c r="C249" s="219" t="s">
        <v>278</v>
      </c>
      <c r="D249" s="219" t="s">
        <v>136</v>
      </c>
      <c r="E249" s="220" t="s">
        <v>279</v>
      </c>
      <c r="F249" s="221" t="s">
        <v>280</v>
      </c>
      <c r="G249" s="222" t="s">
        <v>199</v>
      </c>
      <c r="H249" s="223" t="n">
        <v>404.69</v>
      </c>
      <c r="I249" s="224"/>
      <c r="J249" s="225" t="n">
        <f aca="false">ROUND(I249*H249,2)</f>
        <v>0</v>
      </c>
      <c r="K249" s="221" t="s">
        <v>140</v>
      </c>
      <c r="L249" s="30"/>
      <c r="M249" s="226"/>
      <c r="N249" s="227" t="s">
        <v>45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41</v>
      </c>
      <c r="AT249" s="230" t="s">
        <v>136</v>
      </c>
      <c r="AU249" s="230" t="s">
        <v>89</v>
      </c>
      <c r="AY249" s="3" t="s">
        <v>13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7</v>
      </c>
      <c r="BK249" s="231" t="n">
        <f aca="false">ROUND(I249*H249,2)</f>
        <v>0</v>
      </c>
      <c r="BL249" s="3" t="s">
        <v>141</v>
      </c>
      <c r="BM249" s="230" t="s">
        <v>532</v>
      </c>
    </row>
    <row r="250" s="31" customFormat="true" ht="19.5" hidden="false" customHeight="false" outlineLevel="0" collapsed="false">
      <c r="A250" s="24"/>
      <c r="B250" s="25"/>
      <c r="C250" s="26"/>
      <c r="D250" s="232" t="s">
        <v>143</v>
      </c>
      <c r="E250" s="26"/>
      <c r="F250" s="233" t="s">
        <v>282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9</v>
      </c>
    </row>
    <row r="251" s="237" customFormat="true" ht="11.25" hidden="false" customHeight="false" outlineLevel="0" collapsed="false">
      <c r="B251" s="238"/>
      <c r="C251" s="239"/>
      <c r="D251" s="232" t="s">
        <v>145</v>
      </c>
      <c r="E251" s="240"/>
      <c r="F251" s="241" t="s">
        <v>533</v>
      </c>
      <c r="G251" s="239"/>
      <c r="H251" s="240"/>
      <c r="I251" s="242"/>
      <c r="J251" s="239"/>
      <c r="K251" s="239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5</v>
      </c>
      <c r="AU251" s="247" t="s">
        <v>89</v>
      </c>
      <c r="AV251" s="237" t="s">
        <v>87</v>
      </c>
      <c r="AW251" s="237" t="s">
        <v>35</v>
      </c>
      <c r="AX251" s="237" t="s">
        <v>80</v>
      </c>
      <c r="AY251" s="247" t="s">
        <v>134</v>
      </c>
    </row>
    <row r="252" s="248" customFormat="true" ht="11.25" hidden="false" customHeight="false" outlineLevel="0" collapsed="false">
      <c r="B252" s="249"/>
      <c r="C252" s="250"/>
      <c r="D252" s="232" t="s">
        <v>145</v>
      </c>
      <c r="E252" s="251"/>
      <c r="F252" s="252" t="s">
        <v>534</v>
      </c>
      <c r="G252" s="250"/>
      <c r="H252" s="253" t="n">
        <v>404.69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45</v>
      </c>
      <c r="AU252" s="259" t="s">
        <v>89</v>
      </c>
      <c r="AV252" s="248" t="s">
        <v>89</v>
      </c>
      <c r="AW252" s="248" t="s">
        <v>35</v>
      </c>
      <c r="AX252" s="248" t="s">
        <v>87</v>
      </c>
      <c r="AY252" s="259" t="s">
        <v>134</v>
      </c>
    </row>
    <row r="253" s="31" customFormat="true" ht="16.5" hidden="false" customHeight="true" outlineLevel="0" collapsed="false">
      <c r="A253" s="24"/>
      <c r="B253" s="25"/>
      <c r="C253" s="272" t="s">
        <v>284</v>
      </c>
      <c r="D253" s="272" t="s">
        <v>214</v>
      </c>
      <c r="E253" s="273" t="s">
        <v>285</v>
      </c>
      <c r="F253" s="274" t="s">
        <v>286</v>
      </c>
      <c r="G253" s="275" t="s">
        <v>217</v>
      </c>
      <c r="H253" s="276" t="n">
        <v>31.192</v>
      </c>
      <c r="I253" s="277"/>
      <c r="J253" s="278" t="n">
        <f aca="false">ROUND(I253*H253,2)</f>
        <v>0</v>
      </c>
      <c r="K253" s="274" t="s">
        <v>140</v>
      </c>
      <c r="L253" s="279"/>
      <c r="M253" s="280"/>
      <c r="N253" s="281" t="s">
        <v>45</v>
      </c>
      <c r="O253" s="74"/>
      <c r="P253" s="228" t="n">
        <f aca="false">O253*H253</f>
        <v>0</v>
      </c>
      <c r="Q253" s="228" t="n">
        <v>1</v>
      </c>
      <c r="R253" s="228" t="n">
        <f aca="false">Q253*H253</f>
        <v>31.192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96</v>
      </c>
      <c r="AT253" s="230" t="s">
        <v>214</v>
      </c>
      <c r="AU253" s="230" t="s">
        <v>89</v>
      </c>
      <c r="AY253" s="3" t="s">
        <v>134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7</v>
      </c>
      <c r="BK253" s="231" t="n">
        <f aca="false">ROUND(I253*H253,2)</f>
        <v>0</v>
      </c>
      <c r="BL253" s="3" t="s">
        <v>141</v>
      </c>
      <c r="BM253" s="230" t="s">
        <v>535</v>
      </c>
    </row>
    <row r="254" s="31" customFormat="true" ht="11.25" hidden="false" customHeight="false" outlineLevel="0" collapsed="false">
      <c r="A254" s="24"/>
      <c r="B254" s="25"/>
      <c r="C254" s="26"/>
      <c r="D254" s="232" t="s">
        <v>143</v>
      </c>
      <c r="E254" s="26"/>
      <c r="F254" s="233" t="s">
        <v>286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9</v>
      </c>
    </row>
    <row r="255" s="237" customFormat="true" ht="11.25" hidden="false" customHeight="false" outlineLevel="0" collapsed="false">
      <c r="B255" s="238"/>
      <c r="C255" s="239"/>
      <c r="D255" s="232" t="s">
        <v>145</v>
      </c>
      <c r="E255" s="240"/>
      <c r="F255" s="241" t="s">
        <v>146</v>
      </c>
      <c r="G255" s="239"/>
      <c r="H255" s="240"/>
      <c r="I255" s="242"/>
      <c r="J255" s="239"/>
      <c r="K255" s="239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45</v>
      </c>
      <c r="AU255" s="247" t="s">
        <v>89</v>
      </c>
      <c r="AV255" s="237" t="s">
        <v>87</v>
      </c>
      <c r="AW255" s="237" t="s">
        <v>35</v>
      </c>
      <c r="AX255" s="237" t="s">
        <v>80</v>
      </c>
      <c r="AY255" s="247" t="s">
        <v>134</v>
      </c>
    </row>
    <row r="256" s="237" customFormat="true" ht="11.25" hidden="false" customHeight="false" outlineLevel="0" collapsed="false">
      <c r="B256" s="238"/>
      <c r="C256" s="239"/>
      <c r="D256" s="232" t="s">
        <v>145</v>
      </c>
      <c r="E256" s="240"/>
      <c r="F256" s="241" t="s">
        <v>269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45</v>
      </c>
      <c r="AU256" s="247" t="s">
        <v>89</v>
      </c>
      <c r="AV256" s="237" t="s">
        <v>87</v>
      </c>
      <c r="AW256" s="237" t="s">
        <v>35</v>
      </c>
      <c r="AX256" s="237" t="s">
        <v>80</v>
      </c>
      <c r="AY256" s="247" t="s">
        <v>134</v>
      </c>
    </row>
    <row r="257" s="248" customFormat="true" ht="11.25" hidden="false" customHeight="false" outlineLevel="0" collapsed="false">
      <c r="B257" s="249"/>
      <c r="C257" s="250"/>
      <c r="D257" s="232" t="s">
        <v>145</v>
      </c>
      <c r="E257" s="251"/>
      <c r="F257" s="252" t="s">
        <v>288</v>
      </c>
      <c r="G257" s="250"/>
      <c r="H257" s="253" t="n">
        <v>31.192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45</v>
      </c>
      <c r="AU257" s="259" t="s">
        <v>89</v>
      </c>
      <c r="AV257" s="248" t="s">
        <v>89</v>
      </c>
      <c r="AW257" s="248" t="s">
        <v>35</v>
      </c>
      <c r="AX257" s="248" t="s">
        <v>87</v>
      </c>
      <c r="AY257" s="259" t="s">
        <v>134</v>
      </c>
    </row>
    <row r="258" s="31" customFormat="true" ht="24" hidden="false" customHeight="true" outlineLevel="0" collapsed="false">
      <c r="A258" s="24"/>
      <c r="B258" s="25"/>
      <c r="C258" s="219" t="s">
        <v>6</v>
      </c>
      <c r="D258" s="219" t="s">
        <v>136</v>
      </c>
      <c r="E258" s="220" t="s">
        <v>289</v>
      </c>
      <c r="F258" s="221" t="s">
        <v>290</v>
      </c>
      <c r="G258" s="222" t="s">
        <v>199</v>
      </c>
      <c r="H258" s="223" t="n">
        <v>404.69</v>
      </c>
      <c r="I258" s="224"/>
      <c r="J258" s="225" t="n">
        <f aca="false">ROUND(I258*H258,2)</f>
        <v>0</v>
      </c>
      <c r="K258" s="221" t="s">
        <v>140</v>
      </c>
      <c r="L258" s="30"/>
      <c r="M258" s="226"/>
      <c r="N258" s="227" t="s">
        <v>45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41</v>
      </c>
      <c r="AT258" s="230" t="s">
        <v>136</v>
      </c>
      <c r="AU258" s="230" t="s">
        <v>89</v>
      </c>
      <c r="AY258" s="3" t="s">
        <v>134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7</v>
      </c>
      <c r="BK258" s="231" t="n">
        <f aca="false">ROUND(I258*H258,2)</f>
        <v>0</v>
      </c>
      <c r="BL258" s="3" t="s">
        <v>141</v>
      </c>
      <c r="BM258" s="230" t="s">
        <v>536</v>
      </c>
    </row>
    <row r="259" s="31" customFormat="true" ht="19.5" hidden="false" customHeight="false" outlineLevel="0" collapsed="false">
      <c r="A259" s="24"/>
      <c r="B259" s="25"/>
      <c r="C259" s="26"/>
      <c r="D259" s="232" t="s">
        <v>143</v>
      </c>
      <c r="E259" s="26"/>
      <c r="F259" s="233" t="s">
        <v>292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89</v>
      </c>
    </row>
    <row r="260" s="237" customFormat="true" ht="11.25" hidden="false" customHeight="false" outlineLevel="0" collapsed="false">
      <c r="B260" s="238"/>
      <c r="C260" s="239"/>
      <c r="D260" s="232" t="s">
        <v>145</v>
      </c>
      <c r="E260" s="240"/>
      <c r="F260" s="241" t="s">
        <v>533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45</v>
      </c>
      <c r="AU260" s="247" t="s">
        <v>89</v>
      </c>
      <c r="AV260" s="237" t="s">
        <v>87</v>
      </c>
      <c r="AW260" s="237" t="s">
        <v>35</v>
      </c>
      <c r="AX260" s="237" t="s">
        <v>80</v>
      </c>
      <c r="AY260" s="247" t="s">
        <v>134</v>
      </c>
    </row>
    <row r="261" s="248" customFormat="true" ht="11.25" hidden="false" customHeight="false" outlineLevel="0" collapsed="false">
      <c r="B261" s="249"/>
      <c r="C261" s="250"/>
      <c r="D261" s="232" t="s">
        <v>145</v>
      </c>
      <c r="E261" s="251"/>
      <c r="F261" s="252" t="s">
        <v>534</v>
      </c>
      <c r="G261" s="250"/>
      <c r="H261" s="253" t="n">
        <v>404.69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45</v>
      </c>
      <c r="AU261" s="259" t="s">
        <v>89</v>
      </c>
      <c r="AV261" s="248" t="s">
        <v>89</v>
      </c>
      <c r="AW261" s="248" t="s">
        <v>35</v>
      </c>
      <c r="AX261" s="248" t="s">
        <v>87</v>
      </c>
      <c r="AY261" s="259" t="s">
        <v>134</v>
      </c>
    </row>
    <row r="262" s="31" customFormat="true" ht="16.5" hidden="false" customHeight="true" outlineLevel="0" collapsed="false">
      <c r="A262" s="24"/>
      <c r="B262" s="25"/>
      <c r="C262" s="272" t="s">
        <v>293</v>
      </c>
      <c r="D262" s="272" t="s">
        <v>214</v>
      </c>
      <c r="E262" s="273" t="s">
        <v>294</v>
      </c>
      <c r="F262" s="274" t="s">
        <v>295</v>
      </c>
      <c r="G262" s="275" t="s">
        <v>296</v>
      </c>
      <c r="H262" s="276" t="n">
        <v>8.094</v>
      </c>
      <c r="I262" s="277"/>
      <c r="J262" s="278" t="n">
        <f aca="false">ROUND(I262*H262,2)</f>
        <v>0</v>
      </c>
      <c r="K262" s="274" t="s">
        <v>140</v>
      </c>
      <c r="L262" s="279"/>
      <c r="M262" s="280"/>
      <c r="N262" s="281" t="s">
        <v>45</v>
      </c>
      <c r="O262" s="74"/>
      <c r="P262" s="228" t="n">
        <f aca="false">O262*H262</f>
        <v>0</v>
      </c>
      <c r="Q262" s="228" t="n">
        <v>0.001</v>
      </c>
      <c r="R262" s="228" t="n">
        <f aca="false">Q262*H262</f>
        <v>0.008094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96</v>
      </c>
      <c r="AT262" s="230" t="s">
        <v>214</v>
      </c>
      <c r="AU262" s="230" t="s">
        <v>89</v>
      </c>
      <c r="AY262" s="3" t="s">
        <v>134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7</v>
      </c>
      <c r="BK262" s="231" t="n">
        <f aca="false">ROUND(I262*H262,2)</f>
        <v>0</v>
      </c>
      <c r="BL262" s="3" t="s">
        <v>141</v>
      </c>
      <c r="BM262" s="230" t="s">
        <v>537</v>
      </c>
    </row>
    <row r="263" s="31" customFormat="true" ht="11.25" hidden="false" customHeight="false" outlineLevel="0" collapsed="false">
      <c r="A263" s="24"/>
      <c r="B263" s="25"/>
      <c r="C263" s="26"/>
      <c r="D263" s="232" t="s">
        <v>143</v>
      </c>
      <c r="E263" s="26"/>
      <c r="F263" s="233" t="s">
        <v>295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9</v>
      </c>
    </row>
    <row r="264" s="248" customFormat="true" ht="11.25" hidden="false" customHeight="false" outlineLevel="0" collapsed="false">
      <c r="B264" s="249"/>
      <c r="C264" s="250"/>
      <c r="D264" s="232" t="s">
        <v>145</v>
      </c>
      <c r="E264" s="250"/>
      <c r="F264" s="252" t="s">
        <v>538</v>
      </c>
      <c r="G264" s="250"/>
      <c r="H264" s="253" t="n">
        <v>8.094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45</v>
      </c>
      <c r="AU264" s="259" t="s">
        <v>89</v>
      </c>
      <c r="AV264" s="248" t="s">
        <v>89</v>
      </c>
      <c r="AW264" s="248" t="s">
        <v>3</v>
      </c>
      <c r="AX264" s="248" t="s">
        <v>87</v>
      </c>
      <c r="AY264" s="259" t="s">
        <v>134</v>
      </c>
    </row>
    <row r="265" s="202" customFormat="true" ht="22.5" hidden="false" customHeight="true" outlineLevel="0" collapsed="false">
      <c r="B265" s="203"/>
      <c r="C265" s="204"/>
      <c r="D265" s="205" t="s">
        <v>79</v>
      </c>
      <c r="E265" s="217" t="s">
        <v>155</v>
      </c>
      <c r="F265" s="217" t="s">
        <v>539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280)</f>
        <v>0</v>
      </c>
      <c r="Q265" s="211"/>
      <c r="R265" s="212" t="n">
        <f aca="false">SUM(R266:R280)</f>
        <v>0.32576876</v>
      </c>
      <c r="S265" s="211"/>
      <c r="T265" s="213" t="n">
        <f aca="false">SUM(T266:T280)</f>
        <v>0</v>
      </c>
      <c r="AR265" s="214" t="s">
        <v>87</v>
      </c>
      <c r="AT265" s="215" t="s">
        <v>79</v>
      </c>
      <c r="AU265" s="215" t="s">
        <v>87</v>
      </c>
      <c r="AY265" s="214" t="s">
        <v>134</v>
      </c>
      <c r="BK265" s="216" t="n">
        <f aca="false">SUM(BK266:BK280)</f>
        <v>0</v>
      </c>
    </row>
    <row r="266" s="31" customFormat="true" ht="24" hidden="false" customHeight="true" outlineLevel="0" collapsed="false">
      <c r="A266" s="24"/>
      <c r="B266" s="25"/>
      <c r="C266" s="219" t="s">
        <v>300</v>
      </c>
      <c r="D266" s="219" t="s">
        <v>136</v>
      </c>
      <c r="E266" s="220" t="s">
        <v>540</v>
      </c>
      <c r="F266" s="221" t="s">
        <v>541</v>
      </c>
      <c r="G266" s="222" t="s">
        <v>139</v>
      </c>
      <c r="H266" s="223" t="n">
        <v>8.038</v>
      </c>
      <c r="I266" s="224"/>
      <c r="J266" s="225" t="n">
        <f aca="false">ROUND(I266*H266,2)</f>
        <v>0</v>
      </c>
      <c r="K266" s="221" t="s">
        <v>140</v>
      </c>
      <c r="L266" s="30"/>
      <c r="M266" s="226"/>
      <c r="N266" s="227" t="s">
        <v>45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41</v>
      </c>
      <c r="AT266" s="230" t="s">
        <v>136</v>
      </c>
      <c r="AU266" s="230" t="s">
        <v>89</v>
      </c>
      <c r="AY266" s="3" t="s">
        <v>13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7</v>
      </c>
      <c r="BK266" s="231" t="n">
        <f aca="false">ROUND(I266*H266,2)</f>
        <v>0</v>
      </c>
      <c r="BL266" s="3" t="s">
        <v>141</v>
      </c>
      <c r="BM266" s="230" t="s">
        <v>542</v>
      </c>
    </row>
    <row r="267" s="31" customFormat="true" ht="48.75" hidden="false" customHeight="false" outlineLevel="0" collapsed="false">
      <c r="A267" s="24"/>
      <c r="B267" s="25"/>
      <c r="C267" s="26"/>
      <c r="D267" s="232" t="s">
        <v>143</v>
      </c>
      <c r="E267" s="26"/>
      <c r="F267" s="233" t="s">
        <v>543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9</v>
      </c>
    </row>
    <row r="268" s="237" customFormat="true" ht="11.25" hidden="false" customHeight="false" outlineLevel="0" collapsed="false">
      <c r="B268" s="238"/>
      <c r="C268" s="239"/>
      <c r="D268" s="232" t="s">
        <v>145</v>
      </c>
      <c r="E268" s="240"/>
      <c r="F268" s="241" t="s">
        <v>544</v>
      </c>
      <c r="G268" s="239"/>
      <c r="H268" s="240"/>
      <c r="I268" s="242"/>
      <c r="J268" s="239"/>
      <c r="K268" s="239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45</v>
      </c>
      <c r="AU268" s="247" t="s">
        <v>89</v>
      </c>
      <c r="AV268" s="237" t="s">
        <v>87</v>
      </c>
      <c r="AW268" s="237" t="s">
        <v>35</v>
      </c>
      <c r="AX268" s="237" t="s">
        <v>80</v>
      </c>
      <c r="AY268" s="247" t="s">
        <v>134</v>
      </c>
    </row>
    <row r="269" s="248" customFormat="true" ht="11.25" hidden="false" customHeight="false" outlineLevel="0" collapsed="false">
      <c r="B269" s="249"/>
      <c r="C269" s="250"/>
      <c r="D269" s="232" t="s">
        <v>145</v>
      </c>
      <c r="E269" s="251"/>
      <c r="F269" s="252" t="s">
        <v>545</v>
      </c>
      <c r="G269" s="250"/>
      <c r="H269" s="253" t="n">
        <v>8.038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45</v>
      </c>
      <c r="AU269" s="259" t="s">
        <v>89</v>
      </c>
      <c r="AV269" s="248" t="s">
        <v>89</v>
      </c>
      <c r="AW269" s="248" t="s">
        <v>35</v>
      </c>
      <c r="AX269" s="248" t="s">
        <v>87</v>
      </c>
      <c r="AY269" s="259" t="s">
        <v>134</v>
      </c>
    </row>
    <row r="270" s="31" customFormat="true" ht="21.75" hidden="false" customHeight="true" outlineLevel="0" collapsed="false">
      <c r="A270" s="24"/>
      <c r="B270" s="25"/>
      <c r="C270" s="219" t="s">
        <v>306</v>
      </c>
      <c r="D270" s="219" t="s">
        <v>136</v>
      </c>
      <c r="E270" s="220" t="s">
        <v>546</v>
      </c>
      <c r="F270" s="221" t="s">
        <v>547</v>
      </c>
      <c r="G270" s="222" t="s">
        <v>199</v>
      </c>
      <c r="H270" s="223" t="n">
        <v>16.563</v>
      </c>
      <c r="I270" s="224"/>
      <c r="J270" s="225" t="n">
        <f aca="false">ROUND(I270*H270,2)</f>
        <v>0</v>
      </c>
      <c r="K270" s="221" t="s">
        <v>140</v>
      </c>
      <c r="L270" s="30"/>
      <c r="M270" s="226"/>
      <c r="N270" s="227" t="s">
        <v>45</v>
      </c>
      <c r="O270" s="74"/>
      <c r="P270" s="228" t="n">
        <f aca="false">O270*H270</f>
        <v>0</v>
      </c>
      <c r="Q270" s="228" t="n">
        <v>0.00726</v>
      </c>
      <c r="R270" s="228" t="n">
        <f aca="false">Q270*H270</f>
        <v>0.12024738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41</v>
      </c>
      <c r="AT270" s="230" t="s">
        <v>136</v>
      </c>
      <c r="AU270" s="230" t="s">
        <v>89</v>
      </c>
      <c r="AY270" s="3" t="s">
        <v>13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7</v>
      </c>
      <c r="BK270" s="231" t="n">
        <f aca="false">ROUND(I270*H270,2)</f>
        <v>0</v>
      </c>
      <c r="BL270" s="3" t="s">
        <v>141</v>
      </c>
      <c r="BM270" s="230" t="s">
        <v>548</v>
      </c>
    </row>
    <row r="271" s="31" customFormat="true" ht="48.75" hidden="false" customHeight="false" outlineLevel="0" collapsed="false">
      <c r="A271" s="24"/>
      <c r="B271" s="25"/>
      <c r="C271" s="26"/>
      <c r="D271" s="232" t="s">
        <v>143</v>
      </c>
      <c r="E271" s="26"/>
      <c r="F271" s="233" t="s">
        <v>549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9</v>
      </c>
    </row>
    <row r="272" s="237" customFormat="true" ht="11.25" hidden="false" customHeight="false" outlineLevel="0" collapsed="false">
      <c r="B272" s="238"/>
      <c r="C272" s="239"/>
      <c r="D272" s="232" t="s">
        <v>145</v>
      </c>
      <c r="E272" s="240"/>
      <c r="F272" s="241" t="s">
        <v>544</v>
      </c>
      <c r="G272" s="239"/>
      <c r="H272" s="240"/>
      <c r="I272" s="242"/>
      <c r="J272" s="239"/>
      <c r="K272" s="239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45</v>
      </c>
      <c r="AU272" s="247" t="s">
        <v>89</v>
      </c>
      <c r="AV272" s="237" t="s">
        <v>87</v>
      </c>
      <c r="AW272" s="237" t="s">
        <v>35</v>
      </c>
      <c r="AX272" s="237" t="s">
        <v>80</v>
      </c>
      <c r="AY272" s="247" t="s">
        <v>134</v>
      </c>
    </row>
    <row r="273" s="248" customFormat="true" ht="11.25" hidden="false" customHeight="false" outlineLevel="0" collapsed="false">
      <c r="B273" s="249"/>
      <c r="C273" s="250"/>
      <c r="D273" s="232" t="s">
        <v>145</v>
      </c>
      <c r="E273" s="251"/>
      <c r="F273" s="252" t="s">
        <v>550</v>
      </c>
      <c r="G273" s="250"/>
      <c r="H273" s="253" t="n">
        <v>16.56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45</v>
      </c>
      <c r="AU273" s="259" t="s">
        <v>89</v>
      </c>
      <c r="AV273" s="248" t="s">
        <v>89</v>
      </c>
      <c r="AW273" s="248" t="s">
        <v>35</v>
      </c>
      <c r="AX273" s="248" t="s">
        <v>87</v>
      </c>
      <c r="AY273" s="259" t="s">
        <v>134</v>
      </c>
    </row>
    <row r="274" s="31" customFormat="true" ht="21.75" hidden="false" customHeight="true" outlineLevel="0" collapsed="false">
      <c r="A274" s="24"/>
      <c r="B274" s="25"/>
      <c r="C274" s="219" t="s">
        <v>311</v>
      </c>
      <c r="D274" s="219" t="s">
        <v>136</v>
      </c>
      <c r="E274" s="220" t="s">
        <v>551</v>
      </c>
      <c r="F274" s="221" t="s">
        <v>552</v>
      </c>
      <c r="G274" s="222" t="s">
        <v>199</v>
      </c>
      <c r="H274" s="223" t="n">
        <v>16.563</v>
      </c>
      <c r="I274" s="224"/>
      <c r="J274" s="225" t="n">
        <f aca="false">ROUND(I274*H274,2)</f>
        <v>0</v>
      </c>
      <c r="K274" s="221" t="s">
        <v>140</v>
      </c>
      <c r="L274" s="30"/>
      <c r="M274" s="226"/>
      <c r="N274" s="227" t="s">
        <v>45</v>
      </c>
      <c r="O274" s="74"/>
      <c r="P274" s="228" t="n">
        <f aca="false">O274*H274</f>
        <v>0</v>
      </c>
      <c r="Q274" s="228" t="n">
        <v>0.00086</v>
      </c>
      <c r="R274" s="228" t="n">
        <f aca="false">Q274*H274</f>
        <v>0.01424418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41</v>
      </c>
      <c r="AT274" s="230" t="s">
        <v>136</v>
      </c>
      <c r="AU274" s="230" t="s">
        <v>89</v>
      </c>
      <c r="AY274" s="3" t="s">
        <v>13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7</v>
      </c>
      <c r="BK274" s="231" t="n">
        <f aca="false">ROUND(I274*H274,2)</f>
        <v>0</v>
      </c>
      <c r="BL274" s="3" t="s">
        <v>141</v>
      </c>
      <c r="BM274" s="230" t="s">
        <v>553</v>
      </c>
    </row>
    <row r="275" s="31" customFormat="true" ht="48.75" hidden="false" customHeight="false" outlineLevel="0" collapsed="false">
      <c r="A275" s="24"/>
      <c r="B275" s="25"/>
      <c r="C275" s="26"/>
      <c r="D275" s="232" t="s">
        <v>143</v>
      </c>
      <c r="E275" s="26"/>
      <c r="F275" s="233" t="s">
        <v>554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89</v>
      </c>
    </row>
    <row r="276" s="31" customFormat="true" ht="24" hidden="false" customHeight="true" outlineLevel="0" collapsed="false">
      <c r="A276" s="24"/>
      <c r="B276" s="25"/>
      <c r="C276" s="219" t="s">
        <v>318</v>
      </c>
      <c r="D276" s="219" t="s">
        <v>136</v>
      </c>
      <c r="E276" s="220" t="s">
        <v>555</v>
      </c>
      <c r="F276" s="221" t="s">
        <v>556</v>
      </c>
      <c r="G276" s="222" t="s">
        <v>217</v>
      </c>
      <c r="H276" s="223" t="n">
        <v>0.184</v>
      </c>
      <c r="I276" s="224"/>
      <c r="J276" s="225" t="n">
        <f aca="false">ROUND(I276*H276,2)</f>
        <v>0</v>
      </c>
      <c r="K276" s="221" t="s">
        <v>140</v>
      </c>
      <c r="L276" s="30"/>
      <c r="M276" s="226"/>
      <c r="N276" s="227" t="s">
        <v>45</v>
      </c>
      <c r="O276" s="74"/>
      <c r="P276" s="228" t="n">
        <f aca="false">O276*H276</f>
        <v>0</v>
      </c>
      <c r="Q276" s="228" t="n">
        <v>1.03955</v>
      </c>
      <c r="R276" s="228" t="n">
        <f aca="false">Q276*H276</f>
        <v>0.1912772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41</v>
      </c>
      <c r="AT276" s="230" t="s">
        <v>136</v>
      </c>
      <c r="AU276" s="230" t="s">
        <v>89</v>
      </c>
      <c r="AY276" s="3" t="s">
        <v>13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7</v>
      </c>
      <c r="BK276" s="231" t="n">
        <f aca="false">ROUND(I276*H276,2)</f>
        <v>0</v>
      </c>
      <c r="BL276" s="3" t="s">
        <v>141</v>
      </c>
      <c r="BM276" s="230" t="s">
        <v>557</v>
      </c>
    </row>
    <row r="277" s="31" customFormat="true" ht="48.75" hidden="false" customHeight="false" outlineLevel="0" collapsed="false">
      <c r="A277" s="24"/>
      <c r="B277" s="25"/>
      <c r="C277" s="26"/>
      <c r="D277" s="232" t="s">
        <v>143</v>
      </c>
      <c r="E277" s="26"/>
      <c r="F277" s="233" t="s">
        <v>558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3</v>
      </c>
      <c r="AU277" s="3" t="s">
        <v>89</v>
      </c>
    </row>
    <row r="278" s="237" customFormat="true" ht="11.25" hidden="false" customHeight="false" outlineLevel="0" collapsed="false">
      <c r="B278" s="238"/>
      <c r="C278" s="239"/>
      <c r="D278" s="232" t="s">
        <v>145</v>
      </c>
      <c r="E278" s="240"/>
      <c r="F278" s="241" t="s">
        <v>544</v>
      </c>
      <c r="G278" s="239"/>
      <c r="H278" s="240"/>
      <c r="I278" s="242"/>
      <c r="J278" s="239"/>
      <c r="K278" s="239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45</v>
      </c>
      <c r="AU278" s="247" t="s">
        <v>89</v>
      </c>
      <c r="AV278" s="237" t="s">
        <v>87</v>
      </c>
      <c r="AW278" s="237" t="s">
        <v>35</v>
      </c>
      <c r="AX278" s="237" t="s">
        <v>80</v>
      </c>
      <c r="AY278" s="247" t="s">
        <v>134</v>
      </c>
    </row>
    <row r="279" s="237" customFormat="true" ht="11.25" hidden="false" customHeight="false" outlineLevel="0" collapsed="false">
      <c r="B279" s="238"/>
      <c r="C279" s="239"/>
      <c r="D279" s="232" t="s">
        <v>145</v>
      </c>
      <c r="E279" s="240"/>
      <c r="F279" s="241" t="s">
        <v>559</v>
      </c>
      <c r="G279" s="239"/>
      <c r="H279" s="240"/>
      <c r="I279" s="242"/>
      <c r="J279" s="239"/>
      <c r="K279" s="239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45</v>
      </c>
      <c r="AU279" s="247" t="s">
        <v>89</v>
      </c>
      <c r="AV279" s="237" t="s">
        <v>87</v>
      </c>
      <c r="AW279" s="237" t="s">
        <v>35</v>
      </c>
      <c r="AX279" s="237" t="s">
        <v>80</v>
      </c>
      <c r="AY279" s="247" t="s">
        <v>134</v>
      </c>
    </row>
    <row r="280" s="248" customFormat="true" ht="11.25" hidden="false" customHeight="false" outlineLevel="0" collapsed="false">
      <c r="B280" s="249"/>
      <c r="C280" s="250"/>
      <c r="D280" s="232" t="s">
        <v>145</v>
      </c>
      <c r="E280" s="251"/>
      <c r="F280" s="252" t="s">
        <v>560</v>
      </c>
      <c r="G280" s="250"/>
      <c r="H280" s="253" t="n">
        <v>0.184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45</v>
      </c>
      <c r="AU280" s="259" t="s">
        <v>89</v>
      </c>
      <c r="AV280" s="248" t="s">
        <v>89</v>
      </c>
      <c r="AW280" s="248" t="s">
        <v>35</v>
      </c>
      <c r="AX280" s="248" t="s">
        <v>87</v>
      </c>
      <c r="AY280" s="259" t="s">
        <v>134</v>
      </c>
    </row>
    <row r="281" s="202" customFormat="true" ht="22.5" hidden="false" customHeight="true" outlineLevel="0" collapsed="false">
      <c r="B281" s="203"/>
      <c r="C281" s="204"/>
      <c r="D281" s="205" t="s">
        <v>79</v>
      </c>
      <c r="E281" s="217" t="s">
        <v>141</v>
      </c>
      <c r="F281" s="217" t="s">
        <v>299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342)</f>
        <v>0</v>
      </c>
      <c r="Q281" s="211"/>
      <c r="R281" s="212" t="n">
        <f aca="false">SUM(R282:R342)</f>
        <v>6202.345929187</v>
      </c>
      <c r="S281" s="211"/>
      <c r="T281" s="213" t="n">
        <f aca="false">SUM(T282:T342)</f>
        <v>0</v>
      </c>
      <c r="AR281" s="214" t="s">
        <v>87</v>
      </c>
      <c r="AT281" s="215" t="s">
        <v>79</v>
      </c>
      <c r="AU281" s="215" t="s">
        <v>87</v>
      </c>
      <c r="AY281" s="214" t="s">
        <v>134</v>
      </c>
      <c r="BK281" s="216" t="n">
        <f aca="false">SUM(BK282:BK342)</f>
        <v>0</v>
      </c>
    </row>
    <row r="282" s="31" customFormat="true" ht="33" hidden="false" customHeight="true" outlineLevel="0" collapsed="false">
      <c r="A282" s="24"/>
      <c r="B282" s="25"/>
      <c r="C282" s="219" t="s">
        <v>322</v>
      </c>
      <c r="D282" s="219" t="s">
        <v>136</v>
      </c>
      <c r="E282" s="220" t="s">
        <v>301</v>
      </c>
      <c r="F282" s="221" t="s">
        <v>302</v>
      </c>
      <c r="G282" s="222" t="s">
        <v>139</v>
      </c>
      <c r="H282" s="223" t="n">
        <v>142.845</v>
      </c>
      <c r="I282" s="224"/>
      <c r="J282" s="225" t="n">
        <f aca="false">ROUND(I282*H282,2)</f>
        <v>0</v>
      </c>
      <c r="K282" s="221" t="s">
        <v>140</v>
      </c>
      <c r="L282" s="30"/>
      <c r="M282" s="226"/>
      <c r="N282" s="227" t="s">
        <v>45</v>
      </c>
      <c r="O282" s="74"/>
      <c r="P282" s="228" t="n">
        <f aca="false">O282*H282</f>
        <v>0</v>
      </c>
      <c r="Q282" s="228" t="n">
        <v>2.25</v>
      </c>
      <c r="R282" s="228" t="n">
        <f aca="false">Q282*H282</f>
        <v>321.40125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41</v>
      </c>
      <c r="AT282" s="230" t="s">
        <v>136</v>
      </c>
      <c r="AU282" s="230" t="s">
        <v>89</v>
      </c>
      <c r="AY282" s="3" t="s">
        <v>134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7</v>
      </c>
      <c r="BK282" s="231" t="n">
        <f aca="false">ROUND(I282*H282,2)</f>
        <v>0</v>
      </c>
      <c r="BL282" s="3" t="s">
        <v>141</v>
      </c>
      <c r="BM282" s="230" t="s">
        <v>561</v>
      </c>
    </row>
    <row r="283" s="31" customFormat="true" ht="29.25" hidden="false" customHeight="false" outlineLevel="0" collapsed="false">
      <c r="A283" s="24"/>
      <c r="B283" s="25"/>
      <c r="C283" s="26"/>
      <c r="D283" s="232" t="s">
        <v>143</v>
      </c>
      <c r="E283" s="26"/>
      <c r="F283" s="233" t="s">
        <v>304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89</v>
      </c>
    </row>
    <row r="284" s="237" customFormat="true" ht="11.25" hidden="false" customHeight="false" outlineLevel="0" collapsed="false">
      <c r="B284" s="238"/>
      <c r="C284" s="239"/>
      <c r="D284" s="232" t="s">
        <v>145</v>
      </c>
      <c r="E284" s="240"/>
      <c r="F284" s="241" t="s">
        <v>153</v>
      </c>
      <c r="G284" s="239"/>
      <c r="H284" s="240"/>
      <c r="I284" s="242"/>
      <c r="J284" s="239"/>
      <c r="K284" s="239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45</v>
      </c>
      <c r="AU284" s="247" t="s">
        <v>89</v>
      </c>
      <c r="AV284" s="237" t="s">
        <v>87</v>
      </c>
      <c r="AW284" s="237" t="s">
        <v>35</v>
      </c>
      <c r="AX284" s="237" t="s">
        <v>80</v>
      </c>
      <c r="AY284" s="247" t="s">
        <v>134</v>
      </c>
    </row>
    <row r="285" s="248" customFormat="true" ht="11.25" hidden="false" customHeight="false" outlineLevel="0" collapsed="false">
      <c r="B285" s="249"/>
      <c r="C285" s="250"/>
      <c r="D285" s="232" t="s">
        <v>145</v>
      </c>
      <c r="E285" s="251"/>
      <c r="F285" s="252" t="s">
        <v>562</v>
      </c>
      <c r="G285" s="250"/>
      <c r="H285" s="253" t="n">
        <v>142.845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45</v>
      </c>
      <c r="AU285" s="259" t="s">
        <v>89</v>
      </c>
      <c r="AV285" s="248" t="s">
        <v>89</v>
      </c>
      <c r="AW285" s="248" t="s">
        <v>35</v>
      </c>
      <c r="AX285" s="248" t="s">
        <v>87</v>
      </c>
      <c r="AY285" s="259" t="s">
        <v>134</v>
      </c>
    </row>
    <row r="286" s="31" customFormat="true" ht="24" hidden="false" customHeight="true" outlineLevel="0" collapsed="false">
      <c r="A286" s="24"/>
      <c r="B286" s="25"/>
      <c r="C286" s="219" t="s">
        <v>333</v>
      </c>
      <c r="D286" s="219" t="s">
        <v>136</v>
      </c>
      <c r="E286" s="220" t="s">
        <v>307</v>
      </c>
      <c r="F286" s="221" t="s">
        <v>308</v>
      </c>
      <c r="G286" s="222" t="s">
        <v>139</v>
      </c>
      <c r="H286" s="223" t="n">
        <v>142.845</v>
      </c>
      <c r="I286" s="224"/>
      <c r="J286" s="225" t="n">
        <f aca="false">ROUND(I286*H286,2)</f>
        <v>0</v>
      </c>
      <c r="K286" s="221" t="s">
        <v>140</v>
      </c>
      <c r="L286" s="30"/>
      <c r="M286" s="226"/>
      <c r="N286" s="227" t="s">
        <v>45</v>
      </c>
      <c r="O286" s="74"/>
      <c r="P286" s="228" t="n">
        <f aca="false">O286*H286</f>
        <v>0</v>
      </c>
      <c r="Q286" s="228" t="n">
        <v>2.25</v>
      </c>
      <c r="R286" s="228" t="n">
        <f aca="false">Q286*H286</f>
        <v>321.40125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41</v>
      </c>
      <c r="AT286" s="230" t="s">
        <v>136</v>
      </c>
      <c r="AU286" s="230" t="s">
        <v>89</v>
      </c>
      <c r="AY286" s="3" t="s">
        <v>134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7</v>
      </c>
      <c r="BK286" s="231" t="n">
        <f aca="false">ROUND(I286*H286,2)</f>
        <v>0</v>
      </c>
      <c r="BL286" s="3" t="s">
        <v>141</v>
      </c>
      <c r="BM286" s="230" t="s">
        <v>563</v>
      </c>
    </row>
    <row r="287" s="31" customFormat="true" ht="19.5" hidden="false" customHeight="false" outlineLevel="0" collapsed="false">
      <c r="A287" s="24"/>
      <c r="B287" s="25"/>
      <c r="C287" s="26"/>
      <c r="D287" s="232" t="s">
        <v>143</v>
      </c>
      <c r="E287" s="26"/>
      <c r="F287" s="233" t="s">
        <v>310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3</v>
      </c>
      <c r="AU287" s="3" t="s">
        <v>89</v>
      </c>
    </row>
    <row r="288" s="237" customFormat="true" ht="11.25" hidden="false" customHeight="false" outlineLevel="0" collapsed="false">
      <c r="B288" s="238"/>
      <c r="C288" s="239"/>
      <c r="D288" s="232" t="s">
        <v>145</v>
      </c>
      <c r="E288" s="240"/>
      <c r="F288" s="241" t="s">
        <v>153</v>
      </c>
      <c r="G288" s="239"/>
      <c r="H288" s="240"/>
      <c r="I288" s="242"/>
      <c r="J288" s="239"/>
      <c r="K288" s="239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45</v>
      </c>
      <c r="AU288" s="247" t="s">
        <v>89</v>
      </c>
      <c r="AV288" s="237" t="s">
        <v>87</v>
      </c>
      <c r="AW288" s="237" t="s">
        <v>35</v>
      </c>
      <c r="AX288" s="237" t="s">
        <v>80</v>
      </c>
      <c r="AY288" s="247" t="s">
        <v>134</v>
      </c>
    </row>
    <row r="289" s="248" customFormat="true" ht="11.25" hidden="false" customHeight="false" outlineLevel="0" collapsed="false">
      <c r="B289" s="249"/>
      <c r="C289" s="250"/>
      <c r="D289" s="232" t="s">
        <v>145</v>
      </c>
      <c r="E289" s="251"/>
      <c r="F289" s="252" t="s">
        <v>564</v>
      </c>
      <c r="G289" s="250"/>
      <c r="H289" s="253" t="n">
        <v>142.845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45</v>
      </c>
      <c r="AU289" s="259" t="s">
        <v>89</v>
      </c>
      <c r="AV289" s="248" t="s">
        <v>89</v>
      </c>
      <c r="AW289" s="248" t="s">
        <v>35</v>
      </c>
      <c r="AX289" s="248" t="s">
        <v>87</v>
      </c>
      <c r="AY289" s="259" t="s">
        <v>134</v>
      </c>
    </row>
    <row r="290" s="31" customFormat="true" ht="24" hidden="false" customHeight="true" outlineLevel="0" collapsed="false">
      <c r="A290" s="24"/>
      <c r="B290" s="25"/>
      <c r="C290" s="219" t="s">
        <v>339</v>
      </c>
      <c r="D290" s="219" t="s">
        <v>136</v>
      </c>
      <c r="E290" s="220" t="s">
        <v>312</v>
      </c>
      <c r="F290" s="221" t="s">
        <v>313</v>
      </c>
      <c r="G290" s="222" t="s">
        <v>199</v>
      </c>
      <c r="H290" s="223" t="n">
        <v>1095.145</v>
      </c>
      <c r="I290" s="224"/>
      <c r="J290" s="225" t="n">
        <f aca="false">ROUND(I290*H290,2)</f>
        <v>0</v>
      </c>
      <c r="K290" s="221" t="s">
        <v>140</v>
      </c>
      <c r="L290" s="30"/>
      <c r="M290" s="226"/>
      <c r="N290" s="227" t="s">
        <v>45</v>
      </c>
      <c r="O290" s="74"/>
      <c r="P290" s="228" t="n">
        <f aca="false">O290*H290</f>
        <v>0</v>
      </c>
      <c r="Q290" s="228" t="n">
        <v>0.0002126</v>
      </c>
      <c r="R290" s="228" t="n">
        <f aca="false">Q290*H290</f>
        <v>0.232827827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41</v>
      </c>
      <c r="AT290" s="230" t="s">
        <v>136</v>
      </c>
      <c r="AU290" s="230" t="s">
        <v>89</v>
      </c>
      <c r="AY290" s="3" t="s">
        <v>134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7</v>
      </c>
      <c r="BK290" s="231" t="n">
        <f aca="false">ROUND(I290*H290,2)</f>
        <v>0</v>
      </c>
      <c r="BL290" s="3" t="s">
        <v>141</v>
      </c>
      <c r="BM290" s="230" t="s">
        <v>565</v>
      </c>
    </row>
    <row r="291" s="31" customFormat="true" ht="29.25" hidden="false" customHeight="false" outlineLevel="0" collapsed="false">
      <c r="A291" s="24"/>
      <c r="B291" s="25"/>
      <c r="C291" s="26"/>
      <c r="D291" s="232" t="s">
        <v>143</v>
      </c>
      <c r="E291" s="26"/>
      <c r="F291" s="233" t="s">
        <v>315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3</v>
      </c>
      <c r="AU291" s="3" t="s">
        <v>89</v>
      </c>
    </row>
    <row r="292" s="237" customFormat="true" ht="11.25" hidden="false" customHeight="false" outlineLevel="0" collapsed="false">
      <c r="B292" s="238"/>
      <c r="C292" s="239"/>
      <c r="D292" s="232" t="s">
        <v>145</v>
      </c>
      <c r="E292" s="240"/>
      <c r="F292" s="241" t="s">
        <v>316</v>
      </c>
      <c r="G292" s="239"/>
      <c r="H292" s="240"/>
      <c r="I292" s="242"/>
      <c r="J292" s="239"/>
      <c r="K292" s="239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45</v>
      </c>
      <c r="AU292" s="247" t="s">
        <v>89</v>
      </c>
      <c r="AV292" s="237" t="s">
        <v>87</v>
      </c>
      <c r="AW292" s="237" t="s">
        <v>35</v>
      </c>
      <c r="AX292" s="237" t="s">
        <v>80</v>
      </c>
      <c r="AY292" s="247" t="s">
        <v>134</v>
      </c>
    </row>
    <row r="293" s="248" customFormat="true" ht="11.25" hidden="false" customHeight="false" outlineLevel="0" collapsed="false">
      <c r="B293" s="249"/>
      <c r="C293" s="250"/>
      <c r="D293" s="232" t="s">
        <v>145</v>
      </c>
      <c r="E293" s="251"/>
      <c r="F293" s="252" t="s">
        <v>566</v>
      </c>
      <c r="G293" s="250"/>
      <c r="H293" s="253" t="n">
        <v>1095.145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45</v>
      </c>
      <c r="AU293" s="259" t="s">
        <v>89</v>
      </c>
      <c r="AV293" s="248" t="s">
        <v>89</v>
      </c>
      <c r="AW293" s="248" t="s">
        <v>35</v>
      </c>
      <c r="AX293" s="248" t="s">
        <v>87</v>
      </c>
      <c r="AY293" s="259" t="s">
        <v>134</v>
      </c>
    </row>
    <row r="294" s="31" customFormat="true" ht="24" hidden="false" customHeight="true" outlineLevel="0" collapsed="false">
      <c r="A294" s="24"/>
      <c r="B294" s="25"/>
      <c r="C294" s="272" t="s">
        <v>346</v>
      </c>
      <c r="D294" s="272" t="s">
        <v>214</v>
      </c>
      <c r="E294" s="273" t="s">
        <v>319</v>
      </c>
      <c r="F294" s="274" t="s">
        <v>320</v>
      </c>
      <c r="G294" s="275" t="s">
        <v>199</v>
      </c>
      <c r="H294" s="276" t="n">
        <v>1095.145</v>
      </c>
      <c r="I294" s="277"/>
      <c r="J294" s="278" t="n">
        <f aca="false">ROUND(I294*H294,2)</f>
        <v>0</v>
      </c>
      <c r="K294" s="274" t="s">
        <v>140</v>
      </c>
      <c r="L294" s="279"/>
      <c r="M294" s="280"/>
      <c r="N294" s="281" t="s">
        <v>45</v>
      </c>
      <c r="O294" s="74"/>
      <c r="P294" s="228" t="n">
        <f aca="false">O294*H294</f>
        <v>0</v>
      </c>
      <c r="Q294" s="228" t="n">
        <v>0.0004</v>
      </c>
      <c r="R294" s="228" t="n">
        <f aca="false">Q294*H294</f>
        <v>0.438058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96</v>
      </c>
      <c r="AT294" s="230" t="s">
        <v>214</v>
      </c>
      <c r="AU294" s="230" t="s">
        <v>89</v>
      </c>
      <c r="AY294" s="3" t="s">
        <v>134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7</v>
      </c>
      <c r="BK294" s="231" t="n">
        <f aca="false">ROUND(I294*H294,2)</f>
        <v>0</v>
      </c>
      <c r="BL294" s="3" t="s">
        <v>141</v>
      </c>
      <c r="BM294" s="230" t="s">
        <v>567</v>
      </c>
    </row>
    <row r="295" s="31" customFormat="true" ht="19.5" hidden="false" customHeight="false" outlineLevel="0" collapsed="false">
      <c r="A295" s="24"/>
      <c r="B295" s="25"/>
      <c r="C295" s="26"/>
      <c r="D295" s="232" t="s">
        <v>143</v>
      </c>
      <c r="E295" s="26"/>
      <c r="F295" s="233" t="s">
        <v>320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89</v>
      </c>
    </row>
    <row r="296" s="31" customFormat="true" ht="24" hidden="false" customHeight="true" outlineLevel="0" collapsed="false">
      <c r="A296" s="24"/>
      <c r="B296" s="25"/>
      <c r="C296" s="219" t="s">
        <v>350</v>
      </c>
      <c r="D296" s="219" t="s">
        <v>136</v>
      </c>
      <c r="E296" s="220" t="s">
        <v>323</v>
      </c>
      <c r="F296" s="221" t="s">
        <v>324</v>
      </c>
      <c r="G296" s="222" t="s">
        <v>139</v>
      </c>
      <c r="H296" s="223" t="n">
        <v>99.127</v>
      </c>
      <c r="I296" s="224"/>
      <c r="J296" s="225" t="n">
        <f aca="false">ROUND(I296*H296,2)</f>
        <v>0</v>
      </c>
      <c r="K296" s="221" t="s">
        <v>140</v>
      </c>
      <c r="L296" s="30"/>
      <c r="M296" s="226"/>
      <c r="N296" s="227" t="s">
        <v>45</v>
      </c>
      <c r="O296" s="74"/>
      <c r="P296" s="228" t="n">
        <f aca="false">O296*H296</f>
        <v>0</v>
      </c>
      <c r="Q296" s="228" t="n">
        <v>2.13408</v>
      </c>
      <c r="R296" s="228" t="n">
        <f aca="false">Q296*H296</f>
        <v>211.54494816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41</v>
      </c>
      <c r="AT296" s="230" t="s">
        <v>136</v>
      </c>
      <c r="AU296" s="230" t="s">
        <v>89</v>
      </c>
      <c r="AY296" s="3" t="s">
        <v>134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7</v>
      </c>
      <c r="BK296" s="231" t="n">
        <f aca="false">ROUND(I296*H296,2)</f>
        <v>0</v>
      </c>
      <c r="BL296" s="3" t="s">
        <v>141</v>
      </c>
      <c r="BM296" s="230" t="s">
        <v>568</v>
      </c>
    </row>
    <row r="297" s="31" customFormat="true" ht="29.25" hidden="false" customHeight="false" outlineLevel="0" collapsed="false">
      <c r="A297" s="24"/>
      <c r="B297" s="25"/>
      <c r="C297" s="26"/>
      <c r="D297" s="232" t="s">
        <v>143</v>
      </c>
      <c r="E297" s="26"/>
      <c r="F297" s="233" t="s">
        <v>326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3</v>
      </c>
      <c r="AU297" s="3" t="s">
        <v>89</v>
      </c>
    </row>
    <row r="298" s="237" customFormat="true" ht="11.25" hidden="false" customHeight="false" outlineLevel="0" collapsed="false">
      <c r="B298" s="238"/>
      <c r="C298" s="239"/>
      <c r="D298" s="232" t="s">
        <v>145</v>
      </c>
      <c r="E298" s="240"/>
      <c r="F298" s="241" t="s">
        <v>327</v>
      </c>
      <c r="G298" s="239"/>
      <c r="H298" s="240"/>
      <c r="I298" s="242"/>
      <c r="J298" s="239"/>
      <c r="K298" s="239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45</v>
      </c>
      <c r="AU298" s="247" t="s">
        <v>89</v>
      </c>
      <c r="AV298" s="237" t="s">
        <v>87</v>
      </c>
      <c r="AW298" s="237" t="s">
        <v>35</v>
      </c>
      <c r="AX298" s="237" t="s">
        <v>80</v>
      </c>
      <c r="AY298" s="247" t="s">
        <v>134</v>
      </c>
    </row>
    <row r="299" s="248" customFormat="true" ht="11.25" hidden="false" customHeight="false" outlineLevel="0" collapsed="false">
      <c r="B299" s="249"/>
      <c r="C299" s="250"/>
      <c r="D299" s="232" t="s">
        <v>145</v>
      </c>
      <c r="E299" s="251"/>
      <c r="F299" s="252" t="s">
        <v>569</v>
      </c>
      <c r="G299" s="250"/>
      <c r="H299" s="253" t="n">
        <v>247.887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45</v>
      </c>
      <c r="AU299" s="259" t="s">
        <v>89</v>
      </c>
      <c r="AV299" s="248" t="s">
        <v>89</v>
      </c>
      <c r="AW299" s="248" t="s">
        <v>35</v>
      </c>
      <c r="AX299" s="248" t="s">
        <v>80</v>
      </c>
      <c r="AY299" s="259" t="s">
        <v>134</v>
      </c>
    </row>
    <row r="300" s="237" customFormat="true" ht="11.25" hidden="false" customHeight="false" outlineLevel="0" collapsed="false">
      <c r="B300" s="238"/>
      <c r="C300" s="239"/>
      <c r="D300" s="232" t="s">
        <v>145</v>
      </c>
      <c r="E300" s="240"/>
      <c r="F300" s="241" t="s">
        <v>329</v>
      </c>
      <c r="G300" s="239"/>
      <c r="H300" s="240"/>
      <c r="I300" s="242"/>
      <c r="J300" s="239"/>
      <c r="K300" s="239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45</v>
      </c>
      <c r="AU300" s="247" t="s">
        <v>89</v>
      </c>
      <c r="AV300" s="237" t="s">
        <v>87</v>
      </c>
      <c r="AW300" s="237" t="s">
        <v>35</v>
      </c>
      <c r="AX300" s="237" t="s">
        <v>80</v>
      </c>
      <c r="AY300" s="247" t="s">
        <v>134</v>
      </c>
    </row>
    <row r="301" s="248" customFormat="true" ht="11.25" hidden="false" customHeight="false" outlineLevel="0" collapsed="false">
      <c r="B301" s="249"/>
      <c r="C301" s="250"/>
      <c r="D301" s="232" t="s">
        <v>145</v>
      </c>
      <c r="E301" s="251"/>
      <c r="F301" s="252" t="s">
        <v>570</v>
      </c>
      <c r="G301" s="250"/>
      <c r="H301" s="253" t="n">
        <v>124.8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45</v>
      </c>
      <c r="AU301" s="259" t="s">
        <v>89</v>
      </c>
      <c r="AV301" s="248" t="s">
        <v>89</v>
      </c>
      <c r="AW301" s="248" t="s">
        <v>35</v>
      </c>
      <c r="AX301" s="248" t="s">
        <v>80</v>
      </c>
      <c r="AY301" s="259" t="s">
        <v>134</v>
      </c>
    </row>
    <row r="302" s="237" customFormat="true" ht="11.25" hidden="false" customHeight="false" outlineLevel="0" collapsed="false">
      <c r="B302" s="238"/>
      <c r="C302" s="239"/>
      <c r="D302" s="232" t="s">
        <v>145</v>
      </c>
      <c r="E302" s="240"/>
      <c r="F302" s="241" t="s">
        <v>331</v>
      </c>
      <c r="G302" s="239"/>
      <c r="H302" s="240"/>
      <c r="I302" s="242"/>
      <c r="J302" s="239"/>
      <c r="K302" s="239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45</v>
      </c>
      <c r="AU302" s="247" t="s">
        <v>89</v>
      </c>
      <c r="AV302" s="237" t="s">
        <v>87</v>
      </c>
      <c r="AW302" s="237" t="s">
        <v>35</v>
      </c>
      <c r="AX302" s="237" t="s">
        <v>80</v>
      </c>
      <c r="AY302" s="247" t="s">
        <v>134</v>
      </c>
    </row>
    <row r="303" s="248" customFormat="true" ht="11.25" hidden="false" customHeight="false" outlineLevel="0" collapsed="false">
      <c r="B303" s="249"/>
      <c r="C303" s="250"/>
      <c r="D303" s="232" t="s">
        <v>145</v>
      </c>
      <c r="E303" s="251"/>
      <c r="F303" s="252" t="s">
        <v>571</v>
      </c>
      <c r="G303" s="250"/>
      <c r="H303" s="253" t="n">
        <v>-273.56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45</v>
      </c>
      <c r="AU303" s="259" t="s">
        <v>89</v>
      </c>
      <c r="AV303" s="248" t="s">
        <v>89</v>
      </c>
      <c r="AW303" s="248" t="s">
        <v>35</v>
      </c>
      <c r="AX303" s="248" t="s">
        <v>80</v>
      </c>
      <c r="AY303" s="259" t="s">
        <v>134</v>
      </c>
    </row>
    <row r="304" s="260" customFormat="true" ht="11.25" hidden="false" customHeight="false" outlineLevel="0" collapsed="false">
      <c r="B304" s="261"/>
      <c r="C304" s="262"/>
      <c r="D304" s="232" t="s">
        <v>145</v>
      </c>
      <c r="E304" s="263"/>
      <c r="F304" s="264" t="s">
        <v>186</v>
      </c>
      <c r="G304" s="262"/>
      <c r="H304" s="265" t="n">
        <v>99.127</v>
      </c>
      <c r="I304" s="266"/>
      <c r="J304" s="262"/>
      <c r="K304" s="262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145</v>
      </c>
      <c r="AU304" s="271" t="s">
        <v>89</v>
      </c>
      <c r="AV304" s="260" t="s">
        <v>141</v>
      </c>
      <c r="AW304" s="260" t="s">
        <v>35</v>
      </c>
      <c r="AX304" s="260" t="s">
        <v>87</v>
      </c>
      <c r="AY304" s="271" t="s">
        <v>134</v>
      </c>
    </row>
    <row r="305" s="31" customFormat="true" ht="44.25" hidden="false" customHeight="true" outlineLevel="0" collapsed="false">
      <c r="A305" s="24"/>
      <c r="B305" s="25"/>
      <c r="C305" s="219" t="s">
        <v>357</v>
      </c>
      <c r="D305" s="219" t="s">
        <v>136</v>
      </c>
      <c r="E305" s="220" t="s">
        <v>334</v>
      </c>
      <c r="F305" s="221" t="s">
        <v>335</v>
      </c>
      <c r="G305" s="222"/>
      <c r="H305" s="223" t="n">
        <v>273.56</v>
      </c>
      <c r="I305" s="224"/>
      <c r="J305" s="225" t="n">
        <f aca="false">ROUND(I305*H305,2)</f>
        <v>0</v>
      </c>
      <c r="K305" s="221"/>
      <c r="L305" s="30"/>
      <c r="M305" s="226"/>
      <c r="N305" s="227" t="s">
        <v>45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41</v>
      </c>
      <c r="AT305" s="230" t="s">
        <v>136</v>
      </c>
      <c r="AU305" s="230" t="s">
        <v>89</v>
      </c>
      <c r="AY305" s="3" t="s">
        <v>134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7</v>
      </c>
      <c r="BK305" s="231" t="n">
        <f aca="false">ROUND(I305*H305,2)</f>
        <v>0</v>
      </c>
      <c r="BL305" s="3" t="s">
        <v>141</v>
      </c>
      <c r="BM305" s="230" t="s">
        <v>572</v>
      </c>
    </row>
    <row r="306" s="31" customFormat="true" ht="19.5" hidden="false" customHeight="false" outlineLevel="0" collapsed="false">
      <c r="A306" s="24"/>
      <c r="B306" s="25"/>
      <c r="C306" s="26"/>
      <c r="D306" s="232" t="s">
        <v>249</v>
      </c>
      <c r="E306" s="26"/>
      <c r="F306" s="282" t="s">
        <v>337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49</v>
      </c>
      <c r="AU306" s="3" t="s">
        <v>89</v>
      </c>
    </row>
    <row r="307" s="237" customFormat="true" ht="11.25" hidden="false" customHeight="false" outlineLevel="0" collapsed="false">
      <c r="B307" s="238"/>
      <c r="C307" s="239"/>
      <c r="D307" s="232" t="s">
        <v>145</v>
      </c>
      <c r="E307" s="240"/>
      <c r="F307" s="241" t="s">
        <v>331</v>
      </c>
      <c r="G307" s="239"/>
      <c r="H307" s="240"/>
      <c r="I307" s="242"/>
      <c r="J307" s="239"/>
      <c r="K307" s="239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45</v>
      </c>
      <c r="AU307" s="247" t="s">
        <v>89</v>
      </c>
      <c r="AV307" s="237" t="s">
        <v>87</v>
      </c>
      <c r="AW307" s="237" t="s">
        <v>35</v>
      </c>
      <c r="AX307" s="237" t="s">
        <v>80</v>
      </c>
      <c r="AY307" s="247" t="s">
        <v>134</v>
      </c>
    </row>
    <row r="308" s="248" customFormat="true" ht="11.25" hidden="false" customHeight="false" outlineLevel="0" collapsed="false">
      <c r="B308" s="249"/>
      <c r="C308" s="250"/>
      <c r="D308" s="232" t="s">
        <v>145</v>
      </c>
      <c r="E308" s="251"/>
      <c r="F308" s="252" t="s">
        <v>573</v>
      </c>
      <c r="G308" s="250"/>
      <c r="H308" s="253" t="n">
        <v>273.56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45</v>
      </c>
      <c r="AU308" s="259" t="s">
        <v>89</v>
      </c>
      <c r="AV308" s="248" t="s">
        <v>89</v>
      </c>
      <c r="AW308" s="248" t="s">
        <v>35</v>
      </c>
      <c r="AX308" s="248" t="s">
        <v>87</v>
      </c>
      <c r="AY308" s="259" t="s">
        <v>134</v>
      </c>
    </row>
    <row r="309" s="31" customFormat="true" ht="24" hidden="false" customHeight="true" outlineLevel="0" collapsed="false">
      <c r="A309" s="24"/>
      <c r="B309" s="25"/>
      <c r="C309" s="219" t="s">
        <v>361</v>
      </c>
      <c r="D309" s="219" t="s">
        <v>136</v>
      </c>
      <c r="E309" s="220" t="s">
        <v>340</v>
      </c>
      <c r="F309" s="221" t="s">
        <v>341</v>
      </c>
      <c r="G309" s="222" t="s">
        <v>139</v>
      </c>
      <c r="H309" s="223" t="n">
        <v>348.336</v>
      </c>
      <c r="I309" s="224"/>
      <c r="J309" s="225" t="n">
        <f aca="false">ROUND(I309*H309,2)</f>
        <v>0</v>
      </c>
      <c r="K309" s="221" t="s">
        <v>140</v>
      </c>
      <c r="L309" s="30"/>
      <c r="M309" s="226"/>
      <c r="N309" s="227" t="s">
        <v>45</v>
      </c>
      <c r="O309" s="74"/>
      <c r="P309" s="228" t="n">
        <f aca="false">O309*H309</f>
        <v>0</v>
      </c>
      <c r="Q309" s="228" t="n">
        <v>2.43408</v>
      </c>
      <c r="R309" s="228" t="n">
        <f aca="false">Q309*H309</f>
        <v>847.87769088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41</v>
      </c>
      <c r="AT309" s="230" t="s">
        <v>136</v>
      </c>
      <c r="AU309" s="230" t="s">
        <v>89</v>
      </c>
      <c r="AY309" s="3" t="s">
        <v>134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7</v>
      </c>
      <c r="BK309" s="231" t="n">
        <f aca="false">ROUND(I309*H309,2)</f>
        <v>0</v>
      </c>
      <c r="BL309" s="3" t="s">
        <v>141</v>
      </c>
      <c r="BM309" s="230" t="s">
        <v>574</v>
      </c>
    </row>
    <row r="310" s="31" customFormat="true" ht="19.5" hidden="false" customHeight="false" outlineLevel="0" collapsed="false">
      <c r="A310" s="24"/>
      <c r="B310" s="25"/>
      <c r="C310" s="26"/>
      <c r="D310" s="232" t="s">
        <v>143</v>
      </c>
      <c r="E310" s="26"/>
      <c r="F310" s="233" t="s">
        <v>343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89</v>
      </c>
    </row>
    <row r="311" s="237" customFormat="true" ht="11.25" hidden="false" customHeight="false" outlineLevel="0" collapsed="false">
      <c r="B311" s="238"/>
      <c r="C311" s="239"/>
      <c r="D311" s="232" t="s">
        <v>145</v>
      </c>
      <c r="E311" s="240"/>
      <c r="F311" s="241" t="s">
        <v>344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45</v>
      </c>
      <c r="AU311" s="247" t="s">
        <v>89</v>
      </c>
      <c r="AV311" s="237" t="s">
        <v>87</v>
      </c>
      <c r="AW311" s="237" t="s">
        <v>35</v>
      </c>
      <c r="AX311" s="237" t="s">
        <v>80</v>
      </c>
      <c r="AY311" s="247" t="s">
        <v>134</v>
      </c>
    </row>
    <row r="312" s="248" customFormat="true" ht="11.25" hidden="false" customHeight="false" outlineLevel="0" collapsed="false">
      <c r="B312" s="249"/>
      <c r="C312" s="250"/>
      <c r="D312" s="232" t="s">
        <v>145</v>
      </c>
      <c r="E312" s="251"/>
      <c r="F312" s="252" t="s">
        <v>575</v>
      </c>
      <c r="G312" s="250"/>
      <c r="H312" s="253" t="n">
        <v>592.518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45</v>
      </c>
      <c r="AU312" s="259" t="s">
        <v>89</v>
      </c>
      <c r="AV312" s="248" t="s">
        <v>89</v>
      </c>
      <c r="AW312" s="248" t="s">
        <v>35</v>
      </c>
      <c r="AX312" s="248" t="s">
        <v>80</v>
      </c>
      <c r="AY312" s="259" t="s">
        <v>134</v>
      </c>
    </row>
    <row r="313" s="237" customFormat="true" ht="11.25" hidden="false" customHeight="false" outlineLevel="0" collapsed="false">
      <c r="B313" s="238"/>
      <c r="C313" s="239"/>
      <c r="D313" s="232" t="s">
        <v>145</v>
      </c>
      <c r="E313" s="240"/>
      <c r="F313" s="241" t="s">
        <v>331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45</v>
      </c>
      <c r="AU313" s="247" t="s">
        <v>89</v>
      </c>
      <c r="AV313" s="237" t="s">
        <v>87</v>
      </c>
      <c r="AW313" s="237" t="s">
        <v>35</v>
      </c>
      <c r="AX313" s="237" t="s">
        <v>80</v>
      </c>
      <c r="AY313" s="247" t="s">
        <v>134</v>
      </c>
    </row>
    <row r="314" s="248" customFormat="true" ht="11.25" hidden="false" customHeight="false" outlineLevel="0" collapsed="false">
      <c r="B314" s="249"/>
      <c r="C314" s="250"/>
      <c r="D314" s="232" t="s">
        <v>145</v>
      </c>
      <c r="E314" s="251"/>
      <c r="F314" s="252" t="s">
        <v>576</v>
      </c>
      <c r="G314" s="250"/>
      <c r="H314" s="253" t="n">
        <v>-244.18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45</v>
      </c>
      <c r="AU314" s="259" t="s">
        <v>89</v>
      </c>
      <c r="AV314" s="248" t="s">
        <v>89</v>
      </c>
      <c r="AW314" s="248" t="s">
        <v>35</v>
      </c>
      <c r="AX314" s="248" t="s">
        <v>80</v>
      </c>
      <c r="AY314" s="259" t="s">
        <v>134</v>
      </c>
    </row>
    <row r="315" s="260" customFormat="true" ht="11.25" hidden="false" customHeight="false" outlineLevel="0" collapsed="false">
      <c r="B315" s="261"/>
      <c r="C315" s="262"/>
      <c r="D315" s="232" t="s">
        <v>145</v>
      </c>
      <c r="E315" s="263"/>
      <c r="F315" s="264" t="s">
        <v>186</v>
      </c>
      <c r="G315" s="262"/>
      <c r="H315" s="265" t="n">
        <v>348.336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145</v>
      </c>
      <c r="AU315" s="271" t="s">
        <v>89</v>
      </c>
      <c r="AV315" s="260" t="s">
        <v>141</v>
      </c>
      <c r="AW315" s="260" t="s">
        <v>35</v>
      </c>
      <c r="AX315" s="260" t="s">
        <v>87</v>
      </c>
      <c r="AY315" s="271" t="s">
        <v>134</v>
      </c>
    </row>
    <row r="316" s="31" customFormat="true" ht="44.25" hidden="false" customHeight="true" outlineLevel="0" collapsed="false">
      <c r="A316" s="24"/>
      <c r="B316" s="25"/>
      <c r="C316" s="219" t="s">
        <v>368</v>
      </c>
      <c r="D316" s="219" t="s">
        <v>136</v>
      </c>
      <c r="E316" s="220" t="s">
        <v>347</v>
      </c>
      <c r="F316" s="221" t="s">
        <v>348</v>
      </c>
      <c r="G316" s="222"/>
      <c r="H316" s="223" t="n">
        <v>244.182</v>
      </c>
      <c r="I316" s="224"/>
      <c r="J316" s="225" t="n">
        <f aca="false">ROUND(I316*H316,2)</f>
        <v>0</v>
      </c>
      <c r="K316" s="221"/>
      <c r="L316" s="30"/>
      <c r="M316" s="226"/>
      <c r="N316" s="227" t="s">
        <v>45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41</v>
      </c>
      <c r="AT316" s="230" t="s">
        <v>136</v>
      </c>
      <c r="AU316" s="230" t="s">
        <v>89</v>
      </c>
      <c r="AY316" s="3" t="s">
        <v>134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7</v>
      </c>
      <c r="BK316" s="231" t="n">
        <f aca="false">ROUND(I316*H316,2)</f>
        <v>0</v>
      </c>
      <c r="BL316" s="3" t="s">
        <v>141</v>
      </c>
      <c r="BM316" s="230" t="s">
        <v>577</v>
      </c>
    </row>
    <row r="317" s="237" customFormat="true" ht="11.25" hidden="false" customHeight="false" outlineLevel="0" collapsed="false">
      <c r="B317" s="238"/>
      <c r="C317" s="239"/>
      <c r="D317" s="232" t="s">
        <v>145</v>
      </c>
      <c r="E317" s="240"/>
      <c r="F317" s="241" t="s">
        <v>331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45</v>
      </c>
      <c r="AU317" s="247" t="s">
        <v>89</v>
      </c>
      <c r="AV317" s="237" t="s">
        <v>87</v>
      </c>
      <c r="AW317" s="237" t="s">
        <v>35</v>
      </c>
      <c r="AX317" s="237" t="s">
        <v>80</v>
      </c>
      <c r="AY317" s="247" t="s">
        <v>134</v>
      </c>
    </row>
    <row r="318" s="248" customFormat="true" ht="11.25" hidden="false" customHeight="false" outlineLevel="0" collapsed="false">
      <c r="B318" s="249"/>
      <c r="C318" s="250"/>
      <c r="D318" s="232" t="s">
        <v>145</v>
      </c>
      <c r="E318" s="251"/>
      <c r="F318" s="252" t="s">
        <v>578</v>
      </c>
      <c r="G318" s="250"/>
      <c r="H318" s="253" t="n">
        <v>244.182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45</v>
      </c>
      <c r="AU318" s="259" t="s">
        <v>89</v>
      </c>
      <c r="AV318" s="248" t="s">
        <v>89</v>
      </c>
      <c r="AW318" s="248" t="s">
        <v>35</v>
      </c>
      <c r="AX318" s="248" t="s">
        <v>87</v>
      </c>
      <c r="AY318" s="259" t="s">
        <v>134</v>
      </c>
    </row>
    <row r="319" s="31" customFormat="true" ht="24" hidden="false" customHeight="true" outlineLevel="0" collapsed="false">
      <c r="A319" s="24"/>
      <c r="B319" s="25"/>
      <c r="C319" s="219" t="s">
        <v>374</v>
      </c>
      <c r="D319" s="219" t="s">
        <v>136</v>
      </c>
      <c r="E319" s="220" t="s">
        <v>351</v>
      </c>
      <c r="F319" s="221" t="s">
        <v>352</v>
      </c>
      <c r="G319" s="222" t="s">
        <v>139</v>
      </c>
      <c r="H319" s="223" t="n">
        <v>940.854</v>
      </c>
      <c r="I319" s="224"/>
      <c r="J319" s="225" t="n">
        <f aca="false">ROUND(I319*H319,2)</f>
        <v>0</v>
      </c>
      <c r="K319" s="221" t="s">
        <v>140</v>
      </c>
      <c r="L319" s="30"/>
      <c r="M319" s="226"/>
      <c r="N319" s="227" t="s">
        <v>45</v>
      </c>
      <c r="O319" s="74"/>
      <c r="P319" s="228" t="n">
        <f aca="false">O319*H319</f>
        <v>0</v>
      </c>
      <c r="Q319" s="228" t="n">
        <v>2.43408</v>
      </c>
      <c r="R319" s="228" t="n">
        <f aca="false">Q319*H319</f>
        <v>2290.11390432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41</v>
      </c>
      <c r="AT319" s="230" t="s">
        <v>136</v>
      </c>
      <c r="AU319" s="230" t="s">
        <v>89</v>
      </c>
      <c r="AY319" s="3" t="s">
        <v>134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7</v>
      </c>
      <c r="BK319" s="231" t="n">
        <f aca="false">ROUND(I319*H319,2)</f>
        <v>0</v>
      </c>
      <c r="BL319" s="3" t="s">
        <v>141</v>
      </c>
      <c r="BM319" s="230" t="s">
        <v>579</v>
      </c>
    </row>
    <row r="320" s="31" customFormat="true" ht="29.25" hidden="false" customHeight="false" outlineLevel="0" collapsed="false">
      <c r="A320" s="24"/>
      <c r="B320" s="25"/>
      <c r="C320" s="26"/>
      <c r="D320" s="232" t="s">
        <v>143</v>
      </c>
      <c r="E320" s="26"/>
      <c r="F320" s="233" t="s">
        <v>354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3</v>
      </c>
      <c r="AU320" s="3" t="s">
        <v>89</v>
      </c>
    </row>
    <row r="321" s="237" customFormat="true" ht="11.25" hidden="false" customHeight="false" outlineLevel="0" collapsed="false">
      <c r="B321" s="238"/>
      <c r="C321" s="239"/>
      <c r="D321" s="232" t="s">
        <v>145</v>
      </c>
      <c r="E321" s="240"/>
      <c r="F321" s="241" t="s">
        <v>355</v>
      </c>
      <c r="G321" s="239"/>
      <c r="H321" s="240"/>
      <c r="I321" s="242"/>
      <c r="J321" s="239"/>
      <c r="K321" s="239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45</v>
      </c>
      <c r="AU321" s="247" t="s">
        <v>89</v>
      </c>
      <c r="AV321" s="237" t="s">
        <v>87</v>
      </c>
      <c r="AW321" s="237" t="s">
        <v>35</v>
      </c>
      <c r="AX321" s="237" t="s">
        <v>80</v>
      </c>
      <c r="AY321" s="247" t="s">
        <v>134</v>
      </c>
    </row>
    <row r="322" s="248" customFormat="true" ht="11.25" hidden="false" customHeight="false" outlineLevel="0" collapsed="false">
      <c r="B322" s="249"/>
      <c r="C322" s="250"/>
      <c r="D322" s="232" t="s">
        <v>145</v>
      </c>
      <c r="E322" s="251"/>
      <c r="F322" s="252" t="s">
        <v>580</v>
      </c>
      <c r="G322" s="250"/>
      <c r="H322" s="253" t="n">
        <v>1185.036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45</v>
      </c>
      <c r="AU322" s="259" t="s">
        <v>89</v>
      </c>
      <c r="AV322" s="248" t="s">
        <v>89</v>
      </c>
      <c r="AW322" s="248" t="s">
        <v>35</v>
      </c>
      <c r="AX322" s="248" t="s">
        <v>80</v>
      </c>
      <c r="AY322" s="259" t="s">
        <v>134</v>
      </c>
    </row>
    <row r="323" s="237" customFormat="true" ht="11.25" hidden="false" customHeight="false" outlineLevel="0" collapsed="false">
      <c r="B323" s="238"/>
      <c r="C323" s="239"/>
      <c r="D323" s="232" t="s">
        <v>145</v>
      </c>
      <c r="E323" s="240"/>
      <c r="F323" s="241" t="s">
        <v>331</v>
      </c>
      <c r="G323" s="239"/>
      <c r="H323" s="240"/>
      <c r="I323" s="242"/>
      <c r="J323" s="239"/>
      <c r="K323" s="239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45</v>
      </c>
      <c r="AU323" s="247" t="s">
        <v>89</v>
      </c>
      <c r="AV323" s="237" t="s">
        <v>87</v>
      </c>
      <c r="AW323" s="237" t="s">
        <v>35</v>
      </c>
      <c r="AX323" s="237" t="s">
        <v>80</v>
      </c>
      <c r="AY323" s="247" t="s">
        <v>134</v>
      </c>
    </row>
    <row r="324" s="248" customFormat="true" ht="11.25" hidden="false" customHeight="false" outlineLevel="0" collapsed="false">
      <c r="B324" s="249"/>
      <c r="C324" s="250"/>
      <c r="D324" s="232" t="s">
        <v>145</v>
      </c>
      <c r="E324" s="251"/>
      <c r="F324" s="252" t="s">
        <v>576</v>
      </c>
      <c r="G324" s="250"/>
      <c r="H324" s="253" t="n">
        <v>-244.182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45</v>
      </c>
      <c r="AU324" s="259" t="s">
        <v>89</v>
      </c>
      <c r="AV324" s="248" t="s">
        <v>89</v>
      </c>
      <c r="AW324" s="248" t="s">
        <v>35</v>
      </c>
      <c r="AX324" s="248" t="s">
        <v>80</v>
      </c>
      <c r="AY324" s="259" t="s">
        <v>134</v>
      </c>
    </row>
    <row r="325" s="260" customFormat="true" ht="11.25" hidden="false" customHeight="false" outlineLevel="0" collapsed="false">
      <c r="B325" s="261"/>
      <c r="C325" s="262"/>
      <c r="D325" s="232" t="s">
        <v>145</v>
      </c>
      <c r="E325" s="263"/>
      <c r="F325" s="264" t="s">
        <v>186</v>
      </c>
      <c r="G325" s="262"/>
      <c r="H325" s="265" t="n">
        <v>940.854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145</v>
      </c>
      <c r="AU325" s="271" t="s">
        <v>89</v>
      </c>
      <c r="AV325" s="260" t="s">
        <v>141</v>
      </c>
      <c r="AW325" s="260" t="s">
        <v>35</v>
      </c>
      <c r="AX325" s="260" t="s">
        <v>87</v>
      </c>
      <c r="AY325" s="271" t="s">
        <v>134</v>
      </c>
    </row>
    <row r="326" s="31" customFormat="true" ht="44.25" hidden="false" customHeight="true" outlineLevel="0" collapsed="false">
      <c r="A326" s="24"/>
      <c r="B326" s="25"/>
      <c r="C326" s="219" t="s">
        <v>381</v>
      </c>
      <c r="D326" s="219" t="s">
        <v>136</v>
      </c>
      <c r="E326" s="220" t="s">
        <v>358</v>
      </c>
      <c r="F326" s="221" t="s">
        <v>359</v>
      </c>
      <c r="G326" s="222"/>
      <c r="H326" s="223" t="n">
        <v>244.182</v>
      </c>
      <c r="I326" s="224"/>
      <c r="J326" s="225" t="n">
        <f aca="false">ROUND(I326*H326,2)</f>
        <v>0</v>
      </c>
      <c r="K326" s="221"/>
      <c r="L326" s="30"/>
      <c r="M326" s="226"/>
      <c r="N326" s="227" t="s">
        <v>45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41</v>
      </c>
      <c r="AT326" s="230" t="s">
        <v>136</v>
      </c>
      <c r="AU326" s="230" t="s">
        <v>89</v>
      </c>
      <c r="AY326" s="3" t="s">
        <v>134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7</v>
      </c>
      <c r="BK326" s="231" t="n">
        <f aca="false">ROUND(I326*H326,2)</f>
        <v>0</v>
      </c>
      <c r="BL326" s="3" t="s">
        <v>141</v>
      </c>
      <c r="BM326" s="230" t="s">
        <v>581</v>
      </c>
    </row>
    <row r="327" s="237" customFormat="true" ht="11.25" hidden="false" customHeight="false" outlineLevel="0" collapsed="false">
      <c r="B327" s="238"/>
      <c r="C327" s="239"/>
      <c r="D327" s="232" t="s">
        <v>145</v>
      </c>
      <c r="E327" s="240"/>
      <c r="F327" s="241" t="s">
        <v>331</v>
      </c>
      <c r="G327" s="239"/>
      <c r="H327" s="240"/>
      <c r="I327" s="242"/>
      <c r="J327" s="239"/>
      <c r="K327" s="239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45</v>
      </c>
      <c r="AU327" s="247" t="s">
        <v>89</v>
      </c>
      <c r="AV327" s="237" t="s">
        <v>87</v>
      </c>
      <c r="AW327" s="237" t="s">
        <v>35</v>
      </c>
      <c r="AX327" s="237" t="s">
        <v>80</v>
      </c>
      <c r="AY327" s="247" t="s">
        <v>134</v>
      </c>
    </row>
    <row r="328" s="248" customFormat="true" ht="11.25" hidden="false" customHeight="false" outlineLevel="0" collapsed="false">
      <c r="B328" s="249"/>
      <c r="C328" s="250"/>
      <c r="D328" s="232" t="s">
        <v>145</v>
      </c>
      <c r="E328" s="251"/>
      <c r="F328" s="252" t="s">
        <v>578</v>
      </c>
      <c r="G328" s="250"/>
      <c r="H328" s="253" t="n">
        <v>244.182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45</v>
      </c>
      <c r="AU328" s="259" t="s">
        <v>89</v>
      </c>
      <c r="AV328" s="248" t="s">
        <v>89</v>
      </c>
      <c r="AW328" s="248" t="s">
        <v>35</v>
      </c>
      <c r="AX328" s="248" t="s">
        <v>87</v>
      </c>
      <c r="AY328" s="259" t="s">
        <v>134</v>
      </c>
    </row>
    <row r="329" s="31" customFormat="true" ht="24" hidden="false" customHeight="true" outlineLevel="0" collapsed="false">
      <c r="A329" s="24"/>
      <c r="B329" s="25"/>
      <c r="C329" s="219" t="s">
        <v>393</v>
      </c>
      <c r="D329" s="219" t="s">
        <v>136</v>
      </c>
      <c r="E329" s="220" t="s">
        <v>362</v>
      </c>
      <c r="F329" s="221" t="s">
        <v>363</v>
      </c>
      <c r="G329" s="222" t="s">
        <v>199</v>
      </c>
      <c r="H329" s="223" t="n">
        <v>564.197</v>
      </c>
      <c r="I329" s="224"/>
      <c r="J329" s="225" t="n">
        <f aca="false">ROUND(I329*H329,2)</f>
        <v>0</v>
      </c>
      <c r="K329" s="221" t="s">
        <v>140</v>
      </c>
      <c r="L329" s="30"/>
      <c r="M329" s="226"/>
      <c r="N329" s="227" t="s">
        <v>45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41</v>
      </c>
      <c r="AT329" s="230" t="s">
        <v>136</v>
      </c>
      <c r="AU329" s="230" t="s">
        <v>89</v>
      </c>
      <c r="AY329" s="3" t="s">
        <v>134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7</v>
      </c>
      <c r="BK329" s="231" t="n">
        <f aca="false">ROUND(I329*H329,2)</f>
        <v>0</v>
      </c>
      <c r="BL329" s="3" t="s">
        <v>141</v>
      </c>
      <c r="BM329" s="230" t="s">
        <v>582</v>
      </c>
    </row>
    <row r="330" s="31" customFormat="true" ht="29.25" hidden="false" customHeight="false" outlineLevel="0" collapsed="false">
      <c r="A330" s="24"/>
      <c r="B330" s="25"/>
      <c r="C330" s="26"/>
      <c r="D330" s="232" t="s">
        <v>143</v>
      </c>
      <c r="E330" s="26"/>
      <c r="F330" s="233" t="s">
        <v>365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89</v>
      </c>
    </row>
    <row r="331" s="237" customFormat="true" ht="11.25" hidden="false" customHeight="false" outlineLevel="0" collapsed="false">
      <c r="B331" s="238"/>
      <c r="C331" s="239"/>
      <c r="D331" s="232" t="s">
        <v>145</v>
      </c>
      <c r="E331" s="240"/>
      <c r="F331" s="241" t="s">
        <v>344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45</v>
      </c>
      <c r="AU331" s="247" t="s">
        <v>89</v>
      </c>
      <c r="AV331" s="237" t="s">
        <v>87</v>
      </c>
      <c r="AW331" s="237" t="s">
        <v>35</v>
      </c>
      <c r="AX331" s="237" t="s">
        <v>80</v>
      </c>
      <c r="AY331" s="247" t="s">
        <v>134</v>
      </c>
    </row>
    <row r="332" s="237" customFormat="true" ht="11.25" hidden="false" customHeight="false" outlineLevel="0" collapsed="false">
      <c r="B332" s="238"/>
      <c r="C332" s="239"/>
      <c r="D332" s="232" t="s">
        <v>145</v>
      </c>
      <c r="E332" s="240"/>
      <c r="F332" s="241" t="s">
        <v>366</v>
      </c>
      <c r="G332" s="239"/>
      <c r="H332" s="240"/>
      <c r="I332" s="242"/>
      <c r="J332" s="239"/>
      <c r="K332" s="239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45</v>
      </c>
      <c r="AU332" s="247" t="s">
        <v>89</v>
      </c>
      <c r="AV332" s="237" t="s">
        <v>87</v>
      </c>
      <c r="AW332" s="237" t="s">
        <v>35</v>
      </c>
      <c r="AX332" s="237" t="s">
        <v>80</v>
      </c>
      <c r="AY332" s="247" t="s">
        <v>134</v>
      </c>
    </row>
    <row r="333" s="248" customFormat="true" ht="11.25" hidden="false" customHeight="false" outlineLevel="0" collapsed="false">
      <c r="B333" s="249"/>
      <c r="C333" s="250"/>
      <c r="D333" s="232" t="s">
        <v>145</v>
      </c>
      <c r="E333" s="251"/>
      <c r="F333" s="252" t="s">
        <v>583</v>
      </c>
      <c r="G333" s="250"/>
      <c r="H333" s="253" t="n">
        <v>564.197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45</v>
      </c>
      <c r="AU333" s="259" t="s">
        <v>89</v>
      </c>
      <c r="AV333" s="248" t="s">
        <v>89</v>
      </c>
      <c r="AW333" s="248" t="s">
        <v>35</v>
      </c>
      <c r="AX333" s="248" t="s">
        <v>87</v>
      </c>
      <c r="AY333" s="259" t="s">
        <v>134</v>
      </c>
    </row>
    <row r="334" s="31" customFormat="true" ht="24" hidden="false" customHeight="true" outlineLevel="0" collapsed="false">
      <c r="A334" s="24"/>
      <c r="B334" s="25"/>
      <c r="C334" s="219" t="s">
        <v>400</v>
      </c>
      <c r="D334" s="219" t="s">
        <v>136</v>
      </c>
      <c r="E334" s="220" t="s">
        <v>369</v>
      </c>
      <c r="F334" s="221" t="s">
        <v>370</v>
      </c>
      <c r="G334" s="222" t="s">
        <v>199</v>
      </c>
      <c r="H334" s="223" t="n">
        <v>1128.395</v>
      </c>
      <c r="I334" s="224"/>
      <c r="J334" s="225" t="n">
        <f aca="false">ROUND(I334*H334,2)</f>
        <v>0</v>
      </c>
      <c r="K334" s="221" t="s">
        <v>140</v>
      </c>
      <c r="L334" s="30"/>
      <c r="M334" s="226"/>
      <c r="N334" s="227" t="s">
        <v>45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41</v>
      </c>
      <c r="AT334" s="230" t="s">
        <v>136</v>
      </c>
      <c r="AU334" s="230" t="s">
        <v>89</v>
      </c>
      <c r="AY334" s="3" t="s">
        <v>134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7</v>
      </c>
      <c r="BK334" s="231" t="n">
        <f aca="false">ROUND(I334*H334,2)</f>
        <v>0</v>
      </c>
      <c r="BL334" s="3" t="s">
        <v>141</v>
      </c>
      <c r="BM334" s="230" t="s">
        <v>584</v>
      </c>
    </row>
    <row r="335" s="31" customFormat="true" ht="29.25" hidden="false" customHeight="false" outlineLevel="0" collapsed="false">
      <c r="A335" s="24"/>
      <c r="B335" s="25"/>
      <c r="C335" s="26"/>
      <c r="D335" s="232" t="s">
        <v>143</v>
      </c>
      <c r="E335" s="26"/>
      <c r="F335" s="233" t="s">
        <v>372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9</v>
      </c>
    </row>
    <row r="336" s="237" customFormat="true" ht="11.25" hidden="false" customHeight="false" outlineLevel="0" collapsed="false">
      <c r="B336" s="238"/>
      <c r="C336" s="239"/>
      <c r="D336" s="232" t="s">
        <v>145</v>
      </c>
      <c r="E336" s="240"/>
      <c r="F336" s="241" t="s">
        <v>355</v>
      </c>
      <c r="G336" s="239"/>
      <c r="H336" s="240"/>
      <c r="I336" s="242"/>
      <c r="J336" s="239"/>
      <c r="K336" s="239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45</v>
      </c>
      <c r="AU336" s="247" t="s">
        <v>89</v>
      </c>
      <c r="AV336" s="237" t="s">
        <v>87</v>
      </c>
      <c r="AW336" s="237" t="s">
        <v>35</v>
      </c>
      <c r="AX336" s="237" t="s">
        <v>80</v>
      </c>
      <c r="AY336" s="247" t="s">
        <v>134</v>
      </c>
    </row>
    <row r="337" s="237" customFormat="true" ht="11.25" hidden="false" customHeight="false" outlineLevel="0" collapsed="false">
      <c r="B337" s="238"/>
      <c r="C337" s="239"/>
      <c r="D337" s="232" t="s">
        <v>145</v>
      </c>
      <c r="E337" s="240"/>
      <c r="F337" s="241" t="s">
        <v>366</v>
      </c>
      <c r="G337" s="239"/>
      <c r="H337" s="240"/>
      <c r="I337" s="242"/>
      <c r="J337" s="239"/>
      <c r="K337" s="239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45</v>
      </c>
      <c r="AU337" s="247" t="s">
        <v>89</v>
      </c>
      <c r="AV337" s="237" t="s">
        <v>87</v>
      </c>
      <c r="AW337" s="237" t="s">
        <v>35</v>
      </c>
      <c r="AX337" s="237" t="s">
        <v>80</v>
      </c>
      <c r="AY337" s="247" t="s">
        <v>134</v>
      </c>
    </row>
    <row r="338" s="248" customFormat="true" ht="11.25" hidden="false" customHeight="false" outlineLevel="0" collapsed="false">
      <c r="B338" s="249"/>
      <c r="C338" s="250"/>
      <c r="D338" s="232" t="s">
        <v>145</v>
      </c>
      <c r="E338" s="251"/>
      <c r="F338" s="252" t="s">
        <v>585</v>
      </c>
      <c r="G338" s="250"/>
      <c r="H338" s="253" t="n">
        <v>1128.395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45</v>
      </c>
      <c r="AU338" s="259" t="s">
        <v>89</v>
      </c>
      <c r="AV338" s="248" t="s">
        <v>89</v>
      </c>
      <c r="AW338" s="248" t="s">
        <v>35</v>
      </c>
      <c r="AX338" s="248" t="s">
        <v>87</v>
      </c>
      <c r="AY338" s="259" t="s">
        <v>134</v>
      </c>
    </row>
    <row r="339" s="31" customFormat="true" ht="21.75" hidden="false" customHeight="true" outlineLevel="0" collapsed="false">
      <c r="A339" s="24"/>
      <c r="B339" s="25"/>
      <c r="C339" s="219" t="s">
        <v>407</v>
      </c>
      <c r="D339" s="219" t="s">
        <v>136</v>
      </c>
      <c r="E339" s="220" t="s">
        <v>375</v>
      </c>
      <c r="F339" s="221" t="s">
        <v>376</v>
      </c>
      <c r="G339" s="222" t="s">
        <v>139</v>
      </c>
      <c r="H339" s="223" t="n">
        <v>952.3</v>
      </c>
      <c r="I339" s="224"/>
      <c r="J339" s="225" t="n">
        <f aca="false">ROUND(I339*H339,2)</f>
        <v>0</v>
      </c>
      <c r="K339" s="221" t="s">
        <v>140</v>
      </c>
      <c r="L339" s="30"/>
      <c r="M339" s="226"/>
      <c r="N339" s="227" t="s">
        <v>45</v>
      </c>
      <c r="O339" s="74"/>
      <c r="P339" s="228" t="n">
        <f aca="false">O339*H339</f>
        <v>0</v>
      </c>
      <c r="Q339" s="228" t="n">
        <v>2.32</v>
      </c>
      <c r="R339" s="228" t="n">
        <f aca="false">Q339*H339</f>
        <v>2209.336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41</v>
      </c>
      <c r="AT339" s="230" t="s">
        <v>136</v>
      </c>
      <c r="AU339" s="230" t="s">
        <v>89</v>
      </c>
      <c r="AY339" s="3" t="s">
        <v>134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7</v>
      </c>
      <c r="BK339" s="231" t="n">
        <f aca="false">ROUND(I339*H339,2)</f>
        <v>0</v>
      </c>
      <c r="BL339" s="3" t="s">
        <v>141</v>
      </c>
      <c r="BM339" s="230" t="s">
        <v>586</v>
      </c>
    </row>
    <row r="340" s="31" customFormat="true" ht="19.5" hidden="false" customHeight="false" outlineLevel="0" collapsed="false">
      <c r="A340" s="24"/>
      <c r="B340" s="25"/>
      <c r="C340" s="26"/>
      <c r="D340" s="232" t="s">
        <v>143</v>
      </c>
      <c r="E340" s="26"/>
      <c r="F340" s="233" t="s">
        <v>378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89</v>
      </c>
    </row>
    <row r="341" s="237" customFormat="true" ht="11.25" hidden="false" customHeight="false" outlineLevel="0" collapsed="false">
      <c r="B341" s="238"/>
      <c r="C341" s="239"/>
      <c r="D341" s="232" t="s">
        <v>145</v>
      </c>
      <c r="E341" s="240"/>
      <c r="F341" s="241" t="s">
        <v>153</v>
      </c>
      <c r="G341" s="239"/>
      <c r="H341" s="240"/>
      <c r="I341" s="242"/>
      <c r="J341" s="239"/>
      <c r="K341" s="239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45</v>
      </c>
      <c r="AU341" s="247" t="s">
        <v>89</v>
      </c>
      <c r="AV341" s="237" t="s">
        <v>87</v>
      </c>
      <c r="AW341" s="237" t="s">
        <v>35</v>
      </c>
      <c r="AX341" s="237" t="s">
        <v>80</v>
      </c>
      <c r="AY341" s="247" t="s">
        <v>134</v>
      </c>
    </row>
    <row r="342" s="248" customFormat="true" ht="11.25" hidden="false" customHeight="false" outlineLevel="0" collapsed="false">
      <c r="B342" s="249"/>
      <c r="C342" s="250"/>
      <c r="D342" s="232" t="s">
        <v>145</v>
      </c>
      <c r="E342" s="251"/>
      <c r="F342" s="252" t="s">
        <v>587</v>
      </c>
      <c r="G342" s="250"/>
      <c r="H342" s="253" t="n">
        <v>952.3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45</v>
      </c>
      <c r="AU342" s="259" t="s">
        <v>89</v>
      </c>
      <c r="AV342" s="248" t="s">
        <v>89</v>
      </c>
      <c r="AW342" s="248" t="s">
        <v>35</v>
      </c>
      <c r="AX342" s="248" t="s">
        <v>87</v>
      </c>
      <c r="AY342" s="259" t="s">
        <v>134</v>
      </c>
    </row>
    <row r="343" s="202" customFormat="true" ht="22.5" hidden="false" customHeight="true" outlineLevel="0" collapsed="false">
      <c r="B343" s="203"/>
      <c r="C343" s="204"/>
      <c r="D343" s="205" t="s">
        <v>79</v>
      </c>
      <c r="E343" s="217" t="s">
        <v>169</v>
      </c>
      <c r="F343" s="217" t="s">
        <v>380</v>
      </c>
      <c r="G343" s="204"/>
      <c r="H343" s="204"/>
      <c r="I343" s="207"/>
      <c r="J343" s="218" t="n">
        <f aca="false">BK343</f>
        <v>0</v>
      </c>
      <c r="K343" s="204"/>
      <c r="L343" s="209"/>
      <c r="M343" s="210"/>
      <c r="N343" s="211"/>
      <c r="O343" s="211"/>
      <c r="P343" s="212" t="n">
        <f aca="false">SUM(P344:P368)</f>
        <v>0</v>
      </c>
      <c r="Q343" s="211"/>
      <c r="R343" s="212" t="n">
        <f aca="false">SUM(R344:R368)</f>
        <v>47.8584</v>
      </c>
      <c r="S343" s="211"/>
      <c r="T343" s="213" t="n">
        <f aca="false">SUM(T344:T368)</f>
        <v>87.975</v>
      </c>
      <c r="AR343" s="214" t="s">
        <v>87</v>
      </c>
      <c r="AT343" s="215" t="s">
        <v>79</v>
      </c>
      <c r="AU343" s="215" t="s">
        <v>87</v>
      </c>
      <c r="AY343" s="214" t="s">
        <v>134</v>
      </c>
      <c r="BK343" s="216" t="n">
        <f aca="false">SUM(BK344:BK368)</f>
        <v>0</v>
      </c>
    </row>
    <row r="344" s="31" customFormat="true" ht="24" hidden="false" customHeight="true" outlineLevel="0" collapsed="false">
      <c r="A344" s="24"/>
      <c r="B344" s="25"/>
      <c r="C344" s="219" t="s">
        <v>413</v>
      </c>
      <c r="D344" s="219" t="s">
        <v>136</v>
      </c>
      <c r="E344" s="220" t="s">
        <v>382</v>
      </c>
      <c r="F344" s="221" t="s">
        <v>383</v>
      </c>
      <c r="G344" s="222" t="s">
        <v>199</v>
      </c>
      <c r="H344" s="223" t="n">
        <v>207</v>
      </c>
      <c r="I344" s="224"/>
      <c r="J344" s="225" t="n">
        <f aca="false">ROUND(I344*H344,2)</f>
        <v>0</v>
      </c>
      <c r="K344" s="221" t="s">
        <v>140</v>
      </c>
      <c r="L344" s="30"/>
      <c r="M344" s="226"/>
      <c r="N344" s="227" t="s">
        <v>45</v>
      </c>
      <c r="O344" s="74"/>
      <c r="P344" s="228" t="n">
        <f aca="false">O344*H344</f>
        <v>0</v>
      </c>
      <c r="Q344" s="228" t="n">
        <v>0.108</v>
      </c>
      <c r="R344" s="228" t="n">
        <f aca="false">Q344*H344</f>
        <v>22.356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41</v>
      </c>
      <c r="AT344" s="230" t="s">
        <v>136</v>
      </c>
      <c r="AU344" s="230" t="s">
        <v>89</v>
      </c>
      <c r="AY344" s="3" t="s">
        <v>134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7</v>
      </c>
      <c r="BK344" s="231" t="n">
        <f aca="false">ROUND(I344*H344,2)</f>
        <v>0</v>
      </c>
      <c r="BL344" s="3" t="s">
        <v>141</v>
      </c>
      <c r="BM344" s="230" t="s">
        <v>588</v>
      </c>
    </row>
    <row r="345" s="31" customFormat="true" ht="19.5" hidden="false" customHeight="false" outlineLevel="0" collapsed="false">
      <c r="A345" s="24"/>
      <c r="B345" s="25"/>
      <c r="C345" s="26"/>
      <c r="D345" s="232" t="s">
        <v>143</v>
      </c>
      <c r="E345" s="26"/>
      <c r="F345" s="233" t="s">
        <v>385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89</v>
      </c>
    </row>
    <row r="346" s="237" customFormat="true" ht="11.25" hidden="false" customHeight="false" outlineLevel="0" collapsed="false">
      <c r="B346" s="238"/>
      <c r="C346" s="239"/>
      <c r="D346" s="232" t="s">
        <v>145</v>
      </c>
      <c r="E346" s="240"/>
      <c r="F346" s="241" t="s">
        <v>386</v>
      </c>
      <c r="G346" s="239"/>
      <c r="H346" s="240"/>
      <c r="I346" s="242"/>
      <c r="J346" s="239"/>
      <c r="K346" s="239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45</v>
      </c>
      <c r="AU346" s="247" t="s">
        <v>89</v>
      </c>
      <c r="AV346" s="237" t="s">
        <v>87</v>
      </c>
      <c r="AW346" s="237" t="s">
        <v>35</v>
      </c>
      <c r="AX346" s="237" t="s">
        <v>80</v>
      </c>
      <c r="AY346" s="247" t="s">
        <v>134</v>
      </c>
    </row>
    <row r="347" s="237" customFormat="true" ht="11.25" hidden="false" customHeight="false" outlineLevel="0" collapsed="false">
      <c r="B347" s="238"/>
      <c r="C347" s="239"/>
      <c r="D347" s="232" t="s">
        <v>145</v>
      </c>
      <c r="E347" s="240"/>
      <c r="F347" s="241" t="s">
        <v>387</v>
      </c>
      <c r="G347" s="239"/>
      <c r="H347" s="240"/>
      <c r="I347" s="242"/>
      <c r="J347" s="239"/>
      <c r="K347" s="239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45</v>
      </c>
      <c r="AU347" s="247" t="s">
        <v>89</v>
      </c>
      <c r="AV347" s="237" t="s">
        <v>87</v>
      </c>
      <c r="AW347" s="237" t="s">
        <v>35</v>
      </c>
      <c r="AX347" s="237" t="s">
        <v>80</v>
      </c>
      <c r="AY347" s="247" t="s">
        <v>134</v>
      </c>
    </row>
    <row r="348" s="248" customFormat="true" ht="11.25" hidden="false" customHeight="false" outlineLevel="0" collapsed="false">
      <c r="B348" s="249"/>
      <c r="C348" s="250"/>
      <c r="D348" s="232" t="s">
        <v>145</v>
      </c>
      <c r="E348" s="251"/>
      <c r="F348" s="252" t="s">
        <v>589</v>
      </c>
      <c r="G348" s="250"/>
      <c r="H348" s="253" t="n">
        <v>102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45</v>
      </c>
      <c r="AU348" s="259" t="s">
        <v>89</v>
      </c>
      <c r="AV348" s="248" t="s">
        <v>89</v>
      </c>
      <c r="AW348" s="248" t="s">
        <v>35</v>
      </c>
      <c r="AX348" s="248" t="s">
        <v>80</v>
      </c>
      <c r="AY348" s="259" t="s">
        <v>134</v>
      </c>
    </row>
    <row r="349" s="237" customFormat="true" ht="11.25" hidden="false" customHeight="false" outlineLevel="0" collapsed="false">
      <c r="B349" s="238"/>
      <c r="C349" s="239"/>
      <c r="D349" s="232" t="s">
        <v>145</v>
      </c>
      <c r="E349" s="240"/>
      <c r="F349" s="241" t="s">
        <v>389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45</v>
      </c>
      <c r="AU349" s="247" t="s">
        <v>89</v>
      </c>
      <c r="AV349" s="237" t="s">
        <v>87</v>
      </c>
      <c r="AW349" s="237" t="s">
        <v>35</v>
      </c>
      <c r="AX349" s="237" t="s">
        <v>80</v>
      </c>
      <c r="AY349" s="247" t="s">
        <v>134</v>
      </c>
    </row>
    <row r="350" s="248" customFormat="true" ht="11.25" hidden="false" customHeight="false" outlineLevel="0" collapsed="false">
      <c r="B350" s="249"/>
      <c r="C350" s="250"/>
      <c r="D350" s="232" t="s">
        <v>145</v>
      </c>
      <c r="E350" s="251"/>
      <c r="F350" s="252" t="s">
        <v>590</v>
      </c>
      <c r="G350" s="250"/>
      <c r="H350" s="253" t="n">
        <v>51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45</v>
      </c>
      <c r="AU350" s="259" t="s">
        <v>89</v>
      </c>
      <c r="AV350" s="248" t="s">
        <v>89</v>
      </c>
      <c r="AW350" s="248" t="s">
        <v>35</v>
      </c>
      <c r="AX350" s="248" t="s">
        <v>80</v>
      </c>
      <c r="AY350" s="259" t="s">
        <v>134</v>
      </c>
    </row>
    <row r="351" s="237" customFormat="true" ht="11.25" hidden="false" customHeight="false" outlineLevel="0" collapsed="false">
      <c r="B351" s="238"/>
      <c r="C351" s="239"/>
      <c r="D351" s="232" t="s">
        <v>145</v>
      </c>
      <c r="E351" s="240"/>
      <c r="F351" s="241" t="s">
        <v>391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45</v>
      </c>
      <c r="AU351" s="247" t="s">
        <v>89</v>
      </c>
      <c r="AV351" s="237" t="s">
        <v>87</v>
      </c>
      <c r="AW351" s="237" t="s">
        <v>35</v>
      </c>
      <c r="AX351" s="237" t="s">
        <v>80</v>
      </c>
      <c r="AY351" s="247" t="s">
        <v>134</v>
      </c>
    </row>
    <row r="352" s="248" customFormat="true" ht="11.25" hidden="false" customHeight="false" outlineLevel="0" collapsed="false">
      <c r="B352" s="249"/>
      <c r="C352" s="250"/>
      <c r="D352" s="232" t="s">
        <v>145</v>
      </c>
      <c r="E352" s="251"/>
      <c r="F352" s="252" t="s">
        <v>392</v>
      </c>
      <c r="G352" s="250"/>
      <c r="H352" s="253" t="n">
        <v>54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45</v>
      </c>
      <c r="AU352" s="259" t="s">
        <v>89</v>
      </c>
      <c r="AV352" s="248" t="s">
        <v>89</v>
      </c>
      <c r="AW352" s="248" t="s">
        <v>35</v>
      </c>
      <c r="AX352" s="248" t="s">
        <v>80</v>
      </c>
      <c r="AY352" s="259" t="s">
        <v>134</v>
      </c>
    </row>
    <row r="353" s="260" customFormat="true" ht="11.25" hidden="false" customHeight="false" outlineLevel="0" collapsed="false">
      <c r="B353" s="261"/>
      <c r="C353" s="262"/>
      <c r="D353" s="232" t="s">
        <v>145</v>
      </c>
      <c r="E353" s="263"/>
      <c r="F353" s="264" t="s">
        <v>186</v>
      </c>
      <c r="G353" s="262"/>
      <c r="H353" s="265" t="n">
        <v>207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145</v>
      </c>
      <c r="AU353" s="271" t="s">
        <v>89</v>
      </c>
      <c r="AV353" s="260" t="s">
        <v>141</v>
      </c>
      <c r="AW353" s="260" t="s">
        <v>35</v>
      </c>
      <c r="AX353" s="260" t="s">
        <v>87</v>
      </c>
      <c r="AY353" s="271" t="s">
        <v>134</v>
      </c>
    </row>
    <row r="354" s="31" customFormat="true" ht="16.5" hidden="false" customHeight="true" outlineLevel="0" collapsed="false">
      <c r="A354" s="24"/>
      <c r="B354" s="25"/>
      <c r="C354" s="272" t="s">
        <v>419</v>
      </c>
      <c r="D354" s="272" t="s">
        <v>214</v>
      </c>
      <c r="E354" s="273" t="s">
        <v>394</v>
      </c>
      <c r="F354" s="274" t="s">
        <v>395</v>
      </c>
      <c r="G354" s="275" t="s">
        <v>396</v>
      </c>
      <c r="H354" s="276" t="n">
        <v>22.77</v>
      </c>
      <c r="I354" s="277"/>
      <c r="J354" s="278" t="n">
        <f aca="false">ROUND(I354*H354,2)</f>
        <v>0</v>
      </c>
      <c r="K354" s="274" t="s">
        <v>140</v>
      </c>
      <c r="L354" s="279"/>
      <c r="M354" s="280"/>
      <c r="N354" s="281" t="s">
        <v>45</v>
      </c>
      <c r="O354" s="74"/>
      <c r="P354" s="228" t="n">
        <f aca="false">O354*H354</f>
        <v>0</v>
      </c>
      <c r="Q354" s="228" t="n">
        <v>1.12</v>
      </c>
      <c r="R354" s="228" t="n">
        <f aca="false">Q354*H354</f>
        <v>25.5024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96</v>
      </c>
      <c r="AT354" s="230" t="s">
        <v>214</v>
      </c>
      <c r="AU354" s="230" t="s">
        <v>89</v>
      </c>
      <c r="AY354" s="3" t="s">
        <v>134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7</v>
      </c>
      <c r="BK354" s="231" t="n">
        <f aca="false">ROUND(I354*H354,2)</f>
        <v>0</v>
      </c>
      <c r="BL354" s="3" t="s">
        <v>141</v>
      </c>
      <c r="BM354" s="230" t="s">
        <v>591</v>
      </c>
    </row>
    <row r="355" s="31" customFormat="true" ht="11.25" hidden="false" customHeight="false" outlineLevel="0" collapsed="false">
      <c r="A355" s="24"/>
      <c r="B355" s="25"/>
      <c r="C355" s="26"/>
      <c r="D355" s="232" t="s">
        <v>143</v>
      </c>
      <c r="E355" s="26"/>
      <c r="F355" s="233" t="s">
        <v>395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3</v>
      </c>
      <c r="AU355" s="3" t="s">
        <v>89</v>
      </c>
    </row>
    <row r="356" s="237" customFormat="true" ht="11.25" hidden="false" customHeight="false" outlineLevel="0" collapsed="false">
      <c r="B356" s="238"/>
      <c r="C356" s="239"/>
      <c r="D356" s="232" t="s">
        <v>145</v>
      </c>
      <c r="E356" s="240"/>
      <c r="F356" s="241" t="s">
        <v>592</v>
      </c>
      <c r="G356" s="239"/>
      <c r="H356" s="240"/>
      <c r="I356" s="242"/>
      <c r="J356" s="239"/>
      <c r="K356" s="239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45</v>
      </c>
      <c r="AU356" s="247" t="s">
        <v>89</v>
      </c>
      <c r="AV356" s="237" t="s">
        <v>87</v>
      </c>
      <c r="AW356" s="237" t="s">
        <v>35</v>
      </c>
      <c r="AX356" s="237" t="s">
        <v>80</v>
      </c>
      <c r="AY356" s="247" t="s">
        <v>134</v>
      </c>
    </row>
    <row r="357" s="248" customFormat="true" ht="11.25" hidden="false" customHeight="false" outlineLevel="0" collapsed="false">
      <c r="B357" s="249"/>
      <c r="C357" s="250"/>
      <c r="D357" s="232" t="s">
        <v>145</v>
      </c>
      <c r="E357" s="251"/>
      <c r="F357" s="252" t="s">
        <v>593</v>
      </c>
      <c r="G357" s="250"/>
      <c r="H357" s="253" t="n">
        <v>22.77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45</v>
      </c>
      <c r="AU357" s="259" t="s">
        <v>89</v>
      </c>
      <c r="AV357" s="248" t="s">
        <v>89</v>
      </c>
      <c r="AW357" s="248" t="s">
        <v>35</v>
      </c>
      <c r="AX357" s="248" t="s">
        <v>87</v>
      </c>
      <c r="AY357" s="259" t="s">
        <v>134</v>
      </c>
    </row>
    <row r="358" s="31" customFormat="true" ht="24" hidden="false" customHeight="true" outlineLevel="0" collapsed="false">
      <c r="A358" s="24"/>
      <c r="B358" s="25"/>
      <c r="C358" s="219" t="s">
        <v>425</v>
      </c>
      <c r="D358" s="219" t="s">
        <v>136</v>
      </c>
      <c r="E358" s="220" t="s">
        <v>401</v>
      </c>
      <c r="F358" s="221" t="s">
        <v>402</v>
      </c>
      <c r="G358" s="222" t="s">
        <v>199</v>
      </c>
      <c r="H358" s="223" t="n">
        <v>207</v>
      </c>
      <c r="I358" s="224"/>
      <c r="J358" s="225" t="n">
        <f aca="false">ROUND(I358*H358,2)</f>
        <v>0</v>
      </c>
      <c r="K358" s="221"/>
      <c r="L358" s="30"/>
      <c r="M358" s="226"/>
      <c r="N358" s="227" t="s">
        <v>45</v>
      </c>
      <c r="O358" s="74"/>
      <c r="P358" s="228" t="n">
        <f aca="false">O358*H358</f>
        <v>0</v>
      </c>
      <c r="Q358" s="228" t="n">
        <v>0</v>
      </c>
      <c r="R358" s="228" t="n">
        <f aca="false">Q358*H358</f>
        <v>0</v>
      </c>
      <c r="S358" s="228" t="n">
        <v>0.425</v>
      </c>
      <c r="T358" s="229" t="n">
        <f aca="false">S358*H358</f>
        <v>87.97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41</v>
      </c>
      <c r="AT358" s="230" t="s">
        <v>136</v>
      </c>
      <c r="AU358" s="230" t="s">
        <v>89</v>
      </c>
      <c r="AY358" s="3" t="s">
        <v>134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7</v>
      </c>
      <c r="BK358" s="231" t="n">
        <f aca="false">ROUND(I358*H358,2)</f>
        <v>0</v>
      </c>
      <c r="BL358" s="3" t="s">
        <v>141</v>
      </c>
      <c r="BM358" s="230" t="s">
        <v>594</v>
      </c>
    </row>
    <row r="359" s="31" customFormat="true" ht="48.75" hidden="false" customHeight="false" outlineLevel="0" collapsed="false">
      <c r="A359" s="24"/>
      <c r="B359" s="25"/>
      <c r="C359" s="26"/>
      <c r="D359" s="232" t="s">
        <v>143</v>
      </c>
      <c r="E359" s="26"/>
      <c r="F359" s="233" t="s">
        <v>404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89</v>
      </c>
    </row>
    <row r="360" s="31" customFormat="true" ht="19.5" hidden="false" customHeight="false" outlineLevel="0" collapsed="false">
      <c r="A360" s="24"/>
      <c r="B360" s="25"/>
      <c r="C360" s="26"/>
      <c r="D360" s="232" t="s">
        <v>249</v>
      </c>
      <c r="E360" s="26"/>
      <c r="F360" s="282" t="s">
        <v>405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49</v>
      </c>
      <c r="AU360" s="3" t="s">
        <v>89</v>
      </c>
    </row>
    <row r="361" s="237" customFormat="true" ht="11.25" hidden="false" customHeight="false" outlineLevel="0" collapsed="false">
      <c r="B361" s="238"/>
      <c r="C361" s="239"/>
      <c r="D361" s="232" t="s">
        <v>145</v>
      </c>
      <c r="E361" s="240"/>
      <c r="F361" s="241" t="s">
        <v>386</v>
      </c>
      <c r="G361" s="239"/>
      <c r="H361" s="240"/>
      <c r="I361" s="242"/>
      <c r="J361" s="239"/>
      <c r="K361" s="239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45</v>
      </c>
      <c r="AU361" s="247" t="s">
        <v>89</v>
      </c>
      <c r="AV361" s="237" t="s">
        <v>87</v>
      </c>
      <c r="AW361" s="237" t="s">
        <v>35</v>
      </c>
      <c r="AX361" s="237" t="s">
        <v>80</v>
      </c>
      <c r="AY361" s="247" t="s">
        <v>134</v>
      </c>
    </row>
    <row r="362" s="237" customFormat="true" ht="11.25" hidden="false" customHeight="false" outlineLevel="0" collapsed="false">
      <c r="B362" s="238"/>
      <c r="C362" s="239"/>
      <c r="D362" s="232" t="s">
        <v>145</v>
      </c>
      <c r="E362" s="240"/>
      <c r="F362" s="241" t="s">
        <v>387</v>
      </c>
      <c r="G362" s="239"/>
      <c r="H362" s="240"/>
      <c r="I362" s="242"/>
      <c r="J362" s="239"/>
      <c r="K362" s="239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45</v>
      </c>
      <c r="AU362" s="247" t="s">
        <v>89</v>
      </c>
      <c r="AV362" s="237" t="s">
        <v>87</v>
      </c>
      <c r="AW362" s="237" t="s">
        <v>35</v>
      </c>
      <c r="AX362" s="237" t="s">
        <v>80</v>
      </c>
      <c r="AY362" s="247" t="s">
        <v>134</v>
      </c>
    </row>
    <row r="363" s="248" customFormat="true" ht="11.25" hidden="false" customHeight="false" outlineLevel="0" collapsed="false">
      <c r="B363" s="249"/>
      <c r="C363" s="250"/>
      <c r="D363" s="232" t="s">
        <v>145</v>
      </c>
      <c r="E363" s="251"/>
      <c r="F363" s="252" t="s">
        <v>589</v>
      </c>
      <c r="G363" s="250"/>
      <c r="H363" s="253" t="n">
        <v>102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45</v>
      </c>
      <c r="AU363" s="259" t="s">
        <v>89</v>
      </c>
      <c r="AV363" s="248" t="s">
        <v>89</v>
      </c>
      <c r="AW363" s="248" t="s">
        <v>35</v>
      </c>
      <c r="AX363" s="248" t="s">
        <v>80</v>
      </c>
      <c r="AY363" s="259" t="s">
        <v>134</v>
      </c>
    </row>
    <row r="364" s="237" customFormat="true" ht="11.25" hidden="false" customHeight="false" outlineLevel="0" collapsed="false">
      <c r="B364" s="238"/>
      <c r="C364" s="239"/>
      <c r="D364" s="232" t="s">
        <v>145</v>
      </c>
      <c r="E364" s="240"/>
      <c r="F364" s="241" t="s">
        <v>389</v>
      </c>
      <c r="G364" s="239"/>
      <c r="H364" s="240"/>
      <c r="I364" s="242"/>
      <c r="J364" s="239"/>
      <c r="K364" s="239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45</v>
      </c>
      <c r="AU364" s="247" t="s">
        <v>89</v>
      </c>
      <c r="AV364" s="237" t="s">
        <v>87</v>
      </c>
      <c r="AW364" s="237" t="s">
        <v>35</v>
      </c>
      <c r="AX364" s="237" t="s">
        <v>80</v>
      </c>
      <c r="AY364" s="247" t="s">
        <v>134</v>
      </c>
    </row>
    <row r="365" s="248" customFormat="true" ht="11.25" hidden="false" customHeight="false" outlineLevel="0" collapsed="false">
      <c r="B365" s="249"/>
      <c r="C365" s="250"/>
      <c r="D365" s="232" t="s">
        <v>145</v>
      </c>
      <c r="E365" s="251"/>
      <c r="F365" s="252" t="s">
        <v>590</v>
      </c>
      <c r="G365" s="250"/>
      <c r="H365" s="253" t="n">
        <v>51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45</v>
      </c>
      <c r="AU365" s="259" t="s">
        <v>89</v>
      </c>
      <c r="AV365" s="248" t="s">
        <v>89</v>
      </c>
      <c r="AW365" s="248" t="s">
        <v>35</v>
      </c>
      <c r="AX365" s="248" t="s">
        <v>80</v>
      </c>
      <c r="AY365" s="259" t="s">
        <v>134</v>
      </c>
    </row>
    <row r="366" s="237" customFormat="true" ht="11.25" hidden="false" customHeight="false" outlineLevel="0" collapsed="false">
      <c r="B366" s="238"/>
      <c r="C366" s="239"/>
      <c r="D366" s="232" t="s">
        <v>145</v>
      </c>
      <c r="E366" s="240"/>
      <c r="F366" s="241" t="s">
        <v>391</v>
      </c>
      <c r="G366" s="239"/>
      <c r="H366" s="240"/>
      <c r="I366" s="242"/>
      <c r="J366" s="239"/>
      <c r="K366" s="239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45</v>
      </c>
      <c r="AU366" s="247" t="s">
        <v>89</v>
      </c>
      <c r="AV366" s="237" t="s">
        <v>87</v>
      </c>
      <c r="AW366" s="237" t="s">
        <v>35</v>
      </c>
      <c r="AX366" s="237" t="s">
        <v>80</v>
      </c>
      <c r="AY366" s="247" t="s">
        <v>134</v>
      </c>
    </row>
    <row r="367" s="248" customFormat="true" ht="11.25" hidden="false" customHeight="false" outlineLevel="0" collapsed="false">
      <c r="B367" s="249"/>
      <c r="C367" s="250"/>
      <c r="D367" s="232" t="s">
        <v>145</v>
      </c>
      <c r="E367" s="251"/>
      <c r="F367" s="252" t="s">
        <v>392</v>
      </c>
      <c r="G367" s="250"/>
      <c r="H367" s="253" t="n">
        <v>54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45</v>
      </c>
      <c r="AU367" s="259" t="s">
        <v>89</v>
      </c>
      <c r="AV367" s="248" t="s">
        <v>89</v>
      </c>
      <c r="AW367" s="248" t="s">
        <v>35</v>
      </c>
      <c r="AX367" s="248" t="s">
        <v>80</v>
      </c>
      <c r="AY367" s="259" t="s">
        <v>134</v>
      </c>
    </row>
    <row r="368" s="260" customFormat="true" ht="11.25" hidden="false" customHeight="false" outlineLevel="0" collapsed="false">
      <c r="B368" s="261"/>
      <c r="C368" s="262"/>
      <c r="D368" s="232" t="s">
        <v>145</v>
      </c>
      <c r="E368" s="263"/>
      <c r="F368" s="264" t="s">
        <v>186</v>
      </c>
      <c r="G368" s="262"/>
      <c r="H368" s="265" t="n">
        <v>207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145</v>
      </c>
      <c r="AU368" s="271" t="s">
        <v>89</v>
      </c>
      <c r="AV368" s="260" t="s">
        <v>141</v>
      </c>
      <c r="AW368" s="260" t="s">
        <v>35</v>
      </c>
      <c r="AX368" s="260" t="s">
        <v>87</v>
      </c>
      <c r="AY368" s="271" t="s">
        <v>134</v>
      </c>
    </row>
    <row r="369" s="202" customFormat="true" ht="22.5" hidden="false" customHeight="true" outlineLevel="0" collapsed="false">
      <c r="B369" s="203"/>
      <c r="C369" s="204"/>
      <c r="D369" s="205" t="s">
        <v>79</v>
      </c>
      <c r="E369" s="217" t="s">
        <v>196</v>
      </c>
      <c r="F369" s="217" t="s">
        <v>595</v>
      </c>
      <c r="G369" s="204"/>
      <c r="H369" s="204"/>
      <c r="I369" s="207"/>
      <c r="J369" s="218" t="n">
        <f aca="false">BK369</f>
        <v>0</v>
      </c>
      <c r="K369" s="204"/>
      <c r="L369" s="209"/>
      <c r="M369" s="210"/>
      <c r="N369" s="211"/>
      <c r="O369" s="211"/>
      <c r="P369" s="212" t="n">
        <f aca="false">SUM(P370:P373)</f>
        <v>0</v>
      </c>
      <c r="Q369" s="211"/>
      <c r="R369" s="212" t="n">
        <f aca="false">SUM(R370:R373)</f>
        <v>0.132</v>
      </c>
      <c r="S369" s="211"/>
      <c r="T369" s="213" t="n">
        <f aca="false">SUM(T370:T373)</f>
        <v>0</v>
      </c>
      <c r="AR369" s="214" t="s">
        <v>87</v>
      </c>
      <c r="AT369" s="215" t="s">
        <v>79</v>
      </c>
      <c r="AU369" s="215" t="s">
        <v>87</v>
      </c>
      <c r="AY369" s="214" t="s">
        <v>134</v>
      </c>
      <c r="BK369" s="216" t="n">
        <f aca="false">SUM(BK370:BK373)</f>
        <v>0</v>
      </c>
    </row>
    <row r="370" s="31" customFormat="true" ht="24" hidden="false" customHeight="true" outlineLevel="0" collapsed="false">
      <c r="A370" s="24"/>
      <c r="B370" s="25"/>
      <c r="C370" s="219" t="s">
        <v>596</v>
      </c>
      <c r="D370" s="219" t="s">
        <v>136</v>
      </c>
      <c r="E370" s="220" t="s">
        <v>597</v>
      </c>
      <c r="F370" s="221" t="s">
        <v>598</v>
      </c>
      <c r="G370" s="222" t="s">
        <v>190</v>
      </c>
      <c r="H370" s="223" t="n">
        <v>5</v>
      </c>
      <c r="I370" s="224"/>
      <c r="J370" s="225" t="n">
        <f aca="false">ROUND(I370*H370,2)</f>
        <v>0</v>
      </c>
      <c r="K370" s="221" t="s">
        <v>140</v>
      </c>
      <c r="L370" s="30"/>
      <c r="M370" s="226"/>
      <c r="N370" s="227" t="s">
        <v>45</v>
      </c>
      <c r="O370" s="74"/>
      <c r="P370" s="228" t="n">
        <f aca="false">O370*H370</f>
        <v>0</v>
      </c>
      <c r="Q370" s="228" t="n">
        <v>0.0264</v>
      </c>
      <c r="R370" s="228" t="n">
        <f aca="false">Q370*H370</f>
        <v>0.132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41</v>
      </c>
      <c r="AT370" s="230" t="s">
        <v>136</v>
      </c>
      <c r="AU370" s="230" t="s">
        <v>89</v>
      </c>
      <c r="AY370" s="3" t="s">
        <v>134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7</v>
      </c>
      <c r="BK370" s="231" t="n">
        <f aca="false">ROUND(I370*H370,2)</f>
        <v>0</v>
      </c>
      <c r="BL370" s="3" t="s">
        <v>141</v>
      </c>
      <c r="BM370" s="230" t="s">
        <v>599</v>
      </c>
    </row>
    <row r="371" s="31" customFormat="true" ht="29.25" hidden="false" customHeight="false" outlineLevel="0" collapsed="false">
      <c r="A371" s="24"/>
      <c r="B371" s="25"/>
      <c r="C371" s="26"/>
      <c r="D371" s="232" t="s">
        <v>143</v>
      </c>
      <c r="E371" s="26"/>
      <c r="F371" s="233" t="s">
        <v>600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3</v>
      </c>
      <c r="AU371" s="3" t="s">
        <v>89</v>
      </c>
    </row>
    <row r="372" s="237" customFormat="true" ht="11.25" hidden="false" customHeight="false" outlineLevel="0" collapsed="false">
      <c r="B372" s="238"/>
      <c r="C372" s="239"/>
      <c r="D372" s="232" t="s">
        <v>145</v>
      </c>
      <c r="E372" s="240"/>
      <c r="F372" s="241" t="s">
        <v>601</v>
      </c>
      <c r="G372" s="239"/>
      <c r="H372" s="240"/>
      <c r="I372" s="242"/>
      <c r="J372" s="239"/>
      <c r="K372" s="239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45</v>
      </c>
      <c r="AU372" s="247" t="s">
        <v>89</v>
      </c>
      <c r="AV372" s="237" t="s">
        <v>87</v>
      </c>
      <c r="AW372" s="237" t="s">
        <v>35</v>
      </c>
      <c r="AX372" s="237" t="s">
        <v>80</v>
      </c>
      <c r="AY372" s="247" t="s">
        <v>134</v>
      </c>
    </row>
    <row r="373" s="248" customFormat="true" ht="11.25" hidden="false" customHeight="false" outlineLevel="0" collapsed="false">
      <c r="B373" s="249"/>
      <c r="C373" s="250"/>
      <c r="D373" s="232" t="s">
        <v>145</v>
      </c>
      <c r="E373" s="251"/>
      <c r="F373" s="252" t="s">
        <v>169</v>
      </c>
      <c r="G373" s="250"/>
      <c r="H373" s="253" t="n">
        <v>5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45</v>
      </c>
      <c r="AU373" s="259" t="s">
        <v>89</v>
      </c>
      <c r="AV373" s="248" t="s">
        <v>89</v>
      </c>
      <c r="AW373" s="248" t="s">
        <v>35</v>
      </c>
      <c r="AX373" s="248" t="s">
        <v>87</v>
      </c>
      <c r="AY373" s="259" t="s">
        <v>134</v>
      </c>
    </row>
    <row r="374" s="202" customFormat="true" ht="22.5" hidden="false" customHeight="true" outlineLevel="0" collapsed="false">
      <c r="B374" s="203"/>
      <c r="C374" s="204"/>
      <c r="D374" s="205" t="s">
        <v>79</v>
      </c>
      <c r="E374" s="217" t="s">
        <v>208</v>
      </c>
      <c r="F374" s="217" t="s">
        <v>406</v>
      </c>
      <c r="G374" s="204"/>
      <c r="H374" s="204"/>
      <c r="I374" s="207"/>
      <c r="J374" s="218" t="n">
        <f aca="false">BK374</f>
        <v>0</v>
      </c>
      <c r="K374" s="204"/>
      <c r="L374" s="209"/>
      <c r="M374" s="210"/>
      <c r="N374" s="211"/>
      <c r="O374" s="211"/>
      <c r="P374" s="212" t="n">
        <f aca="false">SUM(P375:P390)</f>
        <v>0</v>
      </c>
      <c r="Q374" s="211"/>
      <c r="R374" s="212" t="n">
        <f aca="false">SUM(R375:R390)</f>
        <v>0</v>
      </c>
      <c r="S374" s="211"/>
      <c r="T374" s="213" t="n">
        <f aca="false">SUM(T375:T390)</f>
        <v>214.199</v>
      </c>
      <c r="AR374" s="214" t="s">
        <v>87</v>
      </c>
      <c r="AT374" s="215" t="s">
        <v>79</v>
      </c>
      <c r="AU374" s="215" t="s">
        <v>87</v>
      </c>
      <c r="AY374" s="214" t="s">
        <v>134</v>
      </c>
      <c r="BK374" s="216" t="n">
        <f aca="false">SUM(BK375:BK390)</f>
        <v>0</v>
      </c>
    </row>
    <row r="375" s="31" customFormat="true" ht="24" hidden="false" customHeight="true" outlineLevel="0" collapsed="false">
      <c r="A375" s="24"/>
      <c r="B375" s="25"/>
      <c r="C375" s="219" t="s">
        <v>602</v>
      </c>
      <c r="D375" s="219" t="s">
        <v>136</v>
      </c>
      <c r="E375" s="220" t="s">
        <v>408</v>
      </c>
      <c r="F375" s="221" t="s">
        <v>409</v>
      </c>
      <c r="G375" s="222" t="s">
        <v>139</v>
      </c>
      <c r="H375" s="223" t="n">
        <v>97.17</v>
      </c>
      <c r="I375" s="224"/>
      <c r="J375" s="225" t="n">
        <f aca="false">ROUND(I375*H375,2)</f>
        <v>0</v>
      </c>
      <c r="K375" s="221" t="s">
        <v>140</v>
      </c>
      <c r="L375" s="30"/>
      <c r="M375" s="226"/>
      <c r="N375" s="227" t="s">
        <v>45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2.2</v>
      </c>
      <c r="T375" s="229" t="n">
        <f aca="false">S375*H375</f>
        <v>213.774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41</v>
      </c>
      <c r="AT375" s="230" t="s">
        <v>136</v>
      </c>
      <c r="AU375" s="230" t="s">
        <v>89</v>
      </c>
      <c r="AY375" s="3" t="s">
        <v>134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7</v>
      </c>
      <c r="BK375" s="231" t="n">
        <f aca="false">ROUND(I375*H375,2)</f>
        <v>0</v>
      </c>
      <c r="BL375" s="3" t="s">
        <v>141</v>
      </c>
      <c r="BM375" s="230" t="s">
        <v>603</v>
      </c>
    </row>
    <row r="376" s="31" customFormat="true" ht="29.25" hidden="false" customHeight="false" outlineLevel="0" collapsed="false">
      <c r="A376" s="24"/>
      <c r="B376" s="25"/>
      <c r="C376" s="26"/>
      <c r="D376" s="232" t="s">
        <v>143</v>
      </c>
      <c r="E376" s="26"/>
      <c r="F376" s="233" t="s">
        <v>411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3</v>
      </c>
      <c r="AU376" s="3" t="s">
        <v>89</v>
      </c>
    </row>
    <row r="377" s="237" customFormat="true" ht="11.25" hidden="false" customHeight="false" outlineLevel="0" collapsed="false">
      <c r="B377" s="238"/>
      <c r="C377" s="239"/>
      <c r="D377" s="232" t="s">
        <v>145</v>
      </c>
      <c r="E377" s="240"/>
      <c r="F377" s="241" t="s">
        <v>412</v>
      </c>
      <c r="G377" s="239"/>
      <c r="H377" s="240"/>
      <c r="I377" s="242"/>
      <c r="J377" s="239"/>
      <c r="K377" s="239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45</v>
      </c>
      <c r="AU377" s="247" t="s">
        <v>89</v>
      </c>
      <c r="AV377" s="237" t="s">
        <v>87</v>
      </c>
      <c r="AW377" s="237" t="s">
        <v>35</v>
      </c>
      <c r="AX377" s="237" t="s">
        <v>80</v>
      </c>
      <c r="AY377" s="247" t="s">
        <v>134</v>
      </c>
    </row>
    <row r="378" s="237" customFormat="true" ht="11.25" hidden="false" customHeight="false" outlineLevel="0" collapsed="false">
      <c r="B378" s="238"/>
      <c r="C378" s="239"/>
      <c r="D378" s="232" t="s">
        <v>145</v>
      </c>
      <c r="E378" s="240"/>
      <c r="F378" s="241" t="s">
        <v>161</v>
      </c>
      <c r="G378" s="239"/>
      <c r="H378" s="240"/>
      <c r="I378" s="242"/>
      <c r="J378" s="239"/>
      <c r="K378" s="239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45</v>
      </c>
      <c r="AU378" s="247" t="s">
        <v>89</v>
      </c>
      <c r="AV378" s="237" t="s">
        <v>87</v>
      </c>
      <c r="AW378" s="237" t="s">
        <v>35</v>
      </c>
      <c r="AX378" s="237" t="s">
        <v>80</v>
      </c>
      <c r="AY378" s="247" t="s">
        <v>134</v>
      </c>
    </row>
    <row r="379" s="248" customFormat="true" ht="11.25" hidden="false" customHeight="false" outlineLevel="0" collapsed="false">
      <c r="B379" s="249"/>
      <c r="C379" s="250"/>
      <c r="D379" s="232" t="s">
        <v>145</v>
      </c>
      <c r="E379" s="251"/>
      <c r="F379" s="252" t="s">
        <v>498</v>
      </c>
      <c r="G379" s="250"/>
      <c r="H379" s="253" t="n">
        <v>93.064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45</v>
      </c>
      <c r="AU379" s="259" t="s">
        <v>89</v>
      </c>
      <c r="AV379" s="248" t="s">
        <v>89</v>
      </c>
      <c r="AW379" s="248" t="s">
        <v>35</v>
      </c>
      <c r="AX379" s="248" t="s">
        <v>80</v>
      </c>
      <c r="AY379" s="259" t="s">
        <v>134</v>
      </c>
    </row>
    <row r="380" s="237" customFormat="true" ht="11.25" hidden="false" customHeight="false" outlineLevel="0" collapsed="false">
      <c r="B380" s="238"/>
      <c r="C380" s="239"/>
      <c r="D380" s="232" t="s">
        <v>145</v>
      </c>
      <c r="E380" s="240"/>
      <c r="F380" s="241" t="s">
        <v>604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45</v>
      </c>
      <c r="AU380" s="247" t="s">
        <v>89</v>
      </c>
      <c r="AV380" s="237" t="s">
        <v>87</v>
      </c>
      <c r="AW380" s="237" t="s">
        <v>35</v>
      </c>
      <c r="AX380" s="237" t="s">
        <v>80</v>
      </c>
      <c r="AY380" s="247" t="s">
        <v>134</v>
      </c>
    </row>
    <row r="381" s="248" customFormat="true" ht="11.25" hidden="false" customHeight="false" outlineLevel="0" collapsed="false">
      <c r="B381" s="249"/>
      <c r="C381" s="250"/>
      <c r="D381" s="232" t="s">
        <v>145</v>
      </c>
      <c r="E381" s="251"/>
      <c r="F381" s="252" t="s">
        <v>605</v>
      </c>
      <c r="G381" s="250"/>
      <c r="H381" s="253" t="n">
        <v>4.106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45</v>
      </c>
      <c r="AU381" s="259" t="s">
        <v>89</v>
      </c>
      <c r="AV381" s="248" t="s">
        <v>89</v>
      </c>
      <c r="AW381" s="248" t="s">
        <v>35</v>
      </c>
      <c r="AX381" s="248" t="s">
        <v>80</v>
      </c>
      <c r="AY381" s="259" t="s">
        <v>134</v>
      </c>
    </row>
    <row r="382" s="260" customFormat="true" ht="11.25" hidden="false" customHeight="false" outlineLevel="0" collapsed="false">
      <c r="B382" s="261"/>
      <c r="C382" s="262"/>
      <c r="D382" s="232" t="s">
        <v>145</v>
      </c>
      <c r="E382" s="263"/>
      <c r="F382" s="264" t="s">
        <v>186</v>
      </c>
      <c r="G382" s="262"/>
      <c r="H382" s="265" t="n">
        <v>97.17</v>
      </c>
      <c r="I382" s="266"/>
      <c r="J382" s="262"/>
      <c r="K382" s="262"/>
      <c r="L382" s="267"/>
      <c r="M382" s="268"/>
      <c r="N382" s="269"/>
      <c r="O382" s="269"/>
      <c r="P382" s="269"/>
      <c r="Q382" s="269"/>
      <c r="R382" s="269"/>
      <c r="S382" s="269"/>
      <c r="T382" s="270"/>
      <c r="AT382" s="271" t="s">
        <v>145</v>
      </c>
      <c r="AU382" s="271" t="s">
        <v>89</v>
      </c>
      <c r="AV382" s="260" t="s">
        <v>141</v>
      </c>
      <c r="AW382" s="260" t="s">
        <v>35</v>
      </c>
      <c r="AX382" s="260" t="s">
        <v>87</v>
      </c>
      <c r="AY382" s="271" t="s">
        <v>134</v>
      </c>
    </row>
    <row r="383" s="31" customFormat="true" ht="16.5" hidden="false" customHeight="true" outlineLevel="0" collapsed="false">
      <c r="A383" s="24"/>
      <c r="B383" s="25"/>
      <c r="C383" s="219" t="s">
        <v>606</v>
      </c>
      <c r="D383" s="219" t="s">
        <v>136</v>
      </c>
      <c r="E383" s="220" t="s">
        <v>414</v>
      </c>
      <c r="F383" s="221" t="s">
        <v>607</v>
      </c>
      <c r="G383" s="222" t="s">
        <v>416</v>
      </c>
      <c r="H383" s="223" t="n">
        <v>1</v>
      </c>
      <c r="I383" s="224"/>
      <c r="J383" s="225" t="n">
        <f aca="false">ROUND(I383*H383,2)</f>
        <v>0</v>
      </c>
      <c r="K383" s="221"/>
      <c r="L383" s="30"/>
      <c r="M383" s="226"/>
      <c r="N383" s="227" t="s">
        <v>45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.425</v>
      </c>
      <c r="T383" s="229" t="n">
        <f aca="false">S383*H383</f>
        <v>0.425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41</v>
      </c>
      <c r="AT383" s="230" t="s">
        <v>136</v>
      </c>
      <c r="AU383" s="230" t="s">
        <v>89</v>
      </c>
      <c r="AY383" s="3" t="s">
        <v>134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7</v>
      </c>
      <c r="BK383" s="231" t="n">
        <f aca="false">ROUND(I383*H383,2)</f>
        <v>0</v>
      </c>
      <c r="BL383" s="3" t="s">
        <v>141</v>
      </c>
      <c r="BM383" s="230" t="s">
        <v>608</v>
      </c>
    </row>
    <row r="384" s="31" customFormat="true" ht="11.25" hidden="false" customHeight="false" outlineLevel="0" collapsed="false">
      <c r="A384" s="24"/>
      <c r="B384" s="25"/>
      <c r="C384" s="26"/>
      <c r="D384" s="232" t="s">
        <v>143</v>
      </c>
      <c r="E384" s="26"/>
      <c r="F384" s="233" t="s">
        <v>607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3</v>
      </c>
      <c r="AU384" s="3" t="s">
        <v>89</v>
      </c>
    </row>
    <row r="385" s="31" customFormat="true" ht="136.5" hidden="false" customHeight="false" outlineLevel="0" collapsed="false">
      <c r="A385" s="24"/>
      <c r="B385" s="25"/>
      <c r="C385" s="26"/>
      <c r="D385" s="232" t="s">
        <v>249</v>
      </c>
      <c r="E385" s="26"/>
      <c r="F385" s="282" t="s">
        <v>609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49</v>
      </c>
      <c r="AU385" s="3" t="s">
        <v>89</v>
      </c>
    </row>
    <row r="386" s="31" customFormat="true" ht="16.5" hidden="false" customHeight="true" outlineLevel="0" collapsed="false">
      <c r="A386" s="24"/>
      <c r="B386" s="25"/>
      <c r="C386" s="219" t="s">
        <v>610</v>
      </c>
      <c r="D386" s="219" t="s">
        <v>136</v>
      </c>
      <c r="E386" s="220" t="s">
        <v>420</v>
      </c>
      <c r="F386" s="221" t="s">
        <v>611</v>
      </c>
      <c r="G386" s="222" t="s">
        <v>416</v>
      </c>
      <c r="H386" s="223" t="n">
        <v>1</v>
      </c>
      <c r="I386" s="224"/>
      <c r="J386" s="225" t="n">
        <f aca="false">ROUND(I386*H386,2)</f>
        <v>0</v>
      </c>
      <c r="K386" s="221"/>
      <c r="L386" s="30"/>
      <c r="M386" s="226"/>
      <c r="N386" s="227" t="s">
        <v>45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41</v>
      </c>
      <c r="AT386" s="230" t="s">
        <v>136</v>
      </c>
      <c r="AU386" s="230" t="s">
        <v>89</v>
      </c>
      <c r="AY386" s="3" t="s">
        <v>134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7</v>
      </c>
      <c r="BK386" s="231" t="n">
        <f aca="false">ROUND(I386*H386,2)</f>
        <v>0</v>
      </c>
      <c r="BL386" s="3" t="s">
        <v>141</v>
      </c>
      <c r="BM386" s="230" t="s">
        <v>612</v>
      </c>
    </row>
    <row r="387" s="31" customFormat="true" ht="11.25" hidden="false" customHeight="false" outlineLevel="0" collapsed="false">
      <c r="A387" s="24"/>
      <c r="B387" s="25"/>
      <c r="C387" s="26"/>
      <c r="D387" s="232" t="s">
        <v>143</v>
      </c>
      <c r="E387" s="26"/>
      <c r="F387" s="233" t="s">
        <v>611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3</v>
      </c>
      <c r="AU387" s="3" t="s">
        <v>89</v>
      </c>
    </row>
    <row r="388" s="31" customFormat="true" ht="136.5" hidden="false" customHeight="false" outlineLevel="0" collapsed="false">
      <c r="A388" s="24"/>
      <c r="B388" s="25"/>
      <c r="C388" s="26"/>
      <c r="D388" s="232" t="s">
        <v>249</v>
      </c>
      <c r="E388" s="26"/>
      <c r="F388" s="282" t="s">
        <v>613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49</v>
      </c>
      <c r="AU388" s="3" t="s">
        <v>89</v>
      </c>
    </row>
    <row r="389" s="31" customFormat="true" ht="21.75" hidden="false" customHeight="true" outlineLevel="0" collapsed="false">
      <c r="A389" s="24"/>
      <c r="B389" s="25"/>
      <c r="C389" s="219" t="s">
        <v>614</v>
      </c>
      <c r="D389" s="219" t="s">
        <v>136</v>
      </c>
      <c r="E389" s="220" t="s">
        <v>615</v>
      </c>
      <c r="F389" s="221" t="s">
        <v>421</v>
      </c>
      <c r="G389" s="222" t="s">
        <v>416</v>
      </c>
      <c r="H389" s="223" t="n">
        <v>1</v>
      </c>
      <c r="I389" s="224"/>
      <c r="J389" s="225" t="n">
        <f aca="false">ROUND(I389*H389,2)</f>
        <v>0</v>
      </c>
      <c r="K389" s="221"/>
      <c r="L389" s="30"/>
      <c r="M389" s="226"/>
      <c r="N389" s="227" t="s">
        <v>45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41</v>
      </c>
      <c r="AT389" s="230" t="s">
        <v>136</v>
      </c>
      <c r="AU389" s="230" t="s">
        <v>89</v>
      </c>
      <c r="AY389" s="3" t="s">
        <v>134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7</v>
      </c>
      <c r="BK389" s="231" t="n">
        <f aca="false">ROUND(I389*H389,2)</f>
        <v>0</v>
      </c>
      <c r="BL389" s="3" t="s">
        <v>141</v>
      </c>
      <c r="BM389" s="230" t="s">
        <v>616</v>
      </c>
    </row>
    <row r="390" s="31" customFormat="true" ht="11.25" hidden="false" customHeight="false" outlineLevel="0" collapsed="false">
      <c r="A390" s="24"/>
      <c r="B390" s="25"/>
      <c r="C390" s="26"/>
      <c r="D390" s="232" t="s">
        <v>143</v>
      </c>
      <c r="E390" s="26"/>
      <c r="F390" s="233" t="s">
        <v>421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3</v>
      </c>
      <c r="AU390" s="3" t="s">
        <v>89</v>
      </c>
    </row>
    <row r="391" s="202" customFormat="true" ht="22.5" hidden="false" customHeight="true" outlineLevel="0" collapsed="false">
      <c r="B391" s="203"/>
      <c r="C391" s="204"/>
      <c r="D391" s="205" t="s">
        <v>79</v>
      </c>
      <c r="E391" s="217" t="s">
        <v>423</v>
      </c>
      <c r="F391" s="217" t="s">
        <v>424</v>
      </c>
      <c r="G391" s="204"/>
      <c r="H391" s="204"/>
      <c r="I391" s="207"/>
      <c r="J391" s="218" t="n">
        <f aca="false">BK391</f>
        <v>0</v>
      </c>
      <c r="K391" s="204"/>
      <c r="L391" s="209"/>
      <c r="M391" s="210"/>
      <c r="N391" s="211"/>
      <c r="O391" s="211"/>
      <c r="P391" s="212" t="n">
        <f aca="false">SUM(P392:P393)</f>
        <v>0</v>
      </c>
      <c r="Q391" s="211"/>
      <c r="R391" s="212" t="n">
        <f aca="false">SUM(R392:R393)</f>
        <v>0</v>
      </c>
      <c r="S391" s="211"/>
      <c r="T391" s="213" t="n">
        <f aca="false">SUM(T392:T393)</f>
        <v>0</v>
      </c>
      <c r="AR391" s="214" t="s">
        <v>87</v>
      </c>
      <c r="AT391" s="215" t="s">
        <v>79</v>
      </c>
      <c r="AU391" s="215" t="s">
        <v>87</v>
      </c>
      <c r="AY391" s="214" t="s">
        <v>134</v>
      </c>
      <c r="BK391" s="216" t="n">
        <f aca="false">SUM(BK392:BK393)</f>
        <v>0</v>
      </c>
    </row>
    <row r="392" s="31" customFormat="true" ht="16.5" hidden="false" customHeight="true" outlineLevel="0" collapsed="false">
      <c r="A392" s="24"/>
      <c r="B392" s="25"/>
      <c r="C392" s="219" t="s">
        <v>617</v>
      </c>
      <c r="D392" s="219" t="s">
        <v>136</v>
      </c>
      <c r="E392" s="220" t="s">
        <v>426</v>
      </c>
      <c r="F392" s="221" t="s">
        <v>427</v>
      </c>
      <c r="G392" s="222" t="s">
        <v>217</v>
      </c>
      <c r="H392" s="223" t="n">
        <v>6288.223</v>
      </c>
      <c r="I392" s="224"/>
      <c r="J392" s="225" t="n">
        <f aca="false">ROUND(I392*H392,2)</f>
        <v>0</v>
      </c>
      <c r="K392" s="221" t="s">
        <v>140</v>
      </c>
      <c r="L392" s="30"/>
      <c r="M392" s="226"/>
      <c r="N392" s="227" t="s">
        <v>45</v>
      </c>
      <c r="O392" s="74"/>
      <c r="P392" s="228" t="n">
        <f aca="false">O392*H392</f>
        <v>0</v>
      </c>
      <c r="Q392" s="228" t="n">
        <v>0</v>
      </c>
      <c r="R392" s="228" t="n">
        <f aca="false">Q392*H392</f>
        <v>0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141</v>
      </c>
      <c r="AT392" s="230" t="s">
        <v>136</v>
      </c>
      <c r="AU392" s="230" t="s">
        <v>89</v>
      </c>
      <c r="AY392" s="3" t="s">
        <v>134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7</v>
      </c>
      <c r="BK392" s="231" t="n">
        <f aca="false">ROUND(I392*H392,2)</f>
        <v>0</v>
      </c>
      <c r="BL392" s="3" t="s">
        <v>141</v>
      </c>
      <c r="BM392" s="230" t="s">
        <v>618</v>
      </c>
    </row>
    <row r="393" s="31" customFormat="true" ht="11.25" hidden="false" customHeight="false" outlineLevel="0" collapsed="false">
      <c r="A393" s="24"/>
      <c r="B393" s="25"/>
      <c r="C393" s="26"/>
      <c r="D393" s="232" t="s">
        <v>143</v>
      </c>
      <c r="E393" s="26"/>
      <c r="F393" s="233" t="s">
        <v>429</v>
      </c>
      <c r="G393" s="26"/>
      <c r="H393" s="26"/>
      <c r="I393" s="234"/>
      <c r="J393" s="26"/>
      <c r="K393" s="26"/>
      <c r="L393" s="30"/>
      <c r="M393" s="283"/>
      <c r="N393" s="284"/>
      <c r="O393" s="285"/>
      <c r="P393" s="285"/>
      <c r="Q393" s="285"/>
      <c r="R393" s="285"/>
      <c r="S393" s="285"/>
      <c r="T393" s="286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3</v>
      </c>
      <c r="AU393" s="3" t="s">
        <v>89</v>
      </c>
    </row>
    <row r="394" s="31" customFormat="true" ht="6.75" hidden="false" customHeight="true" outlineLevel="0" collapsed="false">
      <c r="A394" s="24"/>
      <c r="B394" s="52"/>
      <c r="C394" s="53"/>
      <c r="D394" s="53"/>
      <c r="E394" s="53"/>
      <c r="F394" s="53"/>
      <c r="G394" s="53"/>
      <c r="H394" s="53"/>
      <c r="I394" s="53"/>
      <c r="J394" s="53"/>
      <c r="K394" s="53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BTzz8LQksAaXtE4GW4r8re7pwdX3j54B4KwdNpfx1MMJ1Jkred+bZlox7vxoNcHFMU6ut5zcaphjiG40cDVMvQ==" saltValue="Mc93Wki8nzS2G2y6JvifRHNHC4aV23Ftil1x2modQGQR1x37uyEI+Cu35vqQaQ5fOTPOioYq+SJ+XlUWB1m/Iw==" spinCount="100000" sheet="true" objects="true" scenarios="true" formatColumns="false" formatRows="false" autoFilter="false"/>
  <autoFilter ref="C127:K3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Odra, Jistebník, Košatka n. O., zprůchodnění spádových objektů v km 31.3 a 32.4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8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1:BE155)),  2)</f>
        <v>0</v>
      </c>
      <c r="G35" s="24"/>
      <c r="H35" s="24"/>
      <c r="I35" s="150" t="n">
        <v>0.21</v>
      </c>
      <c r="J35" s="149" t="n">
        <f aca="false">ROUND(((SUM(BE121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1:BF155)),  2)</f>
        <v>0</v>
      </c>
      <c r="G36" s="24"/>
      <c r="H36" s="24"/>
      <c r="I36" s="150" t="n">
        <v>0.15</v>
      </c>
      <c r="J36" s="149" t="n">
        <f aca="false">ROUND(((SUM(BF121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1:BG15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1:BH15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1:BI15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Odra, Jistebník, Košatka n. O., zprůchodnění spádových objektů v km 31.3 a 32.4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8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ON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stebník, Košatka n. O. </v>
      </c>
      <c r="G91" s="26"/>
      <c r="H91" s="26"/>
      <c r="I91" s="17" t="s">
        <v>21</v>
      </c>
      <c r="J91" s="170" t="str">
        <f aca="false">IF(J14="","",J14)</f>
        <v>1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09</v>
      </c>
      <c r="D96" s="173"/>
      <c r="E96" s="173"/>
      <c r="F96" s="173"/>
      <c r="G96" s="173"/>
      <c r="H96" s="173"/>
      <c r="I96" s="173"/>
      <c r="J96" s="174" t="s">
        <v>11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1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7" customFormat="true" ht="24.75" hidden="false" customHeight="true" outlineLevel="0" collapsed="false">
      <c r="B99" s="178"/>
      <c r="C99" s="179"/>
      <c r="D99" s="180" t="s">
        <v>431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Odra, Jistebník, Košatka n. O., zprůchodnění spádových objektů v km 31.3 a 32.4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5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489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stebník, Košatka n. O. </v>
      </c>
      <c r="G115" s="26"/>
      <c r="H115" s="26"/>
      <c r="I115" s="17" t="s">
        <v>21</v>
      </c>
      <c r="J115" s="170" t="str">
        <f aca="false">IF(J14="","",J14)</f>
        <v>1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Povodí Odry, státní podnik</v>
      </c>
      <c r="G117" s="26"/>
      <c r="H117" s="26"/>
      <c r="I117" s="17" t="s">
        <v>31</v>
      </c>
      <c r="J117" s="171" t="str">
        <f aca="false">E23</f>
        <v>Lineplan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71" t="str">
        <f aca="false">E26</f>
        <v>Ing. Marek Boháč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25" hidden="false" customHeight="true" outlineLevel="0" collapsed="false">
      <c r="A120" s="190"/>
      <c r="B120" s="191"/>
      <c r="C120" s="192" t="s">
        <v>120</v>
      </c>
      <c r="D120" s="193" t="s">
        <v>65</v>
      </c>
      <c r="E120" s="193" t="s">
        <v>61</v>
      </c>
      <c r="F120" s="193" t="s">
        <v>62</v>
      </c>
      <c r="G120" s="193" t="s">
        <v>121</v>
      </c>
      <c r="H120" s="193" t="s">
        <v>122</v>
      </c>
      <c r="I120" s="193" t="s">
        <v>123</v>
      </c>
      <c r="J120" s="193" t="s">
        <v>110</v>
      </c>
      <c r="K120" s="194" t="s">
        <v>124</v>
      </c>
      <c r="L120" s="195"/>
      <c r="M120" s="82"/>
      <c r="N120" s="83" t="s">
        <v>44</v>
      </c>
      <c r="O120" s="83" t="s">
        <v>125</v>
      </c>
      <c r="P120" s="83" t="s">
        <v>126</v>
      </c>
      <c r="Q120" s="83" t="s">
        <v>127</v>
      </c>
      <c r="R120" s="83" t="s">
        <v>128</v>
      </c>
      <c r="S120" s="83" t="s">
        <v>129</v>
      </c>
      <c r="T120" s="84" t="s">
        <v>13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31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9</v>
      </c>
      <c r="AU121" s="3" t="s">
        <v>112</v>
      </c>
      <c r="BK121" s="201" t="n">
        <f aca="false">BK122</f>
        <v>0</v>
      </c>
    </row>
    <row r="122" s="202" customFormat="true" ht="25.5" hidden="false" customHeight="true" outlineLevel="0" collapsed="false">
      <c r="B122" s="203"/>
      <c r="C122" s="204"/>
      <c r="D122" s="205" t="s">
        <v>79</v>
      </c>
      <c r="E122" s="206" t="s">
        <v>432</v>
      </c>
      <c r="F122" s="206" t="s">
        <v>433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55)</f>
        <v>0</v>
      </c>
      <c r="Q122" s="211"/>
      <c r="R122" s="212" t="n">
        <f aca="false">SUM(R123:R155)</f>
        <v>0</v>
      </c>
      <c r="S122" s="211"/>
      <c r="T122" s="213" t="n">
        <f aca="false">SUM(T123:T155)</f>
        <v>0</v>
      </c>
      <c r="AR122" s="214" t="s">
        <v>169</v>
      </c>
      <c r="AT122" s="215" t="s">
        <v>79</v>
      </c>
      <c r="AU122" s="215" t="s">
        <v>80</v>
      </c>
      <c r="AY122" s="214" t="s">
        <v>134</v>
      </c>
      <c r="BK122" s="216" t="n">
        <f aca="false">SUM(BK123:BK155)</f>
        <v>0</v>
      </c>
    </row>
    <row r="123" s="31" customFormat="true" ht="24" hidden="false" customHeight="true" outlineLevel="0" collapsed="false">
      <c r="A123" s="24"/>
      <c r="B123" s="25"/>
      <c r="C123" s="219" t="s">
        <v>87</v>
      </c>
      <c r="D123" s="219" t="s">
        <v>136</v>
      </c>
      <c r="E123" s="220" t="s">
        <v>434</v>
      </c>
      <c r="F123" s="221" t="s">
        <v>435</v>
      </c>
      <c r="G123" s="222" t="s">
        <v>436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5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437</v>
      </c>
      <c r="AT123" s="230" t="s">
        <v>136</v>
      </c>
      <c r="AU123" s="230" t="s">
        <v>87</v>
      </c>
      <c r="AY123" s="3" t="s">
        <v>13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7</v>
      </c>
      <c r="BK123" s="231" t="n">
        <f aca="false">ROUND(I123*H123,2)</f>
        <v>0</v>
      </c>
      <c r="BL123" s="3" t="s">
        <v>437</v>
      </c>
      <c r="BM123" s="230" t="s">
        <v>619</v>
      </c>
    </row>
    <row r="124" s="31" customFormat="true" ht="11.25" hidden="false" customHeight="false" outlineLevel="0" collapsed="false">
      <c r="A124" s="24"/>
      <c r="B124" s="25"/>
      <c r="C124" s="26"/>
      <c r="D124" s="232" t="s">
        <v>143</v>
      </c>
      <c r="E124" s="26"/>
      <c r="F124" s="233" t="s">
        <v>435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9" t="s">
        <v>89</v>
      </c>
      <c r="D125" s="219" t="s">
        <v>136</v>
      </c>
      <c r="E125" s="220" t="s">
        <v>439</v>
      </c>
      <c r="F125" s="221" t="s">
        <v>440</v>
      </c>
      <c r="G125" s="222" t="s">
        <v>436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5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437</v>
      </c>
      <c r="AT125" s="230" t="s">
        <v>136</v>
      </c>
      <c r="AU125" s="230" t="s">
        <v>87</v>
      </c>
      <c r="AY125" s="3" t="s">
        <v>13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437</v>
      </c>
      <c r="BM125" s="230" t="s">
        <v>620</v>
      </c>
    </row>
    <row r="126" s="31" customFormat="true" ht="39" hidden="false" customHeight="false" outlineLevel="0" collapsed="false">
      <c r="A126" s="24"/>
      <c r="B126" s="25"/>
      <c r="C126" s="26"/>
      <c r="D126" s="232" t="s">
        <v>143</v>
      </c>
      <c r="E126" s="26"/>
      <c r="F126" s="233" t="s">
        <v>442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7</v>
      </c>
    </row>
    <row r="127" s="31" customFormat="true" ht="16.5" hidden="false" customHeight="true" outlineLevel="0" collapsed="false">
      <c r="A127" s="24"/>
      <c r="B127" s="25"/>
      <c r="C127" s="219" t="s">
        <v>155</v>
      </c>
      <c r="D127" s="219" t="s">
        <v>136</v>
      </c>
      <c r="E127" s="220" t="s">
        <v>443</v>
      </c>
      <c r="F127" s="221" t="s">
        <v>444</v>
      </c>
      <c r="G127" s="222" t="s">
        <v>43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5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437</v>
      </c>
      <c r="AT127" s="230" t="s">
        <v>136</v>
      </c>
      <c r="AU127" s="230" t="s">
        <v>87</v>
      </c>
      <c r="AY127" s="3" t="s">
        <v>13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437</v>
      </c>
      <c r="BM127" s="230" t="s">
        <v>621</v>
      </c>
    </row>
    <row r="128" s="31" customFormat="true" ht="11.25" hidden="false" customHeight="false" outlineLevel="0" collapsed="false">
      <c r="A128" s="24"/>
      <c r="B128" s="25"/>
      <c r="C128" s="26"/>
      <c r="D128" s="232" t="s">
        <v>143</v>
      </c>
      <c r="E128" s="26"/>
      <c r="F128" s="233" t="s">
        <v>444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7</v>
      </c>
    </row>
    <row r="129" s="31" customFormat="true" ht="21.75" hidden="false" customHeight="true" outlineLevel="0" collapsed="false">
      <c r="A129" s="24"/>
      <c r="B129" s="25"/>
      <c r="C129" s="219" t="s">
        <v>141</v>
      </c>
      <c r="D129" s="219" t="s">
        <v>136</v>
      </c>
      <c r="E129" s="220" t="s">
        <v>446</v>
      </c>
      <c r="F129" s="221" t="s">
        <v>447</v>
      </c>
      <c r="G129" s="222" t="s">
        <v>436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437</v>
      </c>
      <c r="AT129" s="230" t="s">
        <v>136</v>
      </c>
      <c r="AU129" s="230" t="s">
        <v>87</v>
      </c>
      <c r="AY129" s="3" t="s">
        <v>13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437</v>
      </c>
      <c r="BM129" s="230" t="s">
        <v>622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43</v>
      </c>
      <c r="E130" s="26"/>
      <c r="F130" s="233" t="s">
        <v>44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7</v>
      </c>
    </row>
    <row r="131" s="31" customFormat="true" ht="48.75" hidden="false" customHeight="true" outlineLevel="0" collapsed="false">
      <c r="A131" s="24"/>
      <c r="B131" s="25"/>
      <c r="C131" s="219" t="s">
        <v>169</v>
      </c>
      <c r="D131" s="219" t="s">
        <v>136</v>
      </c>
      <c r="E131" s="220" t="s">
        <v>449</v>
      </c>
      <c r="F131" s="221" t="s">
        <v>450</v>
      </c>
      <c r="G131" s="222" t="s">
        <v>43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437</v>
      </c>
      <c r="AT131" s="230" t="s">
        <v>136</v>
      </c>
      <c r="AU131" s="230" t="s">
        <v>87</v>
      </c>
      <c r="AY131" s="3" t="s">
        <v>13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437</v>
      </c>
      <c r="BM131" s="230" t="s">
        <v>623</v>
      </c>
    </row>
    <row r="132" s="31" customFormat="true" ht="29.25" hidden="false" customHeight="false" outlineLevel="0" collapsed="false">
      <c r="A132" s="24"/>
      <c r="B132" s="25"/>
      <c r="C132" s="26"/>
      <c r="D132" s="232" t="s">
        <v>143</v>
      </c>
      <c r="E132" s="26"/>
      <c r="F132" s="233" t="s">
        <v>45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7</v>
      </c>
    </row>
    <row r="133" s="31" customFormat="true" ht="29.25" hidden="false" customHeight="false" outlineLevel="0" collapsed="false">
      <c r="A133" s="24"/>
      <c r="B133" s="25"/>
      <c r="C133" s="26"/>
      <c r="D133" s="232" t="s">
        <v>249</v>
      </c>
      <c r="E133" s="26"/>
      <c r="F133" s="282" t="s">
        <v>45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9</v>
      </c>
      <c r="AU133" s="3" t="s">
        <v>87</v>
      </c>
    </row>
    <row r="134" s="31" customFormat="true" ht="37.5" hidden="false" customHeight="true" outlineLevel="0" collapsed="false">
      <c r="A134" s="24"/>
      <c r="B134" s="25"/>
      <c r="C134" s="219" t="s">
        <v>174</v>
      </c>
      <c r="D134" s="219" t="s">
        <v>136</v>
      </c>
      <c r="E134" s="220" t="s">
        <v>453</v>
      </c>
      <c r="F134" s="221" t="s">
        <v>454</v>
      </c>
      <c r="G134" s="222" t="s">
        <v>436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437</v>
      </c>
      <c r="AT134" s="230" t="s">
        <v>136</v>
      </c>
      <c r="AU134" s="230" t="s">
        <v>87</v>
      </c>
      <c r="AY134" s="3" t="s">
        <v>13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437</v>
      </c>
      <c r="BM134" s="230" t="s">
        <v>624</v>
      </c>
    </row>
    <row r="135" s="31" customFormat="true" ht="19.5" hidden="false" customHeight="false" outlineLevel="0" collapsed="false">
      <c r="A135" s="24"/>
      <c r="B135" s="25"/>
      <c r="C135" s="26"/>
      <c r="D135" s="232" t="s">
        <v>143</v>
      </c>
      <c r="E135" s="26"/>
      <c r="F135" s="233" t="s">
        <v>45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7</v>
      </c>
    </row>
    <row r="136" s="31" customFormat="true" ht="39" hidden="false" customHeight="false" outlineLevel="0" collapsed="false">
      <c r="A136" s="24"/>
      <c r="B136" s="25"/>
      <c r="C136" s="26"/>
      <c r="D136" s="232" t="s">
        <v>249</v>
      </c>
      <c r="E136" s="26"/>
      <c r="F136" s="282" t="s">
        <v>45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9</v>
      </c>
      <c r="AU136" s="3" t="s">
        <v>87</v>
      </c>
    </row>
    <row r="137" s="31" customFormat="true" ht="24" hidden="false" customHeight="true" outlineLevel="0" collapsed="false">
      <c r="A137" s="24"/>
      <c r="B137" s="25"/>
      <c r="C137" s="219" t="s">
        <v>187</v>
      </c>
      <c r="D137" s="219" t="s">
        <v>136</v>
      </c>
      <c r="E137" s="220" t="s">
        <v>457</v>
      </c>
      <c r="F137" s="221" t="s">
        <v>458</v>
      </c>
      <c r="G137" s="222" t="s">
        <v>436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437</v>
      </c>
      <c r="AT137" s="230" t="s">
        <v>136</v>
      </c>
      <c r="AU137" s="230" t="s">
        <v>87</v>
      </c>
      <c r="AY137" s="3" t="s">
        <v>13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437</v>
      </c>
      <c r="BM137" s="230" t="s">
        <v>625</v>
      </c>
    </row>
    <row r="138" s="31" customFormat="true" ht="19.5" hidden="false" customHeight="false" outlineLevel="0" collapsed="false">
      <c r="A138" s="24"/>
      <c r="B138" s="25"/>
      <c r="C138" s="26"/>
      <c r="D138" s="232" t="s">
        <v>143</v>
      </c>
      <c r="E138" s="26"/>
      <c r="F138" s="233" t="s">
        <v>46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7</v>
      </c>
    </row>
    <row r="139" s="31" customFormat="true" ht="29.25" hidden="false" customHeight="false" outlineLevel="0" collapsed="false">
      <c r="A139" s="24"/>
      <c r="B139" s="25"/>
      <c r="C139" s="26"/>
      <c r="D139" s="232" t="s">
        <v>249</v>
      </c>
      <c r="E139" s="26"/>
      <c r="F139" s="282" t="s">
        <v>46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9</v>
      </c>
      <c r="AU139" s="3" t="s">
        <v>87</v>
      </c>
    </row>
    <row r="140" s="31" customFormat="true" ht="21.75" hidden="false" customHeight="true" outlineLevel="0" collapsed="false">
      <c r="A140" s="24"/>
      <c r="B140" s="25"/>
      <c r="C140" s="219" t="s">
        <v>196</v>
      </c>
      <c r="D140" s="219" t="s">
        <v>136</v>
      </c>
      <c r="E140" s="220" t="s">
        <v>462</v>
      </c>
      <c r="F140" s="221" t="s">
        <v>463</v>
      </c>
      <c r="G140" s="222" t="s">
        <v>436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437</v>
      </c>
      <c r="AT140" s="230" t="s">
        <v>136</v>
      </c>
      <c r="AU140" s="230" t="s">
        <v>87</v>
      </c>
      <c r="AY140" s="3" t="s">
        <v>13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7</v>
      </c>
      <c r="BK140" s="231" t="n">
        <f aca="false">ROUND(I140*H140,2)</f>
        <v>0</v>
      </c>
      <c r="BL140" s="3" t="s">
        <v>437</v>
      </c>
      <c r="BM140" s="230" t="s">
        <v>626</v>
      </c>
    </row>
    <row r="141" s="31" customFormat="true" ht="29.25" hidden="false" customHeight="false" outlineLevel="0" collapsed="false">
      <c r="A141" s="24"/>
      <c r="B141" s="25"/>
      <c r="C141" s="26"/>
      <c r="D141" s="232" t="s">
        <v>143</v>
      </c>
      <c r="E141" s="26"/>
      <c r="F141" s="233" t="s">
        <v>465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7</v>
      </c>
    </row>
    <row r="142" s="31" customFormat="true" ht="24" hidden="false" customHeight="true" outlineLevel="0" collapsed="false">
      <c r="A142" s="24"/>
      <c r="B142" s="25"/>
      <c r="C142" s="219" t="s">
        <v>208</v>
      </c>
      <c r="D142" s="219" t="s">
        <v>136</v>
      </c>
      <c r="E142" s="220" t="s">
        <v>466</v>
      </c>
      <c r="F142" s="221" t="s">
        <v>467</v>
      </c>
      <c r="G142" s="222" t="s">
        <v>436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437</v>
      </c>
      <c r="AT142" s="230" t="s">
        <v>136</v>
      </c>
      <c r="AU142" s="230" t="s">
        <v>87</v>
      </c>
      <c r="AY142" s="3" t="s">
        <v>13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437</v>
      </c>
      <c r="BM142" s="230" t="s">
        <v>627</v>
      </c>
    </row>
    <row r="143" s="31" customFormat="true" ht="19.5" hidden="false" customHeight="false" outlineLevel="0" collapsed="false">
      <c r="A143" s="24"/>
      <c r="B143" s="25"/>
      <c r="C143" s="26"/>
      <c r="D143" s="232" t="s">
        <v>143</v>
      </c>
      <c r="E143" s="26"/>
      <c r="F143" s="233" t="s">
        <v>46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7</v>
      </c>
    </row>
    <row r="144" s="31" customFormat="true" ht="48.75" hidden="false" customHeight="false" outlineLevel="0" collapsed="false">
      <c r="A144" s="24"/>
      <c r="B144" s="25"/>
      <c r="C144" s="26"/>
      <c r="D144" s="232" t="s">
        <v>249</v>
      </c>
      <c r="E144" s="26"/>
      <c r="F144" s="282" t="s">
        <v>470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9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19" t="s">
        <v>213</v>
      </c>
      <c r="D145" s="219" t="s">
        <v>136</v>
      </c>
      <c r="E145" s="220" t="s">
        <v>471</v>
      </c>
      <c r="F145" s="221" t="s">
        <v>472</v>
      </c>
      <c r="G145" s="222" t="s">
        <v>436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437</v>
      </c>
      <c r="AT145" s="230" t="s">
        <v>136</v>
      </c>
      <c r="AU145" s="230" t="s">
        <v>87</v>
      </c>
      <c r="AY145" s="3" t="s">
        <v>13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437</v>
      </c>
      <c r="BM145" s="230" t="s">
        <v>628</v>
      </c>
    </row>
    <row r="146" s="31" customFormat="true" ht="68.25" hidden="false" customHeight="false" outlineLevel="0" collapsed="false">
      <c r="A146" s="24"/>
      <c r="B146" s="25"/>
      <c r="C146" s="26"/>
      <c r="D146" s="232" t="s">
        <v>143</v>
      </c>
      <c r="E146" s="26"/>
      <c r="F146" s="233" t="s">
        <v>474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7</v>
      </c>
    </row>
    <row r="147" s="31" customFormat="true" ht="16.5" hidden="false" customHeight="true" outlineLevel="0" collapsed="false">
      <c r="A147" s="24"/>
      <c r="B147" s="25"/>
      <c r="C147" s="219" t="s">
        <v>221</v>
      </c>
      <c r="D147" s="219" t="s">
        <v>136</v>
      </c>
      <c r="E147" s="220" t="s">
        <v>475</v>
      </c>
      <c r="F147" s="221" t="s">
        <v>476</v>
      </c>
      <c r="G147" s="222" t="s">
        <v>436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437</v>
      </c>
      <c r="AT147" s="230" t="s">
        <v>136</v>
      </c>
      <c r="AU147" s="230" t="s">
        <v>87</v>
      </c>
      <c r="AY147" s="3" t="s">
        <v>13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437</v>
      </c>
      <c r="BM147" s="230" t="s">
        <v>629</v>
      </c>
    </row>
    <row r="148" s="31" customFormat="true" ht="19.5" hidden="false" customHeight="false" outlineLevel="0" collapsed="false">
      <c r="A148" s="24"/>
      <c r="B148" s="25"/>
      <c r="C148" s="26"/>
      <c r="D148" s="232" t="s">
        <v>143</v>
      </c>
      <c r="E148" s="26"/>
      <c r="F148" s="233" t="s">
        <v>47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7</v>
      </c>
    </row>
    <row r="149" s="31" customFormat="true" ht="33" hidden="false" customHeight="true" outlineLevel="0" collapsed="false">
      <c r="A149" s="24"/>
      <c r="B149" s="25"/>
      <c r="C149" s="219" t="s">
        <v>227</v>
      </c>
      <c r="D149" s="219" t="s">
        <v>136</v>
      </c>
      <c r="E149" s="220" t="s">
        <v>479</v>
      </c>
      <c r="F149" s="221" t="s">
        <v>480</v>
      </c>
      <c r="G149" s="222" t="s">
        <v>436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437</v>
      </c>
      <c r="AT149" s="230" t="s">
        <v>136</v>
      </c>
      <c r="AU149" s="230" t="s">
        <v>87</v>
      </c>
      <c r="AY149" s="3" t="s">
        <v>13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437</v>
      </c>
      <c r="BM149" s="230" t="s">
        <v>630</v>
      </c>
    </row>
    <row r="150" s="31" customFormat="true" ht="19.5" hidden="false" customHeight="false" outlineLevel="0" collapsed="false">
      <c r="A150" s="24"/>
      <c r="B150" s="25"/>
      <c r="C150" s="26"/>
      <c r="D150" s="232" t="s">
        <v>143</v>
      </c>
      <c r="E150" s="26"/>
      <c r="F150" s="233" t="s">
        <v>480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7</v>
      </c>
    </row>
    <row r="151" s="31" customFormat="true" ht="37.5" hidden="false" customHeight="true" outlineLevel="0" collapsed="false">
      <c r="A151" s="24"/>
      <c r="B151" s="25"/>
      <c r="C151" s="219" t="s">
        <v>232</v>
      </c>
      <c r="D151" s="219" t="s">
        <v>136</v>
      </c>
      <c r="E151" s="220" t="s">
        <v>482</v>
      </c>
      <c r="F151" s="221" t="s">
        <v>483</v>
      </c>
      <c r="G151" s="222" t="s">
        <v>436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437</v>
      </c>
      <c r="AT151" s="230" t="s">
        <v>136</v>
      </c>
      <c r="AU151" s="230" t="s">
        <v>87</v>
      </c>
      <c r="AY151" s="3" t="s">
        <v>13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437</v>
      </c>
      <c r="BM151" s="230" t="s">
        <v>631</v>
      </c>
    </row>
    <row r="152" s="31" customFormat="true" ht="19.5" hidden="false" customHeight="false" outlineLevel="0" collapsed="false">
      <c r="A152" s="24"/>
      <c r="B152" s="25"/>
      <c r="C152" s="26"/>
      <c r="D152" s="232" t="s">
        <v>143</v>
      </c>
      <c r="E152" s="26"/>
      <c r="F152" s="233" t="s">
        <v>48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7</v>
      </c>
    </row>
    <row r="153" s="31" customFormat="true" ht="29.25" hidden="false" customHeight="false" outlineLevel="0" collapsed="false">
      <c r="A153" s="24"/>
      <c r="B153" s="25"/>
      <c r="C153" s="26"/>
      <c r="D153" s="232" t="s">
        <v>249</v>
      </c>
      <c r="E153" s="26"/>
      <c r="F153" s="282" t="s">
        <v>485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9</v>
      </c>
      <c r="AU153" s="3" t="s">
        <v>87</v>
      </c>
    </row>
    <row r="154" s="31" customFormat="true" ht="33" hidden="false" customHeight="true" outlineLevel="0" collapsed="false">
      <c r="A154" s="24"/>
      <c r="B154" s="25"/>
      <c r="C154" s="219" t="s">
        <v>238</v>
      </c>
      <c r="D154" s="219" t="s">
        <v>136</v>
      </c>
      <c r="E154" s="220" t="s">
        <v>486</v>
      </c>
      <c r="F154" s="221" t="s">
        <v>487</v>
      </c>
      <c r="G154" s="222" t="s">
        <v>436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437</v>
      </c>
      <c r="AT154" s="230" t="s">
        <v>136</v>
      </c>
      <c r="AU154" s="230" t="s">
        <v>87</v>
      </c>
      <c r="AY154" s="3" t="s">
        <v>13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437</v>
      </c>
      <c r="BM154" s="230" t="s">
        <v>632</v>
      </c>
    </row>
    <row r="155" s="31" customFormat="true" ht="19.5" hidden="false" customHeight="false" outlineLevel="0" collapsed="false">
      <c r="A155" s="24"/>
      <c r="B155" s="25"/>
      <c r="C155" s="26"/>
      <c r="D155" s="232" t="s">
        <v>143</v>
      </c>
      <c r="E155" s="26"/>
      <c r="F155" s="233" t="s">
        <v>487</v>
      </c>
      <c r="G155" s="26"/>
      <c r="H155" s="26"/>
      <c r="I155" s="234"/>
      <c r="J155" s="26"/>
      <c r="K155" s="26"/>
      <c r="L155" s="30"/>
      <c r="M155" s="283"/>
      <c r="N155" s="284"/>
      <c r="O155" s="285"/>
      <c r="P155" s="285"/>
      <c r="Q155" s="285"/>
      <c r="R155" s="285"/>
      <c r="S155" s="285"/>
      <c r="T155" s="28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7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79hFvLpZEleFIEJoNSGsRLh5cij8ok217f5QHs2lgYLM7JWIOBbwhh3QAwJB/g7RxO532eB8H9f8hFtcU/0Qdw==" saltValue="BYOzDqU8rdmKykW2QFiGxwOxcMbAOfb+iFFMjtB45SWXNwZUGWUSLCIf6YbeK5lC9Rk5cvDGuPv6euDBMyV4/Q==" spinCount="100000" sheet="true" objects="true" scenarios="true" formatColumns="false" formatRows="false" autoFilter="false"/>
  <autoFilter ref="C120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Odra, Jistebník, Košatka n. O., zprůchodnění spádových objektů v km 31.3 a 32.4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3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40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2</v>
      </c>
      <c r="G32" s="24"/>
      <c r="H32" s="24"/>
      <c r="I32" s="147" t="s">
        <v>41</v>
      </c>
      <c r="J32" s="147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4</v>
      </c>
      <c r="E33" s="134" t="s">
        <v>45</v>
      </c>
      <c r="F33" s="149" t="n">
        <f aca="false">ROUND((SUM(BE119:BE439)),  2)</f>
        <v>0</v>
      </c>
      <c r="G33" s="24"/>
      <c r="H33" s="24"/>
      <c r="I33" s="150" t="n">
        <v>0.21</v>
      </c>
      <c r="J33" s="149" t="n">
        <f aca="false">ROUND(((SUM(BE119:BE4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6</v>
      </c>
      <c r="F34" s="149" t="n">
        <f aca="false">ROUND((SUM(BF119:BF439)),  2)</f>
        <v>0</v>
      </c>
      <c r="G34" s="24"/>
      <c r="H34" s="24"/>
      <c r="I34" s="150" t="n">
        <v>0.15</v>
      </c>
      <c r="J34" s="149" t="n">
        <f aca="false">ROUND(((SUM(BF119:BF4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7</v>
      </c>
      <c r="F35" s="149" t="n">
        <f aca="false">ROUND((SUM(BG119:BG43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8</v>
      </c>
      <c r="F36" s="149" t="n">
        <f aca="false">ROUND((SUM(BH119:BH43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9</v>
      </c>
      <c r="F37" s="149" t="n">
        <f aca="false">ROUND((SUM(BI119:BI43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Odra, Jistebník, Košatka n. O., zprůchodnění spádových objektů v km 31.3 a 32.4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Kácení a náhradní výsad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stebník, Košatka n. O. </v>
      </c>
      <c r="G89" s="26"/>
      <c r="H89" s="26"/>
      <c r="I89" s="17" t="s">
        <v>21</v>
      </c>
      <c r="J89" s="170" t="str">
        <f aca="false">IF(J12="","",J12)</f>
        <v>1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09</v>
      </c>
      <c r="D94" s="173"/>
      <c r="E94" s="173"/>
      <c r="F94" s="173"/>
      <c r="G94" s="173"/>
      <c r="H94" s="173"/>
      <c r="I94" s="173"/>
      <c r="J94" s="174" t="s">
        <v>11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1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77" customFormat="true" ht="24.75" hidden="false" customHeight="true" outlineLevel="0" collapsed="false">
      <c r="B97" s="178"/>
      <c r="C97" s="179"/>
      <c r="D97" s="180" t="s">
        <v>113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14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18</v>
      </c>
      <c r="E99" s="187"/>
      <c r="F99" s="187"/>
      <c r="G99" s="187"/>
      <c r="H99" s="187"/>
      <c r="I99" s="187"/>
      <c r="J99" s="188" t="n">
        <f aca="false">J437</f>
        <v>0</v>
      </c>
      <c r="K99" s="117"/>
      <c r="L99" s="189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Odra, Jistebník, Košatka n. O., zprůchodnění spádových objektů v km 31.3 a 32.4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3 - Kácení a náhradní výsadb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Jistebník, Košatka n. O. </v>
      </c>
      <c r="G113" s="26"/>
      <c r="H113" s="26"/>
      <c r="I113" s="17" t="s">
        <v>21</v>
      </c>
      <c r="J113" s="170" t="str">
        <f aca="false">IF(J12="","",J12)</f>
        <v>1. 1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Povodí Odry, státní podnik</v>
      </c>
      <c r="G115" s="26"/>
      <c r="H115" s="26"/>
      <c r="I115" s="17" t="s">
        <v>31</v>
      </c>
      <c r="J115" s="171" t="str">
        <f aca="false">E21</f>
        <v>Lineplan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71" t="str">
        <f aca="false">E24</f>
        <v>Ing. Marek Boháč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25" hidden="false" customHeight="true" outlineLevel="0" collapsed="false">
      <c r="A118" s="190"/>
      <c r="B118" s="191"/>
      <c r="C118" s="192" t="s">
        <v>120</v>
      </c>
      <c r="D118" s="193" t="s">
        <v>65</v>
      </c>
      <c r="E118" s="193" t="s">
        <v>61</v>
      </c>
      <c r="F118" s="193" t="s">
        <v>62</v>
      </c>
      <c r="G118" s="193" t="s">
        <v>121</v>
      </c>
      <c r="H118" s="193" t="s">
        <v>122</v>
      </c>
      <c r="I118" s="193" t="s">
        <v>123</v>
      </c>
      <c r="J118" s="193" t="s">
        <v>110</v>
      </c>
      <c r="K118" s="194" t="s">
        <v>124</v>
      </c>
      <c r="L118" s="195"/>
      <c r="M118" s="82"/>
      <c r="N118" s="83" t="s">
        <v>44</v>
      </c>
      <c r="O118" s="83" t="s">
        <v>125</v>
      </c>
      <c r="P118" s="83" t="s">
        <v>126</v>
      </c>
      <c r="Q118" s="83" t="s">
        <v>127</v>
      </c>
      <c r="R118" s="83" t="s">
        <v>128</v>
      </c>
      <c r="S118" s="83" t="s">
        <v>129</v>
      </c>
      <c r="T118" s="84" t="s">
        <v>130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5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5.41576</v>
      </c>
      <c r="S119" s="86"/>
      <c r="T119" s="20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9</v>
      </c>
      <c r="AU119" s="3" t="s">
        <v>112</v>
      </c>
      <c r="BK119" s="201" t="n">
        <f aca="false">BK120</f>
        <v>0</v>
      </c>
    </row>
    <row r="120" s="202" customFormat="true" ht="25.5" hidden="false" customHeight="true" outlineLevel="0" collapsed="false">
      <c r="B120" s="203"/>
      <c r="C120" s="204"/>
      <c r="D120" s="205" t="s">
        <v>79</v>
      </c>
      <c r="E120" s="206" t="s">
        <v>132</v>
      </c>
      <c r="F120" s="206" t="s">
        <v>133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437</f>
        <v>0</v>
      </c>
      <c r="Q120" s="211"/>
      <c r="R120" s="212" t="n">
        <f aca="false">R121+R437</f>
        <v>5.41576</v>
      </c>
      <c r="S120" s="211"/>
      <c r="T120" s="213" t="n">
        <f aca="false">T121+T437</f>
        <v>0</v>
      </c>
      <c r="AR120" s="214" t="s">
        <v>87</v>
      </c>
      <c r="AT120" s="215" t="s">
        <v>79</v>
      </c>
      <c r="AU120" s="215" t="s">
        <v>80</v>
      </c>
      <c r="AY120" s="214" t="s">
        <v>134</v>
      </c>
      <c r="BK120" s="216" t="n">
        <f aca="false">BK121+BK437</f>
        <v>0</v>
      </c>
    </row>
    <row r="121" s="202" customFormat="true" ht="22.5" hidden="false" customHeight="true" outlineLevel="0" collapsed="false">
      <c r="B121" s="203"/>
      <c r="C121" s="204"/>
      <c r="D121" s="205" t="s">
        <v>79</v>
      </c>
      <c r="E121" s="217" t="s">
        <v>87</v>
      </c>
      <c r="F121" s="217" t="s">
        <v>135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436)</f>
        <v>0</v>
      </c>
      <c r="Q121" s="211"/>
      <c r="R121" s="212" t="n">
        <f aca="false">SUM(R122:R436)</f>
        <v>5.41576</v>
      </c>
      <c r="S121" s="211"/>
      <c r="T121" s="213" t="n">
        <f aca="false">SUM(T122:T436)</f>
        <v>0</v>
      </c>
      <c r="AR121" s="214" t="s">
        <v>87</v>
      </c>
      <c r="AT121" s="215" t="s">
        <v>79</v>
      </c>
      <c r="AU121" s="215" t="s">
        <v>87</v>
      </c>
      <c r="AY121" s="214" t="s">
        <v>134</v>
      </c>
      <c r="BK121" s="216" t="n">
        <f aca="false">SUM(BK122:BK436)</f>
        <v>0</v>
      </c>
    </row>
    <row r="122" s="31" customFormat="true" ht="37.5" hidden="false" customHeight="true" outlineLevel="0" collapsed="false">
      <c r="A122" s="24"/>
      <c r="B122" s="25"/>
      <c r="C122" s="219" t="s">
        <v>87</v>
      </c>
      <c r="D122" s="219" t="s">
        <v>136</v>
      </c>
      <c r="E122" s="220" t="s">
        <v>634</v>
      </c>
      <c r="F122" s="221" t="s">
        <v>635</v>
      </c>
      <c r="G122" s="222" t="s">
        <v>199</v>
      </c>
      <c r="H122" s="223" t="n">
        <v>6650</v>
      </c>
      <c r="I122" s="224"/>
      <c r="J122" s="225" t="n">
        <f aca="false">ROUND(I122*H122,2)</f>
        <v>0</v>
      </c>
      <c r="K122" s="221" t="s">
        <v>140</v>
      </c>
      <c r="L122" s="30"/>
      <c r="M122" s="226"/>
      <c r="N122" s="227" t="s">
        <v>45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41</v>
      </c>
      <c r="AT122" s="230" t="s">
        <v>136</v>
      </c>
      <c r="AU122" s="230" t="s">
        <v>89</v>
      </c>
      <c r="AY122" s="3" t="s">
        <v>134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7</v>
      </c>
      <c r="BK122" s="231" t="n">
        <f aca="false">ROUND(I122*H122,2)</f>
        <v>0</v>
      </c>
      <c r="BL122" s="3" t="s">
        <v>141</v>
      </c>
      <c r="BM122" s="230" t="s">
        <v>636</v>
      </c>
    </row>
    <row r="123" s="31" customFormat="true" ht="29.25" hidden="false" customHeight="false" outlineLevel="0" collapsed="false">
      <c r="A123" s="24"/>
      <c r="B123" s="25"/>
      <c r="C123" s="26"/>
      <c r="D123" s="232" t="s">
        <v>143</v>
      </c>
      <c r="E123" s="26"/>
      <c r="F123" s="233" t="s">
        <v>637</v>
      </c>
      <c r="G123" s="26"/>
      <c r="H123" s="26"/>
      <c r="I123" s="234"/>
      <c r="J123" s="26"/>
      <c r="K123" s="26"/>
      <c r="L123" s="30"/>
      <c r="M123" s="235"/>
      <c r="N123" s="23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9</v>
      </c>
    </row>
    <row r="124" s="237" customFormat="true" ht="11.25" hidden="false" customHeight="false" outlineLevel="0" collapsed="false">
      <c r="B124" s="238"/>
      <c r="C124" s="239"/>
      <c r="D124" s="232" t="s">
        <v>145</v>
      </c>
      <c r="E124" s="240"/>
      <c r="F124" s="241" t="s">
        <v>84</v>
      </c>
      <c r="G124" s="239"/>
      <c r="H124" s="240"/>
      <c r="I124" s="242"/>
      <c r="J124" s="239"/>
      <c r="K124" s="239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45</v>
      </c>
      <c r="AU124" s="247" t="s">
        <v>89</v>
      </c>
      <c r="AV124" s="237" t="s">
        <v>87</v>
      </c>
      <c r="AW124" s="237" t="s">
        <v>35</v>
      </c>
      <c r="AX124" s="237" t="s">
        <v>80</v>
      </c>
      <c r="AY124" s="247" t="s">
        <v>134</v>
      </c>
    </row>
    <row r="125" s="248" customFormat="true" ht="11.25" hidden="false" customHeight="false" outlineLevel="0" collapsed="false">
      <c r="B125" s="249"/>
      <c r="C125" s="250"/>
      <c r="D125" s="232" t="s">
        <v>145</v>
      </c>
      <c r="E125" s="251"/>
      <c r="F125" s="252" t="s">
        <v>638</v>
      </c>
      <c r="G125" s="250"/>
      <c r="H125" s="253" t="n">
        <v>3550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45</v>
      </c>
      <c r="AU125" s="259" t="s">
        <v>89</v>
      </c>
      <c r="AV125" s="248" t="s">
        <v>89</v>
      </c>
      <c r="AW125" s="248" t="s">
        <v>35</v>
      </c>
      <c r="AX125" s="248" t="s">
        <v>80</v>
      </c>
      <c r="AY125" s="259" t="s">
        <v>134</v>
      </c>
    </row>
    <row r="126" s="237" customFormat="true" ht="11.25" hidden="false" customHeight="false" outlineLevel="0" collapsed="false">
      <c r="B126" s="238"/>
      <c r="C126" s="239"/>
      <c r="D126" s="232" t="s">
        <v>145</v>
      </c>
      <c r="E126" s="240"/>
      <c r="F126" s="241" t="s">
        <v>96</v>
      </c>
      <c r="G126" s="239"/>
      <c r="H126" s="240"/>
      <c r="I126" s="242"/>
      <c r="J126" s="239"/>
      <c r="K126" s="239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5</v>
      </c>
      <c r="AU126" s="247" t="s">
        <v>89</v>
      </c>
      <c r="AV126" s="237" t="s">
        <v>87</v>
      </c>
      <c r="AW126" s="237" t="s">
        <v>35</v>
      </c>
      <c r="AX126" s="237" t="s">
        <v>80</v>
      </c>
      <c r="AY126" s="247" t="s">
        <v>134</v>
      </c>
    </row>
    <row r="127" s="248" customFormat="true" ht="11.25" hidden="false" customHeight="false" outlineLevel="0" collapsed="false">
      <c r="B127" s="249"/>
      <c r="C127" s="250"/>
      <c r="D127" s="232" t="s">
        <v>145</v>
      </c>
      <c r="E127" s="251"/>
      <c r="F127" s="252" t="s">
        <v>639</v>
      </c>
      <c r="G127" s="250"/>
      <c r="H127" s="253" t="n">
        <v>3100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45</v>
      </c>
      <c r="AU127" s="259" t="s">
        <v>89</v>
      </c>
      <c r="AV127" s="248" t="s">
        <v>89</v>
      </c>
      <c r="AW127" s="248" t="s">
        <v>35</v>
      </c>
      <c r="AX127" s="248" t="s">
        <v>80</v>
      </c>
      <c r="AY127" s="259" t="s">
        <v>134</v>
      </c>
    </row>
    <row r="128" s="260" customFormat="true" ht="11.25" hidden="false" customHeight="false" outlineLevel="0" collapsed="false">
      <c r="B128" s="261"/>
      <c r="C128" s="262"/>
      <c r="D128" s="232" t="s">
        <v>145</v>
      </c>
      <c r="E128" s="263"/>
      <c r="F128" s="264" t="s">
        <v>186</v>
      </c>
      <c r="G128" s="262"/>
      <c r="H128" s="265" t="n">
        <v>6650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145</v>
      </c>
      <c r="AU128" s="271" t="s">
        <v>89</v>
      </c>
      <c r="AV128" s="260" t="s">
        <v>141</v>
      </c>
      <c r="AW128" s="260" t="s">
        <v>35</v>
      </c>
      <c r="AX128" s="260" t="s">
        <v>87</v>
      </c>
      <c r="AY128" s="271" t="s">
        <v>134</v>
      </c>
    </row>
    <row r="129" s="31" customFormat="true" ht="24" hidden="false" customHeight="true" outlineLevel="0" collapsed="false">
      <c r="A129" s="24"/>
      <c r="B129" s="25"/>
      <c r="C129" s="219" t="s">
        <v>89</v>
      </c>
      <c r="D129" s="219" t="s">
        <v>136</v>
      </c>
      <c r="E129" s="220" t="s">
        <v>640</v>
      </c>
      <c r="F129" s="221" t="s">
        <v>641</v>
      </c>
      <c r="G129" s="222" t="s">
        <v>396</v>
      </c>
      <c r="H129" s="223" t="n">
        <v>143</v>
      </c>
      <c r="I129" s="224"/>
      <c r="J129" s="225" t="n">
        <f aca="false">ROUND(I129*H129,2)</f>
        <v>0</v>
      </c>
      <c r="K129" s="221" t="s">
        <v>140</v>
      </c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1</v>
      </c>
      <c r="AT129" s="230" t="s">
        <v>136</v>
      </c>
      <c r="AU129" s="230" t="s">
        <v>89</v>
      </c>
      <c r="AY129" s="3" t="s">
        <v>13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41</v>
      </c>
      <c r="BM129" s="230" t="s">
        <v>642</v>
      </c>
    </row>
    <row r="130" s="31" customFormat="true" ht="19.5" hidden="false" customHeight="false" outlineLevel="0" collapsed="false">
      <c r="A130" s="24"/>
      <c r="B130" s="25"/>
      <c r="C130" s="26"/>
      <c r="D130" s="232" t="s">
        <v>143</v>
      </c>
      <c r="E130" s="26"/>
      <c r="F130" s="233" t="s">
        <v>64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9</v>
      </c>
    </row>
    <row r="131" s="237" customFormat="true" ht="11.25" hidden="false" customHeight="false" outlineLevel="0" collapsed="false">
      <c r="B131" s="238"/>
      <c r="C131" s="239"/>
      <c r="D131" s="232" t="s">
        <v>145</v>
      </c>
      <c r="E131" s="240"/>
      <c r="F131" s="241" t="s">
        <v>84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5</v>
      </c>
      <c r="AU131" s="247" t="s">
        <v>89</v>
      </c>
      <c r="AV131" s="237" t="s">
        <v>87</v>
      </c>
      <c r="AW131" s="237" t="s">
        <v>35</v>
      </c>
      <c r="AX131" s="237" t="s">
        <v>80</v>
      </c>
      <c r="AY131" s="247" t="s">
        <v>134</v>
      </c>
    </row>
    <row r="132" s="248" customFormat="true" ht="11.25" hidden="false" customHeight="false" outlineLevel="0" collapsed="false">
      <c r="B132" s="249"/>
      <c r="C132" s="250"/>
      <c r="D132" s="232" t="s">
        <v>145</v>
      </c>
      <c r="E132" s="251"/>
      <c r="F132" s="252" t="s">
        <v>644</v>
      </c>
      <c r="G132" s="250"/>
      <c r="H132" s="253" t="n">
        <v>87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45</v>
      </c>
      <c r="AU132" s="259" t="s">
        <v>89</v>
      </c>
      <c r="AV132" s="248" t="s">
        <v>89</v>
      </c>
      <c r="AW132" s="248" t="s">
        <v>35</v>
      </c>
      <c r="AX132" s="248" t="s">
        <v>80</v>
      </c>
      <c r="AY132" s="259" t="s">
        <v>134</v>
      </c>
    </row>
    <row r="133" s="237" customFormat="true" ht="11.25" hidden="false" customHeight="false" outlineLevel="0" collapsed="false">
      <c r="B133" s="238"/>
      <c r="C133" s="239"/>
      <c r="D133" s="232" t="s">
        <v>145</v>
      </c>
      <c r="E133" s="240"/>
      <c r="F133" s="241" t="s">
        <v>96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5</v>
      </c>
      <c r="AU133" s="247" t="s">
        <v>89</v>
      </c>
      <c r="AV133" s="237" t="s">
        <v>87</v>
      </c>
      <c r="AW133" s="237" t="s">
        <v>35</v>
      </c>
      <c r="AX133" s="237" t="s">
        <v>80</v>
      </c>
      <c r="AY133" s="247" t="s">
        <v>134</v>
      </c>
    </row>
    <row r="134" s="248" customFormat="true" ht="11.25" hidden="false" customHeight="false" outlineLevel="0" collapsed="false">
      <c r="B134" s="249"/>
      <c r="C134" s="250"/>
      <c r="D134" s="232" t="s">
        <v>145</v>
      </c>
      <c r="E134" s="251"/>
      <c r="F134" s="252" t="s">
        <v>645</v>
      </c>
      <c r="G134" s="250"/>
      <c r="H134" s="253" t="n">
        <v>56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45</v>
      </c>
      <c r="AU134" s="259" t="s">
        <v>89</v>
      </c>
      <c r="AV134" s="248" t="s">
        <v>89</v>
      </c>
      <c r="AW134" s="248" t="s">
        <v>35</v>
      </c>
      <c r="AX134" s="248" t="s">
        <v>80</v>
      </c>
      <c r="AY134" s="259" t="s">
        <v>134</v>
      </c>
    </row>
    <row r="135" s="260" customFormat="true" ht="11.25" hidden="false" customHeight="false" outlineLevel="0" collapsed="false">
      <c r="B135" s="261"/>
      <c r="C135" s="262"/>
      <c r="D135" s="232" t="s">
        <v>145</v>
      </c>
      <c r="E135" s="263"/>
      <c r="F135" s="264" t="s">
        <v>186</v>
      </c>
      <c r="G135" s="262"/>
      <c r="H135" s="265" t="n">
        <v>143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145</v>
      </c>
      <c r="AU135" s="271" t="s">
        <v>89</v>
      </c>
      <c r="AV135" s="260" t="s">
        <v>141</v>
      </c>
      <c r="AW135" s="260" t="s">
        <v>35</v>
      </c>
      <c r="AX135" s="260" t="s">
        <v>87</v>
      </c>
      <c r="AY135" s="271" t="s">
        <v>134</v>
      </c>
    </row>
    <row r="136" s="31" customFormat="true" ht="24" hidden="false" customHeight="true" outlineLevel="0" collapsed="false">
      <c r="A136" s="24"/>
      <c r="B136" s="25"/>
      <c r="C136" s="219" t="s">
        <v>155</v>
      </c>
      <c r="D136" s="219" t="s">
        <v>136</v>
      </c>
      <c r="E136" s="220" t="s">
        <v>646</v>
      </c>
      <c r="F136" s="221" t="s">
        <v>647</v>
      </c>
      <c r="G136" s="222" t="s">
        <v>396</v>
      </c>
      <c r="H136" s="223" t="n">
        <v>14</v>
      </c>
      <c r="I136" s="224"/>
      <c r="J136" s="225" t="n">
        <f aca="false">ROUND(I136*H136,2)</f>
        <v>0</v>
      </c>
      <c r="K136" s="221" t="s">
        <v>140</v>
      </c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1</v>
      </c>
      <c r="AT136" s="230" t="s">
        <v>136</v>
      </c>
      <c r="AU136" s="230" t="s">
        <v>89</v>
      </c>
      <c r="AY136" s="3" t="s">
        <v>13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141</v>
      </c>
      <c r="BM136" s="230" t="s">
        <v>648</v>
      </c>
    </row>
    <row r="137" s="31" customFormat="true" ht="19.5" hidden="false" customHeight="false" outlineLevel="0" collapsed="false">
      <c r="A137" s="24"/>
      <c r="B137" s="25"/>
      <c r="C137" s="26"/>
      <c r="D137" s="232" t="s">
        <v>143</v>
      </c>
      <c r="E137" s="26"/>
      <c r="F137" s="233" t="s">
        <v>64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9</v>
      </c>
    </row>
    <row r="138" s="237" customFormat="true" ht="11.25" hidden="false" customHeight="false" outlineLevel="0" collapsed="false">
      <c r="B138" s="238"/>
      <c r="C138" s="239"/>
      <c r="D138" s="232" t="s">
        <v>145</v>
      </c>
      <c r="E138" s="240"/>
      <c r="F138" s="241" t="s">
        <v>84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5</v>
      </c>
      <c r="AU138" s="247" t="s">
        <v>89</v>
      </c>
      <c r="AV138" s="237" t="s">
        <v>87</v>
      </c>
      <c r="AW138" s="237" t="s">
        <v>35</v>
      </c>
      <c r="AX138" s="237" t="s">
        <v>80</v>
      </c>
      <c r="AY138" s="247" t="s">
        <v>134</v>
      </c>
    </row>
    <row r="139" s="248" customFormat="true" ht="11.25" hidden="false" customHeight="false" outlineLevel="0" collapsed="false">
      <c r="B139" s="249"/>
      <c r="C139" s="250"/>
      <c r="D139" s="232" t="s">
        <v>145</v>
      </c>
      <c r="E139" s="251"/>
      <c r="F139" s="252" t="s">
        <v>174</v>
      </c>
      <c r="G139" s="250"/>
      <c r="H139" s="253" t="n">
        <v>6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45</v>
      </c>
      <c r="AU139" s="259" t="s">
        <v>89</v>
      </c>
      <c r="AV139" s="248" t="s">
        <v>89</v>
      </c>
      <c r="AW139" s="248" t="s">
        <v>35</v>
      </c>
      <c r="AX139" s="248" t="s">
        <v>80</v>
      </c>
      <c r="AY139" s="259" t="s">
        <v>134</v>
      </c>
    </row>
    <row r="140" s="237" customFormat="true" ht="11.25" hidden="false" customHeight="false" outlineLevel="0" collapsed="false">
      <c r="B140" s="238"/>
      <c r="C140" s="239"/>
      <c r="D140" s="232" t="s">
        <v>145</v>
      </c>
      <c r="E140" s="240"/>
      <c r="F140" s="241" t="s">
        <v>96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5</v>
      </c>
      <c r="AU140" s="247" t="s">
        <v>89</v>
      </c>
      <c r="AV140" s="237" t="s">
        <v>87</v>
      </c>
      <c r="AW140" s="237" t="s">
        <v>35</v>
      </c>
      <c r="AX140" s="237" t="s">
        <v>80</v>
      </c>
      <c r="AY140" s="247" t="s">
        <v>134</v>
      </c>
    </row>
    <row r="141" s="248" customFormat="true" ht="11.25" hidden="false" customHeight="false" outlineLevel="0" collapsed="false">
      <c r="B141" s="249"/>
      <c r="C141" s="250"/>
      <c r="D141" s="232" t="s">
        <v>145</v>
      </c>
      <c r="E141" s="251"/>
      <c r="F141" s="252" t="s">
        <v>196</v>
      </c>
      <c r="G141" s="250"/>
      <c r="H141" s="253" t="n">
        <v>8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45</v>
      </c>
      <c r="AU141" s="259" t="s">
        <v>89</v>
      </c>
      <c r="AV141" s="248" t="s">
        <v>89</v>
      </c>
      <c r="AW141" s="248" t="s">
        <v>35</v>
      </c>
      <c r="AX141" s="248" t="s">
        <v>80</v>
      </c>
      <c r="AY141" s="259" t="s">
        <v>134</v>
      </c>
    </row>
    <row r="142" s="260" customFormat="true" ht="11.25" hidden="false" customHeight="false" outlineLevel="0" collapsed="false">
      <c r="B142" s="261"/>
      <c r="C142" s="262"/>
      <c r="D142" s="232" t="s">
        <v>145</v>
      </c>
      <c r="E142" s="263"/>
      <c r="F142" s="264" t="s">
        <v>186</v>
      </c>
      <c r="G142" s="262"/>
      <c r="H142" s="265" t="n">
        <v>14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45</v>
      </c>
      <c r="AU142" s="271" t="s">
        <v>89</v>
      </c>
      <c r="AV142" s="260" t="s">
        <v>141</v>
      </c>
      <c r="AW142" s="260" t="s">
        <v>35</v>
      </c>
      <c r="AX142" s="260" t="s">
        <v>87</v>
      </c>
      <c r="AY142" s="271" t="s">
        <v>134</v>
      </c>
    </row>
    <row r="143" s="31" customFormat="true" ht="24" hidden="false" customHeight="true" outlineLevel="0" collapsed="false">
      <c r="A143" s="24"/>
      <c r="B143" s="25"/>
      <c r="C143" s="219" t="s">
        <v>141</v>
      </c>
      <c r="D143" s="219" t="s">
        <v>136</v>
      </c>
      <c r="E143" s="220" t="s">
        <v>650</v>
      </c>
      <c r="F143" s="221" t="s">
        <v>651</v>
      </c>
      <c r="G143" s="222" t="s">
        <v>396</v>
      </c>
      <c r="H143" s="223" t="n">
        <v>11</v>
      </c>
      <c r="I143" s="224"/>
      <c r="J143" s="225" t="n">
        <f aca="false">ROUND(I143*H143,2)</f>
        <v>0</v>
      </c>
      <c r="K143" s="221" t="s">
        <v>140</v>
      </c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1</v>
      </c>
      <c r="AT143" s="230" t="s">
        <v>136</v>
      </c>
      <c r="AU143" s="230" t="s">
        <v>89</v>
      </c>
      <c r="AY143" s="3" t="s">
        <v>13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41</v>
      </c>
      <c r="BM143" s="230" t="s">
        <v>652</v>
      </c>
    </row>
    <row r="144" s="31" customFormat="true" ht="19.5" hidden="false" customHeight="false" outlineLevel="0" collapsed="false">
      <c r="A144" s="24"/>
      <c r="B144" s="25"/>
      <c r="C144" s="26"/>
      <c r="D144" s="232" t="s">
        <v>143</v>
      </c>
      <c r="E144" s="26"/>
      <c r="F144" s="233" t="s">
        <v>65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9</v>
      </c>
    </row>
    <row r="145" s="237" customFormat="true" ht="11.25" hidden="false" customHeight="false" outlineLevel="0" collapsed="false">
      <c r="B145" s="238"/>
      <c r="C145" s="239"/>
      <c r="D145" s="232" t="s">
        <v>145</v>
      </c>
      <c r="E145" s="240"/>
      <c r="F145" s="241" t="s">
        <v>84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5</v>
      </c>
      <c r="AU145" s="247" t="s">
        <v>89</v>
      </c>
      <c r="AV145" s="237" t="s">
        <v>87</v>
      </c>
      <c r="AW145" s="237" t="s">
        <v>35</v>
      </c>
      <c r="AX145" s="237" t="s">
        <v>80</v>
      </c>
      <c r="AY145" s="247" t="s">
        <v>134</v>
      </c>
    </row>
    <row r="146" s="248" customFormat="true" ht="11.25" hidden="false" customHeight="false" outlineLevel="0" collapsed="false">
      <c r="B146" s="249"/>
      <c r="C146" s="250"/>
      <c r="D146" s="232" t="s">
        <v>145</v>
      </c>
      <c r="E146" s="251"/>
      <c r="F146" s="252" t="s">
        <v>187</v>
      </c>
      <c r="G146" s="250"/>
      <c r="H146" s="253" t="n">
        <v>7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45</v>
      </c>
      <c r="AU146" s="259" t="s">
        <v>89</v>
      </c>
      <c r="AV146" s="248" t="s">
        <v>89</v>
      </c>
      <c r="AW146" s="248" t="s">
        <v>35</v>
      </c>
      <c r="AX146" s="248" t="s">
        <v>80</v>
      </c>
      <c r="AY146" s="259" t="s">
        <v>134</v>
      </c>
    </row>
    <row r="147" s="237" customFormat="true" ht="11.25" hidden="false" customHeight="false" outlineLevel="0" collapsed="false">
      <c r="B147" s="238"/>
      <c r="C147" s="239"/>
      <c r="D147" s="232" t="s">
        <v>145</v>
      </c>
      <c r="E147" s="240"/>
      <c r="F147" s="241" t="s">
        <v>96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5</v>
      </c>
      <c r="AU147" s="247" t="s">
        <v>89</v>
      </c>
      <c r="AV147" s="237" t="s">
        <v>87</v>
      </c>
      <c r="AW147" s="237" t="s">
        <v>35</v>
      </c>
      <c r="AX147" s="237" t="s">
        <v>80</v>
      </c>
      <c r="AY147" s="247" t="s">
        <v>134</v>
      </c>
    </row>
    <row r="148" s="248" customFormat="true" ht="11.25" hidden="false" customHeight="false" outlineLevel="0" collapsed="false">
      <c r="B148" s="249"/>
      <c r="C148" s="250"/>
      <c r="D148" s="232" t="s">
        <v>145</v>
      </c>
      <c r="E148" s="251"/>
      <c r="F148" s="252" t="s">
        <v>141</v>
      </c>
      <c r="G148" s="250"/>
      <c r="H148" s="253" t="n">
        <v>4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45</v>
      </c>
      <c r="AU148" s="259" t="s">
        <v>89</v>
      </c>
      <c r="AV148" s="248" t="s">
        <v>89</v>
      </c>
      <c r="AW148" s="248" t="s">
        <v>35</v>
      </c>
      <c r="AX148" s="248" t="s">
        <v>80</v>
      </c>
      <c r="AY148" s="259" t="s">
        <v>134</v>
      </c>
    </row>
    <row r="149" s="260" customFormat="true" ht="11.25" hidden="false" customHeight="false" outlineLevel="0" collapsed="false">
      <c r="B149" s="261"/>
      <c r="C149" s="262"/>
      <c r="D149" s="232" t="s">
        <v>145</v>
      </c>
      <c r="E149" s="263"/>
      <c r="F149" s="264" t="s">
        <v>186</v>
      </c>
      <c r="G149" s="262"/>
      <c r="H149" s="265" t="n">
        <v>11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45</v>
      </c>
      <c r="AU149" s="271" t="s">
        <v>89</v>
      </c>
      <c r="AV149" s="260" t="s">
        <v>141</v>
      </c>
      <c r="AW149" s="260" t="s">
        <v>35</v>
      </c>
      <c r="AX149" s="260" t="s">
        <v>87</v>
      </c>
      <c r="AY149" s="271" t="s">
        <v>134</v>
      </c>
    </row>
    <row r="150" s="31" customFormat="true" ht="24" hidden="false" customHeight="true" outlineLevel="0" collapsed="false">
      <c r="A150" s="24"/>
      <c r="B150" s="25"/>
      <c r="C150" s="219" t="s">
        <v>169</v>
      </c>
      <c r="D150" s="219" t="s">
        <v>136</v>
      </c>
      <c r="E150" s="220" t="s">
        <v>654</v>
      </c>
      <c r="F150" s="221" t="s">
        <v>655</v>
      </c>
      <c r="G150" s="222" t="s">
        <v>396</v>
      </c>
      <c r="H150" s="223" t="n">
        <v>15</v>
      </c>
      <c r="I150" s="224"/>
      <c r="J150" s="225" t="n">
        <f aca="false">ROUND(I150*H150,2)</f>
        <v>0</v>
      </c>
      <c r="K150" s="221" t="s">
        <v>140</v>
      </c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1</v>
      </c>
      <c r="AT150" s="230" t="s">
        <v>136</v>
      </c>
      <c r="AU150" s="230" t="s">
        <v>89</v>
      </c>
      <c r="AY150" s="3" t="s">
        <v>13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141</v>
      </c>
      <c r="BM150" s="230" t="s">
        <v>656</v>
      </c>
    </row>
    <row r="151" s="31" customFormat="true" ht="19.5" hidden="false" customHeight="false" outlineLevel="0" collapsed="false">
      <c r="A151" s="24"/>
      <c r="B151" s="25"/>
      <c r="C151" s="26"/>
      <c r="D151" s="232" t="s">
        <v>143</v>
      </c>
      <c r="E151" s="26"/>
      <c r="F151" s="233" t="s">
        <v>657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9</v>
      </c>
    </row>
    <row r="152" s="237" customFormat="true" ht="11.25" hidden="false" customHeight="false" outlineLevel="0" collapsed="false">
      <c r="B152" s="238"/>
      <c r="C152" s="239"/>
      <c r="D152" s="232" t="s">
        <v>145</v>
      </c>
      <c r="E152" s="240"/>
      <c r="F152" s="241" t="s">
        <v>84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45</v>
      </c>
      <c r="AU152" s="247" t="s">
        <v>89</v>
      </c>
      <c r="AV152" s="237" t="s">
        <v>87</v>
      </c>
      <c r="AW152" s="237" t="s">
        <v>35</v>
      </c>
      <c r="AX152" s="237" t="s">
        <v>80</v>
      </c>
      <c r="AY152" s="247" t="s">
        <v>134</v>
      </c>
    </row>
    <row r="153" s="248" customFormat="true" ht="11.25" hidden="false" customHeight="false" outlineLevel="0" collapsed="false">
      <c r="B153" s="249"/>
      <c r="C153" s="250"/>
      <c r="D153" s="232" t="s">
        <v>145</v>
      </c>
      <c r="E153" s="251"/>
      <c r="F153" s="252" t="s">
        <v>227</v>
      </c>
      <c r="G153" s="250"/>
      <c r="H153" s="253" t="n">
        <v>12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45</v>
      </c>
      <c r="AU153" s="259" t="s">
        <v>89</v>
      </c>
      <c r="AV153" s="248" t="s">
        <v>89</v>
      </c>
      <c r="AW153" s="248" t="s">
        <v>35</v>
      </c>
      <c r="AX153" s="248" t="s">
        <v>80</v>
      </c>
      <c r="AY153" s="259" t="s">
        <v>134</v>
      </c>
    </row>
    <row r="154" s="237" customFormat="true" ht="11.25" hidden="false" customHeight="false" outlineLevel="0" collapsed="false">
      <c r="B154" s="238"/>
      <c r="C154" s="239"/>
      <c r="D154" s="232" t="s">
        <v>145</v>
      </c>
      <c r="E154" s="240"/>
      <c r="F154" s="241" t="s">
        <v>96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5</v>
      </c>
      <c r="AU154" s="247" t="s">
        <v>89</v>
      </c>
      <c r="AV154" s="237" t="s">
        <v>87</v>
      </c>
      <c r="AW154" s="237" t="s">
        <v>35</v>
      </c>
      <c r="AX154" s="237" t="s">
        <v>80</v>
      </c>
      <c r="AY154" s="247" t="s">
        <v>134</v>
      </c>
    </row>
    <row r="155" s="248" customFormat="true" ht="11.25" hidden="false" customHeight="false" outlineLevel="0" collapsed="false">
      <c r="B155" s="249"/>
      <c r="C155" s="250"/>
      <c r="D155" s="232" t="s">
        <v>145</v>
      </c>
      <c r="E155" s="251"/>
      <c r="F155" s="252" t="s">
        <v>155</v>
      </c>
      <c r="G155" s="250"/>
      <c r="H155" s="253" t="n">
        <v>3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45</v>
      </c>
      <c r="AU155" s="259" t="s">
        <v>89</v>
      </c>
      <c r="AV155" s="248" t="s">
        <v>89</v>
      </c>
      <c r="AW155" s="248" t="s">
        <v>35</v>
      </c>
      <c r="AX155" s="248" t="s">
        <v>80</v>
      </c>
      <c r="AY155" s="259" t="s">
        <v>134</v>
      </c>
    </row>
    <row r="156" s="260" customFormat="true" ht="11.25" hidden="false" customHeight="false" outlineLevel="0" collapsed="false">
      <c r="B156" s="261"/>
      <c r="C156" s="262"/>
      <c r="D156" s="232" t="s">
        <v>145</v>
      </c>
      <c r="E156" s="263"/>
      <c r="F156" s="264" t="s">
        <v>186</v>
      </c>
      <c r="G156" s="262"/>
      <c r="H156" s="265" t="n">
        <v>15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45</v>
      </c>
      <c r="AU156" s="271" t="s">
        <v>89</v>
      </c>
      <c r="AV156" s="260" t="s">
        <v>141</v>
      </c>
      <c r="AW156" s="260" t="s">
        <v>35</v>
      </c>
      <c r="AX156" s="260" t="s">
        <v>87</v>
      </c>
      <c r="AY156" s="271" t="s">
        <v>134</v>
      </c>
    </row>
    <row r="157" s="31" customFormat="true" ht="24" hidden="false" customHeight="true" outlineLevel="0" collapsed="false">
      <c r="A157" s="24"/>
      <c r="B157" s="25"/>
      <c r="C157" s="219" t="s">
        <v>174</v>
      </c>
      <c r="D157" s="219" t="s">
        <v>136</v>
      </c>
      <c r="E157" s="220" t="s">
        <v>658</v>
      </c>
      <c r="F157" s="221" t="s">
        <v>659</v>
      </c>
      <c r="G157" s="222" t="s">
        <v>396</v>
      </c>
      <c r="H157" s="223" t="n">
        <v>1</v>
      </c>
      <c r="I157" s="224"/>
      <c r="J157" s="225" t="n">
        <f aca="false">ROUND(I157*H157,2)</f>
        <v>0</v>
      </c>
      <c r="K157" s="221" t="s">
        <v>140</v>
      </c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1</v>
      </c>
      <c r="AT157" s="230" t="s">
        <v>136</v>
      </c>
      <c r="AU157" s="230" t="s">
        <v>89</v>
      </c>
      <c r="AY157" s="3" t="s">
        <v>13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41</v>
      </c>
      <c r="BM157" s="230" t="s">
        <v>660</v>
      </c>
    </row>
    <row r="158" s="31" customFormat="true" ht="19.5" hidden="false" customHeight="false" outlineLevel="0" collapsed="false">
      <c r="A158" s="24"/>
      <c r="B158" s="25"/>
      <c r="C158" s="26"/>
      <c r="D158" s="232" t="s">
        <v>143</v>
      </c>
      <c r="E158" s="26"/>
      <c r="F158" s="233" t="s">
        <v>661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9</v>
      </c>
    </row>
    <row r="159" s="237" customFormat="true" ht="11.25" hidden="false" customHeight="false" outlineLevel="0" collapsed="false">
      <c r="B159" s="238"/>
      <c r="C159" s="239"/>
      <c r="D159" s="232" t="s">
        <v>145</v>
      </c>
      <c r="E159" s="240"/>
      <c r="F159" s="241" t="s">
        <v>84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5</v>
      </c>
      <c r="AU159" s="247" t="s">
        <v>89</v>
      </c>
      <c r="AV159" s="237" t="s">
        <v>87</v>
      </c>
      <c r="AW159" s="237" t="s">
        <v>35</v>
      </c>
      <c r="AX159" s="237" t="s">
        <v>80</v>
      </c>
      <c r="AY159" s="247" t="s">
        <v>134</v>
      </c>
    </row>
    <row r="160" s="248" customFormat="true" ht="11.25" hidden="false" customHeight="false" outlineLevel="0" collapsed="false">
      <c r="B160" s="249"/>
      <c r="C160" s="250"/>
      <c r="D160" s="232" t="s">
        <v>145</v>
      </c>
      <c r="E160" s="251"/>
      <c r="F160" s="252" t="s">
        <v>87</v>
      </c>
      <c r="G160" s="250"/>
      <c r="H160" s="253" t="n">
        <v>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45</v>
      </c>
      <c r="AU160" s="259" t="s">
        <v>89</v>
      </c>
      <c r="AV160" s="248" t="s">
        <v>89</v>
      </c>
      <c r="AW160" s="248" t="s">
        <v>35</v>
      </c>
      <c r="AX160" s="248" t="s">
        <v>80</v>
      </c>
      <c r="AY160" s="259" t="s">
        <v>134</v>
      </c>
    </row>
    <row r="161" s="237" customFormat="true" ht="11.25" hidden="false" customHeight="false" outlineLevel="0" collapsed="false">
      <c r="B161" s="238"/>
      <c r="C161" s="239"/>
      <c r="D161" s="232" t="s">
        <v>145</v>
      </c>
      <c r="E161" s="240"/>
      <c r="F161" s="241" t="s">
        <v>96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5</v>
      </c>
      <c r="AU161" s="247" t="s">
        <v>89</v>
      </c>
      <c r="AV161" s="237" t="s">
        <v>87</v>
      </c>
      <c r="AW161" s="237" t="s">
        <v>35</v>
      </c>
      <c r="AX161" s="237" t="s">
        <v>80</v>
      </c>
      <c r="AY161" s="247" t="s">
        <v>134</v>
      </c>
    </row>
    <row r="162" s="248" customFormat="true" ht="11.25" hidden="false" customHeight="false" outlineLevel="0" collapsed="false">
      <c r="B162" s="249"/>
      <c r="C162" s="250"/>
      <c r="D162" s="232" t="s">
        <v>145</v>
      </c>
      <c r="E162" s="251"/>
      <c r="F162" s="252" t="s">
        <v>80</v>
      </c>
      <c r="G162" s="250"/>
      <c r="H162" s="253" t="n">
        <v>0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45</v>
      </c>
      <c r="AU162" s="259" t="s">
        <v>89</v>
      </c>
      <c r="AV162" s="248" t="s">
        <v>89</v>
      </c>
      <c r="AW162" s="248" t="s">
        <v>35</v>
      </c>
      <c r="AX162" s="248" t="s">
        <v>80</v>
      </c>
      <c r="AY162" s="259" t="s">
        <v>134</v>
      </c>
    </row>
    <row r="163" s="260" customFormat="true" ht="11.25" hidden="false" customHeight="false" outlineLevel="0" collapsed="false">
      <c r="B163" s="261"/>
      <c r="C163" s="262"/>
      <c r="D163" s="232" t="s">
        <v>145</v>
      </c>
      <c r="E163" s="263"/>
      <c r="F163" s="264" t="s">
        <v>186</v>
      </c>
      <c r="G163" s="262"/>
      <c r="H163" s="265" t="n">
        <v>1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45</v>
      </c>
      <c r="AU163" s="271" t="s">
        <v>89</v>
      </c>
      <c r="AV163" s="260" t="s">
        <v>141</v>
      </c>
      <c r="AW163" s="260" t="s">
        <v>35</v>
      </c>
      <c r="AX163" s="260" t="s">
        <v>87</v>
      </c>
      <c r="AY163" s="271" t="s">
        <v>134</v>
      </c>
    </row>
    <row r="164" s="31" customFormat="true" ht="24" hidden="false" customHeight="true" outlineLevel="0" collapsed="false">
      <c r="A164" s="24"/>
      <c r="B164" s="25"/>
      <c r="C164" s="219" t="s">
        <v>187</v>
      </c>
      <c r="D164" s="219" t="s">
        <v>136</v>
      </c>
      <c r="E164" s="220" t="s">
        <v>662</v>
      </c>
      <c r="F164" s="221" t="s">
        <v>663</v>
      </c>
      <c r="G164" s="222" t="s">
        <v>199</v>
      </c>
      <c r="H164" s="223" t="n">
        <v>6650</v>
      </c>
      <c r="I164" s="224"/>
      <c r="J164" s="225" t="n">
        <f aca="false">ROUND(I164*H164,2)</f>
        <v>0</v>
      </c>
      <c r="K164" s="221" t="s">
        <v>140</v>
      </c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41</v>
      </c>
      <c r="AT164" s="230" t="s">
        <v>136</v>
      </c>
      <c r="AU164" s="230" t="s">
        <v>89</v>
      </c>
      <c r="AY164" s="3" t="s">
        <v>13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7</v>
      </c>
      <c r="BK164" s="231" t="n">
        <f aca="false">ROUND(I164*H164,2)</f>
        <v>0</v>
      </c>
      <c r="BL164" s="3" t="s">
        <v>141</v>
      </c>
      <c r="BM164" s="230" t="s">
        <v>664</v>
      </c>
    </row>
    <row r="165" s="31" customFormat="true" ht="19.5" hidden="false" customHeight="false" outlineLevel="0" collapsed="false">
      <c r="A165" s="24"/>
      <c r="B165" s="25"/>
      <c r="C165" s="26"/>
      <c r="D165" s="232" t="s">
        <v>143</v>
      </c>
      <c r="E165" s="26"/>
      <c r="F165" s="233" t="s">
        <v>665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9</v>
      </c>
    </row>
    <row r="166" s="237" customFormat="true" ht="11.25" hidden="false" customHeight="false" outlineLevel="0" collapsed="false">
      <c r="B166" s="238"/>
      <c r="C166" s="239"/>
      <c r="D166" s="232" t="s">
        <v>145</v>
      </c>
      <c r="E166" s="240"/>
      <c r="F166" s="241" t="s">
        <v>84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5</v>
      </c>
      <c r="AU166" s="247" t="s">
        <v>89</v>
      </c>
      <c r="AV166" s="237" t="s">
        <v>87</v>
      </c>
      <c r="AW166" s="237" t="s">
        <v>35</v>
      </c>
      <c r="AX166" s="237" t="s">
        <v>80</v>
      </c>
      <c r="AY166" s="247" t="s">
        <v>134</v>
      </c>
    </row>
    <row r="167" s="248" customFormat="true" ht="11.25" hidden="false" customHeight="false" outlineLevel="0" collapsed="false">
      <c r="B167" s="249"/>
      <c r="C167" s="250"/>
      <c r="D167" s="232" t="s">
        <v>145</v>
      </c>
      <c r="E167" s="251"/>
      <c r="F167" s="252" t="s">
        <v>638</v>
      </c>
      <c r="G167" s="250"/>
      <c r="H167" s="253" t="n">
        <v>3550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45</v>
      </c>
      <c r="AU167" s="259" t="s">
        <v>89</v>
      </c>
      <c r="AV167" s="248" t="s">
        <v>89</v>
      </c>
      <c r="AW167" s="248" t="s">
        <v>35</v>
      </c>
      <c r="AX167" s="248" t="s">
        <v>80</v>
      </c>
      <c r="AY167" s="259" t="s">
        <v>134</v>
      </c>
    </row>
    <row r="168" s="237" customFormat="true" ht="11.25" hidden="false" customHeight="false" outlineLevel="0" collapsed="false">
      <c r="B168" s="238"/>
      <c r="C168" s="239"/>
      <c r="D168" s="232" t="s">
        <v>145</v>
      </c>
      <c r="E168" s="240"/>
      <c r="F168" s="241" t="s">
        <v>96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5</v>
      </c>
      <c r="AU168" s="247" t="s">
        <v>89</v>
      </c>
      <c r="AV168" s="237" t="s">
        <v>87</v>
      </c>
      <c r="AW168" s="237" t="s">
        <v>35</v>
      </c>
      <c r="AX168" s="237" t="s">
        <v>80</v>
      </c>
      <c r="AY168" s="247" t="s">
        <v>134</v>
      </c>
    </row>
    <row r="169" s="248" customFormat="true" ht="11.25" hidden="false" customHeight="false" outlineLevel="0" collapsed="false">
      <c r="B169" s="249"/>
      <c r="C169" s="250"/>
      <c r="D169" s="232" t="s">
        <v>145</v>
      </c>
      <c r="E169" s="251"/>
      <c r="F169" s="252" t="s">
        <v>639</v>
      </c>
      <c r="G169" s="250"/>
      <c r="H169" s="253" t="n">
        <v>3100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45</v>
      </c>
      <c r="AU169" s="259" t="s">
        <v>89</v>
      </c>
      <c r="AV169" s="248" t="s">
        <v>89</v>
      </c>
      <c r="AW169" s="248" t="s">
        <v>35</v>
      </c>
      <c r="AX169" s="248" t="s">
        <v>80</v>
      </c>
      <c r="AY169" s="259" t="s">
        <v>134</v>
      </c>
    </row>
    <row r="170" s="260" customFormat="true" ht="11.25" hidden="false" customHeight="false" outlineLevel="0" collapsed="false">
      <c r="B170" s="261"/>
      <c r="C170" s="262"/>
      <c r="D170" s="232" t="s">
        <v>145</v>
      </c>
      <c r="E170" s="263"/>
      <c r="F170" s="264" t="s">
        <v>186</v>
      </c>
      <c r="G170" s="262"/>
      <c r="H170" s="265" t="n">
        <v>6650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45</v>
      </c>
      <c r="AU170" s="271" t="s">
        <v>89</v>
      </c>
      <c r="AV170" s="260" t="s">
        <v>141</v>
      </c>
      <c r="AW170" s="260" t="s">
        <v>35</v>
      </c>
      <c r="AX170" s="260" t="s">
        <v>87</v>
      </c>
      <c r="AY170" s="271" t="s">
        <v>134</v>
      </c>
    </row>
    <row r="171" s="31" customFormat="true" ht="24" hidden="false" customHeight="true" outlineLevel="0" collapsed="false">
      <c r="A171" s="24"/>
      <c r="B171" s="25"/>
      <c r="C171" s="219" t="s">
        <v>196</v>
      </c>
      <c r="D171" s="219" t="s">
        <v>136</v>
      </c>
      <c r="E171" s="220" t="s">
        <v>245</v>
      </c>
      <c r="F171" s="221" t="s">
        <v>666</v>
      </c>
      <c r="G171" s="222" t="s">
        <v>667</v>
      </c>
      <c r="H171" s="223" t="n">
        <v>123</v>
      </c>
      <c r="I171" s="224"/>
      <c r="J171" s="225" t="n">
        <f aca="false">ROUND(I171*H171,2)</f>
        <v>0</v>
      </c>
      <c r="K171" s="221" t="s">
        <v>218</v>
      </c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1</v>
      </c>
      <c r="AT171" s="230" t="s">
        <v>136</v>
      </c>
      <c r="AU171" s="230" t="s">
        <v>89</v>
      </c>
      <c r="AY171" s="3" t="s">
        <v>13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41</v>
      </c>
      <c r="BM171" s="230" t="s">
        <v>668</v>
      </c>
    </row>
    <row r="172" s="31" customFormat="true" ht="19.5" hidden="false" customHeight="false" outlineLevel="0" collapsed="false">
      <c r="A172" s="24"/>
      <c r="B172" s="25"/>
      <c r="C172" s="26"/>
      <c r="D172" s="232" t="s">
        <v>143</v>
      </c>
      <c r="E172" s="26"/>
      <c r="F172" s="233" t="s">
        <v>669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9</v>
      </c>
    </row>
    <row r="173" s="31" customFormat="true" ht="19.5" hidden="false" customHeight="false" outlineLevel="0" collapsed="false">
      <c r="A173" s="24"/>
      <c r="B173" s="25"/>
      <c r="C173" s="26"/>
      <c r="D173" s="232" t="s">
        <v>249</v>
      </c>
      <c r="E173" s="26"/>
      <c r="F173" s="282" t="s">
        <v>670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9</v>
      </c>
      <c r="AU173" s="3" t="s">
        <v>89</v>
      </c>
    </row>
    <row r="174" s="237" customFormat="true" ht="11.25" hidden="false" customHeight="false" outlineLevel="0" collapsed="false">
      <c r="B174" s="238"/>
      <c r="C174" s="239"/>
      <c r="D174" s="232" t="s">
        <v>145</v>
      </c>
      <c r="E174" s="240"/>
      <c r="F174" s="241" t="s">
        <v>84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5</v>
      </c>
      <c r="AU174" s="247" t="s">
        <v>89</v>
      </c>
      <c r="AV174" s="237" t="s">
        <v>87</v>
      </c>
      <c r="AW174" s="237" t="s">
        <v>35</v>
      </c>
      <c r="AX174" s="237" t="s">
        <v>80</v>
      </c>
      <c r="AY174" s="247" t="s">
        <v>134</v>
      </c>
    </row>
    <row r="175" s="248" customFormat="true" ht="11.25" hidden="false" customHeight="false" outlineLevel="0" collapsed="false">
      <c r="B175" s="249"/>
      <c r="C175" s="250"/>
      <c r="D175" s="232" t="s">
        <v>145</v>
      </c>
      <c r="E175" s="251"/>
      <c r="F175" s="252" t="s">
        <v>671</v>
      </c>
      <c r="G175" s="250"/>
      <c r="H175" s="253" t="n">
        <v>68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45</v>
      </c>
      <c r="AU175" s="259" t="s">
        <v>89</v>
      </c>
      <c r="AV175" s="248" t="s">
        <v>89</v>
      </c>
      <c r="AW175" s="248" t="s">
        <v>35</v>
      </c>
      <c r="AX175" s="248" t="s">
        <v>80</v>
      </c>
      <c r="AY175" s="259" t="s">
        <v>134</v>
      </c>
    </row>
    <row r="176" s="237" customFormat="true" ht="11.25" hidden="false" customHeight="false" outlineLevel="0" collapsed="false">
      <c r="B176" s="238"/>
      <c r="C176" s="239"/>
      <c r="D176" s="232" t="s">
        <v>145</v>
      </c>
      <c r="E176" s="240"/>
      <c r="F176" s="241" t="s">
        <v>96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5</v>
      </c>
      <c r="AU176" s="247" t="s">
        <v>89</v>
      </c>
      <c r="AV176" s="237" t="s">
        <v>87</v>
      </c>
      <c r="AW176" s="237" t="s">
        <v>35</v>
      </c>
      <c r="AX176" s="237" t="s">
        <v>80</v>
      </c>
      <c r="AY176" s="247" t="s">
        <v>134</v>
      </c>
    </row>
    <row r="177" s="248" customFormat="true" ht="11.25" hidden="false" customHeight="false" outlineLevel="0" collapsed="false">
      <c r="B177" s="249"/>
      <c r="C177" s="250"/>
      <c r="D177" s="232" t="s">
        <v>145</v>
      </c>
      <c r="E177" s="251"/>
      <c r="F177" s="252" t="s">
        <v>672</v>
      </c>
      <c r="G177" s="250"/>
      <c r="H177" s="253" t="n">
        <v>55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45</v>
      </c>
      <c r="AU177" s="259" t="s">
        <v>89</v>
      </c>
      <c r="AV177" s="248" t="s">
        <v>89</v>
      </c>
      <c r="AW177" s="248" t="s">
        <v>35</v>
      </c>
      <c r="AX177" s="248" t="s">
        <v>80</v>
      </c>
      <c r="AY177" s="259" t="s">
        <v>134</v>
      </c>
    </row>
    <row r="178" s="260" customFormat="true" ht="11.25" hidden="false" customHeight="false" outlineLevel="0" collapsed="false">
      <c r="B178" s="261"/>
      <c r="C178" s="262"/>
      <c r="D178" s="232" t="s">
        <v>145</v>
      </c>
      <c r="E178" s="263"/>
      <c r="F178" s="264" t="s">
        <v>186</v>
      </c>
      <c r="G178" s="262"/>
      <c r="H178" s="265" t="n">
        <v>123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145</v>
      </c>
      <c r="AU178" s="271" t="s">
        <v>89</v>
      </c>
      <c r="AV178" s="260" t="s">
        <v>141</v>
      </c>
      <c r="AW178" s="260" t="s">
        <v>35</v>
      </c>
      <c r="AX178" s="260" t="s">
        <v>87</v>
      </c>
      <c r="AY178" s="271" t="s">
        <v>134</v>
      </c>
    </row>
    <row r="179" s="31" customFormat="true" ht="21.75" hidden="false" customHeight="true" outlineLevel="0" collapsed="false">
      <c r="A179" s="24"/>
      <c r="B179" s="25"/>
      <c r="C179" s="219" t="s">
        <v>208</v>
      </c>
      <c r="D179" s="219" t="s">
        <v>136</v>
      </c>
      <c r="E179" s="220" t="s">
        <v>673</v>
      </c>
      <c r="F179" s="221" t="s">
        <v>674</v>
      </c>
      <c r="G179" s="222" t="s">
        <v>396</v>
      </c>
      <c r="H179" s="223" t="n">
        <v>63</v>
      </c>
      <c r="I179" s="224"/>
      <c r="J179" s="225" t="n">
        <f aca="false">ROUND(I179*H179,2)</f>
        <v>0</v>
      </c>
      <c r="K179" s="221" t="s">
        <v>140</v>
      </c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1</v>
      </c>
      <c r="AT179" s="230" t="s">
        <v>136</v>
      </c>
      <c r="AU179" s="230" t="s">
        <v>89</v>
      </c>
      <c r="AY179" s="3" t="s">
        <v>13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41</v>
      </c>
      <c r="BM179" s="230" t="s">
        <v>675</v>
      </c>
    </row>
    <row r="180" s="31" customFormat="true" ht="19.5" hidden="false" customHeight="false" outlineLevel="0" collapsed="false">
      <c r="A180" s="24"/>
      <c r="B180" s="25"/>
      <c r="C180" s="26"/>
      <c r="D180" s="232" t="s">
        <v>143</v>
      </c>
      <c r="E180" s="26"/>
      <c r="F180" s="233" t="s">
        <v>676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9</v>
      </c>
    </row>
    <row r="181" s="237" customFormat="true" ht="11.25" hidden="false" customHeight="false" outlineLevel="0" collapsed="false">
      <c r="B181" s="238"/>
      <c r="C181" s="239"/>
      <c r="D181" s="232" t="s">
        <v>145</v>
      </c>
      <c r="E181" s="240"/>
      <c r="F181" s="241" t="s">
        <v>84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45</v>
      </c>
      <c r="AU181" s="247" t="s">
        <v>89</v>
      </c>
      <c r="AV181" s="237" t="s">
        <v>87</v>
      </c>
      <c r="AW181" s="237" t="s">
        <v>35</v>
      </c>
      <c r="AX181" s="237" t="s">
        <v>80</v>
      </c>
      <c r="AY181" s="247" t="s">
        <v>134</v>
      </c>
    </row>
    <row r="182" s="248" customFormat="true" ht="11.25" hidden="false" customHeight="false" outlineLevel="0" collapsed="false">
      <c r="B182" s="249"/>
      <c r="C182" s="250"/>
      <c r="D182" s="232" t="s">
        <v>145</v>
      </c>
      <c r="E182" s="251"/>
      <c r="F182" s="252" t="s">
        <v>333</v>
      </c>
      <c r="G182" s="250"/>
      <c r="H182" s="253" t="n">
        <v>2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45</v>
      </c>
      <c r="AU182" s="259" t="s">
        <v>89</v>
      </c>
      <c r="AV182" s="248" t="s">
        <v>89</v>
      </c>
      <c r="AW182" s="248" t="s">
        <v>35</v>
      </c>
      <c r="AX182" s="248" t="s">
        <v>80</v>
      </c>
      <c r="AY182" s="259" t="s">
        <v>134</v>
      </c>
    </row>
    <row r="183" s="237" customFormat="true" ht="11.25" hidden="false" customHeight="false" outlineLevel="0" collapsed="false">
      <c r="B183" s="238"/>
      <c r="C183" s="239"/>
      <c r="D183" s="232" t="s">
        <v>145</v>
      </c>
      <c r="E183" s="240"/>
      <c r="F183" s="241" t="s">
        <v>96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5</v>
      </c>
      <c r="AU183" s="247" t="s">
        <v>89</v>
      </c>
      <c r="AV183" s="237" t="s">
        <v>87</v>
      </c>
      <c r="AW183" s="237" t="s">
        <v>35</v>
      </c>
      <c r="AX183" s="237" t="s">
        <v>80</v>
      </c>
      <c r="AY183" s="247" t="s">
        <v>134</v>
      </c>
    </row>
    <row r="184" s="248" customFormat="true" ht="11.25" hidden="false" customHeight="false" outlineLevel="0" collapsed="false">
      <c r="B184" s="249"/>
      <c r="C184" s="250"/>
      <c r="D184" s="232" t="s">
        <v>145</v>
      </c>
      <c r="E184" s="251"/>
      <c r="F184" s="252" t="s">
        <v>374</v>
      </c>
      <c r="G184" s="250"/>
      <c r="H184" s="253" t="n">
        <v>35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45</v>
      </c>
      <c r="AU184" s="259" t="s">
        <v>89</v>
      </c>
      <c r="AV184" s="248" t="s">
        <v>89</v>
      </c>
      <c r="AW184" s="248" t="s">
        <v>35</v>
      </c>
      <c r="AX184" s="248" t="s">
        <v>80</v>
      </c>
      <c r="AY184" s="259" t="s">
        <v>134</v>
      </c>
    </row>
    <row r="185" s="260" customFormat="true" ht="11.25" hidden="false" customHeight="false" outlineLevel="0" collapsed="false">
      <c r="B185" s="261"/>
      <c r="C185" s="262"/>
      <c r="D185" s="232" t="s">
        <v>145</v>
      </c>
      <c r="E185" s="263"/>
      <c r="F185" s="264" t="s">
        <v>186</v>
      </c>
      <c r="G185" s="262"/>
      <c r="H185" s="265" t="n">
        <v>63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145</v>
      </c>
      <c r="AU185" s="271" t="s">
        <v>89</v>
      </c>
      <c r="AV185" s="260" t="s">
        <v>141</v>
      </c>
      <c r="AW185" s="260" t="s">
        <v>35</v>
      </c>
      <c r="AX185" s="260" t="s">
        <v>87</v>
      </c>
      <c r="AY185" s="271" t="s">
        <v>134</v>
      </c>
    </row>
    <row r="186" s="31" customFormat="true" ht="21.75" hidden="false" customHeight="true" outlineLevel="0" collapsed="false">
      <c r="A186" s="24"/>
      <c r="B186" s="25"/>
      <c r="C186" s="219" t="s">
        <v>213</v>
      </c>
      <c r="D186" s="219" t="s">
        <v>136</v>
      </c>
      <c r="E186" s="220" t="s">
        <v>677</v>
      </c>
      <c r="F186" s="221" t="s">
        <v>678</v>
      </c>
      <c r="G186" s="222" t="s">
        <v>396</v>
      </c>
      <c r="H186" s="223" t="n">
        <v>23</v>
      </c>
      <c r="I186" s="224"/>
      <c r="J186" s="225" t="n">
        <f aca="false">ROUND(I186*H186,2)</f>
        <v>0</v>
      </c>
      <c r="K186" s="221" t="s">
        <v>140</v>
      </c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41</v>
      </c>
      <c r="AT186" s="230" t="s">
        <v>136</v>
      </c>
      <c r="AU186" s="230" t="s">
        <v>89</v>
      </c>
      <c r="AY186" s="3" t="s">
        <v>13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41</v>
      </c>
      <c r="BM186" s="230" t="s">
        <v>679</v>
      </c>
    </row>
    <row r="187" s="31" customFormat="true" ht="19.5" hidden="false" customHeight="false" outlineLevel="0" collapsed="false">
      <c r="A187" s="24"/>
      <c r="B187" s="25"/>
      <c r="C187" s="26"/>
      <c r="D187" s="232" t="s">
        <v>143</v>
      </c>
      <c r="E187" s="26"/>
      <c r="F187" s="233" t="s">
        <v>680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9</v>
      </c>
    </row>
    <row r="188" s="237" customFormat="true" ht="11.25" hidden="false" customHeight="false" outlineLevel="0" collapsed="false">
      <c r="B188" s="238"/>
      <c r="C188" s="239"/>
      <c r="D188" s="232" t="s">
        <v>145</v>
      </c>
      <c r="E188" s="240"/>
      <c r="F188" s="241" t="s">
        <v>84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5</v>
      </c>
      <c r="AU188" s="247" t="s">
        <v>89</v>
      </c>
      <c r="AV188" s="237" t="s">
        <v>87</v>
      </c>
      <c r="AW188" s="237" t="s">
        <v>35</v>
      </c>
      <c r="AX188" s="237" t="s">
        <v>80</v>
      </c>
      <c r="AY188" s="247" t="s">
        <v>134</v>
      </c>
    </row>
    <row r="189" s="248" customFormat="true" ht="11.25" hidden="false" customHeight="false" outlineLevel="0" collapsed="false">
      <c r="B189" s="249"/>
      <c r="C189" s="250"/>
      <c r="D189" s="232" t="s">
        <v>145</v>
      </c>
      <c r="E189" s="251"/>
      <c r="F189" s="252" t="s">
        <v>7</v>
      </c>
      <c r="G189" s="250"/>
      <c r="H189" s="253" t="n">
        <v>15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45</v>
      </c>
      <c r="AU189" s="259" t="s">
        <v>89</v>
      </c>
      <c r="AV189" s="248" t="s">
        <v>89</v>
      </c>
      <c r="AW189" s="248" t="s">
        <v>35</v>
      </c>
      <c r="AX189" s="248" t="s">
        <v>80</v>
      </c>
      <c r="AY189" s="259" t="s">
        <v>134</v>
      </c>
    </row>
    <row r="190" s="237" customFormat="true" ht="11.25" hidden="false" customHeight="false" outlineLevel="0" collapsed="false">
      <c r="B190" s="238"/>
      <c r="C190" s="239"/>
      <c r="D190" s="232" t="s">
        <v>145</v>
      </c>
      <c r="E190" s="240"/>
      <c r="F190" s="241" t="s">
        <v>96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5</v>
      </c>
      <c r="AU190" s="247" t="s">
        <v>89</v>
      </c>
      <c r="AV190" s="237" t="s">
        <v>87</v>
      </c>
      <c r="AW190" s="237" t="s">
        <v>35</v>
      </c>
      <c r="AX190" s="237" t="s">
        <v>80</v>
      </c>
      <c r="AY190" s="247" t="s">
        <v>134</v>
      </c>
    </row>
    <row r="191" s="248" customFormat="true" ht="11.25" hidden="false" customHeight="false" outlineLevel="0" collapsed="false">
      <c r="B191" s="249"/>
      <c r="C191" s="250"/>
      <c r="D191" s="232" t="s">
        <v>145</v>
      </c>
      <c r="E191" s="251"/>
      <c r="F191" s="252" t="s">
        <v>196</v>
      </c>
      <c r="G191" s="250"/>
      <c r="H191" s="253" t="n">
        <v>8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45</v>
      </c>
      <c r="AU191" s="259" t="s">
        <v>89</v>
      </c>
      <c r="AV191" s="248" t="s">
        <v>89</v>
      </c>
      <c r="AW191" s="248" t="s">
        <v>35</v>
      </c>
      <c r="AX191" s="248" t="s">
        <v>80</v>
      </c>
      <c r="AY191" s="259" t="s">
        <v>134</v>
      </c>
    </row>
    <row r="192" s="260" customFormat="true" ht="11.25" hidden="false" customHeight="false" outlineLevel="0" collapsed="false">
      <c r="B192" s="261"/>
      <c r="C192" s="262"/>
      <c r="D192" s="232" t="s">
        <v>145</v>
      </c>
      <c r="E192" s="263"/>
      <c r="F192" s="264" t="s">
        <v>186</v>
      </c>
      <c r="G192" s="262"/>
      <c r="H192" s="265" t="n">
        <v>23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45</v>
      </c>
      <c r="AU192" s="271" t="s">
        <v>89</v>
      </c>
      <c r="AV192" s="260" t="s">
        <v>141</v>
      </c>
      <c r="AW192" s="260" t="s">
        <v>35</v>
      </c>
      <c r="AX192" s="260" t="s">
        <v>87</v>
      </c>
      <c r="AY192" s="271" t="s">
        <v>134</v>
      </c>
    </row>
    <row r="193" s="31" customFormat="true" ht="21.75" hidden="false" customHeight="true" outlineLevel="0" collapsed="false">
      <c r="A193" s="24"/>
      <c r="B193" s="25"/>
      <c r="C193" s="219" t="s">
        <v>221</v>
      </c>
      <c r="D193" s="219" t="s">
        <v>136</v>
      </c>
      <c r="E193" s="220" t="s">
        <v>681</v>
      </c>
      <c r="F193" s="221" t="s">
        <v>682</v>
      </c>
      <c r="G193" s="222" t="s">
        <v>396</v>
      </c>
      <c r="H193" s="223" t="n">
        <v>16</v>
      </c>
      <c r="I193" s="224"/>
      <c r="J193" s="225" t="n">
        <f aca="false">ROUND(I193*H193,2)</f>
        <v>0</v>
      </c>
      <c r="K193" s="221" t="s">
        <v>140</v>
      </c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41</v>
      </c>
      <c r="AT193" s="230" t="s">
        <v>136</v>
      </c>
      <c r="AU193" s="230" t="s">
        <v>89</v>
      </c>
      <c r="AY193" s="3" t="s">
        <v>134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41</v>
      </c>
      <c r="BM193" s="230" t="s">
        <v>683</v>
      </c>
    </row>
    <row r="194" s="31" customFormat="true" ht="19.5" hidden="false" customHeight="false" outlineLevel="0" collapsed="false">
      <c r="A194" s="24"/>
      <c r="B194" s="25"/>
      <c r="C194" s="26"/>
      <c r="D194" s="232" t="s">
        <v>143</v>
      </c>
      <c r="E194" s="26"/>
      <c r="F194" s="233" t="s">
        <v>684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9</v>
      </c>
    </row>
    <row r="195" s="237" customFormat="true" ht="11.25" hidden="false" customHeight="false" outlineLevel="0" collapsed="false">
      <c r="B195" s="238"/>
      <c r="C195" s="239"/>
      <c r="D195" s="232" t="s">
        <v>145</v>
      </c>
      <c r="E195" s="240"/>
      <c r="F195" s="241" t="s">
        <v>8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5</v>
      </c>
      <c r="AU195" s="247" t="s">
        <v>89</v>
      </c>
      <c r="AV195" s="237" t="s">
        <v>87</v>
      </c>
      <c r="AW195" s="237" t="s">
        <v>35</v>
      </c>
      <c r="AX195" s="237" t="s">
        <v>80</v>
      </c>
      <c r="AY195" s="247" t="s">
        <v>134</v>
      </c>
    </row>
    <row r="196" s="248" customFormat="true" ht="11.25" hidden="false" customHeight="false" outlineLevel="0" collapsed="false">
      <c r="B196" s="249"/>
      <c r="C196" s="250"/>
      <c r="D196" s="232" t="s">
        <v>145</v>
      </c>
      <c r="E196" s="251"/>
      <c r="F196" s="252" t="s">
        <v>221</v>
      </c>
      <c r="G196" s="250"/>
      <c r="H196" s="253" t="n">
        <v>11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45</v>
      </c>
      <c r="AU196" s="259" t="s">
        <v>89</v>
      </c>
      <c r="AV196" s="248" t="s">
        <v>89</v>
      </c>
      <c r="AW196" s="248" t="s">
        <v>35</v>
      </c>
      <c r="AX196" s="248" t="s">
        <v>80</v>
      </c>
      <c r="AY196" s="259" t="s">
        <v>134</v>
      </c>
    </row>
    <row r="197" s="237" customFormat="true" ht="11.25" hidden="false" customHeight="false" outlineLevel="0" collapsed="false">
      <c r="B197" s="238"/>
      <c r="C197" s="239"/>
      <c r="D197" s="232" t="s">
        <v>145</v>
      </c>
      <c r="E197" s="240"/>
      <c r="F197" s="241" t="s">
        <v>96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5</v>
      </c>
      <c r="AU197" s="247" t="s">
        <v>89</v>
      </c>
      <c r="AV197" s="237" t="s">
        <v>87</v>
      </c>
      <c r="AW197" s="237" t="s">
        <v>35</v>
      </c>
      <c r="AX197" s="237" t="s">
        <v>80</v>
      </c>
      <c r="AY197" s="247" t="s">
        <v>134</v>
      </c>
    </row>
    <row r="198" s="248" customFormat="true" ht="11.25" hidden="false" customHeight="false" outlineLevel="0" collapsed="false">
      <c r="B198" s="249"/>
      <c r="C198" s="250"/>
      <c r="D198" s="232" t="s">
        <v>145</v>
      </c>
      <c r="E198" s="251"/>
      <c r="F198" s="252" t="s">
        <v>169</v>
      </c>
      <c r="G198" s="250"/>
      <c r="H198" s="253" t="n">
        <v>5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45</v>
      </c>
      <c r="AU198" s="259" t="s">
        <v>89</v>
      </c>
      <c r="AV198" s="248" t="s">
        <v>89</v>
      </c>
      <c r="AW198" s="248" t="s">
        <v>35</v>
      </c>
      <c r="AX198" s="248" t="s">
        <v>80</v>
      </c>
      <c r="AY198" s="259" t="s">
        <v>134</v>
      </c>
    </row>
    <row r="199" s="260" customFormat="true" ht="11.25" hidden="false" customHeight="false" outlineLevel="0" collapsed="false">
      <c r="B199" s="261"/>
      <c r="C199" s="262"/>
      <c r="D199" s="232" t="s">
        <v>145</v>
      </c>
      <c r="E199" s="263"/>
      <c r="F199" s="264" t="s">
        <v>186</v>
      </c>
      <c r="G199" s="262"/>
      <c r="H199" s="265" t="n">
        <v>16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45</v>
      </c>
      <c r="AU199" s="271" t="s">
        <v>89</v>
      </c>
      <c r="AV199" s="260" t="s">
        <v>141</v>
      </c>
      <c r="AW199" s="260" t="s">
        <v>35</v>
      </c>
      <c r="AX199" s="260" t="s">
        <v>87</v>
      </c>
      <c r="AY199" s="271" t="s">
        <v>134</v>
      </c>
    </row>
    <row r="200" s="31" customFormat="true" ht="21.75" hidden="false" customHeight="true" outlineLevel="0" collapsed="false">
      <c r="A200" s="24"/>
      <c r="B200" s="25"/>
      <c r="C200" s="219" t="s">
        <v>227</v>
      </c>
      <c r="D200" s="219" t="s">
        <v>136</v>
      </c>
      <c r="E200" s="220" t="s">
        <v>685</v>
      </c>
      <c r="F200" s="221" t="s">
        <v>686</v>
      </c>
      <c r="G200" s="222" t="s">
        <v>396</v>
      </c>
      <c r="H200" s="223" t="n">
        <v>14</v>
      </c>
      <c r="I200" s="224"/>
      <c r="J200" s="225" t="n">
        <f aca="false">ROUND(I200*H200,2)</f>
        <v>0</v>
      </c>
      <c r="K200" s="221" t="s">
        <v>140</v>
      </c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41</v>
      </c>
      <c r="AT200" s="230" t="s">
        <v>136</v>
      </c>
      <c r="AU200" s="230" t="s">
        <v>89</v>
      </c>
      <c r="AY200" s="3" t="s">
        <v>134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7</v>
      </c>
      <c r="BK200" s="231" t="n">
        <f aca="false">ROUND(I200*H200,2)</f>
        <v>0</v>
      </c>
      <c r="BL200" s="3" t="s">
        <v>141</v>
      </c>
      <c r="BM200" s="230" t="s">
        <v>687</v>
      </c>
    </row>
    <row r="201" s="31" customFormat="true" ht="19.5" hidden="false" customHeight="false" outlineLevel="0" collapsed="false">
      <c r="A201" s="24"/>
      <c r="B201" s="25"/>
      <c r="C201" s="26"/>
      <c r="D201" s="232" t="s">
        <v>143</v>
      </c>
      <c r="E201" s="26"/>
      <c r="F201" s="233" t="s">
        <v>688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9</v>
      </c>
    </row>
    <row r="202" s="237" customFormat="true" ht="11.25" hidden="false" customHeight="false" outlineLevel="0" collapsed="false">
      <c r="B202" s="238"/>
      <c r="C202" s="239"/>
      <c r="D202" s="232" t="s">
        <v>145</v>
      </c>
      <c r="E202" s="240"/>
      <c r="F202" s="241" t="s">
        <v>84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5</v>
      </c>
      <c r="AU202" s="247" t="s">
        <v>89</v>
      </c>
      <c r="AV202" s="237" t="s">
        <v>87</v>
      </c>
      <c r="AW202" s="237" t="s">
        <v>35</v>
      </c>
      <c r="AX202" s="237" t="s">
        <v>80</v>
      </c>
      <c r="AY202" s="247" t="s">
        <v>134</v>
      </c>
    </row>
    <row r="203" s="248" customFormat="true" ht="11.25" hidden="false" customHeight="false" outlineLevel="0" collapsed="false">
      <c r="B203" s="249"/>
      <c r="C203" s="250"/>
      <c r="D203" s="232" t="s">
        <v>145</v>
      </c>
      <c r="E203" s="251"/>
      <c r="F203" s="252" t="s">
        <v>213</v>
      </c>
      <c r="G203" s="250"/>
      <c r="H203" s="253" t="n">
        <v>10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45</v>
      </c>
      <c r="AU203" s="259" t="s">
        <v>89</v>
      </c>
      <c r="AV203" s="248" t="s">
        <v>89</v>
      </c>
      <c r="AW203" s="248" t="s">
        <v>35</v>
      </c>
      <c r="AX203" s="248" t="s">
        <v>80</v>
      </c>
      <c r="AY203" s="259" t="s">
        <v>134</v>
      </c>
    </row>
    <row r="204" s="237" customFormat="true" ht="11.25" hidden="false" customHeight="false" outlineLevel="0" collapsed="false">
      <c r="B204" s="238"/>
      <c r="C204" s="239"/>
      <c r="D204" s="232" t="s">
        <v>145</v>
      </c>
      <c r="E204" s="240"/>
      <c r="F204" s="241" t="s">
        <v>96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5</v>
      </c>
      <c r="AU204" s="247" t="s">
        <v>89</v>
      </c>
      <c r="AV204" s="237" t="s">
        <v>87</v>
      </c>
      <c r="AW204" s="237" t="s">
        <v>35</v>
      </c>
      <c r="AX204" s="237" t="s">
        <v>80</v>
      </c>
      <c r="AY204" s="247" t="s">
        <v>134</v>
      </c>
    </row>
    <row r="205" s="248" customFormat="true" ht="11.25" hidden="false" customHeight="false" outlineLevel="0" collapsed="false">
      <c r="B205" s="249"/>
      <c r="C205" s="250"/>
      <c r="D205" s="232" t="s">
        <v>145</v>
      </c>
      <c r="E205" s="251"/>
      <c r="F205" s="252" t="s">
        <v>141</v>
      </c>
      <c r="G205" s="250"/>
      <c r="H205" s="253" t="n">
        <v>4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45</v>
      </c>
      <c r="AU205" s="259" t="s">
        <v>89</v>
      </c>
      <c r="AV205" s="248" t="s">
        <v>89</v>
      </c>
      <c r="AW205" s="248" t="s">
        <v>35</v>
      </c>
      <c r="AX205" s="248" t="s">
        <v>80</v>
      </c>
      <c r="AY205" s="259" t="s">
        <v>134</v>
      </c>
    </row>
    <row r="206" s="260" customFormat="true" ht="11.25" hidden="false" customHeight="false" outlineLevel="0" collapsed="false">
      <c r="B206" s="261"/>
      <c r="C206" s="262"/>
      <c r="D206" s="232" t="s">
        <v>145</v>
      </c>
      <c r="E206" s="263"/>
      <c r="F206" s="264" t="s">
        <v>186</v>
      </c>
      <c r="G206" s="262"/>
      <c r="H206" s="265" t="n">
        <v>14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45</v>
      </c>
      <c r="AU206" s="271" t="s">
        <v>89</v>
      </c>
      <c r="AV206" s="260" t="s">
        <v>141</v>
      </c>
      <c r="AW206" s="260" t="s">
        <v>35</v>
      </c>
      <c r="AX206" s="260" t="s">
        <v>87</v>
      </c>
      <c r="AY206" s="271" t="s">
        <v>134</v>
      </c>
    </row>
    <row r="207" s="31" customFormat="true" ht="21.75" hidden="false" customHeight="true" outlineLevel="0" collapsed="false">
      <c r="A207" s="24"/>
      <c r="B207" s="25"/>
      <c r="C207" s="219" t="s">
        <v>232</v>
      </c>
      <c r="D207" s="219" t="s">
        <v>136</v>
      </c>
      <c r="E207" s="220" t="s">
        <v>689</v>
      </c>
      <c r="F207" s="221" t="s">
        <v>690</v>
      </c>
      <c r="G207" s="222" t="s">
        <v>396</v>
      </c>
      <c r="H207" s="223" t="n">
        <v>6</v>
      </c>
      <c r="I207" s="224"/>
      <c r="J207" s="225" t="n">
        <f aca="false">ROUND(I207*H207,2)</f>
        <v>0</v>
      </c>
      <c r="K207" s="221" t="s">
        <v>140</v>
      </c>
      <c r="L207" s="30"/>
      <c r="M207" s="226"/>
      <c r="N207" s="227" t="s">
        <v>45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41</v>
      </c>
      <c r="AT207" s="230" t="s">
        <v>136</v>
      </c>
      <c r="AU207" s="230" t="s">
        <v>89</v>
      </c>
      <c r="AY207" s="3" t="s">
        <v>134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7</v>
      </c>
      <c r="BK207" s="231" t="n">
        <f aca="false">ROUND(I207*H207,2)</f>
        <v>0</v>
      </c>
      <c r="BL207" s="3" t="s">
        <v>141</v>
      </c>
      <c r="BM207" s="230" t="s">
        <v>691</v>
      </c>
    </row>
    <row r="208" s="31" customFormat="true" ht="19.5" hidden="false" customHeight="false" outlineLevel="0" collapsed="false">
      <c r="A208" s="24"/>
      <c r="B208" s="25"/>
      <c r="C208" s="26"/>
      <c r="D208" s="232" t="s">
        <v>143</v>
      </c>
      <c r="E208" s="26"/>
      <c r="F208" s="233" t="s">
        <v>692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9</v>
      </c>
    </row>
    <row r="209" s="237" customFormat="true" ht="11.25" hidden="false" customHeight="false" outlineLevel="0" collapsed="false">
      <c r="B209" s="238"/>
      <c r="C209" s="239"/>
      <c r="D209" s="232" t="s">
        <v>145</v>
      </c>
      <c r="E209" s="240"/>
      <c r="F209" s="241" t="s">
        <v>84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5</v>
      </c>
      <c r="AU209" s="247" t="s">
        <v>89</v>
      </c>
      <c r="AV209" s="237" t="s">
        <v>87</v>
      </c>
      <c r="AW209" s="237" t="s">
        <v>35</v>
      </c>
      <c r="AX209" s="237" t="s">
        <v>80</v>
      </c>
      <c r="AY209" s="247" t="s">
        <v>134</v>
      </c>
    </row>
    <row r="210" s="248" customFormat="true" ht="11.25" hidden="false" customHeight="false" outlineLevel="0" collapsed="false">
      <c r="B210" s="249"/>
      <c r="C210" s="250"/>
      <c r="D210" s="232" t="s">
        <v>145</v>
      </c>
      <c r="E210" s="251"/>
      <c r="F210" s="252" t="s">
        <v>155</v>
      </c>
      <c r="G210" s="250"/>
      <c r="H210" s="253" t="n">
        <v>3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45</v>
      </c>
      <c r="AU210" s="259" t="s">
        <v>89</v>
      </c>
      <c r="AV210" s="248" t="s">
        <v>89</v>
      </c>
      <c r="AW210" s="248" t="s">
        <v>35</v>
      </c>
      <c r="AX210" s="248" t="s">
        <v>80</v>
      </c>
      <c r="AY210" s="259" t="s">
        <v>134</v>
      </c>
    </row>
    <row r="211" s="237" customFormat="true" ht="11.25" hidden="false" customHeight="false" outlineLevel="0" collapsed="false">
      <c r="B211" s="238"/>
      <c r="C211" s="239"/>
      <c r="D211" s="232" t="s">
        <v>145</v>
      </c>
      <c r="E211" s="240"/>
      <c r="F211" s="241" t="s">
        <v>96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5</v>
      </c>
      <c r="AU211" s="247" t="s">
        <v>89</v>
      </c>
      <c r="AV211" s="237" t="s">
        <v>87</v>
      </c>
      <c r="AW211" s="237" t="s">
        <v>35</v>
      </c>
      <c r="AX211" s="237" t="s">
        <v>80</v>
      </c>
      <c r="AY211" s="247" t="s">
        <v>134</v>
      </c>
    </row>
    <row r="212" s="248" customFormat="true" ht="11.25" hidden="false" customHeight="false" outlineLevel="0" collapsed="false">
      <c r="B212" s="249"/>
      <c r="C212" s="250"/>
      <c r="D212" s="232" t="s">
        <v>145</v>
      </c>
      <c r="E212" s="251"/>
      <c r="F212" s="252" t="s">
        <v>155</v>
      </c>
      <c r="G212" s="250"/>
      <c r="H212" s="253" t="n">
        <v>3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45</v>
      </c>
      <c r="AU212" s="259" t="s">
        <v>89</v>
      </c>
      <c r="AV212" s="248" t="s">
        <v>89</v>
      </c>
      <c r="AW212" s="248" t="s">
        <v>35</v>
      </c>
      <c r="AX212" s="248" t="s">
        <v>80</v>
      </c>
      <c r="AY212" s="259" t="s">
        <v>134</v>
      </c>
    </row>
    <row r="213" s="260" customFormat="true" ht="11.25" hidden="false" customHeight="false" outlineLevel="0" collapsed="false">
      <c r="B213" s="261"/>
      <c r="C213" s="262"/>
      <c r="D213" s="232" t="s">
        <v>145</v>
      </c>
      <c r="E213" s="263"/>
      <c r="F213" s="264" t="s">
        <v>186</v>
      </c>
      <c r="G213" s="262"/>
      <c r="H213" s="265" t="n">
        <v>6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145</v>
      </c>
      <c r="AU213" s="271" t="s">
        <v>89</v>
      </c>
      <c r="AV213" s="260" t="s">
        <v>141</v>
      </c>
      <c r="AW213" s="260" t="s">
        <v>35</v>
      </c>
      <c r="AX213" s="260" t="s">
        <v>87</v>
      </c>
      <c r="AY213" s="271" t="s">
        <v>134</v>
      </c>
    </row>
    <row r="214" s="31" customFormat="true" ht="21.75" hidden="false" customHeight="true" outlineLevel="0" collapsed="false">
      <c r="A214" s="24"/>
      <c r="B214" s="25"/>
      <c r="C214" s="219" t="s">
        <v>238</v>
      </c>
      <c r="D214" s="219" t="s">
        <v>136</v>
      </c>
      <c r="E214" s="220" t="s">
        <v>693</v>
      </c>
      <c r="F214" s="221" t="s">
        <v>694</v>
      </c>
      <c r="G214" s="222" t="s">
        <v>396</v>
      </c>
      <c r="H214" s="223" t="n">
        <v>1</v>
      </c>
      <c r="I214" s="224"/>
      <c r="J214" s="225" t="n">
        <f aca="false">ROUND(I214*H214,2)</f>
        <v>0</v>
      </c>
      <c r="K214" s="221" t="s">
        <v>140</v>
      </c>
      <c r="L214" s="30"/>
      <c r="M214" s="226"/>
      <c r="N214" s="227" t="s">
        <v>45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41</v>
      </c>
      <c r="AT214" s="230" t="s">
        <v>136</v>
      </c>
      <c r="AU214" s="230" t="s">
        <v>89</v>
      </c>
      <c r="AY214" s="3" t="s">
        <v>134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7</v>
      </c>
      <c r="BK214" s="231" t="n">
        <f aca="false">ROUND(I214*H214,2)</f>
        <v>0</v>
      </c>
      <c r="BL214" s="3" t="s">
        <v>141</v>
      </c>
      <c r="BM214" s="230" t="s">
        <v>695</v>
      </c>
    </row>
    <row r="215" s="31" customFormat="true" ht="19.5" hidden="false" customHeight="false" outlineLevel="0" collapsed="false">
      <c r="A215" s="24"/>
      <c r="B215" s="25"/>
      <c r="C215" s="26"/>
      <c r="D215" s="232" t="s">
        <v>143</v>
      </c>
      <c r="E215" s="26"/>
      <c r="F215" s="233" t="s">
        <v>696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9</v>
      </c>
    </row>
    <row r="216" s="237" customFormat="true" ht="11.25" hidden="false" customHeight="false" outlineLevel="0" collapsed="false">
      <c r="B216" s="238"/>
      <c r="C216" s="239"/>
      <c r="D216" s="232" t="s">
        <v>145</v>
      </c>
      <c r="E216" s="240"/>
      <c r="F216" s="241" t="s">
        <v>84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5</v>
      </c>
      <c r="AU216" s="247" t="s">
        <v>89</v>
      </c>
      <c r="AV216" s="237" t="s">
        <v>87</v>
      </c>
      <c r="AW216" s="237" t="s">
        <v>35</v>
      </c>
      <c r="AX216" s="237" t="s">
        <v>80</v>
      </c>
      <c r="AY216" s="247" t="s">
        <v>134</v>
      </c>
    </row>
    <row r="217" s="248" customFormat="true" ht="11.25" hidden="false" customHeight="false" outlineLevel="0" collapsed="false">
      <c r="B217" s="249"/>
      <c r="C217" s="250"/>
      <c r="D217" s="232" t="s">
        <v>145</v>
      </c>
      <c r="E217" s="251"/>
      <c r="F217" s="252" t="s">
        <v>87</v>
      </c>
      <c r="G217" s="250"/>
      <c r="H217" s="253" t="n">
        <v>1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45</v>
      </c>
      <c r="AU217" s="259" t="s">
        <v>89</v>
      </c>
      <c r="AV217" s="248" t="s">
        <v>89</v>
      </c>
      <c r="AW217" s="248" t="s">
        <v>35</v>
      </c>
      <c r="AX217" s="248" t="s">
        <v>80</v>
      </c>
      <c r="AY217" s="259" t="s">
        <v>134</v>
      </c>
    </row>
    <row r="218" s="237" customFormat="true" ht="11.25" hidden="false" customHeight="false" outlineLevel="0" collapsed="false">
      <c r="B218" s="238"/>
      <c r="C218" s="239"/>
      <c r="D218" s="232" t="s">
        <v>145</v>
      </c>
      <c r="E218" s="240"/>
      <c r="F218" s="241" t="s">
        <v>96</v>
      </c>
      <c r="G218" s="239"/>
      <c r="H218" s="240"/>
      <c r="I218" s="242"/>
      <c r="J218" s="239"/>
      <c r="K218" s="239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45</v>
      </c>
      <c r="AU218" s="247" t="s">
        <v>89</v>
      </c>
      <c r="AV218" s="237" t="s">
        <v>87</v>
      </c>
      <c r="AW218" s="237" t="s">
        <v>35</v>
      </c>
      <c r="AX218" s="237" t="s">
        <v>80</v>
      </c>
      <c r="AY218" s="247" t="s">
        <v>134</v>
      </c>
    </row>
    <row r="219" s="248" customFormat="true" ht="11.25" hidden="false" customHeight="false" outlineLevel="0" collapsed="false">
      <c r="B219" s="249"/>
      <c r="C219" s="250"/>
      <c r="D219" s="232" t="s">
        <v>145</v>
      </c>
      <c r="E219" s="251"/>
      <c r="F219" s="252" t="s">
        <v>80</v>
      </c>
      <c r="G219" s="250"/>
      <c r="H219" s="253" t="n">
        <v>0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45</v>
      </c>
      <c r="AU219" s="259" t="s">
        <v>89</v>
      </c>
      <c r="AV219" s="248" t="s">
        <v>89</v>
      </c>
      <c r="AW219" s="248" t="s">
        <v>35</v>
      </c>
      <c r="AX219" s="248" t="s">
        <v>80</v>
      </c>
      <c r="AY219" s="259" t="s">
        <v>134</v>
      </c>
    </row>
    <row r="220" s="260" customFormat="true" ht="11.25" hidden="false" customHeight="false" outlineLevel="0" collapsed="false">
      <c r="B220" s="261"/>
      <c r="C220" s="262"/>
      <c r="D220" s="232" t="s">
        <v>145</v>
      </c>
      <c r="E220" s="263"/>
      <c r="F220" s="264" t="s">
        <v>186</v>
      </c>
      <c r="G220" s="262"/>
      <c r="H220" s="265" t="n">
        <v>1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45</v>
      </c>
      <c r="AU220" s="271" t="s">
        <v>89</v>
      </c>
      <c r="AV220" s="260" t="s">
        <v>141</v>
      </c>
      <c r="AW220" s="260" t="s">
        <v>35</v>
      </c>
      <c r="AX220" s="260" t="s">
        <v>87</v>
      </c>
      <c r="AY220" s="271" t="s">
        <v>134</v>
      </c>
    </row>
    <row r="221" s="31" customFormat="true" ht="24" hidden="false" customHeight="true" outlineLevel="0" collapsed="false">
      <c r="A221" s="24"/>
      <c r="B221" s="25"/>
      <c r="C221" s="219" t="s">
        <v>7</v>
      </c>
      <c r="D221" s="219" t="s">
        <v>136</v>
      </c>
      <c r="E221" s="220" t="s">
        <v>697</v>
      </c>
      <c r="F221" s="221" t="s">
        <v>698</v>
      </c>
      <c r="G221" s="222" t="s">
        <v>396</v>
      </c>
      <c r="H221" s="223" t="n">
        <v>63</v>
      </c>
      <c r="I221" s="224"/>
      <c r="J221" s="225" t="n">
        <f aca="false">ROUND(I221*H221,2)</f>
        <v>0</v>
      </c>
      <c r="K221" s="221" t="s">
        <v>140</v>
      </c>
      <c r="L221" s="30"/>
      <c r="M221" s="226"/>
      <c r="N221" s="227" t="s">
        <v>45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41</v>
      </c>
      <c r="AT221" s="230" t="s">
        <v>136</v>
      </c>
      <c r="AU221" s="230" t="s">
        <v>89</v>
      </c>
      <c r="AY221" s="3" t="s">
        <v>13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7</v>
      </c>
      <c r="BK221" s="231" t="n">
        <f aca="false">ROUND(I221*H221,2)</f>
        <v>0</v>
      </c>
      <c r="BL221" s="3" t="s">
        <v>141</v>
      </c>
      <c r="BM221" s="230" t="s">
        <v>699</v>
      </c>
    </row>
    <row r="222" s="31" customFormat="true" ht="29.25" hidden="false" customHeight="false" outlineLevel="0" collapsed="false">
      <c r="A222" s="24"/>
      <c r="B222" s="25"/>
      <c r="C222" s="26"/>
      <c r="D222" s="232" t="s">
        <v>143</v>
      </c>
      <c r="E222" s="26"/>
      <c r="F222" s="233" t="s">
        <v>700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9</v>
      </c>
    </row>
    <row r="223" s="237" customFormat="true" ht="11.25" hidden="false" customHeight="false" outlineLevel="0" collapsed="false">
      <c r="B223" s="238"/>
      <c r="C223" s="239"/>
      <c r="D223" s="232" t="s">
        <v>145</v>
      </c>
      <c r="E223" s="240"/>
      <c r="F223" s="241" t="s">
        <v>84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5</v>
      </c>
      <c r="AU223" s="247" t="s">
        <v>89</v>
      </c>
      <c r="AV223" s="237" t="s">
        <v>87</v>
      </c>
      <c r="AW223" s="237" t="s">
        <v>35</v>
      </c>
      <c r="AX223" s="237" t="s">
        <v>80</v>
      </c>
      <c r="AY223" s="247" t="s">
        <v>134</v>
      </c>
    </row>
    <row r="224" s="248" customFormat="true" ht="11.25" hidden="false" customHeight="false" outlineLevel="0" collapsed="false">
      <c r="B224" s="249"/>
      <c r="C224" s="250"/>
      <c r="D224" s="232" t="s">
        <v>145</v>
      </c>
      <c r="E224" s="251"/>
      <c r="F224" s="252" t="s">
        <v>333</v>
      </c>
      <c r="G224" s="250"/>
      <c r="H224" s="253" t="n">
        <v>28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45</v>
      </c>
      <c r="AU224" s="259" t="s">
        <v>89</v>
      </c>
      <c r="AV224" s="248" t="s">
        <v>89</v>
      </c>
      <c r="AW224" s="248" t="s">
        <v>35</v>
      </c>
      <c r="AX224" s="248" t="s">
        <v>80</v>
      </c>
      <c r="AY224" s="259" t="s">
        <v>134</v>
      </c>
    </row>
    <row r="225" s="237" customFormat="true" ht="11.25" hidden="false" customHeight="false" outlineLevel="0" collapsed="false">
      <c r="B225" s="238"/>
      <c r="C225" s="239"/>
      <c r="D225" s="232" t="s">
        <v>145</v>
      </c>
      <c r="E225" s="240"/>
      <c r="F225" s="241" t="s">
        <v>96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5</v>
      </c>
      <c r="AU225" s="247" t="s">
        <v>89</v>
      </c>
      <c r="AV225" s="237" t="s">
        <v>87</v>
      </c>
      <c r="AW225" s="237" t="s">
        <v>35</v>
      </c>
      <c r="AX225" s="237" t="s">
        <v>80</v>
      </c>
      <c r="AY225" s="247" t="s">
        <v>134</v>
      </c>
    </row>
    <row r="226" s="248" customFormat="true" ht="11.25" hidden="false" customHeight="false" outlineLevel="0" collapsed="false">
      <c r="B226" s="249"/>
      <c r="C226" s="250"/>
      <c r="D226" s="232" t="s">
        <v>145</v>
      </c>
      <c r="E226" s="251"/>
      <c r="F226" s="252" t="s">
        <v>374</v>
      </c>
      <c r="G226" s="250"/>
      <c r="H226" s="253" t="n">
        <v>3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45</v>
      </c>
      <c r="AU226" s="259" t="s">
        <v>89</v>
      </c>
      <c r="AV226" s="248" t="s">
        <v>89</v>
      </c>
      <c r="AW226" s="248" t="s">
        <v>35</v>
      </c>
      <c r="AX226" s="248" t="s">
        <v>80</v>
      </c>
      <c r="AY226" s="259" t="s">
        <v>134</v>
      </c>
    </row>
    <row r="227" s="260" customFormat="true" ht="11.25" hidden="false" customHeight="false" outlineLevel="0" collapsed="false">
      <c r="B227" s="261"/>
      <c r="C227" s="262"/>
      <c r="D227" s="232" t="s">
        <v>145</v>
      </c>
      <c r="E227" s="263"/>
      <c r="F227" s="264" t="s">
        <v>186</v>
      </c>
      <c r="G227" s="262"/>
      <c r="H227" s="265" t="n">
        <v>63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145</v>
      </c>
      <c r="AU227" s="271" t="s">
        <v>89</v>
      </c>
      <c r="AV227" s="260" t="s">
        <v>141</v>
      </c>
      <c r="AW227" s="260" t="s">
        <v>35</v>
      </c>
      <c r="AX227" s="260" t="s">
        <v>87</v>
      </c>
      <c r="AY227" s="271" t="s">
        <v>134</v>
      </c>
    </row>
    <row r="228" s="31" customFormat="true" ht="24" hidden="false" customHeight="true" outlineLevel="0" collapsed="false">
      <c r="A228" s="24"/>
      <c r="B228" s="25"/>
      <c r="C228" s="219" t="s">
        <v>254</v>
      </c>
      <c r="D228" s="219" t="s">
        <v>136</v>
      </c>
      <c r="E228" s="220" t="s">
        <v>701</v>
      </c>
      <c r="F228" s="221" t="s">
        <v>702</v>
      </c>
      <c r="G228" s="222" t="s">
        <v>396</v>
      </c>
      <c r="H228" s="223" t="n">
        <v>23</v>
      </c>
      <c r="I228" s="224"/>
      <c r="J228" s="225" t="n">
        <f aca="false">ROUND(I228*H228,2)</f>
        <v>0</v>
      </c>
      <c r="K228" s="221" t="s">
        <v>140</v>
      </c>
      <c r="L228" s="30"/>
      <c r="M228" s="226"/>
      <c r="N228" s="227" t="s">
        <v>45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1</v>
      </c>
      <c r="AT228" s="230" t="s">
        <v>136</v>
      </c>
      <c r="AU228" s="230" t="s">
        <v>89</v>
      </c>
      <c r="AY228" s="3" t="s">
        <v>134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7</v>
      </c>
      <c r="BK228" s="231" t="n">
        <f aca="false">ROUND(I228*H228,2)</f>
        <v>0</v>
      </c>
      <c r="BL228" s="3" t="s">
        <v>141</v>
      </c>
      <c r="BM228" s="230" t="s">
        <v>703</v>
      </c>
    </row>
    <row r="229" s="31" customFormat="true" ht="29.25" hidden="false" customHeight="false" outlineLevel="0" collapsed="false">
      <c r="A229" s="24"/>
      <c r="B229" s="25"/>
      <c r="C229" s="26"/>
      <c r="D229" s="232" t="s">
        <v>143</v>
      </c>
      <c r="E229" s="26"/>
      <c r="F229" s="233" t="s">
        <v>704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9</v>
      </c>
    </row>
    <row r="230" s="237" customFormat="true" ht="11.25" hidden="false" customHeight="false" outlineLevel="0" collapsed="false">
      <c r="B230" s="238"/>
      <c r="C230" s="239"/>
      <c r="D230" s="232" t="s">
        <v>145</v>
      </c>
      <c r="E230" s="240"/>
      <c r="F230" s="241" t="s">
        <v>84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45</v>
      </c>
      <c r="AU230" s="247" t="s">
        <v>89</v>
      </c>
      <c r="AV230" s="237" t="s">
        <v>87</v>
      </c>
      <c r="AW230" s="237" t="s">
        <v>35</v>
      </c>
      <c r="AX230" s="237" t="s">
        <v>80</v>
      </c>
      <c r="AY230" s="247" t="s">
        <v>134</v>
      </c>
    </row>
    <row r="231" s="248" customFormat="true" ht="11.25" hidden="false" customHeight="false" outlineLevel="0" collapsed="false">
      <c r="B231" s="249"/>
      <c r="C231" s="250"/>
      <c r="D231" s="232" t="s">
        <v>145</v>
      </c>
      <c r="E231" s="251"/>
      <c r="F231" s="252" t="s">
        <v>7</v>
      </c>
      <c r="G231" s="250"/>
      <c r="H231" s="253" t="n">
        <v>15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45</v>
      </c>
      <c r="AU231" s="259" t="s">
        <v>89</v>
      </c>
      <c r="AV231" s="248" t="s">
        <v>89</v>
      </c>
      <c r="AW231" s="248" t="s">
        <v>35</v>
      </c>
      <c r="AX231" s="248" t="s">
        <v>80</v>
      </c>
      <c r="AY231" s="259" t="s">
        <v>134</v>
      </c>
    </row>
    <row r="232" s="237" customFormat="true" ht="11.25" hidden="false" customHeight="false" outlineLevel="0" collapsed="false">
      <c r="B232" s="238"/>
      <c r="C232" s="239"/>
      <c r="D232" s="232" t="s">
        <v>145</v>
      </c>
      <c r="E232" s="240"/>
      <c r="F232" s="241" t="s">
        <v>96</v>
      </c>
      <c r="G232" s="239"/>
      <c r="H232" s="240"/>
      <c r="I232" s="242"/>
      <c r="J232" s="239"/>
      <c r="K232" s="239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45</v>
      </c>
      <c r="AU232" s="247" t="s">
        <v>89</v>
      </c>
      <c r="AV232" s="237" t="s">
        <v>87</v>
      </c>
      <c r="AW232" s="237" t="s">
        <v>35</v>
      </c>
      <c r="AX232" s="237" t="s">
        <v>80</v>
      </c>
      <c r="AY232" s="247" t="s">
        <v>134</v>
      </c>
    </row>
    <row r="233" s="248" customFormat="true" ht="11.25" hidden="false" customHeight="false" outlineLevel="0" collapsed="false">
      <c r="B233" s="249"/>
      <c r="C233" s="250"/>
      <c r="D233" s="232" t="s">
        <v>145</v>
      </c>
      <c r="E233" s="251"/>
      <c r="F233" s="252" t="s">
        <v>196</v>
      </c>
      <c r="G233" s="250"/>
      <c r="H233" s="253" t="n">
        <v>8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45</v>
      </c>
      <c r="AU233" s="259" t="s">
        <v>89</v>
      </c>
      <c r="AV233" s="248" t="s">
        <v>89</v>
      </c>
      <c r="AW233" s="248" t="s">
        <v>35</v>
      </c>
      <c r="AX233" s="248" t="s">
        <v>80</v>
      </c>
      <c r="AY233" s="259" t="s">
        <v>134</v>
      </c>
    </row>
    <row r="234" s="260" customFormat="true" ht="11.25" hidden="false" customHeight="false" outlineLevel="0" collapsed="false">
      <c r="B234" s="261"/>
      <c r="C234" s="262"/>
      <c r="D234" s="232" t="s">
        <v>145</v>
      </c>
      <c r="E234" s="263"/>
      <c r="F234" s="264" t="s">
        <v>186</v>
      </c>
      <c r="G234" s="262"/>
      <c r="H234" s="265" t="n">
        <v>23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145</v>
      </c>
      <c r="AU234" s="271" t="s">
        <v>89</v>
      </c>
      <c r="AV234" s="260" t="s">
        <v>141</v>
      </c>
      <c r="AW234" s="260" t="s">
        <v>35</v>
      </c>
      <c r="AX234" s="260" t="s">
        <v>87</v>
      </c>
      <c r="AY234" s="271" t="s">
        <v>134</v>
      </c>
    </row>
    <row r="235" s="31" customFormat="true" ht="24" hidden="false" customHeight="true" outlineLevel="0" collapsed="false">
      <c r="A235" s="24"/>
      <c r="B235" s="25"/>
      <c r="C235" s="219" t="s">
        <v>264</v>
      </c>
      <c r="D235" s="219" t="s">
        <v>136</v>
      </c>
      <c r="E235" s="220" t="s">
        <v>705</v>
      </c>
      <c r="F235" s="221" t="s">
        <v>706</v>
      </c>
      <c r="G235" s="222" t="s">
        <v>396</v>
      </c>
      <c r="H235" s="223" t="n">
        <v>16</v>
      </c>
      <c r="I235" s="224"/>
      <c r="J235" s="225" t="n">
        <f aca="false">ROUND(I235*H235,2)</f>
        <v>0</v>
      </c>
      <c r="K235" s="221" t="s">
        <v>140</v>
      </c>
      <c r="L235" s="30"/>
      <c r="M235" s="226"/>
      <c r="N235" s="227" t="s">
        <v>45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41</v>
      </c>
      <c r="AT235" s="230" t="s">
        <v>136</v>
      </c>
      <c r="AU235" s="230" t="s">
        <v>89</v>
      </c>
      <c r="AY235" s="3" t="s">
        <v>13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7</v>
      </c>
      <c r="BK235" s="231" t="n">
        <f aca="false">ROUND(I235*H235,2)</f>
        <v>0</v>
      </c>
      <c r="BL235" s="3" t="s">
        <v>141</v>
      </c>
      <c r="BM235" s="230" t="s">
        <v>707</v>
      </c>
    </row>
    <row r="236" s="31" customFormat="true" ht="29.25" hidden="false" customHeight="false" outlineLevel="0" collapsed="false">
      <c r="A236" s="24"/>
      <c r="B236" s="25"/>
      <c r="C236" s="26"/>
      <c r="D236" s="232" t="s">
        <v>143</v>
      </c>
      <c r="E236" s="26"/>
      <c r="F236" s="233" t="s">
        <v>708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9</v>
      </c>
    </row>
    <row r="237" s="237" customFormat="true" ht="11.25" hidden="false" customHeight="false" outlineLevel="0" collapsed="false">
      <c r="B237" s="238"/>
      <c r="C237" s="239"/>
      <c r="D237" s="232" t="s">
        <v>145</v>
      </c>
      <c r="E237" s="240"/>
      <c r="F237" s="241" t="s">
        <v>84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45</v>
      </c>
      <c r="AU237" s="247" t="s">
        <v>89</v>
      </c>
      <c r="AV237" s="237" t="s">
        <v>87</v>
      </c>
      <c r="AW237" s="237" t="s">
        <v>35</v>
      </c>
      <c r="AX237" s="237" t="s">
        <v>80</v>
      </c>
      <c r="AY237" s="247" t="s">
        <v>134</v>
      </c>
    </row>
    <row r="238" s="248" customFormat="true" ht="11.25" hidden="false" customHeight="false" outlineLevel="0" collapsed="false">
      <c r="B238" s="249"/>
      <c r="C238" s="250"/>
      <c r="D238" s="232" t="s">
        <v>145</v>
      </c>
      <c r="E238" s="251"/>
      <c r="F238" s="252" t="s">
        <v>221</v>
      </c>
      <c r="G238" s="250"/>
      <c r="H238" s="253" t="n">
        <v>11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45</v>
      </c>
      <c r="AU238" s="259" t="s">
        <v>89</v>
      </c>
      <c r="AV238" s="248" t="s">
        <v>89</v>
      </c>
      <c r="AW238" s="248" t="s">
        <v>35</v>
      </c>
      <c r="AX238" s="248" t="s">
        <v>80</v>
      </c>
      <c r="AY238" s="259" t="s">
        <v>134</v>
      </c>
    </row>
    <row r="239" s="237" customFormat="true" ht="11.25" hidden="false" customHeight="false" outlineLevel="0" collapsed="false">
      <c r="B239" s="238"/>
      <c r="C239" s="239"/>
      <c r="D239" s="232" t="s">
        <v>145</v>
      </c>
      <c r="E239" s="240"/>
      <c r="F239" s="241" t="s">
        <v>96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5</v>
      </c>
      <c r="AU239" s="247" t="s">
        <v>89</v>
      </c>
      <c r="AV239" s="237" t="s">
        <v>87</v>
      </c>
      <c r="AW239" s="237" t="s">
        <v>35</v>
      </c>
      <c r="AX239" s="237" t="s">
        <v>80</v>
      </c>
      <c r="AY239" s="247" t="s">
        <v>134</v>
      </c>
    </row>
    <row r="240" s="248" customFormat="true" ht="11.25" hidden="false" customHeight="false" outlineLevel="0" collapsed="false">
      <c r="B240" s="249"/>
      <c r="C240" s="250"/>
      <c r="D240" s="232" t="s">
        <v>145</v>
      </c>
      <c r="E240" s="251"/>
      <c r="F240" s="252" t="s">
        <v>169</v>
      </c>
      <c r="G240" s="250"/>
      <c r="H240" s="253" t="n">
        <v>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45</v>
      </c>
      <c r="AU240" s="259" t="s">
        <v>89</v>
      </c>
      <c r="AV240" s="248" t="s">
        <v>89</v>
      </c>
      <c r="AW240" s="248" t="s">
        <v>35</v>
      </c>
      <c r="AX240" s="248" t="s">
        <v>80</v>
      </c>
      <c r="AY240" s="259" t="s">
        <v>134</v>
      </c>
    </row>
    <row r="241" s="260" customFormat="true" ht="11.25" hidden="false" customHeight="false" outlineLevel="0" collapsed="false">
      <c r="B241" s="261"/>
      <c r="C241" s="262"/>
      <c r="D241" s="232" t="s">
        <v>145</v>
      </c>
      <c r="E241" s="263"/>
      <c r="F241" s="264" t="s">
        <v>186</v>
      </c>
      <c r="G241" s="262"/>
      <c r="H241" s="265" t="n">
        <v>16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45</v>
      </c>
      <c r="AU241" s="271" t="s">
        <v>89</v>
      </c>
      <c r="AV241" s="260" t="s">
        <v>141</v>
      </c>
      <c r="AW241" s="260" t="s">
        <v>35</v>
      </c>
      <c r="AX241" s="260" t="s">
        <v>87</v>
      </c>
      <c r="AY241" s="271" t="s">
        <v>134</v>
      </c>
    </row>
    <row r="242" s="31" customFormat="true" ht="24" hidden="false" customHeight="true" outlineLevel="0" collapsed="false">
      <c r="A242" s="24"/>
      <c r="B242" s="25"/>
      <c r="C242" s="219" t="s">
        <v>271</v>
      </c>
      <c r="D242" s="219" t="s">
        <v>136</v>
      </c>
      <c r="E242" s="220" t="s">
        <v>709</v>
      </c>
      <c r="F242" s="221" t="s">
        <v>710</v>
      </c>
      <c r="G242" s="222" t="s">
        <v>396</v>
      </c>
      <c r="H242" s="223" t="n">
        <v>14</v>
      </c>
      <c r="I242" s="224"/>
      <c r="J242" s="225" t="n">
        <f aca="false">ROUND(I242*H242,2)</f>
        <v>0</v>
      </c>
      <c r="K242" s="221" t="s">
        <v>140</v>
      </c>
      <c r="L242" s="30"/>
      <c r="M242" s="226"/>
      <c r="N242" s="227" t="s">
        <v>45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41</v>
      </c>
      <c r="AT242" s="230" t="s">
        <v>136</v>
      </c>
      <c r="AU242" s="230" t="s">
        <v>89</v>
      </c>
      <c r="AY242" s="3" t="s">
        <v>134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7</v>
      </c>
      <c r="BK242" s="231" t="n">
        <f aca="false">ROUND(I242*H242,2)</f>
        <v>0</v>
      </c>
      <c r="BL242" s="3" t="s">
        <v>141</v>
      </c>
      <c r="BM242" s="230" t="s">
        <v>711</v>
      </c>
    </row>
    <row r="243" s="31" customFormat="true" ht="29.25" hidden="false" customHeight="false" outlineLevel="0" collapsed="false">
      <c r="A243" s="24"/>
      <c r="B243" s="25"/>
      <c r="C243" s="26"/>
      <c r="D243" s="232" t="s">
        <v>143</v>
      </c>
      <c r="E243" s="26"/>
      <c r="F243" s="233" t="s">
        <v>712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9</v>
      </c>
    </row>
    <row r="244" s="237" customFormat="true" ht="11.25" hidden="false" customHeight="false" outlineLevel="0" collapsed="false">
      <c r="B244" s="238"/>
      <c r="C244" s="239"/>
      <c r="D244" s="232" t="s">
        <v>145</v>
      </c>
      <c r="E244" s="240"/>
      <c r="F244" s="241" t="s">
        <v>84</v>
      </c>
      <c r="G244" s="239"/>
      <c r="H244" s="240"/>
      <c r="I244" s="242"/>
      <c r="J244" s="239"/>
      <c r="K244" s="239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45</v>
      </c>
      <c r="AU244" s="247" t="s">
        <v>89</v>
      </c>
      <c r="AV244" s="237" t="s">
        <v>87</v>
      </c>
      <c r="AW244" s="237" t="s">
        <v>35</v>
      </c>
      <c r="AX244" s="237" t="s">
        <v>80</v>
      </c>
      <c r="AY244" s="247" t="s">
        <v>134</v>
      </c>
    </row>
    <row r="245" s="248" customFormat="true" ht="11.25" hidden="false" customHeight="false" outlineLevel="0" collapsed="false">
      <c r="B245" s="249"/>
      <c r="C245" s="250"/>
      <c r="D245" s="232" t="s">
        <v>145</v>
      </c>
      <c r="E245" s="251"/>
      <c r="F245" s="252" t="s">
        <v>213</v>
      </c>
      <c r="G245" s="250"/>
      <c r="H245" s="253" t="n">
        <v>10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45</v>
      </c>
      <c r="AU245" s="259" t="s">
        <v>89</v>
      </c>
      <c r="AV245" s="248" t="s">
        <v>89</v>
      </c>
      <c r="AW245" s="248" t="s">
        <v>35</v>
      </c>
      <c r="AX245" s="248" t="s">
        <v>80</v>
      </c>
      <c r="AY245" s="259" t="s">
        <v>134</v>
      </c>
    </row>
    <row r="246" s="237" customFormat="true" ht="11.25" hidden="false" customHeight="false" outlineLevel="0" collapsed="false">
      <c r="B246" s="238"/>
      <c r="C246" s="239"/>
      <c r="D246" s="232" t="s">
        <v>145</v>
      </c>
      <c r="E246" s="240"/>
      <c r="F246" s="241" t="s">
        <v>96</v>
      </c>
      <c r="G246" s="239"/>
      <c r="H246" s="240"/>
      <c r="I246" s="242"/>
      <c r="J246" s="239"/>
      <c r="K246" s="239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5</v>
      </c>
      <c r="AU246" s="247" t="s">
        <v>89</v>
      </c>
      <c r="AV246" s="237" t="s">
        <v>87</v>
      </c>
      <c r="AW246" s="237" t="s">
        <v>35</v>
      </c>
      <c r="AX246" s="237" t="s">
        <v>80</v>
      </c>
      <c r="AY246" s="247" t="s">
        <v>134</v>
      </c>
    </row>
    <row r="247" s="248" customFormat="true" ht="11.25" hidden="false" customHeight="false" outlineLevel="0" collapsed="false">
      <c r="B247" s="249"/>
      <c r="C247" s="250"/>
      <c r="D247" s="232" t="s">
        <v>145</v>
      </c>
      <c r="E247" s="251"/>
      <c r="F247" s="252" t="s">
        <v>141</v>
      </c>
      <c r="G247" s="250"/>
      <c r="H247" s="253" t="n">
        <v>4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45</v>
      </c>
      <c r="AU247" s="259" t="s">
        <v>89</v>
      </c>
      <c r="AV247" s="248" t="s">
        <v>89</v>
      </c>
      <c r="AW247" s="248" t="s">
        <v>35</v>
      </c>
      <c r="AX247" s="248" t="s">
        <v>80</v>
      </c>
      <c r="AY247" s="259" t="s">
        <v>134</v>
      </c>
    </row>
    <row r="248" s="260" customFormat="true" ht="11.25" hidden="false" customHeight="false" outlineLevel="0" collapsed="false">
      <c r="B248" s="261"/>
      <c r="C248" s="262"/>
      <c r="D248" s="232" t="s">
        <v>145</v>
      </c>
      <c r="E248" s="263"/>
      <c r="F248" s="264" t="s">
        <v>186</v>
      </c>
      <c r="G248" s="262"/>
      <c r="H248" s="265" t="n">
        <v>14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145</v>
      </c>
      <c r="AU248" s="271" t="s">
        <v>89</v>
      </c>
      <c r="AV248" s="260" t="s">
        <v>141</v>
      </c>
      <c r="AW248" s="260" t="s">
        <v>35</v>
      </c>
      <c r="AX248" s="260" t="s">
        <v>87</v>
      </c>
      <c r="AY248" s="271" t="s">
        <v>134</v>
      </c>
    </row>
    <row r="249" s="31" customFormat="true" ht="24" hidden="false" customHeight="true" outlineLevel="0" collapsed="false">
      <c r="A249" s="24"/>
      <c r="B249" s="25"/>
      <c r="C249" s="219" t="s">
        <v>278</v>
      </c>
      <c r="D249" s="219" t="s">
        <v>136</v>
      </c>
      <c r="E249" s="220" t="s">
        <v>713</v>
      </c>
      <c r="F249" s="221" t="s">
        <v>714</v>
      </c>
      <c r="G249" s="222" t="s">
        <v>396</v>
      </c>
      <c r="H249" s="223" t="n">
        <v>6</v>
      </c>
      <c r="I249" s="224"/>
      <c r="J249" s="225" t="n">
        <f aca="false">ROUND(I249*H249,2)</f>
        <v>0</v>
      </c>
      <c r="K249" s="221" t="s">
        <v>140</v>
      </c>
      <c r="L249" s="30"/>
      <c r="M249" s="226"/>
      <c r="N249" s="227" t="s">
        <v>45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41</v>
      </c>
      <c r="AT249" s="230" t="s">
        <v>136</v>
      </c>
      <c r="AU249" s="230" t="s">
        <v>89</v>
      </c>
      <c r="AY249" s="3" t="s">
        <v>13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7</v>
      </c>
      <c r="BK249" s="231" t="n">
        <f aca="false">ROUND(I249*H249,2)</f>
        <v>0</v>
      </c>
      <c r="BL249" s="3" t="s">
        <v>141</v>
      </c>
      <c r="BM249" s="230" t="s">
        <v>715</v>
      </c>
    </row>
    <row r="250" s="31" customFormat="true" ht="29.25" hidden="false" customHeight="false" outlineLevel="0" collapsed="false">
      <c r="A250" s="24"/>
      <c r="B250" s="25"/>
      <c r="C250" s="26"/>
      <c r="D250" s="232" t="s">
        <v>143</v>
      </c>
      <c r="E250" s="26"/>
      <c r="F250" s="233" t="s">
        <v>716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9</v>
      </c>
    </row>
    <row r="251" s="237" customFormat="true" ht="11.25" hidden="false" customHeight="false" outlineLevel="0" collapsed="false">
      <c r="B251" s="238"/>
      <c r="C251" s="239"/>
      <c r="D251" s="232" t="s">
        <v>145</v>
      </c>
      <c r="E251" s="240"/>
      <c r="F251" s="241" t="s">
        <v>84</v>
      </c>
      <c r="G251" s="239"/>
      <c r="H251" s="240"/>
      <c r="I251" s="242"/>
      <c r="J251" s="239"/>
      <c r="K251" s="239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5</v>
      </c>
      <c r="AU251" s="247" t="s">
        <v>89</v>
      </c>
      <c r="AV251" s="237" t="s">
        <v>87</v>
      </c>
      <c r="AW251" s="237" t="s">
        <v>35</v>
      </c>
      <c r="AX251" s="237" t="s">
        <v>80</v>
      </c>
      <c r="AY251" s="247" t="s">
        <v>134</v>
      </c>
    </row>
    <row r="252" s="248" customFormat="true" ht="11.25" hidden="false" customHeight="false" outlineLevel="0" collapsed="false">
      <c r="B252" s="249"/>
      <c r="C252" s="250"/>
      <c r="D252" s="232" t="s">
        <v>145</v>
      </c>
      <c r="E252" s="251"/>
      <c r="F252" s="252" t="s">
        <v>155</v>
      </c>
      <c r="G252" s="250"/>
      <c r="H252" s="253" t="n">
        <v>3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45</v>
      </c>
      <c r="AU252" s="259" t="s">
        <v>89</v>
      </c>
      <c r="AV252" s="248" t="s">
        <v>89</v>
      </c>
      <c r="AW252" s="248" t="s">
        <v>35</v>
      </c>
      <c r="AX252" s="248" t="s">
        <v>80</v>
      </c>
      <c r="AY252" s="259" t="s">
        <v>134</v>
      </c>
    </row>
    <row r="253" s="237" customFormat="true" ht="11.25" hidden="false" customHeight="false" outlineLevel="0" collapsed="false">
      <c r="B253" s="238"/>
      <c r="C253" s="239"/>
      <c r="D253" s="232" t="s">
        <v>145</v>
      </c>
      <c r="E253" s="240"/>
      <c r="F253" s="241" t="s">
        <v>96</v>
      </c>
      <c r="G253" s="239"/>
      <c r="H253" s="240"/>
      <c r="I253" s="242"/>
      <c r="J253" s="239"/>
      <c r="K253" s="239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5</v>
      </c>
      <c r="AU253" s="247" t="s">
        <v>89</v>
      </c>
      <c r="AV253" s="237" t="s">
        <v>87</v>
      </c>
      <c r="AW253" s="237" t="s">
        <v>35</v>
      </c>
      <c r="AX253" s="237" t="s">
        <v>80</v>
      </c>
      <c r="AY253" s="247" t="s">
        <v>134</v>
      </c>
    </row>
    <row r="254" s="248" customFormat="true" ht="11.25" hidden="false" customHeight="false" outlineLevel="0" collapsed="false">
      <c r="B254" s="249"/>
      <c r="C254" s="250"/>
      <c r="D254" s="232" t="s">
        <v>145</v>
      </c>
      <c r="E254" s="251"/>
      <c r="F254" s="252" t="s">
        <v>155</v>
      </c>
      <c r="G254" s="250"/>
      <c r="H254" s="253" t="n">
        <v>3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45</v>
      </c>
      <c r="AU254" s="259" t="s">
        <v>89</v>
      </c>
      <c r="AV254" s="248" t="s">
        <v>89</v>
      </c>
      <c r="AW254" s="248" t="s">
        <v>35</v>
      </c>
      <c r="AX254" s="248" t="s">
        <v>80</v>
      </c>
      <c r="AY254" s="259" t="s">
        <v>134</v>
      </c>
    </row>
    <row r="255" s="260" customFormat="true" ht="11.25" hidden="false" customHeight="false" outlineLevel="0" collapsed="false">
      <c r="B255" s="261"/>
      <c r="C255" s="262"/>
      <c r="D255" s="232" t="s">
        <v>145</v>
      </c>
      <c r="E255" s="263"/>
      <c r="F255" s="264" t="s">
        <v>186</v>
      </c>
      <c r="G255" s="262"/>
      <c r="H255" s="265" t="n">
        <v>6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145</v>
      </c>
      <c r="AU255" s="271" t="s">
        <v>89</v>
      </c>
      <c r="AV255" s="260" t="s">
        <v>141</v>
      </c>
      <c r="AW255" s="260" t="s">
        <v>35</v>
      </c>
      <c r="AX255" s="260" t="s">
        <v>87</v>
      </c>
      <c r="AY255" s="271" t="s">
        <v>134</v>
      </c>
    </row>
    <row r="256" s="31" customFormat="true" ht="24" hidden="false" customHeight="true" outlineLevel="0" collapsed="false">
      <c r="A256" s="24"/>
      <c r="B256" s="25"/>
      <c r="C256" s="219" t="s">
        <v>284</v>
      </c>
      <c r="D256" s="219" t="s">
        <v>136</v>
      </c>
      <c r="E256" s="220" t="s">
        <v>717</v>
      </c>
      <c r="F256" s="221" t="s">
        <v>718</v>
      </c>
      <c r="G256" s="222" t="s">
        <v>396</v>
      </c>
      <c r="H256" s="223" t="n">
        <v>1</v>
      </c>
      <c r="I256" s="224"/>
      <c r="J256" s="225" t="n">
        <f aca="false">ROUND(I256*H256,2)</f>
        <v>0</v>
      </c>
      <c r="K256" s="221" t="s">
        <v>140</v>
      </c>
      <c r="L256" s="30"/>
      <c r="M256" s="226"/>
      <c r="N256" s="227" t="s">
        <v>45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41</v>
      </c>
      <c r="AT256" s="230" t="s">
        <v>136</v>
      </c>
      <c r="AU256" s="230" t="s">
        <v>89</v>
      </c>
      <c r="AY256" s="3" t="s">
        <v>134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7</v>
      </c>
      <c r="BK256" s="231" t="n">
        <f aca="false">ROUND(I256*H256,2)</f>
        <v>0</v>
      </c>
      <c r="BL256" s="3" t="s">
        <v>141</v>
      </c>
      <c r="BM256" s="230" t="s">
        <v>719</v>
      </c>
    </row>
    <row r="257" s="31" customFormat="true" ht="29.25" hidden="false" customHeight="false" outlineLevel="0" collapsed="false">
      <c r="A257" s="24"/>
      <c r="B257" s="25"/>
      <c r="C257" s="26"/>
      <c r="D257" s="232" t="s">
        <v>143</v>
      </c>
      <c r="E257" s="26"/>
      <c r="F257" s="233" t="s">
        <v>720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9</v>
      </c>
    </row>
    <row r="258" s="237" customFormat="true" ht="11.25" hidden="false" customHeight="false" outlineLevel="0" collapsed="false">
      <c r="B258" s="238"/>
      <c r="C258" s="239"/>
      <c r="D258" s="232" t="s">
        <v>145</v>
      </c>
      <c r="E258" s="240"/>
      <c r="F258" s="241" t="s">
        <v>84</v>
      </c>
      <c r="G258" s="239"/>
      <c r="H258" s="240"/>
      <c r="I258" s="242"/>
      <c r="J258" s="239"/>
      <c r="K258" s="239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45</v>
      </c>
      <c r="AU258" s="247" t="s">
        <v>89</v>
      </c>
      <c r="AV258" s="237" t="s">
        <v>87</v>
      </c>
      <c r="AW258" s="237" t="s">
        <v>35</v>
      </c>
      <c r="AX258" s="237" t="s">
        <v>80</v>
      </c>
      <c r="AY258" s="247" t="s">
        <v>134</v>
      </c>
    </row>
    <row r="259" s="248" customFormat="true" ht="11.25" hidden="false" customHeight="false" outlineLevel="0" collapsed="false">
      <c r="B259" s="249"/>
      <c r="C259" s="250"/>
      <c r="D259" s="232" t="s">
        <v>145</v>
      </c>
      <c r="E259" s="251"/>
      <c r="F259" s="252" t="s">
        <v>87</v>
      </c>
      <c r="G259" s="250"/>
      <c r="H259" s="253" t="n">
        <v>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45</v>
      </c>
      <c r="AU259" s="259" t="s">
        <v>89</v>
      </c>
      <c r="AV259" s="248" t="s">
        <v>89</v>
      </c>
      <c r="AW259" s="248" t="s">
        <v>35</v>
      </c>
      <c r="AX259" s="248" t="s">
        <v>80</v>
      </c>
      <c r="AY259" s="259" t="s">
        <v>134</v>
      </c>
    </row>
    <row r="260" s="237" customFormat="true" ht="11.25" hidden="false" customHeight="false" outlineLevel="0" collapsed="false">
      <c r="B260" s="238"/>
      <c r="C260" s="239"/>
      <c r="D260" s="232" t="s">
        <v>145</v>
      </c>
      <c r="E260" s="240"/>
      <c r="F260" s="241" t="s">
        <v>96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45</v>
      </c>
      <c r="AU260" s="247" t="s">
        <v>89</v>
      </c>
      <c r="AV260" s="237" t="s">
        <v>87</v>
      </c>
      <c r="AW260" s="237" t="s">
        <v>35</v>
      </c>
      <c r="AX260" s="237" t="s">
        <v>80</v>
      </c>
      <c r="AY260" s="247" t="s">
        <v>134</v>
      </c>
    </row>
    <row r="261" s="248" customFormat="true" ht="11.25" hidden="false" customHeight="false" outlineLevel="0" collapsed="false">
      <c r="B261" s="249"/>
      <c r="C261" s="250"/>
      <c r="D261" s="232" t="s">
        <v>145</v>
      </c>
      <c r="E261" s="251"/>
      <c r="F261" s="252" t="s">
        <v>80</v>
      </c>
      <c r="G261" s="250"/>
      <c r="H261" s="253" t="n">
        <v>0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45</v>
      </c>
      <c r="AU261" s="259" t="s">
        <v>89</v>
      </c>
      <c r="AV261" s="248" t="s">
        <v>89</v>
      </c>
      <c r="AW261" s="248" t="s">
        <v>35</v>
      </c>
      <c r="AX261" s="248" t="s">
        <v>80</v>
      </c>
      <c r="AY261" s="259" t="s">
        <v>134</v>
      </c>
    </row>
    <row r="262" s="260" customFormat="true" ht="11.25" hidden="false" customHeight="false" outlineLevel="0" collapsed="false">
      <c r="B262" s="261"/>
      <c r="C262" s="262"/>
      <c r="D262" s="232" t="s">
        <v>145</v>
      </c>
      <c r="E262" s="263"/>
      <c r="F262" s="264" t="s">
        <v>186</v>
      </c>
      <c r="G262" s="262"/>
      <c r="H262" s="265" t="n">
        <v>1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145</v>
      </c>
      <c r="AU262" s="271" t="s">
        <v>89</v>
      </c>
      <c r="AV262" s="260" t="s">
        <v>141</v>
      </c>
      <c r="AW262" s="260" t="s">
        <v>35</v>
      </c>
      <c r="AX262" s="260" t="s">
        <v>87</v>
      </c>
      <c r="AY262" s="271" t="s">
        <v>134</v>
      </c>
    </row>
    <row r="263" s="31" customFormat="true" ht="24" hidden="false" customHeight="true" outlineLevel="0" collapsed="false">
      <c r="A263" s="24"/>
      <c r="B263" s="25"/>
      <c r="C263" s="219" t="s">
        <v>6</v>
      </c>
      <c r="D263" s="219" t="s">
        <v>136</v>
      </c>
      <c r="E263" s="220" t="s">
        <v>721</v>
      </c>
      <c r="F263" s="221" t="s">
        <v>722</v>
      </c>
      <c r="G263" s="222" t="s">
        <v>396</v>
      </c>
      <c r="H263" s="223" t="n">
        <v>1512</v>
      </c>
      <c r="I263" s="224"/>
      <c r="J263" s="225" t="n">
        <f aca="false">ROUND(I263*H263,2)</f>
        <v>0</v>
      </c>
      <c r="K263" s="221" t="s">
        <v>140</v>
      </c>
      <c r="L263" s="30"/>
      <c r="M263" s="226"/>
      <c r="N263" s="227" t="s">
        <v>45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41</v>
      </c>
      <c r="AT263" s="230" t="s">
        <v>136</v>
      </c>
      <c r="AU263" s="230" t="s">
        <v>89</v>
      </c>
      <c r="AY263" s="3" t="s">
        <v>13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7</v>
      </c>
      <c r="BK263" s="231" t="n">
        <f aca="false">ROUND(I263*H263,2)</f>
        <v>0</v>
      </c>
      <c r="BL263" s="3" t="s">
        <v>141</v>
      </c>
      <c r="BM263" s="230" t="s">
        <v>723</v>
      </c>
    </row>
    <row r="264" s="31" customFormat="true" ht="39" hidden="false" customHeight="false" outlineLevel="0" collapsed="false">
      <c r="A264" s="24"/>
      <c r="B264" s="25"/>
      <c r="C264" s="26"/>
      <c r="D264" s="232" t="s">
        <v>143</v>
      </c>
      <c r="E264" s="26"/>
      <c r="F264" s="233" t="s">
        <v>724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3</v>
      </c>
      <c r="AU264" s="3" t="s">
        <v>89</v>
      </c>
    </row>
    <row r="265" s="237" customFormat="true" ht="11.25" hidden="false" customHeight="false" outlineLevel="0" collapsed="false">
      <c r="B265" s="238"/>
      <c r="C265" s="239"/>
      <c r="D265" s="232" t="s">
        <v>145</v>
      </c>
      <c r="E265" s="240"/>
      <c r="F265" s="241" t="s">
        <v>84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5</v>
      </c>
      <c r="AU265" s="247" t="s">
        <v>89</v>
      </c>
      <c r="AV265" s="237" t="s">
        <v>87</v>
      </c>
      <c r="AW265" s="237" t="s">
        <v>35</v>
      </c>
      <c r="AX265" s="237" t="s">
        <v>80</v>
      </c>
      <c r="AY265" s="247" t="s">
        <v>134</v>
      </c>
    </row>
    <row r="266" s="248" customFormat="true" ht="11.25" hidden="false" customHeight="false" outlineLevel="0" collapsed="false">
      <c r="B266" s="249"/>
      <c r="C266" s="250"/>
      <c r="D266" s="232" t="s">
        <v>145</v>
      </c>
      <c r="E266" s="251"/>
      <c r="F266" s="252" t="s">
        <v>333</v>
      </c>
      <c r="G266" s="250"/>
      <c r="H266" s="253" t="n">
        <v>28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45</v>
      </c>
      <c r="AU266" s="259" t="s">
        <v>89</v>
      </c>
      <c r="AV266" s="248" t="s">
        <v>89</v>
      </c>
      <c r="AW266" s="248" t="s">
        <v>35</v>
      </c>
      <c r="AX266" s="248" t="s">
        <v>80</v>
      </c>
      <c r="AY266" s="259" t="s">
        <v>134</v>
      </c>
    </row>
    <row r="267" s="237" customFormat="true" ht="11.25" hidden="false" customHeight="false" outlineLevel="0" collapsed="false">
      <c r="B267" s="238"/>
      <c r="C267" s="239"/>
      <c r="D267" s="232" t="s">
        <v>145</v>
      </c>
      <c r="E267" s="240"/>
      <c r="F267" s="241" t="s">
        <v>96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45</v>
      </c>
      <c r="AU267" s="247" t="s">
        <v>89</v>
      </c>
      <c r="AV267" s="237" t="s">
        <v>87</v>
      </c>
      <c r="AW267" s="237" t="s">
        <v>35</v>
      </c>
      <c r="AX267" s="237" t="s">
        <v>80</v>
      </c>
      <c r="AY267" s="247" t="s">
        <v>134</v>
      </c>
    </row>
    <row r="268" s="248" customFormat="true" ht="11.25" hidden="false" customHeight="false" outlineLevel="0" collapsed="false">
      <c r="B268" s="249"/>
      <c r="C268" s="250"/>
      <c r="D268" s="232" t="s">
        <v>145</v>
      </c>
      <c r="E268" s="251"/>
      <c r="F268" s="252" t="s">
        <v>374</v>
      </c>
      <c r="G268" s="250"/>
      <c r="H268" s="253" t="n">
        <v>35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45</v>
      </c>
      <c r="AU268" s="259" t="s">
        <v>89</v>
      </c>
      <c r="AV268" s="248" t="s">
        <v>89</v>
      </c>
      <c r="AW268" s="248" t="s">
        <v>35</v>
      </c>
      <c r="AX268" s="248" t="s">
        <v>80</v>
      </c>
      <c r="AY268" s="259" t="s">
        <v>134</v>
      </c>
    </row>
    <row r="269" s="260" customFormat="true" ht="11.25" hidden="false" customHeight="false" outlineLevel="0" collapsed="false">
      <c r="B269" s="261"/>
      <c r="C269" s="262"/>
      <c r="D269" s="232" t="s">
        <v>145</v>
      </c>
      <c r="E269" s="263"/>
      <c r="F269" s="264" t="s">
        <v>186</v>
      </c>
      <c r="G269" s="262"/>
      <c r="H269" s="265" t="n">
        <v>63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145</v>
      </c>
      <c r="AU269" s="271" t="s">
        <v>89</v>
      </c>
      <c r="AV269" s="260" t="s">
        <v>141</v>
      </c>
      <c r="AW269" s="260" t="s">
        <v>35</v>
      </c>
      <c r="AX269" s="260" t="s">
        <v>87</v>
      </c>
      <c r="AY269" s="271" t="s">
        <v>134</v>
      </c>
    </row>
    <row r="270" s="248" customFormat="true" ht="11.25" hidden="false" customHeight="false" outlineLevel="0" collapsed="false">
      <c r="B270" s="249"/>
      <c r="C270" s="250"/>
      <c r="D270" s="232" t="s">
        <v>145</v>
      </c>
      <c r="E270" s="250"/>
      <c r="F270" s="252" t="s">
        <v>725</v>
      </c>
      <c r="G270" s="250"/>
      <c r="H270" s="253" t="n">
        <v>1512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45</v>
      </c>
      <c r="AU270" s="259" t="s">
        <v>89</v>
      </c>
      <c r="AV270" s="248" t="s">
        <v>89</v>
      </c>
      <c r="AW270" s="248" t="s">
        <v>3</v>
      </c>
      <c r="AX270" s="248" t="s">
        <v>87</v>
      </c>
      <c r="AY270" s="259" t="s">
        <v>134</v>
      </c>
    </row>
    <row r="271" s="31" customFormat="true" ht="24" hidden="false" customHeight="true" outlineLevel="0" collapsed="false">
      <c r="A271" s="24"/>
      <c r="B271" s="25"/>
      <c r="C271" s="219" t="s">
        <v>293</v>
      </c>
      <c r="D271" s="219" t="s">
        <v>136</v>
      </c>
      <c r="E271" s="220" t="s">
        <v>726</v>
      </c>
      <c r="F271" s="221" t="s">
        <v>727</v>
      </c>
      <c r="G271" s="222" t="s">
        <v>396</v>
      </c>
      <c r="H271" s="223" t="n">
        <v>552</v>
      </c>
      <c r="I271" s="224"/>
      <c r="J271" s="225" t="n">
        <f aca="false">ROUND(I271*H271,2)</f>
        <v>0</v>
      </c>
      <c r="K271" s="221" t="s">
        <v>140</v>
      </c>
      <c r="L271" s="30"/>
      <c r="M271" s="226"/>
      <c r="N271" s="227" t="s">
        <v>45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41</v>
      </c>
      <c r="AT271" s="230" t="s">
        <v>136</v>
      </c>
      <c r="AU271" s="230" t="s">
        <v>89</v>
      </c>
      <c r="AY271" s="3" t="s">
        <v>134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7</v>
      </c>
      <c r="BK271" s="231" t="n">
        <f aca="false">ROUND(I271*H271,2)</f>
        <v>0</v>
      </c>
      <c r="BL271" s="3" t="s">
        <v>141</v>
      </c>
      <c r="BM271" s="230" t="s">
        <v>728</v>
      </c>
    </row>
    <row r="272" s="31" customFormat="true" ht="39" hidden="false" customHeight="false" outlineLevel="0" collapsed="false">
      <c r="A272" s="24"/>
      <c r="B272" s="25"/>
      <c r="C272" s="26"/>
      <c r="D272" s="232" t="s">
        <v>143</v>
      </c>
      <c r="E272" s="26"/>
      <c r="F272" s="233" t="s">
        <v>729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9</v>
      </c>
    </row>
    <row r="273" s="237" customFormat="true" ht="11.25" hidden="false" customHeight="false" outlineLevel="0" collapsed="false">
      <c r="B273" s="238"/>
      <c r="C273" s="239"/>
      <c r="D273" s="232" t="s">
        <v>145</v>
      </c>
      <c r="E273" s="240"/>
      <c r="F273" s="241" t="s">
        <v>84</v>
      </c>
      <c r="G273" s="239"/>
      <c r="H273" s="240"/>
      <c r="I273" s="242"/>
      <c r="J273" s="239"/>
      <c r="K273" s="239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45</v>
      </c>
      <c r="AU273" s="247" t="s">
        <v>89</v>
      </c>
      <c r="AV273" s="237" t="s">
        <v>87</v>
      </c>
      <c r="AW273" s="237" t="s">
        <v>35</v>
      </c>
      <c r="AX273" s="237" t="s">
        <v>80</v>
      </c>
      <c r="AY273" s="247" t="s">
        <v>134</v>
      </c>
    </row>
    <row r="274" s="248" customFormat="true" ht="11.25" hidden="false" customHeight="false" outlineLevel="0" collapsed="false">
      <c r="B274" s="249"/>
      <c r="C274" s="250"/>
      <c r="D274" s="232" t="s">
        <v>145</v>
      </c>
      <c r="E274" s="251"/>
      <c r="F274" s="252" t="s">
        <v>7</v>
      </c>
      <c r="G274" s="250"/>
      <c r="H274" s="253" t="n">
        <v>1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45</v>
      </c>
      <c r="AU274" s="259" t="s">
        <v>89</v>
      </c>
      <c r="AV274" s="248" t="s">
        <v>89</v>
      </c>
      <c r="AW274" s="248" t="s">
        <v>35</v>
      </c>
      <c r="AX274" s="248" t="s">
        <v>80</v>
      </c>
      <c r="AY274" s="259" t="s">
        <v>134</v>
      </c>
    </row>
    <row r="275" s="237" customFormat="true" ht="11.25" hidden="false" customHeight="false" outlineLevel="0" collapsed="false">
      <c r="B275" s="238"/>
      <c r="C275" s="239"/>
      <c r="D275" s="232" t="s">
        <v>145</v>
      </c>
      <c r="E275" s="240"/>
      <c r="F275" s="241" t="s">
        <v>96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45</v>
      </c>
      <c r="AU275" s="247" t="s">
        <v>89</v>
      </c>
      <c r="AV275" s="237" t="s">
        <v>87</v>
      </c>
      <c r="AW275" s="237" t="s">
        <v>35</v>
      </c>
      <c r="AX275" s="237" t="s">
        <v>80</v>
      </c>
      <c r="AY275" s="247" t="s">
        <v>134</v>
      </c>
    </row>
    <row r="276" s="248" customFormat="true" ht="11.25" hidden="false" customHeight="false" outlineLevel="0" collapsed="false">
      <c r="B276" s="249"/>
      <c r="C276" s="250"/>
      <c r="D276" s="232" t="s">
        <v>145</v>
      </c>
      <c r="E276" s="251"/>
      <c r="F276" s="252" t="s">
        <v>196</v>
      </c>
      <c r="G276" s="250"/>
      <c r="H276" s="253" t="n">
        <v>8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45</v>
      </c>
      <c r="AU276" s="259" t="s">
        <v>89</v>
      </c>
      <c r="AV276" s="248" t="s">
        <v>89</v>
      </c>
      <c r="AW276" s="248" t="s">
        <v>35</v>
      </c>
      <c r="AX276" s="248" t="s">
        <v>80</v>
      </c>
      <c r="AY276" s="259" t="s">
        <v>134</v>
      </c>
    </row>
    <row r="277" s="260" customFormat="true" ht="11.25" hidden="false" customHeight="false" outlineLevel="0" collapsed="false">
      <c r="B277" s="261"/>
      <c r="C277" s="262"/>
      <c r="D277" s="232" t="s">
        <v>145</v>
      </c>
      <c r="E277" s="263"/>
      <c r="F277" s="264" t="s">
        <v>186</v>
      </c>
      <c r="G277" s="262"/>
      <c r="H277" s="265" t="n">
        <v>23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145</v>
      </c>
      <c r="AU277" s="271" t="s">
        <v>89</v>
      </c>
      <c r="AV277" s="260" t="s">
        <v>141</v>
      </c>
      <c r="AW277" s="260" t="s">
        <v>35</v>
      </c>
      <c r="AX277" s="260" t="s">
        <v>87</v>
      </c>
      <c r="AY277" s="271" t="s">
        <v>134</v>
      </c>
    </row>
    <row r="278" s="248" customFormat="true" ht="11.25" hidden="false" customHeight="false" outlineLevel="0" collapsed="false">
      <c r="B278" s="249"/>
      <c r="C278" s="250"/>
      <c r="D278" s="232" t="s">
        <v>145</v>
      </c>
      <c r="E278" s="250"/>
      <c r="F278" s="252" t="s">
        <v>730</v>
      </c>
      <c r="G278" s="250"/>
      <c r="H278" s="253" t="n">
        <v>552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45</v>
      </c>
      <c r="AU278" s="259" t="s">
        <v>89</v>
      </c>
      <c r="AV278" s="248" t="s">
        <v>89</v>
      </c>
      <c r="AW278" s="248" t="s">
        <v>3</v>
      </c>
      <c r="AX278" s="248" t="s">
        <v>87</v>
      </c>
      <c r="AY278" s="259" t="s">
        <v>134</v>
      </c>
    </row>
    <row r="279" s="31" customFormat="true" ht="24" hidden="false" customHeight="true" outlineLevel="0" collapsed="false">
      <c r="A279" s="24"/>
      <c r="B279" s="25"/>
      <c r="C279" s="219" t="s">
        <v>300</v>
      </c>
      <c r="D279" s="219" t="s">
        <v>136</v>
      </c>
      <c r="E279" s="220" t="s">
        <v>731</v>
      </c>
      <c r="F279" s="221" t="s">
        <v>732</v>
      </c>
      <c r="G279" s="222" t="s">
        <v>396</v>
      </c>
      <c r="H279" s="223" t="n">
        <v>384</v>
      </c>
      <c r="I279" s="224"/>
      <c r="J279" s="225" t="n">
        <f aca="false">ROUND(I279*H279,2)</f>
        <v>0</v>
      </c>
      <c r="K279" s="221" t="s">
        <v>140</v>
      </c>
      <c r="L279" s="30"/>
      <c r="M279" s="226"/>
      <c r="N279" s="227" t="s">
        <v>45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41</v>
      </c>
      <c r="AT279" s="230" t="s">
        <v>136</v>
      </c>
      <c r="AU279" s="230" t="s">
        <v>89</v>
      </c>
      <c r="AY279" s="3" t="s">
        <v>134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7</v>
      </c>
      <c r="BK279" s="231" t="n">
        <f aca="false">ROUND(I279*H279,2)</f>
        <v>0</v>
      </c>
      <c r="BL279" s="3" t="s">
        <v>141</v>
      </c>
      <c r="BM279" s="230" t="s">
        <v>733</v>
      </c>
    </row>
    <row r="280" s="31" customFormat="true" ht="39" hidden="false" customHeight="false" outlineLevel="0" collapsed="false">
      <c r="A280" s="24"/>
      <c r="B280" s="25"/>
      <c r="C280" s="26"/>
      <c r="D280" s="232" t="s">
        <v>143</v>
      </c>
      <c r="E280" s="26"/>
      <c r="F280" s="233" t="s">
        <v>734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89</v>
      </c>
    </row>
    <row r="281" s="237" customFormat="true" ht="11.25" hidden="false" customHeight="false" outlineLevel="0" collapsed="false">
      <c r="B281" s="238"/>
      <c r="C281" s="239"/>
      <c r="D281" s="232" t="s">
        <v>145</v>
      </c>
      <c r="E281" s="240"/>
      <c r="F281" s="241" t="s">
        <v>84</v>
      </c>
      <c r="G281" s="239"/>
      <c r="H281" s="240"/>
      <c r="I281" s="242"/>
      <c r="J281" s="239"/>
      <c r="K281" s="239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45</v>
      </c>
      <c r="AU281" s="247" t="s">
        <v>89</v>
      </c>
      <c r="AV281" s="237" t="s">
        <v>87</v>
      </c>
      <c r="AW281" s="237" t="s">
        <v>35</v>
      </c>
      <c r="AX281" s="237" t="s">
        <v>80</v>
      </c>
      <c r="AY281" s="247" t="s">
        <v>134</v>
      </c>
    </row>
    <row r="282" s="248" customFormat="true" ht="11.25" hidden="false" customHeight="false" outlineLevel="0" collapsed="false">
      <c r="B282" s="249"/>
      <c r="C282" s="250"/>
      <c r="D282" s="232" t="s">
        <v>145</v>
      </c>
      <c r="E282" s="251"/>
      <c r="F282" s="252" t="s">
        <v>221</v>
      </c>
      <c r="G282" s="250"/>
      <c r="H282" s="253" t="n">
        <v>11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45</v>
      </c>
      <c r="AU282" s="259" t="s">
        <v>89</v>
      </c>
      <c r="AV282" s="248" t="s">
        <v>89</v>
      </c>
      <c r="AW282" s="248" t="s">
        <v>35</v>
      </c>
      <c r="AX282" s="248" t="s">
        <v>80</v>
      </c>
      <c r="AY282" s="259" t="s">
        <v>134</v>
      </c>
    </row>
    <row r="283" s="237" customFormat="true" ht="11.25" hidden="false" customHeight="false" outlineLevel="0" collapsed="false">
      <c r="B283" s="238"/>
      <c r="C283" s="239"/>
      <c r="D283" s="232" t="s">
        <v>145</v>
      </c>
      <c r="E283" s="240"/>
      <c r="F283" s="241" t="s">
        <v>96</v>
      </c>
      <c r="G283" s="239"/>
      <c r="H283" s="240"/>
      <c r="I283" s="242"/>
      <c r="J283" s="239"/>
      <c r="K283" s="239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45</v>
      </c>
      <c r="AU283" s="247" t="s">
        <v>89</v>
      </c>
      <c r="AV283" s="237" t="s">
        <v>87</v>
      </c>
      <c r="AW283" s="237" t="s">
        <v>35</v>
      </c>
      <c r="AX283" s="237" t="s">
        <v>80</v>
      </c>
      <c r="AY283" s="247" t="s">
        <v>134</v>
      </c>
    </row>
    <row r="284" s="248" customFormat="true" ht="11.25" hidden="false" customHeight="false" outlineLevel="0" collapsed="false">
      <c r="B284" s="249"/>
      <c r="C284" s="250"/>
      <c r="D284" s="232" t="s">
        <v>145</v>
      </c>
      <c r="E284" s="251"/>
      <c r="F284" s="252" t="s">
        <v>169</v>
      </c>
      <c r="G284" s="250"/>
      <c r="H284" s="253" t="n">
        <v>5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45</v>
      </c>
      <c r="AU284" s="259" t="s">
        <v>89</v>
      </c>
      <c r="AV284" s="248" t="s">
        <v>89</v>
      </c>
      <c r="AW284" s="248" t="s">
        <v>35</v>
      </c>
      <c r="AX284" s="248" t="s">
        <v>80</v>
      </c>
      <c r="AY284" s="259" t="s">
        <v>134</v>
      </c>
    </row>
    <row r="285" s="260" customFormat="true" ht="11.25" hidden="false" customHeight="false" outlineLevel="0" collapsed="false">
      <c r="B285" s="261"/>
      <c r="C285" s="262"/>
      <c r="D285" s="232" t="s">
        <v>145</v>
      </c>
      <c r="E285" s="263"/>
      <c r="F285" s="264" t="s">
        <v>186</v>
      </c>
      <c r="G285" s="262"/>
      <c r="H285" s="265" t="n">
        <v>16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145</v>
      </c>
      <c r="AU285" s="271" t="s">
        <v>89</v>
      </c>
      <c r="AV285" s="260" t="s">
        <v>141</v>
      </c>
      <c r="AW285" s="260" t="s">
        <v>35</v>
      </c>
      <c r="AX285" s="260" t="s">
        <v>87</v>
      </c>
      <c r="AY285" s="271" t="s">
        <v>134</v>
      </c>
    </row>
    <row r="286" s="248" customFormat="true" ht="11.25" hidden="false" customHeight="false" outlineLevel="0" collapsed="false">
      <c r="B286" s="249"/>
      <c r="C286" s="250"/>
      <c r="D286" s="232" t="s">
        <v>145</v>
      </c>
      <c r="E286" s="250"/>
      <c r="F286" s="252" t="s">
        <v>735</v>
      </c>
      <c r="G286" s="250"/>
      <c r="H286" s="253" t="n">
        <v>384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45</v>
      </c>
      <c r="AU286" s="259" t="s">
        <v>89</v>
      </c>
      <c r="AV286" s="248" t="s">
        <v>89</v>
      </c>
      <c r="AW286" s="248" t="s">
        <v>3</v>
      </c>
      <c r="AX286" s="248" t="s">
        <v>87</v>
      </c>
      <c r="AY286" s="259" t="s">
        <v>134</v>
      </c>
    </row>
    <row r="287" s="31" customFormat="true" ht="24" hidden="false" customHeight="true" outlineLevel="0" collapsed="false">
      <c r="A287" s="24"/>
      <c r="B287" s="25"/>
      <c r="C287" s="219" t="s">
        <v>306</v>
      </c>
      <c r="D287" s="219" t="s">
        <v>136</v>
      </c>
      <c r="E287" s="220" t="s">
        <v>736</v>
      </c>
      <c r="F287" s="221" t="s">
        <v>737</v>
      </c>
      <c r="G287" s="222" t="s">
        <v>396</v>
      </c>
      <c r="H287" s="223" t="n">
        <v>336</v>
      </c>
      <c r="I287" s="224"/>
      <c r="J287" s="225" t="n">
        <f aca="false">ROUND(I287*H287,2)</f>
        <v>0</v>
      </c>
      <c r="K287" s="221" t="s">
        <v>140</v>
      </c>
      <c r="L287" s="30"/>
      <c r="M287" s="226"/>
      <c r="N287" s="227" t="s">
        <v>45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41</v>
      </c>
      <c r="AT287" s="230" t="s">
        <v>136</v>
      </c>
      <c r="AU287" s="230" t="s">
        <v>89</v>
      </c>
      <c r="AY287" s="3" t="s">
        <v>134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7</v>
      </c>
      <c r="BK287" s="231" t="n">
        <f aca="false">ROUND(I287*H287,2)</f>
        <v>0</v>
      </c>
      <c r="BL287" s="3" t="s">
        <v>141</v>
      </c>
      <c r="BM287" s="230" t="s">
        <v>738</v>
      </c>
    </row>
    <row r="288" s="31" customFormat="true" ht="39" hidden="false" customHeight="false" outlineLevel="0" collapsed="false">
      <c r="A288" s="24"/>
      <c r="B288" s="25"/>
      <c r="C288" s="26"/>
      <c r="D288" s="232" t="s">
        <v>143</v>
      </c>
      <c r="E288" s="26"/>
      <c r="F288" s="233" t="s">
        <v>739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89</v>
      </c>
    </row>
    <row r="289" s="237" customFormat="true" ht="11.25" hidden="false" customHeight="false" outlineLevel="0" collapsed="false">
      <c r="B289" s="238"/>
      <c r="C289" s="239"/>
      <c r="D289" s="232" t="s">
        <v>145</v>
      </c>
      <c r="E289" s="240"/>
      <c r="F289" s="241" t="s">
        <v>84</v>
      </c>
      <c r="G289" s="239"/>
      <c r="H289" s="240"/>
      <c r="I289" s="242"/>
      <c r="J289" s="239"/>
      <c r="K289" s="239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45</v>
      </c>
      <c r="AU289" s="247" t="s">
        <v>89</v>
      </c>
      <c r="AV289" s="237" t="s">
        <v>87</v>
      </c>
      <c r="AW289" s="237" t="s">
        <v>35</v>
      </c>
      <c r="AX289" s="237" t="s">
        <v>80</v>
      </c>
      <c r="AY289" s="247" t="s">
        <v>134</v>
      </c>
    </row>
    <row r="290" s="248" customFormat="true" ht="11.25" hidden="false" customHeight="false" outlineLevel="0" collapsed="false">
      <c r="B290" s="249"/>
      <c r="C290" s="250"/>
      <c r="D290" s="232" t="s">
        <v>145</v>
      </c>
      <c r="E290" s="251"/>
      <c r="F290" s="252" t="s">
        <v>213</v>
      </c>
      <c r="G290" s="250"/>
      <c r="H290" s="253" t="n">
        <v>10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45</v>
      </c>
      <c r="AU290" s="259" t="s">
        <v>89</v>
      </c>
      <c r="AV290" s="248" t="s">
        <v>89</v>
      </c>
      <c r="AW290" s="248" t="s">
        <v>35</v>
      </c>
      <c r="AX290" s="248" t="s">
        <v>80</v>
      </c>
      <c r="AY290" s="259" t="s">
        <v>134</v>
      </c>
    </row>
    <row r="291" s="237" customFormat="true" ht="11.25" hidden="false" customHeight="false" outlineLevel="0" collapsed="false">
      <c r="B291" s="238"/>
      <c r="C291" s="239"/>
      <c r="D291" s="232" t="s">
        <v>145</v>
      </c>
      <c r="E291" s="240"/>
      <c r="F291" s="241" t="s">
        <v>96</v>
      </c>
      <c r="G291" s="239"/>
      <c r="H291" s="240"/>
      <c r="I291" s="242"/>
      <c r="J291" s="239"/>
      <c r="K291" s="239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45</v>
      </c>
      <c r="AU291" s="247" t="s">
        <v>89</v>
      </c>
      <c r="AV291" s="237" t="s">
        <v>87</v>
      </c>
      <c r="AW291" s="237" t="s">
        <v>35</v>
      </c>
      <c r="AX291" s="237" t="s">
        <v>80</v>
      </c>
      <c r="AY291" s="247" t="s">
        <v>134</v>
      </c>
    </row>
    <row r="292" s="248" customFormat="true" ht="11.25" hidden="false" customHeight="false" outlineLevel="0" collapsed="false">
      <c r="B292" s="249"/>
      <c r="C292" s="250"/>
      <c r="D292" s="232" t="s">
        <v>145</v>
      </c>
      <c r="E292" s="251"/>
      <c r="F292" s="252" t="s">
        <v>141</v>
      </c>
      <c r="G292" s="250"/>
      <c r="H292" s="253" t="n">
        <v>4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45</v>
      </c>
      <c r="AU292" s="259" t="s">
        <v>89</v>
      </c>
      <c r="AV292" s="248" t="s">
        <v>89</v>
      </c>
      <c r="AW292" s="248" t="s">
        <v>35</v>
      </c>
      <c r="AX292" s="248" t="s">
        <v>80</v>
      </c>
      <c r="AY292" s="259" t="s">
        <v>134</v>
      </c>
    </row>
    <row r="293" s="260" customFormat="true" ht="11.25" hidden="false" customHeight="false" outlineLevel="0" collapsed="false">
      <c r="B293" s="261"/>
      <c r="C293" s="262"/>
      <c r="D293" s="232" t="s">
        <v>145</v>
      </c>
      <c r="E293" s="263"/>
      <c r="F293" s="264" t="s">
        <v>186</v>
      </c>
      <c r="G293" s="262"/>
      <c r="H293" s="265" t="n">
        <v>14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145</v>
      </c>
      <c r="AU293" s="271" t="s">
        <v>89</v>
      </c>
      <c r="AV293" s="260" t="s">
        <v>141</v>
      </c>
      <c r="AW293" s="260" t="s">
        <v>35</v>
      </c>
      <c r="AX293" s="260" t="s">
        <v>87</v>
      </c>
      <c r="AY293" s="271" t="s">
        <v>134</v>
      </c>
    </row>
    <row r="294" s="248" customFormat="true" ht="11.25" hidden="false" customHeight="false" outlineLevel="0" collapsed="false">
      <c r="B294" s="249"/>
      <c r="C294" s="250"/>
      <c r="D294" s="232" t="s">
        <v>145</v>
      </c>
      <c r="E294" s="250"/>
      <c r="F294" s="252" t="s">
        <v>740</v>
      </c>
      <c r="G294" s="250"/>
      <c r="H294" s="253" t="n">
        <v>336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45</v>
      </c>
      <c r="AU294" s="259" t="s">
        <v>89</v>
      </c>
      <c r="AV294" s="248" t="s">
        <v>89</v>
      </c>
      <c r="AW294" s="248" t="s">
        <v>3</v>
      </c>
      <c r="AX294" s="248" t="s">
        <v>87</v>
      </c>
      <c r="AY294" s="259" t="s">
        <v>134</v>
      </c>
    </row>
    <row r="295" s="31" customFormat="true" ht="24" hidden="false" customHeight="true" outlineLevel="0" collapsed="false">
      <c r="A295" s="24"/>
      <c r="B295" s="25"/>
      <c r="C295" s="219" t="s">
        <v>311</v>
      </c>
      <c r="D295" s="219" t="s">
        <v>136</v>
      </c>
      <c r="E295" s="220" t="s">
        <v>741</v>
      </c>
      <c r="F295" s="221" t="s">
        <v>742</v>
      </c>
      <c r="G295" s="222" t="s">
        <v>396</v>
      </c>
      <c r="H295" s="223" t="n">
        <v>144</v>
      </c>
      <c r="I295" s="224"/>
      <c r="J295" s="225" t="n">
        <f aca="false">ROUND(I295*H295,2)</f>
        <v>0</v>
      </c>
      <c r="K295" s="221" t="s">
        <v>140</v>
      </c>
      <c r="L295" s="30"/>
      <c r="M295" s="226"/>
      <c r="N295" s="227" t="s">
        <v>45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41</v>
      </c>
      <c r="AT295" s="230" t="s">
        <v>136</v>
      </c>
      <c r="AU295" s="230" t="s">
        <v>89</v>
      </c>
      <c r="AY295" s="3" t="s">
        <v>134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7</v>
      </c>
      <c r="BK295" s="231" t="n">
        <f aca="false">ROUND(I295*H295,2)</f>
        <v>0</v>
      </c>
      <c r="BL295" s="3" t="s">
        <v>141</v>
      </c>
      <c r="BM295" s="230" t="s">
        <v>743</v>
      </c>
    </row>
    <row r="296" s="31" customFormat="true" ht="39" hidden="false" customHeight="false" outlineLevel="0" collapsed="false">
      <c r="A296" s="24"/>
      <c r="B296" s="25"/>
      <c r="C296" s="26"/>
      <c r="D296" s="232" t="s">
        <v>143</v>
      </c>
      <c r="E296" s="26"/>
      <c r="F296" s="233" t="s">
        <v>744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3</v>
      </c>
      <c r="AU296" s="3" t="s">
        <v>89</v>
      </c>
    </row>
    <row r="297" s="237" customFormat="true" ht="11.25" hidden="false" customHeight="false" outlineLevel="0" collapsed="false">
      <c r="B297" s="238"/>
      <c r="C297" s="239"/>
      <c r="D297" s="232" t="s">
        <v>145</v>
      </c>
      <c r="E297" s="240"/>
      <c r="F297" s="241" t="s">
        <v>84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45</v>
      </c>
      <c r="AU297" s="247" t="s">
        <v>89</v>
      </c>
      <c r="AV297" s="237" t="s">
        <v>87</v>
      </c>
      <c r="AW297" s="237" t="s">
        <v>35</v>
      </c>
      <c r="AX297" s="237" t="s">
        <v>80</v>
      </c>
      <c r="AY297" s="247" t="s">
        <v>134</v>
      </c>
    </row>
    <row r="298" s="248" customFormat="true" ht="11.25" hidden="false" customHeight="false" outlineLevel="0" collapsed="false">
      <c r="B298" s="249"/>
      <c r="C298" s="250"/>
      <c r="D298" s="232" t="s">
        <v>145</v>
      </c>
      <c r="E298" s="251"/>
      <c r="F298" s="252" t="s">
        <v>155</v>
      </c>
      <c r="G298" s="250"/>
      <c r="H298" s="253" t="n">
        <v>3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45</v>
      </c>
      <c r="AU298" s="259" t="s">
        <v>89</v>
      </c>
      <c r="AV298" s="248" t="s">
        <v>89</v>
      </c>
      <c r="AW298" s="248" t="s">
        <v>35</v>
      </c>
      <c r="AX298" s="248" t="s">
        <v>80</v>
      </c>
      <c r="AY298" s="259" t="s">
        <v>134</v>
      </c>
    </row>
    <row r="299" s="237" customFormat="true" ht="11.25" hidden="false" customHeight="false" outlineLevel="0" collapsed="false">
      <c r="B299" s="238"/>
      <c r="C299" s="239"/>
      <c r="D299" s="232" t="s">
        <v>145</v>
      </c>
      <c r="E299" s="240"/>
      <c r="F299" s="241" t="s">
        <v>96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45</v>
      </c>
      <c r="AU299" s="247" t="s">
        <v>89</v>
      </c>
      <c r="AV299" s="237" t="s">
        <v>87</v>
      </c>
      <c r="AW299" s="237" t="s">
        <v>35</v>
      </c>
      <c r="AX299" s="237" t="s">
        <v>80</v>
      </c>
      <c r="AY299" s="247" t="s">
        <v>134</v>
      </c>
    </row>
    <row r="300" s="248" customFormat="true" ht="11.25" hidden="false" customHeight="false" outlineLevel="0" collapsed="false">
      <c r="B300" s="249"/>
      <c r="C300" s="250"/>
      <c r="D300" s="232" t="s">
        <v>145</v>
      </c>
      <c r="E300" s="251"/>
      <c r="F300" s="252" t="s">
        <v>155</v>
      </c>
      <c r="G300" s="250"/>
      <c r="H300" s="253" t="n">
        <v>3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45</v>
      </c>
      <c r="AU300" s="259" t="s">
        <v>89</v>
      </c>
      <c r="AV300" s="248" t="s">
        <v>89</v>
      </c>
      <c r="AW300" s="248" t="s">
        <v>35</v>
      </c>
      <c r="AX300" s="248" t="s">
        <v>80</v>
      </c>
      <c r="AY300" s="259" t="s">
        <v>134</v>
      </c>
    </row>
    <row r="301" s="260" customFormat="true" ht="11.25" hidden="false" customHeight="false" outlineLevel="0" collapsed="false">
      <c r="B301" s="261"/>
      <c r="C301" s="262"/>
      <c r="D301" s="232" t="s">
        <v>145</v>
      </c>
      <c r="E301" s="263"/>
      <c r="F301" s="264" t="s">
        <v>186</v>
      </c>
      <c r="G301" s="262"/>
      <c r="H301" s="265" t="n">
        <v>6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145</v>
      </c>
      <c r="AU301" s="271" t="s">
        <v>89</v>
      </c>
      <c r="AV301" s="260" t="s">
        <v>141</v>
      </c>
      <c r="AW301" s="260" t="s">
        <v>35</v>
      </c>
      <c r="AX301" s="260" t="s">
        <v>87</v>
      </c>
      <c r="AY301" s="271" t="s">
        <v>134</v>
      </c>
    </row>
    <row r="302" s="248" customFormat="true" ht="11.25" hidden="false" customHeight="false" outlineLevel="0" collapsed="false">
      <c r="B302" s="249"/>
      <c r="C302" s="250"/>
      <c r="D302" s="232" t="s">
        <v>145</v>
      </c>
      <c r="E302" s="250"/>
      <c r="F302" s="252" t="s">
        <v>745</v>
      </c>
      <c r="G302" s="250"/>
      <c r="H302" s="253" t="n">
        <v>144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45</v>
      </c>
      <c r="AU302" s="259" t="s">
        <v>89</v>
      </c>
      <c r="AV302" s="248" t="s">
        <v>89</v>
      </c>
      <c r="AW302" s="248" t="s">
        <v>3</v>
      </c>
      <c r="AX302" s="248" t="s">
        <v>87</v>
      </c>
      <c r="AY302" s="259" t="s">
        <v>134</v>
      </c>
    </row>
    <row r="303" s="31" customFormat="true" ht="24" hidden="false" customHeight="true" outlineLevel="0" collapsed="false">
      <c r="A303" s="24"/>
      <c r="B303" s="25"/>
      <c r="C303" s="219" t="s">
        <v>318</v>
      </c>
      <c r="D303" s="219" t="s">
        <v>136</v>
      </c>
      <c r="E303" s="220" t="s">
        <v>746</v>
      </c>
      <c r="F303" s="221" t="s">
        <v>747</v>
      </c>
      <c r="G303" s="222" t="s">
        <v>396</v>
      </c>
      <c r="H303" s="223" t="n">
        <v>24</v>
      </c>
      <c r="I303" s="224"/>
      <c r="J303" s="225" t="n">
        <f aca="false">ROUND(I303*H303,2)</f>
        <v>0</v>
      </c>
      <c r="K303" s="221" t="s">
        <v>140</v>
      </c>
      <c r="L303" s="30"/>
      <c r="M303" s="226"/>
      <c r="N303" s="227" t="s">
        <v>45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41</v>
      </c>
      <c r="AT303" s="230" t="s">
        <v>136</v>
      </c>
      <c r="AU303" s="230" t="s">
        <v>89</v>
      </c>
      <c r="AY303" s="3" t="s">
        <v>134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7</v>
      </c>
      <c r="BK303" s="231" t="n">
        <f aca="false">ROUND(I303*H303,2)</f>
        <v>0</v>
      </c>
      <c r="BL303" s="3" t="s">
        <v>141</v>
      </c>
      <c r="BM303" s="230" t="s">
        <v>748</v>
      </c>
    </row>
    <row r="304" s="31" customFormat="true" ht="39" hidden="false" customHeight="false" outlineLevel="0" collapsed="false">
      <c r="A304" s="24"/>
      <c r="B304" s="25"/>
      <c r="C304" s="26"/>
      <c r="D304" s="232" t="s">
        <v>143</v>
      </c>
      <c r="E304" s="26"/>
      <c r="F304" s="233" t="s">
        <v>749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9</v>
      </c>
    </row>
    <row r="305" s="237" customFormat="true" ht="11.25" hidden="false" customHeight="false" outlineLevel="0" collapsed="false">
      <c r="B305" s="238"/>
      <c r="C305" s="239"/>
      <c r="D305" s="232" t="s">
        <v>145</v>
      </c>
      <c r="E305" s="240"/>
      <c r="F305" s="241" t="s">
        <v>84</v>
      </c>
      <c r="G305" s="239"/>
      <c r="H305" s="240"/>
      <c r="I305" s="242"/>
      <c r="J305" s="239"/>
      <c r="K305" s="239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45</v>
      </c>
      <c r="AU305" s="247" t="s">
        <v>89</v>
      </c>
      <c r="AV305" s="237" t="s">
        <v>87</v>
      </c>
      <c r="AW305" s="237" t="s">
        <v>35</v>
      </c>
      <c r="AX305" s="237" t="s">
        <v>80</v>
      </c>
      <c r="AY305" s="247" t="s">
        <v>134</v>
      </c>
    </row>
    <row r="306" s="248" customFormat="true" ht="11.25" hidden="false" customHeight="false" outlineLevel="0" collapsed="false">
      <c r="B306" s="249"/>
      <c r="C306" s="250"/>
      <c r="D306" s="232" t="s">
        <v>145</v>
      </c>
      <c r="E306" s="251"/>
      <c r="F306" s="252" t="s">
        <v>87</v>
      </c>
      <c r="G306" s="250"/>
      <c r="H306" s="253" t="n">
        <v>1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45</v>
      </c>
      <c r="AU306" s="259" t="s">
        <v>89</v>
      </c>
      <c r="AV306" s="248" t="s">
        <v>89</v>
      </c>
      <c r="AW306" s="248" t="s">
        <v>35</v>
      </c>
      <c r="AX306" s="248" t="s">
        <v>80</v>
      </c>
      <c r="AY306" s="259" t="s">
        <v>134</v>
      </c>
    </row>
    <row r="307" s="237" customFormat="true" ht="11.25" hidden="false" customHeight="false" outlineLevel="0" collapsed="false">
      <c r="B307" s="238"/>
      <c r="C307" s="239"/>
      <c r="D307" s="232" t="s">
        <v>145</v>
      </c>
      <c r="E307" s="240"/>
      <c r="F307" s="241" t="s">
        <v>96</v>
      </c>
      <c r="G307" s="239"/>
      <c r="H307" s="240"/>
      <c r="I307" s="242"/>
      <c r="J307" s="239"/>
      <c r="K307" s="239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45</v>
      </c>
      <c r="AU307" s="247" t="s">
        <v>89</v>
      </c>
      <c r="AV307" s="237" t="s">
        <v>87</v>
      </c>
      <c r="AW307" s="237" t="s">
        <v>35</v>
      </c>
      <c r="AX307" s="237" t="s">
        <v>80</v>
      </c>
      <c r="AY307" s="247" t="s">
        <v>134</v>
      </c>
    </row>
    <row r="308" s="248" customFormat="true" ht="11.25" hidden="false" customHeight="false" outlineLevel="0" collapsed="false">
      <c r="B308" s="249"/>
      <c r="C308" s="250"/>
      <c r="D308" s="232" t="s">
        <v>145</v>
      </c>
      <c r="E308" s="251"/>
      <c r="F308" s="252" t="s">
        <v>80</v>
      </c>
      <c r="G308" s="250"/>
      <c r="H308" s="253" t="n">
        <v>0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45</v>
      </c>
      <c r="AU308" s="259" t="s">
        <v>89</v>
      </c>
      <c r="AV308" s="248" t="s">
        <v>89</v>
      </c>
      <c r="AW308" s="248" t="s">
        <v>35</v>
      </c>
      <c r="AX308" s="248" t="s">
        <v>80</v>
      </c>
      <c r="AY308" s="259" t="s">
        <v>134</v>
      </c>
    </row>
    <row r="309" s="260" customFormat="true" ht="11.25" hidden="false" customHeight="false" outlineLevel="0" collapsed="false">
      <c r="B309" s="261"/>
      <c r="C309" s="262"/>
      <c r="D309" s="232" t="s">
        <v>145</v>
      </c>
      <c r="E309" s="263"/>
      <c r="F309" s="264" t="s">
        <v>186</v>
      </c>
      <c r="G309" s="262"/>
      <c r="H309" s="265" t="n">
        <v>1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145</v>
      </c>
      <c r="AU309" s="271" t="s">
        <v>89</v>
      </c>
      <c r="AV309" s="260" t="s">
        <v>141</v>
      </c>
      <c r="AW309" s="260" t="s">
        <v>35</v>
      </c>
      <c r="AX309" s="260" t="s">
        <v>87</v>
      </c>
      <c r="AY309" s="271" t="s">
        <v>134</v>
      </c>
    </row>
    <row r="310" s="248" customFormat="true" ht="11.25" hidden="false" customHeight="false" outlineLevel="0" collapsed="false">
      <c r="B310" s="249"/>
      <c r="C310" s="250"/>
      <c r="D310" s="232" t="s">
        <v>145</v>
      </c>
      <c r="E310" s="250"/>
      <c r="F310" s="252" t="s">
        <v>750</v>
      </c>
      <c r="G310" s="250"/>
      <c r="H310" s="253" t="n">
        <v>24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45</v>
      </c>
      <c r="AU310" s="259" t="s">
        <v>89</v>
      </c>
      <c r="AV310" s="248" t="s">
        <v>89</v>
      </c>
      <c r="AW310" s="248" t="s">
        <v>3</v>
      </c>
      <c r="AX310" s="248" t="s">
        <v>87</v>
      </c>
      <c r="AY310" s="259" t="s">
        <v>134</v>
      </c>
    </row>
    <row r="311" s="31" customFormat="true" ht="16.5" hidden="false" customHeight="true" outlineLevel="0" collapsed="false">
      <c r="A311" s="24"/>
      <c r="B311" s="25"/>
      <c r="C311" s="219" t="s">
        <v>322</v>
      </c>
      <c r="D311" s="219" t="s">
        <v>136</v>
      </c>
      <c r="E311" s="220" t="s">
        <v>334</v>
      </c>
      <c r="F311" s="221" t="s">
        <v>751</v>
      </c>
      <c r="G311" s="222" t="s">
        <v>667</v>
      </c>
      <c r="H311" s="223" t="n">
        <v>123</v>
      </c>
      <c r="I311" s="224"/>
      <c r="J311" s="225" t="n">
        <f aca="false">ROUND(I311*H311,2)</f>
        <v>0</v>
      </c>
      <c r="K311" s="221" t="s">
        <v>218</v>
      </c>
      <c r="L311" s="30"/>
      <c r="M311" s="226"/>
      <c r="N311" s="227" t="s">
        <v>45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41</v>
      </c>
      <c r="AT311" s="230" t="s">
        <v>136</v>
      </c>
      <c r="AU311" s="230" t="s">
        <v>89</v>
      </c>
      <c r="AY311" s="3" t="s">
        <v>134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7</v>
      </c>
      <c r="BK311" s="231" t="n">
        <f aca="false">ROUND(I311*H311,2)</f>
        <v>0</v>
      </c>
      <c r="BL311" s="3" t="s">
        <v>141</v>
      </c>
      <c r="BM311" s="230" t="s">
        <v>752</v>
      </c>
    </row>
    <row r="312" s="31" customFormat="true" ht="11.25" hidden="false" customHeight="false" outlineLevel="0" collapsed="false">
      <c r="A312" s="24"/>
      <c r="B312" s="25"/>
      <c r="C312" s="26"/>
      <c r="D312" s="232" t="s">
        <v>143</v>
      </c>
      <c r="E312" s="26"/>
      <c r="F312" s="233" t="s">
        <v>751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89</v>
      </c>
    </row>
    <row r="313" s="31" customFormat="true" ht="24" hidden="false" customHeight="true" outlineLevel="0" collapsed="false">
      <c r="A313" s="24"/>
      <c r="B313" s="25"/>
      <c r="C313" s="219" t="s">
        <v>333</v>
      </c>
      <c r="D313" s="219" t="s">
        <v>136</v>
      </c>
      <c r="E313" s="220" t="s">
        <v>753</v>
      </c>
      <c r="F313" s="221" t="s">
        <v>754</v>
      </c>
      <c r="G313" s="222" t="s">
        <v>396</v>
      </c>
      <c r="H313" s="223" t="n">
        <v>143</v>
      </c>
      <c r="I313" s="224"/>
      <c r="J313" s="225" t="n">
        <f aca="false">ROUND(I313*H313,2)</f>
        <v>0</v>
      </c>
      <c r="K313" s="221" t="s">
        <v>140</v>
      </c>
      <c r="L313" s="30"/>
      <c r="M313" s="226"/>
      <c r="N313" s="227" t="s">
        <v>45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41</v>
      </c>
      <c r="AT313" s="230" t="s">
        <v>136</v>
      </c>
      <c r="AU313" s="230" t="s">
        <v>89</v>
      </c>
      <c r="AY313" s="3" t="s">
        <v>134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7</v>
      </c>
      <c r="BK313" s="231" t="n">
        <f aca="false">ROUND(I313*H313,2)</f>
        <v>0</v>
      </c>
      <c r="BL313" s="3" t="s">
        <v>141</v>
      </c>
      <c r="BM313" s="230" t="s">
        <v>755</v>
      </c>
    </row>
    <row r="314" s="31" customFormat="true" ht="29.25" hidden="false" customHeight="false" outlineLevel="0" collapsed="false">
      <c r="A314" s="24"/>
      <c r="B314" s="25"/>
      <c r="C314" s="26"/>
      <c r="D314" s="232" t="s">
        <v>143</v>
      </c>
      <c r="E314" s="26"/>
      <c r="F314" s="233" t="s">
        <v>756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89</v>
      </c>
    </row>
    <row r="315" s="237" customFormat="true" ht="11.25" hidden="false" customHeight="false" outlineLevel="0" collapsed="false">
      <c r="B315" s="238"/>
      <c r="C315" s="239"/>
      <c r="D315" s="232" t="s">
        <v>145</v>
      </c>
      <c r="E315" s="240"/>
      <c r="F315" s="241" t="s">
        <v>84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45</v>
      </c>
      <c r="AU315" s="247" t="s">
        <v>89</v>
      </c>
      <c r="AV315" s="237" t="s">
        <v>87</v>
      </c>
      <c r="AW315" s="237" t="s">
        <v>35</v>
      </c>
      <c r="AX315" s="237" t="s">
        <v>80</v>
      </c>
      <c r="AY315" s="247" t="s">
        <v>134</v>
      </c>
    </row>
    <row r="316" s="248" customFormat="true" ht="11.25" hidden="false" customHeight="false" outlineLevel="0" collapsed="false">
      <c r="B316" s="249"/>
      <c r="C316" s="250"/>
      <c r="D316" s="232" t="s">
        <v>145</v>
      </c>
      <c r="E316" s="251"/>
      <c r="F316" s="252" t="s">
        <v>644</v>
      </c>
      <c r="G316" s="250"/>
      <c r="H316" s="253" t="n">
        <v>87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45</v>
      </c>
      <c r="AU316" s="259" t="s">
        <v>89</v>
      </c>
      <c r="AV316" s="248" t="s">
        <v>89</v>
      </c>
      <c r="AW316" s="248" t="s">
        <v>35</v>
      </c>
      <c r="AX316" s="248" t="s">
        <v>80</v>
      </c>
      <c r="AY316" s="259" t="s">
        <v>134</v>
      </c>
    </row>
    <row r="317" s="237" customFormat="true" ht="11.25" hidden="false" customHeight="false" outlineLevel="0" collapsed="false">
      <c r="B317" s="238"/>
      <c r="C317" s="239"/>
      <c r="D317" s="232" t="s">
        <v>145</v>
      </c>
      <c r="E317" s="240"/>
      <c r="F317" s="241" t="s">
        <v>96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45</v>
      </c>
      <c r="AU317" s="247" t="s">
        <v>89</v>
      </c>
      <c r="AV317" s="237" t="s">
        <v>87</v>
      </c>
      <c r="AW317" s="237" t="s">
        <v>35</v>
      </c>
      <c r="AX317" s="237" t="s">
        <v>80</v>
      </c>
      <c r="AY317" s="247" t="s">
        <v>134</v>
      </c>
    </row>
    <row r="318" s="248" customFormat="true" ht="11.25" hidden="false" customHeight="false" outlineLevel="0" collapsed="false">
      <c r="B318" s="249"/>
      <c r="C318" s="250"/>
      <c r="D318" s="232" t="s">
        <v>145</v>
      </c>
      <c r="E318" s="251"/>
      <c r="F318" s="252" t="s">
        <v>645</v>
      </c>
      <c r="G318" s="250"/>
      <c r="H318" s="253" t="n">
        <v>56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45</v>
      </c>
      <c r="AU318" s="259" t="s">
        <v>89</v>
      </c>
      <c r="AV318" s="248" t="s">
        <v>89</v>
      </c>
      <c r="AW318" s="248" t="s">
        <v>35</v>
      </c>
      <c r="AX318" s="248" t="s">
        <v>80</v>
      </c>
      <c r="AY318" s="259" t="s">
        <v>134</v>
      </c>
    </row>
    <row r="319" s="260" customFormat="true" ht="11.25" hidden="false" customHeight="false" outlineLevel="0" collapsed="false">
      <c r="B319" s="261"/>
      <c r="C319" s="262"/>
      <c r="D319" s="232" t="s">
        <v>145</v>
      </c>
      <c r="E319" s="263"/>
      <c r="F319" s="264" t="s">
        <v>186</v>
      </c>
      <c r="G319" s="262"/>
      <c r="H319" s="265" t="n">
        <v>143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145</v>
      </c>
      <c r="AU319" s="271" t="s">
        <v>89</v>
      </c>
      <c r="AV319" s="260" t="s">
        <v>141</v>
      </c>
      <c r="AW319" s="260" t="s">
        <v>35</v>
      </c>
      <c r="AX319" s="260" t="s">
        <v>87</v>
      </c>
      <c r="AY319" s="271" t="s">
        <v>134</v>
      </c>
    </row>
    <row r="320" s="31" customFormat="true" ht="24" hidden="false" customHeight="true" outlineLevel="0" collapsed="false">
      <c r="A320" s="24"/>
      <c r="B320" s="25"/>
      <c r="C320" s="219" t="s">
        <v>339</v>
      </c>
      <c r="D320" s="219" t="s">
        <v>136</v>
      </c>
      <c r="E320" s="220" t="s">
        <v>757</v>
      </c>
      <c r="F320" s="221" t="s">
        <v>758</v>
      </c>
      <c r="G320" s="222" t="s">
        <v>396</v>
      </c>
      <c r="H320" s="223" t="n">
        <v>14</v>
      </c>
      <c r="I320" s="224"/>
      <c r="J320" s="225" t="n">
        <f aca="false">ROUND(I320*H320,2)</f>
        <v>0</v>
      </c>
      <c r="K320" s="221" t="s">
        <v>140</v>
      </c>
      <c r="L320" s="30"/>
      <c r="M320" s="226"/>
      <c r="N320" s="227" t="s">
        <v>45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41</v>
      </c>
      <c r="AT320" s="230" t="s">
        <v>136</v>
      </c>
      <c r="AU320" s="230" t="s">
        <v>89</v>
      </c>
      <c r="AY320" s="3" t="s">
        <v>134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7</v>
      </c>
      <c r="BK320" s="231" t="n">
        <f aca="false">ROUND(I320*H320,2)</f>
        <v>0</v>
      </c>
      <c r="BL320" s="3" t="s">
        <v>141</v>
      </c>
      <c r="BM320" s="230" t="s">
        <v>759</v>
      </c>
    </row>
    <row r="321" s="31" customFormat="true" ht="29.25" hidden="false" customHeight="false" outlineLevel="0" collapsed="false">
      <c r="A321" s="24"/>
      <c r="B321" s="25"/>
      <c r="C321" s="26"/>
      <c r="D321" s="232" t="s">
        <v>143</v>
      </c>
      <c r="E321" s="26"/>
      <c r="F321" s="233" t="s">
        <v>760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89</v>
      </c>
    </row>
    <row r="322" s="237" customFormat="true" ht="11.25" hidden="false" customHeight="false" outlineLevel="0" collapsed="false">
      <c r="B322" s="238"/>
      <c r="C322" s="239"/>
      <c r="D322" s="232" t="s">
        <v>145</v>
      </c>
      <c r="E322" s="240"/>
      <c r="F322" s="241" t="s">
        <v>84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45</v>
      </c>
      <c r="AU322" s="247" t="s">
        <v>89</v>
      </c>
      <c r="AV322" s="237" t="s">
        <v>87</v>
      </c>
      <c r="AW322" s="237" t="s">
        <v>35</v>
      </c>
      <c r="AX322" s="237" t="s">
        <v>80</v>
      </c>
      <c r="AY322" s="247" t="s">
        <v>134</v>
      </c>
    </row>
    <row r="323" s="248" customFormat="true" ht="11.25" hidden="false" customHeight="false" outlineLevel="0" collapsed="false">
      <c r="B323" s="249"/>
      <c r="C323" s="250"/>
      <c r="D323" s="232" t="s">
        <v>145</v>
      </c>
      <c r="E323" s="251"/>
      <c r="F323" s="252" t="s">
        <v>174</v>
      </c>
      <c r="G323" s="250"/>
      <c r="H323" s="253" t="n">
        <v>6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45</v>
      </c>
      <c r="AU323" s="259" t="s">
        <v>89</v>
      </c>
      <c r="AV323" s="248" t="s">
        <v>89</v>
      </c>
      <c r="AW323" s="248" t="s">
        <v>35</v>
      </c>
      <c r="AX323" s="248" t="s">
        <v>80</v>
      </c>
      <c r="AY323" s="259" t="s">
        <v>134</v>
      </c>
    </row>
    <row r="324" s="237" customFormat="true" ht="11.25" hidden="false" customHeight="false" outlineLevel="0" collapsed="false">
      <c r="B324" s="238"/>
      <c r="C324" s="239"/>
      <c r="D324" s="232" t="s">
        <v>145</v>
      </c>
      <c r="E324" s="240"/>
      <c r="F324" s="241" t="s">
        <v>96</v>
      </c>
      <c r="G324" s="239"/>
      <c r="H324" s="240"/>
      <c r="I324" s="242"/>
      <c r="J324" s="239"/>
      <c r="K324" s="239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45</v>
      </c>
      <c r="AU324" s="247" t="s">
        <v>89</v>
      </c>
      <c r="AV324" s="237" t="s">
        <v>87</v>
      </c>
      <c r="AW324" s="237" t="s">
        <v>35</v>
      </c>
      <c r="AX324" s="237" t="s">
        <v>80</v>
      </c>
      <c r="AY324" s="247" t="s">
        <v>134</v>
      </c>
    </row>
    <row r="325" s="248" customFormat="true" ht="11.25" hidden="false" customHeight="false" outlineLevel="0" collapsed="false">
      <c r="B325" s="249"/>
      <c r="C325" s="250"/>
      <c r="D325" s="232" t="s">
        <v>145</v>
      </c>
      <c r="E325" s="251"/>
      <c r="F325" s="252" t="s">
        <v>196</v>
      </c>
      <c r="G325" s="250"/>
      <c r="H325" s="253" t="n">
        <v>8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45</v>
      </c>
      <c r="AU325" s="259" t="s">
        <v>89</v>
      </c>
      <c r="AV325" s="248" t="s">
        <v>89</v>
      </c>
      <c r="AW325" s="248" t="s">
        <v>35</v>
      </c>
      <c r="AX325" s="248" t="s">
        <v>80</v>
      </c>
      <c r="AY325" s="259" t="s">
        <v>134</v>
      </c>
    </row>
    <row r="326" s="260" customFormat="true" ht="11.25" hidden="false" customHeight="false" outlineLevel="0" collapsed="false">
      <c r="B326" s="261"/>
      <c r="C326" s="262"/>
      <c r="D326" s="232" t="s">
        <v>145</v>
      </c>
      <c r="E326" s="263"/>
      <c r="F326" s="264" t="s">
        <v>186</v>
      </c>
      <c r="G326" s="262"/>
      <c r="H326" s="265" t="n">
        <v>14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45</v>
      </c>
      <c r="AU326" s="271" t="s">
        <v>89</v>
      </c>
      <c r="AV326" s="260" t="s">
        <v>141</v>
      </c>
      <c r="AW326" s="260" t="s">
        <v>35</v>
      </c>
      <c r="AX326" s="260" t="s">
        <v>87</v>
      </c>
      <c r="AY326" s="271" t="s">
        <v>134</v>
      </c>
    </row>
    <row r="327" s="31" customFormat="true" ht="24" hidden="false" customHeight="true" outlineLevel="0" collapsed="false">
      <c r="A327" s="24"/>
      <c r="B327" s="25"/>
      <c r="C327" s="219" t="s">
        <v>346</v>
      </c>
      <c r="D327" s="219" t="s">
        <v>136</v>
      </c>
      <c r="E327" s="220" t="s">
        <v>761</v>
      </c>
      <c r="F327" s="221" t="s">
        <v>762</v>
      </c>
      <c r="G327" s="222" t="s">
        <v>396</v>
      </c>
      <c r="H327" s="223" t="n">
        <v>11</v>
      </c>
      <c r="I327" s="224"/>
      <c r="J327" s="225" t="n">
        <f aca="false">ROUND(I327*H327,2)</f>
        <v>0</v>
      </c>
      <c r="K327" s="221" t="s">
        <v>140</v>
      </c>
      <c r="L327" s="30"/>
      <c r="M327" s="226"/>
      <c r="N327" s="227" t="s">
        <v>45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41</v>
      </c>
      <c r="AT327" s="230" t="s">
        <v>136</v>
      </c>
      <c r="AU327" s="230" t="s">
        <v>89</v>
      </c>
      <c r="AY327" s="3" t="s">
        <v>134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7</v>
      </c>
      <c r="BK327" s="231" t="n">
        <f aca="false">ROUND(I327*H327,2)</f>
        <v>0</v>
      </c>
      <c r="BL327" s="3" t="s">
        <v>141</v>
      </c>
      <c r="BM327" s="230" t="s">
        <v>763</v>
      </c>
    </row>
    <row r="328" s="31" customFormat="true" ht="29.25" hidden="false" customHeight="false" outlineLevel="0" collapsed="false">
      <c r="A328" s="24"/>
      <c r="B328" s="25"/>
      <c r="C328" s="26"/>
      <c r="D328" s="232" t="s">
        <v>143</v>
      </c>
      <c r="E328" s="26"/>
      <c r="F328" s="233" t="s">
        <v>764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9</v>
      </c>
    </row>
    <row r="329" s="237" customFormat="true" ht="11.25" hidden="false" customHeight="false" outlineLevel="0" collapsed="false">
      <c r="B329" s="238"/>
      <c r="C329" s="239"/>
      <c r="D329" s="232" t="s">
        <v>145</v>
      </c>
      <c r="E329" s="240"/>
      <c r="F329" s="241" t="s">
        <v>84</v>
      </c>
      <c r="G329" s="239"/>
      <c r="H329" s="240"/>
      <c r="I329" s="242"/>
      <c r="J329" s="239"/>
      <c r="K329" s="239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45</v>
      </c>
      <c r="AU329" s="247" t="s">
        <v>89</v>
      </c>
      <c r="AV329" s="237" t="s">
        <v>87</v>
      </c>
      <c r="AW329" s="237" t="s">
        <v>35</v>
      </c>
      <c r="AX329" s="237" t="s">
        <v>80</v>
      </c>
      <c r="AY329" s="247" t="s">
        <v>134</v>
      </c>
    </row>
    <row r="330" s="248" customFormat="true" ht="11.25" hidden="false" customHeight="false" outlineLevel="0" collapsed="false">
      <c r="B330" s="249"/>
      <c r="C330" s="250"/>
      <c r="D330" s="232" t="s">
        <v>145</v>
      </c>
      <c r="E330" s="251"/>
      <c r="F330" s="252" t="s">
        <v>187</v>
      </c>
      <c r="G330" s="250"/>
      <c r="H330" s="253" t="n">
        <v>7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45</v>
      </c>
      <c r="AU330" s="259" t="s">
        <v>89</v>
      </c>
      <c r="AV330" s="248" t="s">
        <v>89</v>
      </c>
      <c r="AW330" s="248" t="s">
        <v>35</v>
      </c>
      <c r="AX330" s="248" t="s">
        <v>80</v>
      </c>
      <c r="AY330" s="259" t="s">
        <v>134</v>
      </c>
    </row>
    <row r="331" s="237" customFormat="true" ht="11.25" hidden="false" customHeight="false" outlineLevel="0" collapsed="false">
      <c r="B331" s="238"/>
      <c r="C331" s="239"/>
      <c r="D331" s="232" t="s">
        <v>145</v>
      </c>
      <c r="E331" s="240"/>
      <c r="F331" s="241" t="s">
        <v>96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45</v>
      </c>
      <c r="AU331" s="247" t="s">
        <v>89</v>
      </c>
      <c r="AV331" s="237" t="s">
        <v>87</v>
      </c>
      <c r="AW331" s="237" t="s">
        <v>35</v>
      </c>
      <c r="AX331" s="237" t="s">
        <v>80</v>
      </c>
      <c r="AY331" s="247" t="s">
        <v>134</v>
      </c>
    </row>
    <row r="332" s="248" customFormat="true" ht="11.25" hidden="false" customHeight="false" outlineLevel="0" collapsed="false">
      <c r="B332" s="249"/>
      <c r="C332" s="250"/>
      <c r="D332" s="232" t="s">
        <v>145</v>
      </c>
      <c r="E332" s="251"/>
      <c r="F332" s="252" t="s">
        <v>141</v>
      </c>
      <c r="G332" s="250"/>
      <c r="H332" s="253" t="n">
        <v>4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45</v>
      </c>
      <c r="AU332" s="259" t="s">
        <v>89</v>
      </c>
      <c r="AV332" s="248" t="s">
        <v>89</v>
      </c>
      <c r="AW332" s="248" t="s">
        <v>35</v>
      </c>
      <c r="AX332" s="248" t="s">
        <v>80</v>
      </c>
      <c r="AY332" s="259" t="s">
        <v>134</v>
      </c>
    </row>
    <row r="333" s="260" customFormat="true" ht="11.25" hidden="false" customHeight="false" outlineLevel="0" collapsed="false">
      <c r="B333" s="261"/>
      <c r="C333" s="262"/>
      <c r="D333" s="232" t="s">
        <v>145</v>
      </c>
      <c r="E333" s="263"/>
      <c r="F333" s="264" t="s">
        <v>186</v>
      </c>
      <c r="G333" s="262"/>
      <c r="H333" s="265" t="n">
        <v>11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145</v>
      </c>
      <c r="AU333" s="271" t="s">
        <v>89</v>
      </c>
      <c r="AV333" s="260" t="s">
        <v>141</v>
      </c>
      <c r="AW333" s="260" t="s">
        <v>35</v>
      </c>
      <c r="AX333" s="260" t="s">
        <v>87</v>
      </c>
      <c r="AY333" s="271" t="s">
        <v>134</v>
      </c>
    </row>
    <row r="334" s="31" customFormat="true" ht="24" hidden="false" customHeight="true" outlineLevel="0" collapsed="false">
      <c r="A334" s="24"/>
      <c r="B334" s="25"/>
      <c r="C334" s="219" t="s">
        <v>350</v>
      </c>
      <c r="D334" s="219" t="s">
        <v>136</v>
      </c>
      <c r="E334" s="220" t="s">
        <v>765</v>
      </c>
      <c r="F334" s="221" t="s">
        <v>766</v>
      </c>
      <c r="G334" s="222" t="s">
        <v>396</v>
      </c>
      <c r="H334" s="223" t="n">
        <v>15</v>
      </c>
      <c r="I334" s="224"/>
      <c r="J334" s="225" t="n">
        <f aca="false">ROUND(I334*H334,2)</f>
        <v>0</v>
      </c>
      <c r="K334" s="221" t="s">
        <v>140</v>
      </c>
      <c r="L334" s="30"/>
      <c r="M334" s="226"/>
      <c r="N334" s="227" t="s">
        <v>45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41</v>
      </c>
      <c r="AT334" s="230" t="s">
        <v>136</v>
      </c>
      <c r="AU334" s="230" t="s">
        <v>89</v>
      </c>
      <c r="AY334" s="3" t="s">
        <v>134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7</v>
      </c>
      <c r="BK334" s="231" t="n">
        <f aca="false">ROUND(I334*H334,2)</f>
        <v>0</v>
      </c>
      <c r="BL334" s="3" t="s">
        <v>141</v>
      </c>
      <c r="BM334" s="230" t="s">
        <v>767</v>
      </c>
    </row>
    <row r="335" s="31" customFormat="true" ht="29.25" hidden="false" customHeight="false" outlineLevel="0" collapsed="false">
      <c r="A335" s="24"/>
      <c r="B335" s="25"/>
      <c r="C335" s="26"/>
      <c r="D335" s="232" t="s">
        <v>143</v>
      </c>
      <c r="E335" s="26"/>
      <c r="F335" s="233" t="s">
        <v>768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9</v>
      </c>
    </row>
    <row r="336" s="237" customFormat="true" ht="11.25" hidden="false" customHeight="false" outlineLevel="0" collapsed="false">
      <c r="B336" s="238"/>
      <c r="C336" s="239"/>
      <c r="D336" s="232" t="s">
        <v>145</v>
      </c>
      <c r="E336" s="240"/>
      <c r="F336" s="241" t="s">
        <v>84</v>
      </c>
      <c r="G336" s="239"/>
      <c r="H336" s="240"/>
      <c r="I336" s="242"/>
      <c r="J336" s="239"/>
      <c r="K336" s="239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45</v>
      </c>
      <c r="AU336" s="247" t="s">
        <v>89</v>
      </c>
      <c r="AV336" s="237" t="s">
        <v>87</v>
      </c>
      <c r="AW336" s="237" t="s">
        <v>35</v>
      </c>
      <c r="AX336" s="237" t="s">
        <v>80</v>
      </c>
      <c r="AY336" s="247" t="s">
        <v>134</v>
      </c>
    </row>
    <row r="337" s="248" customFormat="true" ht="11.25" hidden="false" customHeight="false" outlineLevel="0" collapsed="false">
      <c r="B337" s="249"/>
      <c r="C337" s="250"/>
      <c r="D337" s="232" t="s">
        <v>145</v>
      </c>
      <c r="E337" s="251"/>
      <c r="F337" s="252" t="s">
        <v>227</v>
      </c>
      <c r="G337" s="250"/>
      <c r="H337" s="253" t="n">
        <v>12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45</v>
      </c>
      <c r="AU337" s="259" t="s">
        <v>89</v>
      </c>
      <c r="AV337" s="248" t="s">
        <v>89</v>
      </c>
      <c r="AW337" s="248" t="s">
        <v>35</v>
      </c>
      <c r="AX337" s="248" t="s">
        <v>80</v>
      </c>
      <c r="AY337" s="259" t="s">
        <v>134</v>
      </c>
    </row>
    <row r="338" s="237" customFormat="true" ht="11.25" hidden="false" customHeight="false" outlineLevel="0" collapsed="false">
      <c r="B338" s="238"/>
      <c r="C338" s="239"/>
      <c r="D338" s="232" t="s">
        <v>145</v>
      </c>
      <c r="E338" s="240"/>
      <c r="F338" s="241" t="s">
        <v>96</v>
      </c>
      <c r="G338" s="239"/>
      <c r="H338" s="240"/>
      <c r="I338" s="242"/>
      <c r="J338" s="239"/>
      <c r="K338" s="239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45</v>
      </c>
      <c r="AU338" s="247" t="s">
        <v>89</v>
      </c>
      <c r="AV338" s="237" t="s">
        <v>87</v>
      </c>
      <c r="AW338" s="237" t="s">
        <v>35</v>
      </c>
      <c r="AX338" s="237" t="s">
        <v>80</v>
      </c>
      <c r="AY338" s="247" t="s">
        <v>134</v>
      </c>
    </row>
    <row r="339" s="248" customFormat="true" ht="11.25" hidden="false" customHeight="false" outlineLevel="0" collapsed="false">
      <c r="B339" s="249"/>
      <c r="C339" s="250"/>
      <c r="D339" s="232" t="s">
        <v>145</v>
      </c>
      <c r="E339" s="251"/>
      <c r="F339" s="252" t="s">
        <v>155</v>
      </c>
      <c r="G339" s="250"/>
      <c r="H339" s="253" t="n">
        <v>3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45</v>
      </c>
      <c r="AU339" s="259" t="s">
        <v>89</v>
      </c>
      <c r="AV339" s="248" t="s">
        <v>89</v>
      </c>
      <c r="AW339" s="248" t="s">
        <v>35</v>
      </c>
      <c r="AX339" s="248" t="s">
        <v>80</v>
      </c>
      <c r="AY339" s="259" t="s">
        <v>134</v>
      </c>
    </row>
    <row r="340" s="260" customFormat="true" ht="11.25" hidden="false" customHeight="false" outlineLevel="0" collapsed="false">
      <c r="B340" s="261"/>
      <c r="C340" s="262"/>
      <c r="D340" s="232" t="s">
        <v>145</v>
      </c>
      <c r="E340" s="263"/>
      <c r="F340" s="264" t="s">
        <v>186</v>
      </c>
      <c r="G340" s="262"/>
      <c r="H340" s="265" t="n">
        <v>15</v>
      </c>
      <c r="I340" s="266"/>
      <c r="J340" s="262"/>
      <c r="K340" s="262"/>
      <c r="L340" s="267"/>
      <c r="M340" s="268"/>
      <c r="N340" s="269"/>
      <c r="O340" s="269"/>
      <c r="P340" s="269"/>
      <c r="Q340" s="269"/>
      <c r="R340" s="269"/>
      <c r="S340" s="269"/>
      <c r="T340" s="270"/>
      <c r="AT340" s="271" t="s">
        <v>145</v>
      </c>
      <c r="AU340" s="271" t="s">
        <v>89</v>
      </c>
      <c r="AV340" s="260" t="s">
        <v>141</v>
      </c>
      <c r="AW340" s="260" t="s">
        <v>35</v>
      </c>
      <c r="AX340" s="260" t="s">
        <v>87</v>
      </c>
      <c r="AY340" s="271" t="s">
        <v>134</v>
      </c>
    </row>
    <row r="341" s="31" customFormat="true" ht="24" hidden="false" customHeight="true" outlineLevel="0" collapsed="false">
      <c r="A341" s="24"/>
      <c r="B341" s="25"/>
      <c r="C341" s="219" t="s">
        <v>357</v>
      </c>
      <c r="D341" s="219" t="s">
        <v>136</v>
      </c>
      <c r="E341" s="220" t="s">
        <v>769</v>
      </c>
      <c r="F341" s="221" t="s">
        <v>770</v>
      </c>
      <c r="G341" s="222" t="s">
        <v>396</v>
      </c>
      <c r="H341" s="223" t="n">
        <v>1</v>
      </c>
      <c r="I341" s="224"/>
      <c r="J341" s="225" t="n">
        <f aca="false">ROUND(I341*H341,2)</f>
        <v>0</v>
      </c>
      <c r="K341" s="221" t="s">
        <v>140</v>
      </c>
      <c r="L341" s="30"/>
      <c r="M341" s="226"/>
      <c r="N341" s="227" t="s">
        <v>45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41</v>
      </c>
      <c r="AT341" s="230" t="s">
        <v>136</v>
      </c>
      <c r="AU341" s="230" t="s">
        <v>89</v>
      </c>
      <c r="AY341" s="3" t="s">
        <v>134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7</v>
      </c>
      <c r="BK341" s="231" t="n">
        <f aca="false">ROUND(I341*H341,2)</f>
        <v>0</v>
      </c>
      <c r="BL341" s="3" t="s">
        <v>141</v>
      </c>
      <c r="BM341" s="230" t="s">
        <v>771</v>
      </c>
    </row>
    <row r="342" s="31" customFormat="true" ht="29.25" hidden="false" customHeight="false" outlineLevel="0" collapsed="false">
      <c r="A342" s="24"/>
      <c r="B342" s="25"/>
      <c r="C342" s="26"/>
      <c r="D342" s="232" t="s">
        <v>143</v>
      </c>
      <c r="E342" s="26"/>
      <c r="F342" s="233" t="s">
        <v>772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3</v>
      </c>
      <c r="AU342" s="3" t="s">
        <v>89</v>
      </c>
    </row>
    <row r="343" s="237" customFormat="true" ht="11.25" hidden="false" customHeight="false" outlineLevel="0" collapsed="false">
      <c r="B343" s="238"/>
      <c r="C343" s="239"/>
      <c r="D343" s="232" t="s">
        <v>145</v>
      </c>
      <c r="E343" s="240"/>
      <c r="F343" s="241" t="s">
        <v>84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45</v>
      </c>
      <c r="AU343" s="247" t="s">
        <v>89</v>
      </c>
      <c r="AV343" s="237" t="s">
        <v>87</v>
      </c>
      <c r="AW343" s="237" t="s">
        <v>35</v>
      </c>
      <c r="AX343" s="237" t="s">
        <v>80</v>
      </c>
      <c r="AY343" s="247" t="s">
        <v>134</v>
      </c>
    </row>
    <row r="344" s="248" customFormat="true" ht="11.25" hidden="false" customHeight="false" outlineLevel="0" collapsed="false">
      <c r="B344" s="249"/>
      <c r="C344" s="250"/>
      <c r="D344" s="232" t="s">
        <v>145</v>
      </c>
      <c r="E344" s="251"/>
      <c r="F344" s="252" t="s">
        <v>87</v>
      </c>
      <c r="G344" s="250"/>
      <c r="H344" s="253" t="n">
        <v>1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45</v>
      </c>
      <c r="AU344" s="259" t="s">
        <v>89</v>
      </c>
      <c r="AV344" s="248" t="s">
        <v>89</v>
      </c>
      <c r="AW344" s="248" t="s">
        <v>35</v>
      </c>
      <c r="AX344" s="248" t="s">
        <v>80</v>
      </c>
      <c r="AY344" s="259" t="s">
        <v>134</v>
      </c>
    </row>
    <row r="345" s="237" customFormat="true" ht="11.25" hidden="false" customHeight="false" outlineLevel="0" collapsed="false">
      <c r="B345" s="238"/>
      <c r="C345" s="239"/>
      <c r="D345" s="232" t="s">
        <v>145</v>
      </c>
      <c r="E345" s="240"/>
      <c r="F345" s="241" t="s">
        <v>96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45</v>
      </c>
      <c r="AU345" s="247" t="s">
        <v>89</v>
      </c>
      <c r="AV345" s="237" t="s">
        <v>87</v>
      </c>
      <c r="AW345" s="237" t="s">
        <v>35</v>
      </c>
      <c r="AX345" s="237" t="s">
        <v>80</v>
      </c>
      <c r="AY345" s="247" t="s">
        <v>134</v>
      </c>
    </row>
    <row r="346" s="248" customFormat="true" ht="11.25" hidden="false" customHeight="false" outlineLevel="0" collapsed="false">
      <c r="B346" s="249"/>
      <c r="C346" s="250"/>
      <c r="D346" s="232" t="s">
        <v>145</v>
      </c>
      <c r="E346" s="251"/>
      <c r="F346" s="252" t="s">
        <v>80</v>
      </c>
      <c r="G346" s="250"/>
      <c r="H346" s="253" t="n">
        <v>0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45</v>
      </c>
      <c r="AU346" s="259" t="s">
        <v>89</v>
      </c>
      <c r="AV346" s="248" t="s">
        <v>89</v>
      </c>
      <c r="AW346" s="248" t="s">
        <v>35</v>
      </c>
      <c r="AX346" s="248" t="s">
        <v>80</v>
      </c>
      <c r="AY346" s="259" t="s">
        <v>134</v>
      </c>
    </row>
    <row r="347" s="260" customFormat="true" ht="11.25" hidden="false" customHeight="false" outlineLevel="0" collapsed="false">
      <c r="B347" s="261"/>
      <c r="C347" s="262"/>
      <c r="D347" s="232" t="s">
        <v>145</v>
      </c>
      <c r="E347" s="263"/>
      <c r="F347" s="264" t="s">
        <v>186</v>
      </c>
      <c r="G347" s="262"/>
      <c r="H347" s="265" t="n">
        <v>1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145</v>
      </c>
      <c r="AU347" s="271" t="s">
        <v>89</v>
      </c>
      <c r="AV347" s="260" t="s">
        <v>141</v>
      </c>
      <c r="AW347" s="260" t="s">
        <v>35</v>
      </c>
      <c r="AX347" s="260" t="s">
        <v>87</v>
      </c>
      <c r="AY347" s="271" t="s">
        <v>134</v>
      </c>
    </row>
    <row r="348" s="31" customFormat="true" ht="33" hidden="false" customHeight="true" outlineLevel="0" collapsed="false">
      <c r="A348" s="24"/>
      <c r="B348" s="25"/>
      <c r="C348" s="219" t="s">
        <v>361</v>
      </c>
      <c r="D348" s="219" t="s">
        <v>136</v>
      </c>
      <c r="E348" s="220" t="s">
        <v>773</v>
      </c>
      <c r="F348" s="221" t="s">
        <v>774</v>
      </c>
      <c r="G348" s="222" t="s">
        <v>396</v>
      </c>
      <c r="H348" s="223" t="n">
        <v>572</v>
      </c>
      <c r="I348" s="224"/>
      <c r="J348" s="225" t="n">
        <f aca="false">ROUND(I348*H348,2)</f>
        <v>0</v>
      </c>
      <c r="K348" s="221" t="s">
        <v>140</v>
      </c>
      <c r="L348" s="30"/>
      <c r="M348" s="226"/>
      <c r="N348" s="227" t="s">
        <v>45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141</v>
      </c>
      <c r="AT348" s="230" t="s">
        <v>136</v>
      </c>
      <c r="AU348" s="230" t="s">
        <v>89</v>
      </c>
      <c r="AY348" s="3" t="s">
        <v>134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7</v>
      </c>
      <c r="BK348" s="231" t="n">
        <f aca="false">ROUND(I348*H348,2)</f>
        <v>0</v>
      </c>
      <c r="BL348" s="3" t="s">
        <v>141</v>
      </c>
      <c r="BM348" s="230" t="s">
        <v>775</v>
      </c>
    </row>
    <row r="349" s="31" customFormat="true" ht="39" hidden="false" customHeight="false" outlineLevel="0" collapsed="false">
      <c r="A349" s="24"/>
      <c r="B349" s="25"/>
      <c r="C349" s="26"/>
      <c r="D349" s="232" t="s">
        <v>143</v>
      </c>
      <c r="E349" s="26"/>
      <c r="F349" s="233" t="s">
        <v>776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3</v>
      </c>
      <c r="AU349" s="3" t="s">
        <v>89</v>
      </c>
    </row>
    <row r="350" s="237" customFormat="true" ht="11.25" hidden="false" customHeight="false" outlineLevel="0" collapsed="false">
      <c r="B350" s="238"/>
      <c r="C350" s="239"/>
      <c r="D350" s="232" t="s">
        <v>145</v>
      </c>
      <c r="E350" s="240"/>
      <c r="F350" s="241" t="s">
        <v>84</v>
      </c>
      <c r="G350" s="239"/>
      <c r="H350" s="240"/>
      <c r="I350" s="242"/>
      <c r="J350" s="239"/>
      <c r="K350" s="239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45</v>
      </c>
      <c r="AU350" s="247" t="s">
        <v>89</v>
      </c>
      <c r="AV350" s="237" t="s">
        <v>87</v>
      </c>
      <c r="AW350" s="237" t="s">
        <v>35</v>
      </c>
      <c r="AX350" s="237" t="s">
        <v>80</v>
      </c>
      <c r="AY350" s="247" t="s">
        <v>134</v>
      </c>
    </row>
    <row r="351" s="248" customFormat="true" ht="11.25" hidden="false" customHeight="false" outlineLevel="0" collapsed="false">
      <c r="B351" s="249"/>
      <c r="C351" s="250"/>
      <c r="D351" s="232" t="s">
        <v>145</v>
      </c>
      <c r="E351" s="251"/>
      <c r="F351" s="252" t="s">
        <v>777</v>
      </c>
      <c r="G351" s="250"/>
      <c r="H351" s="253" t="n">
        <v>348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45</v>
      </c>
      <c r="AU351" s="259" t="s">
        <v>89</v>
      </c>
      <c r="AV351" s="248" t="s">
        <v>89</v>
      </c>
      <c r="AW351" s="248" t="s">
        <v>35</v>
      </c>
      <c r="AX351" s="248" t="s">
        <v>80</v>
      </c>
      <c r="AY351" s="259" t="s">
        <v>134</v>
      </c>
    </row>
    <row r="352" s="237" customFormat="true" ht="11.25" hidden="false" customHeight="false" outlineLevel="0" collapsed="false">
      <c r="B352" s="238"/>
      <c r="C352" s="239"/>
      <c r="D352" s="232" t="s">
        <v>145</v>
      </c>
      <c r="E352" s="240"/>
      <c r="F352" s="241" t="s">
        <v>96</v>
      </c>
      <c r="G352" s="239"/>
      <c r="H352" s="240"/>
      <c r="I352" s="242"/>
      <c r="J352" s="239"/>
      <c r="K352" s="239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45</v>
      </c>
      <c r="AU352" s="247" t="s">
        <v>89</v>
      </c>
      <c r="AV352" s="237" t="s">
        <v>87</v>
      </c>
      <c r="AW352" s="237" t="s">
        <v>35</v>
      </c>
      <c r="AX352" s="237" t="s">
        <v>80</v>
      </c>
      <c r="AY352" s="247" t="s">
        <v>134</v>
      </c>
    </row>
    <row r="353" s="248" customFormat="true" ht="11.25" hidden="false" customHeight="false" outlineLevel="0" collapsed="false">
      <c r="B353" s="249"/>
      <c r="C353" s="250"/>
      <c r="D353" s="232" t="s">
        <v>145</v>
      </c>
      <c r="E353" s="251"/>
      <c r="F353" s="252" t="s">
        <v>778</v>
      </c>
      <c r="G353" s="250"/>
      <c r="H353" s="253" t="n">
        <v>224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45</v>
      </c>
      <c r="AU353" s="259" t="s">
        <v>89</v>
      </c>
      <c r="AV353" s="248" t="s">
        <v>89</v>
      </c>
      <c r="AW353" s="248" t="s">
        <v>35</v>
      </c>
      <c r="AX353" s="248" t="s">
        <v>80</v>
      </c>
      <c r="AY353" s="259" t="s">
        <v>134</v>
      </c>
    </row>
    <row r="354" s="260" customFormat="true" ht="11.25" hidden="false" customHeight="false" outlineLevel="0" collapsed="false">
      <c r="B354" s="261"/>
      <c r="C354" s="262"/>
      <c r="D354" s="232" t="s">
        <v>145</v>
      </c>
      <c r="E354" s="263"/>
      <c r="F354" s="264" t="s">
        <v>186</v>
      </c>
      <c r="G354" s="262"/>
      <c r="H354" s="265" t="n">
        <v>572</v>
      </c>
      <c r="I354" s="266"/>
      <c r="J354" s="262"/>
      <c r="K354" s="262"/>
      <c r="L354" s="267"/>
      <c r="M354" s="268"/>
      <c r="N354" s="269"/>
      <c r="O354" s="269"/>
      <c r="P354" s="269"/>
      <c r="Q354" s="269"/>
      <c r="R354" s="269"/>
      <c r="S354" s="269"/>
      <c r="T354" s="270"/>
      <c r="AT354" s="271" t="s">
        <v>145</v>
      </c>
      <c r="AU354" s="271" t="s">
        <v>89</v>
      </c>
      <c r="AV354" s="260" t="s">
        <v>141</v>
      </c>
      <c r="AW354" s="260" t="s">
        <v>35</v>
      </c>
      <c r="AX354" s="260" t="s">
        <v>87</v>
      </c>
      <c r="AY354" s="271" t="s">
        <v>134</v>
      </c>
    </row>
    <row r="355" s="31" customFormat="true" ht="33" hidden="false" customHeight="true" outlineLevel="0" collapsed="false">
      <c r="A355" s="24"/>
      <c r="B355" s="25"/>
      <c r="C355" s="219" t="s">
        <v>368</v>
      </c>
      <c r="D355" s="219" t="s">
        <v>136</v>
      </c>
      <c r="E355" s="220" t="s">
        <v>779</v>
      </c>
      <c r="F355" s="221" t="s">
        <v>780</v>
      </c>
      <c r="G355" s="222" t="s">
        <v>396</v>
      </c>
      <c r="H355" s="223" t="n">
        <v>56</v>
      </c>
      <c r="I355" s="224"/>
      <c r="J355" s="225" t="n">
        <f aca="false">ROUND(I355*H355,2)</f>
        <v>0</v>
      </c>
      <c r="K355" s="221" t="s">
        <v>140</v>
      </c>
      <c r="L355" s="30"/>
      <c r="M355" s="226"/>
      <c r="N355" s="227" t="s">
        <v>45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41</v>
      </c>
      <c r="AT355" s="230" t="s">
        <v>136</v>
      </c>
      <c r="AU355" s="230" t="s">
        <v>89</v>
      </c>
      <c r="AY355" s="3" t="s">
        <v>134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7</v>
      </c>
      <c r="BK355" s="231" t="n">
        <f aca="false">ROUND(I355*H355,2)</f>
        <v>0</v>
      </c>
      <c r="BL355" s="3" t="s">
        <v>141</v>
      </c>
      <c r="BM355" s="230" t="s">
        <v>781</v>
      </c>
    </row>
    <row r="356" s="31" customFormat="true" ht="39" hidden="false" customHeight="false" outlineLevel="0" collapsed="false">
      <c r="A356" s="24"/>
      <c r="B356" s="25"/>
      <c r="C356" s="26"/>
      <c r="D356" s="232" t="s">
        <v>143</v>
      </c>
      <c r="E356" s="26"/>
      <c r="F356" s="233" t="s">
        <v>782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3</v>
      </c>
      <c r="AU356" s="3" t="s">
        <v>89</v>
      </c>
    </row>
    <row r="357" s="237" customFormat="true" ht="11.25" hidden="false" customHeight="false" outlineLevel="0" collapsed="false">
      <c r="B357" s="238"/>
      <c r="C357" s="239"/>
      <c r="D357" s="232" t="s">
        <v>145</v>
      </c>
      <c r="E357" s="240"/>
      <c r="F357" s="241" t="s">
        <v>84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45</v>
      </c>
      <c r="AU357" s="247" t="s">
        <v>89</v>
      </c>
      <c r="AV357" s="237" t="s">
        <v>87</v>
      </c>
      <c r="AW357" s="237" t="s">
        <v>35</v>
      </c>
      <c r="AX357" s="237" t="s">
        <v>80</v>
      </c>
      <c r="AY357" s="247" t="s">
        <v>134</v>
      </c>
    </row>
    <row r="358" s="248" customFormat="true" ht="11.25" hidden="false" customHeight="false" outlineLevel="0" collapsed="false">
      <c r="B358" s="249"/>
      <c r="C358" s="250"/>
      <c r="D358" s="232" t="s">
        <v>145</v>
      </c>
      <c r="E358" s="251"/>
      <c r="F358" s="252" t="s">
        <v>783</v>
      </c>
      <c r="G358" s="250"/>
      <c r="H358" s="253" t="n">
        <v>24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45</v>
      </c>
      <c r="AU358" s="259" t="s">
        <v>89</v>
      </c>
      <c r="AV358" s="248" t="s">
        <v>89</v>
      </c>
      <c r="AW358" s="248" t="s">
        <v>35</v>
      </c>
      <c r="AX358" s="248" t="s">
        <v>80</v>
      </c>
      <c r="AY358" s="259" t="s">
        <v>134</v>
      </c>
    </row>
    <row r="359" s="237" customFormat="true" ht="11.25" hidden="false" customHeight="false" outlineLevel="0" collapsed="false">
      <c r="B359" s="238"/>
      <c r="C359" s="239"/>
      <c r="D359" s="232" t="s">
        <v>145</v>
      </c>
      <c r="E359" s="240"/>
      <c r="F359" s="241" t="s">
        <v>96</v>
      </c>
      <c r="G359" s="239"/>
      <c r="H359" s="240"/>
      <c r="I359" s="242"/>
      <c r="J359" s="239"/>
      <c r="K359" s="239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45</v>
      </c>
      <c r="AU359" s="247" t="s">
        <v>89</v>
      </c>
      <c r="AV359" s="237" t="s">
        <v>87</v>
      </c>
      <c r="AW359" s="237" t="s">
        <v>35</v>
      </c>
      <c r="AX359" s="237" t="s">
        <v>80</v>
      </c>
      <c r="AY359" s="247" t="s">
        <v>134</v>
      </c>
    </row>
    <row r="360" s="248" customFormat="true" ht="11.25" hidden="false" customHeight="false" outlineLevel="0" collapsed="false">
      <c r="B360" s="249"/>
      <c r="C360" s="250"/>
      <c r="D360" s="232" t="s">
        <v>145</v>
      </c>
      <c r="E360" s="251"/>
      <c r="F360" s="252" t="s">
        <v>784</v>
      </c>
      <c r="G360" s="250"/>
      <c r="H360" s="253" t="n">
        <v>32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45</v>
      </c>
      <c r="AU360" s="259" t="s">
        <v>89</v>
      </c>
      <c r="AV360" s="248" t="s">
        <v>89</v>
      </c>
      <c r="AW360" s="248" t="s">
        <v>35</v>
      </c>
      <c r="AX360" s="248" t="s">
        <v>80</v>
      </c>
      <c r="AY360" s="259" t="s">
        <v>134</v>
      </c>
    </row>
    <row r="361" s="260" customFormat="true" ht="11.25" hidden="false" customHeight="false" outlineLevel="0" collapsed="false">
      <c r="B361" s="261"/>
      <c r="C361" s="262"/>
      <c r="D361" s="232" t="s">
        <v>145</v>
      </c>
      <c r="E361" s="263"/>
      <c r="F361" s="264" t="s">
        <v>186</v>
      </c>
      <c r="G361" s="262"/>
      <c r="H361" s="265" t="n">
        <v>56</v>
      </c>
      <c r="I361" s="266"/>
      <c r="J361" s="262"/>
      <c r="K361" s="262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145</v>
      </c>
      <c r="AU361" s="271" t="s">
        <v>89</v>
      </c>
      <c r="AV361" s="260" t="s">
        <v>141</v>
      </c>
      <c r="AW361" s="260" t="s">
        <v>35</v>
      </c>
      <c r="AX361" s="260" t="s">
        <v>87</v>
      </c>
      <c r="AY361" s="271" t="s">
        <v>134</v>
      </c>
    </row>
    <row r="362" s="31" customFormat="true" ht="33" hidden="false" customHeight="true" outlineLevel="0" collapsed="false">
      <c r="A362" s="24"/>
      <c r="B362" s="25"/>
      <c r="C362" s="219" t="s">
        <v>374</v>
      </c>
      <c r="D362" s="219" t="s">
        <v>136</v>
      </c>
      <c r="E362" s="220" t="s">
        <v>785</v>
      </c>
      <c r="F362" s="221" t="s">
        <v>786</v>
      </c>
      <c r="G362" s="222" t="s">
        <v>396</v>
      </c>
      <c r="H362" s="223" t="n">
        <v>44</v>
      </c>
      <c r="I362" s="224"/>
      <c r="J362" s="225" t="n">
        <f aca="false">ROUND(I362*H362,2)</f>
        <v>0</v>
      </c>
      <c r="K362" s="221" t="s">
        <v>140</v>
      </c>
      <c r="L362" s="30"/>
      <c r="M362" s="226"/>
      <c r="N362" s="227" t="s">
        <v>45</v>
      </c>
      <c r="O362" s="74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41</v>
      </c>
      <c r="AT362" s="230" t="s">
        <v>136</v>
      </c>
      <c r="AU362" s="230" t="s">
        <v>89</v>
      </c>
      <c r="AY362" s="3" t="s">
        <v>134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7</v>
      </c>
      <c r="BK362" s="231" t="n">
        <f aca="false">ROUND(I362*H362,2)</f>
        <v>0</v>
      </c>
      <c r="BL362" s="3" t="s">
        <v>141</v>
      </c>
      <c r="BM362" s="230" t="s">
        <v>787</v>
      </c>
    </row>
    <row r="363" s="31" customFormat="true" ht="39" hidden="false" customHeight="false" outlineLevel="0" collapsed="false">
      <c r="A363" s="24"/>
      <c r="B363" s="25"/>
      <c r="C363" s="26"/>
      <c r="D363" s="232" t="s">
        <v>143</v>
      </c>
      <c r="E363" s="26"/>
      <c r="F363" s="233" t="s">
        <v>788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3</v>
      </c>
      <c r="AU363" s="3" t="s">
        <v>89</v>
      </c>
    </row>
    <row r="364" s="237" customFormat="true" ht="11.25" hidden="false" customHeight="false" outlineLevel="0" collapsed="false">
      <c r="B364" s="238"/>
      <c r="C364" s="239"/>
      <c r="D364" s="232" t="s">
        <v>145</v>
      </c>
      <c r="E364" s="240"/>
      <c r="F364" s="241" t="s">
        <v>84</v>
      </c>
      <c r="G364" s="239"/>
      <c r="H364" s="240"/>
      <c r="I364" s="242"/>
      <c r="J364" s="239"/>
      <c r="K364" s="239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45</v>
      </c>
      <c r="AU364" s="247" t="s">
        <v>89</v>
      </c>
      <c r="AV364" s="237" t="s">
        <v>87</v>
      </c>
      <c r="AW364" s="237" t="s">
        <v>35</v>
      </c>
      <c r="AX364" s="237" t="s">
        <v>80</v>
      </c>
      <c r="AY364" s="247" t="s">
        <v>134</v>
      </c>
    </row>
    <row r="365" s="248" customFormat="true" ht="11.25" hidden="false" customHeight="false" outlineLevel="0" collapsed="false">
      <c r="B365" s="249"/>
      <c r="C365" s="250"/>
      <c r="D365" s="232" t="s">
        <v>145</v>
      </c>
      <c r="E365" s="251"/>
      <c r="F365" s="252" t="s">
        <v>789</v>
      </c>
      <c r="G365" s="250"/>
      <c r="H365" s="253" t="n">
        <v>28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45</v>
      </c>
      <c r="AU365" s="259" t="s">
        <v>89</v>
      </c>
      <c r="AV365" s="248" t="s">
        <v>89</v>
      </c>
      <c r="AW365" s="248" t="s">
        <v>35</v>
      </c>
      <c r="AX365" s="248" t="s">
        <v>80</v>
      </c>
      <c r="AY365" s="259" t="s">
        <v>134</v>
      </c>
    </row>
    <row r="366" s="237" customFormat="true" ht="11.25" hidden="false" customHeight="false" outlineLevel="0" collapsed="false">
      <c r="B366" s="238"/>
      <c r="C366" s="239"/>
      <c r="D366" s="232" t="s">
        <v>145</v>
      </c>
      <c r="E366" s="240"/>
      <c r="F366" s="241" t="s">
        <v>96</v>
      </c>
      <c r="G366" s="239"/>
      <c r="H366" s="240"/>
      <c r="I366" s="242"/>
      <c r="J366" s="239"/>
      <c r="K366" s="239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45</v>
      </c>
      <c r="AU366" s="247" t="s">
        <v>89</v>
      </c>
      <c r="AV366" s="237" t="s">
        <v>87</v>
      </c>
      <c r="AW366" s="237" t="s">
        <v>35</v>
      </c>
      <c r="AX366" s="237" t="s">
        <v>80</v>
      </c>
      <c r="AY366" s="247" t="s">
        <v>134</v>
      </c>
    </row>
    <row r="367" s="248" customFormat="true" ht="11.25" hidden="false" customHeight="false" outlineLevel="0" collapsed="false">
      <c r="B367" s="249"/>
      <c r="C367" s="250"/>
      <c r="D367" s="232" t="s">
        <v>145</v>
      </c>
      <c r="E367" s="251"/>
      <c r="F367" s="252" t="s">
        <v>790</v>
      </c>
      <c r="G367" s="250"/>
      <c r="H367" s="253" t="n">
        <v>16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45</v>
      </c>
      <c r="AU367" s="259" t="s">
        <v>89</v>
      </c>
      <c r="AV367" s="248" t="s">
        <v>89</v>
      </c>
      <c r="AW367" s="248" t="s">
        <v>35</v>
      </c>
      <c r="AX367" s="248" t="s">
        <v>80</v>
      </c>
      <c r="AY367" s="259" t="s">
        <v>134</v>
      </c>
    </row>
    <row r="368" s="260" customFormat="true" ht="11.25" hidden="false" customHeight="false" outlineLevel="0" collapsed="false">
      <c r="B368" s="261"/>
      <c r="C368" s="262"/>
      <c r="D368" s="232" t="s">
        <v>145</v>
      </c>
      <c r="E368" s="263"/>
      <c r="F368" s="264" t="s">
        <v>186</v>
      </c>
      <c r="G368" s="262"/>
      <c r="H368" s="265" t="n">
        <v>44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145</v>
      </c>
      <c r="AU368" s="271" t="s">
        <v>89</v>
      </c>
      <c r="AV368" s="260" t="s">
        <v>141</v>
      </c>
      <c r="AW368" s="260" t="s">
        <v>35</v>
      </c>
      <c r="AX368" s="260" t="s">
        <v>87</v>
      </c>
      <c r="AY368" s="271" t="s">
        <v>134</v>
      </c>
    </row>
    <row r="369" s="31" customFormat="true" ht="33" hidden="false" customHeight="true" outlineLevel="0" collapsed="false">
      <c r="A369" s="24"/>
      <c r="B369" s="25"/>
      <c r="C369" s="219" t="s">
        <v>381</v>
      </c>
      <c r="D369" s="219" t="s">
        <v>136</v>
      </c>
      <c r="E369" s="220" t="s">
        <v>791</v>
      </c>
      <c r="F369" s="221" t="s">
        <v>792</v>
      </c>
      <c r="G369" s="222" t="s">
        <v>396</v>
      </c>
      <c r="H369" s="223" t="n">
        <v>60</v>
      </c>
      <c r="I369" s="224"/>
      <c r="J369" s="225" t="n">
        <f aca="false">ROUND(I369*H369,2)</f>
        <v>0</v>
      </c>
      <c r="K369" s="221" t="s">
        <v>140</v>
      </c>
      <c r="L369" s="30"/>
      <c r="M369" s="226"/>
      <c r="N369" s="227" t="s">
        <v>45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41</v>
      </c>
      <c r="AT369" s="230" t="s">
        <v>136</v>
      </c>
      <c r="AU369" s="230" t="s">
        <v>89</v>
      </c>
      <c r="AY369" s="3" t="s">
        <v>134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7</v>
      </c>
      <c r="BK369" s="231" t="n">
        <f aca="false">ROUND(I369*H369,2)</f>
        <v>0</v>
      </c>
      <c r="BL369" s="3" t="s">
        <v>141</v>
      </c>
      <c r="BM369" s="230" t="s">
        <v>793</v>
      </c>
    </row>
    <row r="370" s="31" customFormat="true" ht="39" hidden="false" customHeight="false" outlineLevel="0" collapsed="false">
      <c r="A370" s="24"/>
      <c r="B370" s="25"/>
      <c r="C370" s="26"/>
      <c r="D370" s="232" t="s">
        <v>143</v>
      </c>
      <c r="E370" s="26"/>
      <c r="F370" s="233" t="s">
        <v>794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3</v>
      </c>
      <c r="AU370" s="3" t="s">
        <v>89</v>
      </c>
    </row>
    <row r="371" s="237" customFormat="true" ht="11.25" hidden="false" customHeight="false" outlineLevel="0" collapsed="false">
      <c r="B371" s="238"/>
      <c r="C371" s="239"/>
      <c r="D371" s="232" t="s">
        <v>145</v>
      </c>
      <c r="E371" s="240"/>
      <c r="F371" s="241" t="s">
        <v>84</v>
      </c>
      <c r="G371" s="239"/>
      <c r="H371" s="240"/>
      <c r="I371" s="242"/>
      <c r="J371" s="239"/>
      <c r="K371" s="239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45</v>
      </c>
      <c r="AU371" s="247" t="s">
        <v>89</v>
      </c>
      <c r="AV371" s="237" t="s">
        <v>87</v>
      </c>
      <c r="AW371" s="237" t="s">
        <v>35</v>
      </c>
      <c r="AX371" s="237" t="s">
        <v>80</v>
      </c>
      <c r="AY371" s="247" t="s">
        <v>134</v>
      </c>
    </row>
    <row r="372" s="248" customFormat="true" ht="11.25" hidden="false" customHeight="false" outlineLevel="0" collapsed="false">
      <c r="B372" s="249"/>
      <c r="C372" s="250"/>
      <c r="D372" s="232" t="s">
        <v>145</v>
      </c>
      <c r="E372" s="251"/>
      <c r="F372" s="252" t="s">
        <v>795</v>
      </c>
      <c r="G372" s="250"/>
      <c r="H372" s="253" t="n">
        <v>48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45</v>
      </c>
      <c r="AU372" s="259" t="s">
        <v>89</v>
      </c>
      <c r="AV372" s="248" t="s">
        <v>89</v>
      </c>
      <c r="AW372" s="248" t="s">
        <v>35</v>
      </c>
      <c r="AX372" s="248" t="s">
        <v>80</v>
      </c>
      <c r="AY372" s="259" t="s">
        <v>134</v>
      </c>
    </row>
    <row r="373" s="237" customFormat="true" ht="11.25" hidden="false" customHeight="false" outlineLevel="0" collapsed="false">
      <c r="B373" s="238"/>
      <c r="C373" s="239"/>
      <c r="D373" s="232" t="s">
        <v>145</v>
      </c>
      <c r="E373" s="240"/>
      <c r="F373" s="241" t="s">
        <v>96</v>
      </c>
      <c r="G373" s="239"/>
      <c r="H373" s="240"/>
      <c r="I373" s="242"/>
      <c r="J373" s="239"/>
      <c r="K373" s="239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45</v>
      </c>
      <c r="AU373" s="247" t="s">
        <v>89</v>
      </c>
      <c r="AV373" s="237" t="s">
        <v>87</v>
      </c>
      <c r="AW373" s="237" t="s">
        <v>35</v>
      </c>
      <c r="AX373" s="237" t="s">
        <v>80</v>
      </c>
      <c r="AY373" s="247" t="s">
        <v>134</v>
      </c>
    </row>
    <row r="374" s="248" customFormat="true" ht="11.25" hidden="false" customHeight="false" outlineLevel="0" collapsed="false">
      <c r="B374" s="249"/>
      <c r="C374" s="250"/>
      <c r="D374" s="232" t="s">
        <v>145</v>
      </c>
      <c r="E374" s="251"/>
      <c r="F374" s="252" t="s">
        <v>796</v>
      </c>
      <c r="G374" s="250"/>
      <c r="H374" s="253" t="n">
        <v>12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145</v>
      </c>
      <c r="AU374" s="259" t="s">
        <v>89</v>
      </c>
      <c r="AV374" s="248" t="s">
        <v>89</v>
      </c>
      <c r="AW374" s="248" t="s">
        <v>35</v>
      </c>
      <c r="AX374" s="248" t="s">
        <v>80</v>
      </c>
      <c r="AY374" s="259" t="s">
        <v>134</v>
      </c>
    </row>
    <row r="375" s="260" customFormat="true" ht="11.25" hidden="false" customHeight="false" outlineLevel="0" collapsed="false">
      <c r="B375" s="261"/>
      <c r="C375" s="262"/>
      <c r="D375" s="232" t="s">
        <v>145</v>
      </c>
      <c r="E375" s="263"/>
      <c r="F375" s="264" t="s">
        <v>186</v>
      </c>
      <c r="G375" s="262"/>
      <c r="H375" s="265" t="n">
        <v>60</v>
      </c>
      <c r="I375" s="266"/>
      <c r="J375" s="262"/>
      <c r="K375" s="262"/>
      <c r="L375" s="267"/>
      <c r="M375" s="268"/>
      <c r="N375" s="269"/>
      <c r="O375" s="269"/>
      <c r="P375" s="269"/>
      <c r="Q375" s="269"/>
      <c r="R375" s="269"/>
      <c r="S375" s="269"/>
      <c r="T375" s="270"/>
      <c r="AT375" s="271" t="s">
        <v>145</v>
      </c>
      <c r="AU375" s="271" t="s">
        <v>89</v>
      </c>
      <c r="AV375" s="260" t="s">
        <v>141</v>
      </c>
      <c r="AW375" s="260" t="s">
        <v>35</v>
      </c>
      <c r="AX375" s="260" t="s">
        <v>87</v>
      </c>
      <c r="AY375" s="271" t="s">
        <v>134</v>
      </c>
    </row>
    <row r="376" s="31" customFormat="true" ht="33" hidden="false" customHeight="true" outlineLevel="0" collapsed="false">
      <c r="A376" s="24"/>
      <c r="B376" s="25"/>
      <c r="C376" s="219" t="s">
        <v>393</v>
      </c>
      <c r="D376" s="219" t="s">
        <v>136</v>
      </c>
      <c r="E376" s="220" t="s">
        <v>797</v>
      </c>
      <c r="F376" s="221" t="s">
        <v>798</v>
      </c>
      <c r="G376" s="222" t="s">
        <v>396</v>
      </c>
      <c r="H376" s="223" t="n">
        <v>4</v>
      </c>
      <c r="I376" s="224"/>
      <c r="J376" s="225" t="n">
        <f aca="false">ROUND(I376*H376,2)</f>
        <v>0</v>
      </c>
      <c r="K376" s="221" t="s">
        <v>140</v>
      </c>
      <c r="L376" s="30"/>
      <c r="M376" s="226"/>
      <c r="N376" s="227" t="s">
        <v>45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41</v>
      </c>
      <c r="AT376" s="230" t="s">
        <v>136</v>
      </c>
      <c r="AU376" s="230" t="s">
        <v>89</v>
      </c>
      <c r="AY376" s="3" t="s">
        <v>134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7</v>
      </c>
      <c r="BK376" s="231" t="n">
        <f aca="false">ROUND(I376*H376,2)</f>
        <v>0</v>
      </c>
      <c r="BL376" s="3" t="s">
        <v>141</v>
      </c>
      <c r="BM376" s="230" t="s">
        <v>799</v>
      </c>
    </row>
    <row r="377" s="31" customFormat="true" ht="39" hidden="false" customHeight="false" outlineLevel="0" collapsed="false">
      <c r="A377" s="24"/>
      <c r="B377" s="25"/>
      <c r="C377" s="26"/>
      <c r="D377" s="232" t="s">
        <v>143</v>
      </c>
      <c r="E377" s="26"/>
      <c r="F377" s="233" t="s">
        <v>800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3</v>
      </c>
      <c r="AU377" s="3" t="s">
        <v>89</v>
      </c>
    </row>
    <row r="378" s="237" customFormat="true" ht="11.25" hidden="false" customHeight="false" outlineLevel="0" collapsed="false">
      <c r="B378" s="238"/>
      <c r="C378" s="239"/>
      <c r="D378" s="232" t="s">
        <v>145</v>
      </c>
      <c r="E378" s="240"/>
      <c r="F378" s="241" t="s">
        <v>84</v>
      </c>
      <c r="G378" s="239"/>
      <c r="H378" s="240"/>
      <c r="I378" s="242"/>
      <c r="J378" s="239"/>
      <c r="K378" s="239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45</v>
      </c>
      <c r="AU378" s="247" t="s">
        <v>89</v>
      </c>
      <c r="AV378" s="237" t="s">
        <v>87</v>
      </c>
      <c r="AW378" s="237" t="s">
        <v>35</v>
      </c>
      <c r="AX378" s="237" t="s">
        <v>80</v>
      </c>
      <c r="AY378" s="247" t="s">
        <v>134</v>
      </c>
    </row>
    <row r="379" s="248" customFormat="true" ht="11.25" hidden="false" customHeight="false" outlineLevel="0" collapsed="false">
      <c r="B379" s="249"/>
      <c r="C379" s="250"/>
      <c r="D379" s="232" t="s">
        <v>145</v>
      </c>
      <c r="E379" s="251"/>
      <c r="F379" s="252" t="s">
        <v>801</v>
      </c>
      <c r="G379" s="250"/>
      <c r="H379" s="253" t="n">
        <v>4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45</v>
      </c>
      <c r="AU379" s="259" t="s">
        <v>89</v>
      </c>
      <c r="AV379" s="248" t="s">
        <v>89</v>
      </c>
      <c r="AW379" s="248" t="s">
        <v>35</v>
      </c>
      <c r="AX379" s="248" t="s">
        <v>80</v>
      </c>
      <c r="AY379" s="259" t="s">
        <v>134</v>
      </c>
    </row>
    <row r="380" s="237" customFormat="true" ht="11.25" hidden="false" customHeight="false" outlineLevel="0" collapsed="false">
      <c r="B380" s="238"/>
      <c r="C380" s="239"/>
      <c r="D380" s="232" t="s">
        <v>145</v>
      </c>
      <c r="E380" s="240"/>
      <c r="F380" s="241" t="s">
        <v>96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45</v>
      </c>
      <c r="AU380" s="247" t="s">
        <v>89</v>
      </c>
      <c r="AV380" s="237" t="s">
        <v>87</v>
      </c>
      <c r="AW380" s="237" t="s">
        <v>35</v>
      </c>
      <c r="AX380" s="237" t="s">
        <v>80</v>
      </c>
      <c r="AY380" s="247" t="s">
        <v>134</v>
      </c>
    </row>
    <row r="381" s="248" customFormat="true" ht="11.25" hidden="false" customHeight="false" outlineLevel="0" collapsed="false">
      <c r="B381" s="249"/>
      <c r="C381" s="250"/>
      <c r="D381" s="232" t="s">
        <v>145</v>
      </c>
      <c r="E381" s="251"/>
      <c r="F381" s="252" t="s">
        <v>802</v>
      </c>
      <c r="G381" s="250"/>
      <c r="H381" s="253" t="n">
        <v>0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45</v>
      </c>
      <c r="AU381" s="259" t="s">
        <v>89</v>
      </c>
      <c r="AV381" s="248" t="s">
        <v>89</v>
      </c>
      <c r="AW381" s="248" t="s">
        <v>35</v>
      </c>
      <c r="AX381" s="248" t="s">
        <v>80</v>
      </c>
      <c r="AY381" s="259" t="s">
        <v>134</v>
      </c>
    </row>
    <row r="382" s="260" customFormat="true" ht="11.25" hidden="false" customHeight="false" outlineLevel="0" collapsed="false">
      <c r="B382" s="261"/>
      <c r="C382" s="262"/>
      <c r="D382" s="232" t="s">
        <v>145</v>
      </c>
      <c r="E382" s="263"/>
      <c r="F382" s="264" t="s">
        <v>186</v>
      </c>
      <c r="G382" s="262"/>
      <c r="H382" s="265" t="n">
        <v>4</v>
      </c>
      <c r="I382" s="266"/>
      <c r="J382" s="262"/>
      <c r="K382" s="262"/>
      <c r="L382" s="267"/>
      <c r="M382" s="268"/>
      <c r="N382" s="269"/>
      <c r="O382" s="269"/>
      <c r="P382" s="269"/>
      <c r="Q382" s="269"/>
      <c r="R382" s="269"/>
      <c r="S382" s="269"/>
      <c r="T382" s="270"/>
      <c r="AT382" s="271" t="s">
        <v>145</v>
      </c>
      <c r="AU382" s="271" t="s">
        <v>89</v>
      </c>
      <c r="AV382" s="260" t="s">
        <v>141</v>
      </c>
      <c r="AW382" s="260" t="s">
        <v>35</v>
      </c>
      <c r="AX382" s="260" t="s">
        <v>87</v>
      </c>
      <c r="AY382" s="271" t="s">
        <v>134</v>
      </c>
    </row>
    <row r="383" s="31" customFormat="true" ht="33" hidden="false" customHeight="true" outlineLevel="0" collapsed="false">
      <c r="A383" s="24"/>
      <c r="B383" s="25"/>
      <c r="C383" s="219" t="s">
        <v>400</v>
      </c>
      <c r="D383" s="219" t="s">
        <v>136</v>
      </c>
      <c r="E383" s="220" t="s">
        <v>803</v>
      </c>
      <c r="F383" s="221" t="s">
        <v>804</v>
      </c>
      <c r="G383" s="222" t="s">
        <v>396</v>
      </c>
      <c r="H383" s="223" t="n">
        <v>130</v>
      </c>
      <c r="I383" s="224"/>
      <c r="J383" s="225" t="n">
        <f aca="false">ROUND(I383*H383,2)</f>
        <v>0</v>
      </c>
      <c r="K383" s="221" t="s">
        <v>140</v>
      </c>
      <c r="L383" s="30"/>
      <c r="M383" s="226"/>
      <c r="N383" s="227" t="s">
        <v>45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41</v>
      </c>
      <c r="AT383" s="230" t="s">
        <v>136</v>
      </c>
      <c r="AU383" s="230" t="s">
        <v>89</v>
      </c>
      <c r="AY383" s="3" t="s">
        <v>134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7</v>
      </c>
      <c r="BK383" s="231" t="n">
        <f aca="false">ROUND(I383*H383,2)</f>
        <v>0</v>
      </c>
      <c r="BL383" s="3" t="s">
        <v>141</v>
      </c>
      <c r="BM383" s="230" t="s">
        <v>805</v>
      </c>
    </row>
    <row r="384" s="31" customFormat="true" ht="19.5" hidden="false" customHeight="false" outlineLevel="0" collapsed="false">
      <c r="A384" s="24"/>
      <c r="B384" s="25"/>
      <c r="C384" s="26"/>
      <c r="D384" s="232" t="s">
        <v>143</v>
      </c>
      <c r="E384" s="26"/>
      <c r="F384" s="233" t="s">
        <v>806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3</v>
      </c>
      <c r="AU384" s="3" t="s">
        <v>89</v>
      </c>
    </row>
    <row r="385" s="237" customFormat="true" ht="11.25" hidden="false" customHeight="false" outlineLevel="0" collapsed="false">
      <c r="B385" s="238"/>
      <c r="C385" s="239"/>
      <c r="D385" s="232" t="s">
        <v>145</v>
      </c>
      <c r="E385" s="240"/>
      <c r="F385" s="241" t="s">
        <v>807</v>
      </c>
      <c r="G385" s="239"/>
      <c r="H385" s="240"/>
      <c r="I385" s="242"/>
      <c r="J385" s="239"/>
      <c r="K385" s="239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45</v>
      </c>
      <c r="AU385" s="247" t="s">
        <v>89</v>
      </c>
      <c r="AV385" s="237" t="s">
        <v>87</v>
      </c>
      <c r="AW385" s="237" t="s">
        <v>35</v>
      </c>
      <c r="AX385" s="237" t="s">
        <v>80</v>
      </c>
      <c r="AY385" s="247" t="s">
        <v>134</v>
      </c>
    </row>
    <row r="386" s="248" customFormat="true" ht="11.25" hidden="false" customHeight="false" outlineLevel="0" collapsed="false">
      <c r="B386" s="249"/>
      <c r="C386" s="250"/>
      <c r="D386" s="232" t="s">
        <v>145</v>
      </c>
      <c r="E386" s="251"/>
      <c r="F386" s="252" t="s">
        <v>808</v>
      </c>
      <c r="G386" s="250"/>
      <c r="H386" s="253" t="n">
        <v>130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45</v>
      </c>
      <c r="AU386" s="259" t="s">
        <v>89</v>
      </c>
      <c r="AV386" s="248" t="s">
        <v>89</v>
      </c>
      <c r="AW386" s="248" t="s">
        <v>35</v>
      </c>
      <c r="AX386" s="248" t="s">
        <v>87</v>
      </c>
      <c r="AY386" s="259" t="s">
        <v>134</v>
      </c>
    </row>
    <row r="387" s="31" customFormat="true" ht="24" hidden="false" customHeight="true" outlineLevel="0" collapsed="false">
      <c r="A387" s="24"/>
      <c r="B387" s="25"/>
      <c r="C387" s="219" t="s">
        <v>407</v>
      </c>
      <c r="D387" s="219" t="s">
        <v>136</v>
      </c>
      <c r="E387" s="220" t="s">
        <v>809</v>
      </c>
      <c r="F387" s="221" t="s">
        <v>810</v>
      </c>
      <c r="G387" s="222" t="s">
        <v>396</v>
      </c>
      <c r="H387" s="223" t="n">
        <v>130</v>
      </c>
      <c r="I387" s="224"/>
      <c r="J387" s="225" t="n">
        <f aca="false">ROUND(I387*H387,2)</f>
        <v>0</v>
      </c>
      <c r="K387" s="221" t="s">
        <v>140</v>
      </c>
      <c r="L387" s="30"/>
      <c r="M387" s="226"/>
      <c r="N387" s="227" t="s">
        <v>45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41</v>
      </c>
      <c r="AT387" s="230" t="s">
        <v>136</v>
      </c>
      <c r="AU387" s="230" t="s">
        <v>89</v>
      </c>
      <c r="AY387" s="3" t="s">
        <v>134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7</v>
      </c>
      <c r="BK387" s="231" t="n">
        <f aca="false">ROUND(I387*H387,2)</f>
        <v>0</v>
      </c>
      <c r="BL387" s="3" t="s">
        <v>141</v>
      </c>
      <c r="BM387" s="230" t="s">
        <v>811</v>
      </c>
    </row>
    <row r="388" s="31" customFormat="true" ht="19.5" hidden="false" customHeight="false" outlineLevel="0" collapsed="false">
      <c r="A388" s="24"/>
      <c r="B388" s="25"/>
      <c r="C388" s="26"/>
      <c r="D388" s="232" t="s">
        <v>143</v>
      </c>
      <c r="E388" s="26"/>
      <c r="F388" s="233" t="s">
        <v>812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3</v>
      </c>
      <c r="AU388" s="3" t="s">
        <v>89</v>
      </c>
    </row>
    <row r="389" s="237" customFormat="true" ht="11.25" hidden="false" customHeight="false" outlineLevel="0" collapsed="false">
      <c r="B389" s="238"/>
      <c r="C389" s="239"/>
      <c r="D389" s="232" t="s">
        <v>145</v>
      </c>
      <c r="E389" s="240"/>
      <c r="F389" s="241" t="s">
        <v>807</v>
      </c>
      <c r="G389" s="239"/>
      <c r="H389" s="240"/>
      <c r="I389" s="242"/>
      <c r="J389" s="239"/>
      <c r="K389" s="239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45</v>
      </c>
      <c r="AU389" s="247" t="s">
        <v>89</v>
      </c>
      <c r="AV389" s="237" t="s">
        <v>87</v>
      </c>
      <c r="AW389" s="237" t="s">
        <v>35</v>
      </c>
      <c r="AX389" s="237" t="s">
        <v>80</v>
      </c>
      <c r="AY389" s="247" t="s">
        <v>134</v>
      </c>
    </row>
    <row r="390" s="248" customFormat="true" ht="11.25" hidden="false" customHeight="false" outlineLevel="0" collapsed="false">
      <c r="B390" s="249"/>
      <c r="C390" s="250"/>
      <c r="D390" s="232" t="s">
        <v>145</v>
      </c>
      <c r="E390" s="251"/>
      <c r="F390" s="252" t="s">
        <v>808</v>
      </c>
      <c r="G390" s="250"/>
      <c r="H390" s="253" t="n">
        <v>130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45</v>
      </c>
      <c r="AU390" s="259" t="s">
        <v>89</v>
      </c>
      <c r="AV390" s="248" t="s">
        <v>89</v>
      </c>
      <c r="AW390" s="248" t="s">
        <v>35</v>
      </c>
      <c r="AX390" s="248" t="s">
        <v>87</v>
      </c>
      <c r="AY390" s="259" t="s">
        <v>134</v>
      </c>
    </row>
    <row r="391" s="31" customFormat="true" ht="16.5" hidden="false" customHeight="true" outlineLevel="0" collapsed="false">
      <c r="A391" s="24"/>
      <c r="B391" s="25"/>
      <c r="C391" s="272" t="s">
        <v>413</v>
      </c>
      <c r="D391" s="272" t="s">
        <v>214</v>
      </c>
      <c r="E391" s="273" t="s">
        <v>813</v>
      </c>
      <c r="F391" s="274" t="s">
        <v>814</v>
      </c>
      <c r="G391" s="275" t="s">
        <v>396</v>
      </c>
      <c r="H391" s="276" t="n">
        <v>15</v>
      </c>
      <c r="I391" s="277"/>
      <c r="J391" s="278" t="n">
        <f aca="false">ROUND(I391*H391,2)</f>
        <v>0</v>
      </c>
      <c r="K391" s="274" t="s">
        <v>140</v>
      </c>
      <c r="L391" s="279"/>
      <c r="M391" s="280"/>
      <c r="N391" s="281" t="s">
        <v>45</v>
      </c>
      <c r="O391" s="74"/>
      <c r="P391" s="228" t="n">
        <f aca="false">O391*H391</f>
        <v>0</v>
      </c>
      <c r="Q391" s="228" t="n">
        <v>0.027</v>
      </c>
      <c r="R391" s="228" t="n">
        <f aca="false">Q391*H391</f>
        <v>0.405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96</v>
      </c>
      <c r="AT391" s="230" t="s">
        <v>214</v>
      </c>
      <c r="AU391" s="230" t="s">
        <v>89</v>
      </c>
      <c r="AY391" s="3" t="s">
        <v>134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7</v>
      </c>
      <c r="BK391" s="231" t="n">
        <f aca="false">ROUND(I391*H391,2)</f>
        <v>0</v>
      </c>
      <c r="BL391" s="3" t="s">
        <v>141</v>
      </c>
      <c r="BM391" s="230" t="s">
        <v>815</v>
      </c>
    </row>
    <row r="392" s="31" customFormat="true" ht="11.25" hidden="false" customHeight="false" outlineLevel="0" collapsed="false">
      <c r="A392" s="24"/>
      <c r="B392" s="25"/>
      <c r="C392" s="26"/>
      <c r="D392" s="232" t="s">
        <v>143</v>
      </c>
      <c r="E392" s="26"/>
      <c r="F392" s="233" t="s">
        <v>814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3</v>
      </c>
      <c r="AU392" s="3" t="s">
        <v>89</v>
      </c>
    </row>
    <row r="393" s="237" customFormat="true" ht="11.25" hidden="false" customHeight="false" outlineLevel="0" collapsed="false">
      <c r="B393" s="238"/>
      <c r="C393" s="239"/>
      <c r="D393" s="232" t="s">
        <v>145</v>
      </c>
      <c r="E393" s="240"/>
      <c r="F393" s="241" t="s">
        <v>807</v>
      </c>
      <c r="G393" s="239"/>
      <c r="H393" s="240"/>
      <c r="I393" s="242"/>
      <c r="J393" s="239"/>
      <c r="K393" s="239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45</v>
      </c>
      <c r="AU393" s="247" t="s">
        <v>89</v>
      </c>
      <c r="AV393" s="237" t="s">
        <v>87</v>
      </c>
      <c r="AW393" s="237" t="s">
        <v>35</v>
      </c>
      <c r="AX393" s="237" t="s">
        <v>80</v>
      </c>
      <c r="AY393" s="247" t="s">
        <v>134</v>
      </c>
    </row>
    <row r="394" s="248" customFormat="true" ht="11.25" hidden="false" customHeight="false" outlineLevel="0" collapsed="false">
      <c r="B394" s="249"/>
      <c r="C394" s="250"/>
      <c r="D394" s="232" t="s">
        <v>145</v>
      </c>
      <c r="E394" s="251"/>
      <c r="F394" s="252" t="s">
        <v>7</v>
      </c>
      <c r="G394" s="250"/>
      <c r="H394" s="253" t="n">
        <v>15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45</v>
      </c>
      <c r="AU394" s="259" t="s">
        <v>89</v>
      </c>
      <c r="AV394" s="248" t="s">
        <v>89</v>
      </c>
      <c r="AW394" s="248" t="s">
        <v>35</v>
      </c>
      <c r="AX394" s="248" t="s">
        <v>87</v>
      </c>
      <c r="AY394" s="259" t="s">
        <v>134</v>
      </c>
    </row>
    <row r="395" s="31" customFormat="true" ht="16.5" hidden="false" customHeight="true" outlineLevel="0" collapsed="false">
      <c r="A395" s="24"/>
      <c r="B395" s="25"/>
      <c r="C395" s="272" t="s">
        <v>419</v>
      </c>
      <c r="D395" s="272" t="s">
        <v>214</v>
      </c>
      <c r="E395" s="273" t="s">
        <v>215</v>
      </c>
      <c r="F395" s="274" t="s">
        <v>816</v>
      </c>
      <c r="G395" s="275" t="s">
        <v>396</v>
      </c>
      <c r="H395" s="276" t="n">
        <v>20</v>
      </c>
      <c r="I395" s="277"/>
      <c r="J395" s="278" t="n">
        <f aca="false">ROUND(I395*H395,2)</f>
        <v>0</v>
      </c>
      <c r="K395" s="274" t="s">
        <v>218</v>
      </c>
      <c r="L395" s="279"/>
      <c r="M395" s="280"/>
      <c r="N395" s="281" t="s">
        <v>45</v>
      </c>
      <c r="O395" s="74"/>
      <c r="P395" s="228" t="n">
        <f aca="false">O395*H395</f>
        <v>0</v>
      </c>
      <c r="Q395" s="228" t="n">
        <v>0.025</v>
      </c>
      <c r="R395" s="228" t="n">
        <f aca="false">Q395*H395</f>
        <v>0.5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96</v>
      </c>
      <c r="AT395" s="230" t="s">
        <v>214</v>
      </c>
      <c r="AU395" s="230" t="s">
        <v>89</v>
      </c>
      <c r="AY395" s="3" t="s">
        <v>134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7</v>
      </c>
      <c r="BK395" s="231" t="n">
        <f aca="false">ROUND(I395*H395,2)</f>
        <v>0</v>
      </c>
      <c r="BL395" s="3" t="s">
        <v>141</v>
      </c>
      <c r="BM395" s="230" t="s">
        <v>817</v>
      </c>
    </row>
    <row r="396" s="31" customFormat="true" ht="11.25" hidden="false" customHeight="false" outlineLevel="0" collapsed="false">
      <c r="A396" s="24"/>
      <c r="B396" s="25"/>
      <c r="C396" s="26"/>
      <c r="D396" s="232" t="s">
        <v>143</v>
      </c>
      <c r="E396" s="26"/>
      <c r="F396" s="233" t="s">
        <v>816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3</v>
      </c>
      <c r="AU396" s="3" t="s">
        <v>89</v>
      </c>
    </row>
    <row r="397" s="237" customFormat="true" ht="11.25" hidden="false" customHeight="false" outlineLevel="0" collapsed="false">
      <c r="B397" s="238"/>
      <c r="C397" s="239"/>
      <c r="D397" s="232" t="s">
        <v>145</v>
      </c>
      <c r="E397" s="240"/>
      <c r="F397" s="241" t="s">
        <v>807</v>
      </c>
      <c r="G397" s="239"/>
      <c r="H397" s="240"/>
      <c r="I397" s="242"/>
      <c r="J397" s="239"/>
      <c r="K397" s="239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45</v>
      </c>
      <c r="AU397" s="247" t="s">
        <v>89</v>
      </c>
      <c r="AV397" s="237" t="s">
        <v>87</v>
      </c>
      <c r="AW397" s="237" t="s">
        <v>35</v>
      </c>
      <c r="AX397" s="237" t="s">
        <v>80</v>
      </c>
      <c r="AY397" s="247" t="s">
        <v>134</v>
      </c>
    </row>
    <row r="398" s="248" customFormat="true" ht="11.25" hidden="false" customHeight="false" outlineLevel="0" collapsed="false">
      <c r="B398" s="249"/>
      <c r="C398" s="250"/>
      <c r="D398" s="232" t="s">
        <v>145</v>
      </c>
      <c r="E398" s="251"/>
      <c r="F398" s="252" t="s">
        <v>284</v>
      </c>
      <c r="G398" s="250"/>
      <c r="H398" s="253" t="n">
        <v>20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45</v>
      </c>
      <c r="AU398" s="259" t="s">
        <v>89</v>
      </c>
      <c r="AV398" s="248" t="s">
        <v>89</v>
      </c>
      <c r="AW398" s="248" t="s">
        <v>35</v>
      </c>
      <c r="AX398" s="248" t="s">
        <v>87</v>
      </c>
      <c r="AY398" s="259" t="s">
        <v>134</v>
      </c>
    </row>
    <row r="399" s="31" customFormat="true" ht="16.5" hidden="false" customHeight="true" outlineLevel="0" collapsed="false">
      <c r="A399" s="24"/>
      <c r="B399" s="25"/>
      <c r="C399" s="272" t="s">
        <v>425</v>
      </c>
      <c r="D399" s="272" t="s">
        <v>214</v>
      </c>
      <c r="E399" s="273" t="s">
        <v>818</v>
      </c>
      <c r="F399" s="274" t="s">
        <v>819</v>
      </c>
      <c r="G399" s="275" t="s">
        <v>396</v>
      </c>
      <c r="H399" s="276" t="n">
        <v>20</v>
      </c>
      <c r="I399" s="277"/>
      <c r="J399" s="278" t="n">
        <f aca="false">ROUND(I399*H399,2)</f>
        <v>0</v>
      </c>
      <c r="K399" s="274" t="s">
        <v>218</v>
      </c>
      <c r="L399" s="279"/>
      <c r="M399" s="280"/>
      <c r="N399" s="281" t="s">
        <v>45</v>
      </c>
      <c r="O399" s="74"/>
      <c r="P399" s="228" t="n">
        <f aca="false">O399*H399</f>
        <v>0</v>
      </c>
      <c r="Q399" s="228" t="n">
        <v>0.025</v>
      </c>
      <c r="R399" s="228" t="n">
        <f aca="false">Q399*H399</f>
        <v>0.5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96</v>
      </c>
      <c r="AT399" s="230" t="s">
        <v>214</v>
      </c>
      <c r="AU399" s="230" t="s">
        <v>89</v>
      </c>
      <c r="AY399" s="3" t="s">
        <v>134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7</v>
      </c>
      <c r="BK399" s="231" t="n">
        <f aca="false">ROUND(I399*H399,2)</f>
        <v>0</v>
      </c>
      <c r="BL399" s="3" t="s">
        <v>141</v>
      </c>
      <c r="BM399" s="230" t="s">
        <v>820</v>
      </c>
    </row>
    <row r="400" s="31" customFormat="true" ht="11.25" hidden="false" customHeight="false" outlineLevel="0" collapsed="false">
      <c r="A400" s="24"/>
      <c r="B400" s="25"/>
      <c r="C400" s="26"/>
      <c r="D400" s="232" t="s">
        <v>143</v>
      </c>
      <c r="E400" s="26"/>
      <c r="F400" s="233" t="s">
        <v>819</v>
      </c>
      <c r="G400" s="26"/>
      <c r="H400" s="26"/>
      <c r="I400" s="234"/>
      <c r="J400" s="26"/>
      <c r="K400" s="26"/>
      <c r="L400" s="30"/>
      <c r="M400" s="235"/>
      <c r="N400" s="23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3</v>
      </c>
      <c r="AU400" s="3" t="s">
        <v>89</v>
      </c>
    </row>
    <row r="401" s="237" customFormat="true" ht="11.25" hidden="false" customHeight="false" outlineLevel="0" collapsed="false">
      <c r="B401" s="238"/>
      <c r="C401" s="239"/>
      <c r="D401" s="232" t="s">
        <v>145</v>
      </c>
      <c r="E401" s="240"/>
      <c r="F401" s="241" t="s">
        <v>807</v>
      </c>
      <c r="G401" s="239"/>
      <c r="H401" s="240"/>
      <c r="I401" s="242"/>
      <c r="J401" s="239"/>
      <c r="K401" s="239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45</v>
      </c>
      <c r="AU401" s="247" t="s">
        <v>89</v>
      </c>
      <c r="AV401" s="237" t="s">
        <v>87</v>
      </c>
      <c r="AW401" s="237" t="s">
        <v>35</v>
      </c>
      <c r="AX401" s="237" t="s">
        <v>80</v>
      </c>
      <c r="AY401" s="247" t="s">
        <v>134</v>
      </c>
    </row>
    <row r="402" s="248" customFormat="true" ht="11.25" hidden="false" customHeight="false" outlineLevel="0" collapsed="false">
      <c r="B402" s="249"/>
      <c r="C402" s="250"/>
      <c r="D402" s="232" t="s">
        <v>145</v>
      </c>
      <c r="E402" s="251"/>
      <c r="F402" s="252" t="s">
        <v>284</v>
      </c>
      <c r="G402" s="250"/>
      <c r="H402" s="253" t="n">
        <v>20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45</v>
      </c>
      <c r="AU402" s="259" t="s">
        <v>89</v>
      </c>
      <c r="AV402" s="248" t="s">
        <v>89</v>
      </c>
      <c r="AW402" s="248" t="s">
        <v>35</v>
      </c>
      <c r="AX402" s="248" t="s">
        <v>87</v>
      </c>
      <c r="AY402" s="259" t="s">
        <v>134</v>
      </c>
    </row>
    <row r="403" s="31" customFormat="true" ht="16.5" hidden="false" customHeight="true" outlineLevel="0" collapsed="false">
      <c r="A403" s="24"/>
      <c r="B403" s="25"/>
      <c r="C403" s="272" t="s">
        <v>596</v>
      </c>
      <c r="D403" s="272" t="s">
        <v>214</v>
      </c>
      <c r="E403" s="273" t="s">
        <v>821</v>
      </c>
      <c r="F403" s="274" t="s">
        <v>822</v>
      </c>
      <c r="G403" s="275" t="s">
        <v>396</v>
      </c>
      <c r="H403" s="276" t="n">
        <v>15</v>
      </c>
      <c r="I403" s="277"/>
      <c r="J403" s="278" t="n">
        <f aca="false">ROUND(I403*H403,2)</f>
        <v>0</v>
      </c>
      <c r="K403" s="274" t="s">
        <v>218</v>
      </c>
      <c r="L403" s="279"/>
      <c r="M403" s="280"/>
      <c r="N403" s="281" t="s">
        <v>45</v>
      </c>
      <c r="O403" s="74"/>
      <c r="P403" s="228" t="n">
        <f aca="false">O403*H403</f>
        <v>0</v>
      </c>
      <c r="Q403" s="228" t="n">
        <v>0</v>
      </c>
      <c r="R403" s="228" t="n">
        <f aca="false">Q403*H403</f>
        <v>0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196</v>
      </c>
      <c r="AT403" s="230" t="s">
        <v>214</v>
      </c>
      <c r="AU403" s="230" t="s">
        <v>89</v>
      </c>
      <c r="AY403" s="3" t="s">
        <v>134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7</v>
      </c>
      <c r="BK403" s="231" t="n">
        <f aca="false">ROUND(I403*H403,2)</f>
        <v>0</v>
      </c>
      <c r="BL403" s="3" t="s">
        <v>141</v>
      </c>
      <c r="BM403" s="230" t="s">
        <v>823</v>
      </c>
    </row>
    <row r="404" s="31" customFormat="true" ht="11.25" hidden="false" customHeight="false" outlineLevel="0" collapsed="false">
      <c r="A404" s="24"/>
      <c r="B404" s="25"/>
      <c r="C404" s="26"/>
      <c r="D404" s="232" t="s">
        <v>143</v>
      </c>
      <c r="E404" s="26"/>
      <c r="F404" s="233" t="s">
        <v>822</v>
      </c>
      <c r="G404" s="26"/>
      <c r="H404" s="26"/>
      <c r="I404" s="234"/>
      <c r="J404" s="26"/>
      <c r="K404" s="26"/>
      <c r="L404" s="30"/>
      <c r="M404" s="235"/>
      <c r="N404" s="23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3</v>
      </c>
      <c r="AU404" s="3" t="s">
        <v>89</v>
      </c>
    </row>
    <row r="405" s="237" customFormat="true" ht="11.25" hidden="false" customHeight="false" outlineLevel="0" collapsed="false">
      <c r="B405" s="238"/>
      <c r="C405" s="239"/>
      <c r="D405" s="232" t="s">
        <v>145</v>
      </c>
      <c r="E405" s="240"/>
      <c r="F405" s="241" t="s">
        <v>807</v>
      </c>
      <c r="G405" s="239"/>
      <c r="H405" s="240"/>
      <c r="I405" s="242"/>
      <c r="J405" s="239"/>
      <c r="K405" s="239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45</v>
      </c>
      <c r="AU405" s="247" t="s">
        <v>89</v>
      </c>
      <c r="AV405" s="237" t="s">
        <v>87</v>
      </c>
      <c r="AW405" s="237" t="s">
        <v>35</v>
      </c>
      <c r="AX405" s="237" t="s">
        <v>80</v>
      </c>
      <c r="AY405" s="247" t="s">
        <v>134</v>
      </c>
    </row>
    <row r="406" s="248" customFormat="true" ht="11.25" hidden="false" customHeight="false" outlineLevel="0" collapsed="false">
      <c r="B406" s="249"/>
      <c r="C406" s="250"/>
      <c r="D406" s="232" t="s">
        <v>145</v>
      </c>
      <c r="E406" s="251"/>
      <c r="F406" s="252" t="s">
        <v>7</v>
      </c>
      <c r="G406" s="250"/>
      <c r="H406" s="253" t="n">
        <v>15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45</v>
      </c>
      <c r="AU406" s="259" t="s">
        <v>89</v>
      </c>
      <c r="AV406" s="248" t="s">
        <v>89</v>
      </c>
      <c r="AW406" s="248" t="s">
        <v>35</v>
      </c>
      <c r="AX406" s="248" t="s">
        <v>87</v>
      </c>
      <c r="AY406" s="259" t="s">
        <v>134</v>
      </c>
    </row>
    <row r="407" s="31" customFormat="true" ht="16.5" hidden="false" customHeight="true" outlineLevel="0" collapsed="false">
      <c r="A407" s="24"/>
      <c r="B407" s="25"/>
      <c r="C407" s="272" t="s">
        <v>602</v>
      </c>
      <c r="D407" s="272" t="s">
        <v>214</v>
      </c>
      <c r="E407" s="273" t="s">
        <v>824</v>
      </c>
      <c r="F407" s="274" t="s">
        <v>825</v>
      </c>
      <c r="G407" s="275" t="s">
        <v>396</v>
      </c>
      <c r="H407" s="276" t="n">
        <v>20</v>
      </c>
      <c r="I407" s="277"/>
      <c r="J407" s="278" t="n">
        <f aca="false">ROUND(I407*H407,2)</f>
        <v>0</v>
      </c>
      <c r="K407" s="274" t="s">
        <v>218</v>
      </c>
      <c r="L407" s="279"/>
      <c r="M407" s="280"/>
      <c r="N407" s="281" t="s">
        <v>45</v>
      </c>
      <c r="O407" s="74"/>
      <c r="P407" s="228" t="n">
        <f aca="false">O407*H407</f>
        <v>0</v>
      </c>
      <c r="Q407" s="228" t="n">
        <v>0</v>
      </c>
      <c r="R407" s="228" t="n">
        <f aca="false">Q407*H407</f>
        <v>0</v>
      </c>
      <c r="S407" s="228" t="n">
        <v>0</v>
      </c>
      <c r="T407" s="22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196</v>
      </c>
      <c r="AT407" s="230" t="s">
        <v>214</v>
      </c>
      <c r="AU407" s="230" t="s">
        <v>89</v>
      </c>
      <c r="AY407" s="3" t="s">
        <v>134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87</v>
      </c>
      <c r="BK407" s="231" t="n">
        <f aca="false">ROUND(I407*H407,2)</f>
        <v>0</v>
      </c>
      <c r="BL407" s="3" t="s">
        <v>141</v>
      </c>
      <c r="BM407" s="230" t="s">
        <v>826</v>
      </c>
    </row>
    <row r="408" s="31" customFormat="true" ht="11.25" hidden="false" customHeight="false" outlineLevel="0" collapsed="false">
      <c r="A408" s="24"/>
      <c r="B408" s="25"/>
      <c r="C408" s="26"/>
      <c r="D408" s="232" t="s">
        <v>143</v>
      </c>
      <c r="E408" s="26"/>
      <c r="F408" s="233" t="s">
        <v>825</v>
      </c>
      <c r="G408" s="26"/>
      <c r="H408" s="26"/>
      <c r="I408" s="234"/>
      <c r="J408" s="26"/>
      <c r="K408" s="26"/>
      <c r="L408" s="30"/>
      <c r="M408" s="235"/>
      <c r="N408" s="23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3</v>
      </c>
      <c r="AU408" s="3" t="s">
        <v>89</v>
      </c>
    </row>
    <row r="409" s="237" customFormat="true" ht="11.25" hidden="false" customHeight="false" outlineLevel="0" collapsed="false">
      <c r="B409" s="238"/>
      <c r="C409" s="239"/>
      <c r="D409" s="232" t="s">
        <v>145</v>
      </c>
      <c r="E409" s="240"/>
      <c r="F409" s="241" t="s">
        <v>807</v>
      </c>
      <c r="G409" s="239"/>
      <c r="H409" s="240"/>
      <c r="I409" s="242"/>
      <c r="J409" s="239"/>
      <c r="K409" s="239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45</v>
      </c>
      <c r="AU409" s="247" t="s">
        <v>89</v>
      </c>
      <c r="AV409" s="237" t="s">
        <v>87</v>
      </c>
      <c r="AW409" s="237" t="s">
        <v>35</v>
      </c>
      <c r="AX409" s="237" t="s">
        <v>80</v>
      </c>
      <c r="AY409" s="247" t="s">
        <v>134</v>
      </c>
    </row>
    <row r="410" s="248" customFormat="true" ht="11.25" hidden="false" customHeight="false" outlineLevel="0" collapsed="false">
      <c r="B410" s="249"/>
      <c r="C410" s="250"/>
      <c r="D410" s="232" t="s">
        <v>145</v>
      </c>
      <c r="E410" s="251"/>
      <c r="F410" s="252" t="s">
        <v>284</v>
      </c>
      <c r="G410" s="250"/>
      <c r="H410" s="253" t="n">
        <v>20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45</v>
      </c>
      <c r="AU410" s="259" t="s">
        <v>89</v>
      </c>
      <c r="AV410" s="248" t="s">
        <v>89</v>
      </c>
      <c r="AW410" s="248" t="s">
        <v>35</v>
      </c>
      <c r="AX410" s="248" t="s">
        <v>87</v>
      </c>
      <c r="AY410" s="259" t="s">
        <v>134</v>
      </c>
    </row>
    <row r="411" s="31" customFormat="true" ht="16.5" hidden="false" customHeight="true" outlineLevel="0" collapsed="false">
      <c r="A411" s="24"/>
      <c r="B411" s="25"/>
      <c r="C411" s="272" t="s">
        <v>606</v>
      </c>
      <c r="D411" s="272" t="s">
        <v>214</v>
      </c>
      <c r="E411" s="273" t="s">
        <v>827</v>
      </c>
      <c r="F411" s="274" t="s">
        <v>828</v>
      </c>
      <c r="G411" s="275" t="s">
        <v>396</v>
      </c>
      <c r="H411" s="276" t="n">
        <v>20</v>
      </c>
      <c r="I411" s="277"/>
      <c r="J411" s="278" t="n">
        <f aca="false">ROUND(I411*H411,2)</f>
        <v>0</v>
      </c>
      <c r="K411" s="274" t="s">
        <v>218</v>
      </c>
      <c r="L411" s="279"/>
      <c r="M411" s="280"/>
      <c r="N411" s="281" t="s">
        <v>45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196</v>
      </c>
      <c r="AT411" s="230" t="s">
        <v>214</v>
      </c>
      <c r="AU411" s="230" t="s">
        <v>89</v>
      </c>
      <c r="AY411" s="3" t="s">
        <v>134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7</v>
      </c>
      <c r="BK411" s="231" t="n">
        <f aca="false">ROUND(I411*H411,2)</f>
        <v>0</v>
      </c>
      <c r="BL411" s="3" t="s">
        <v>141</v>
      </c>
      <c r="BM411" s="230" t="s">
        <v>829</v>
      </c>
    </row>
    <row r="412" s="31" customFormat="true" ht="11.25" hidden="false" customHeight="false" outlineLevel="0" collapsed="false">
      <c r="A412" s="24"/>
      <c r="B412" s="25"/>
      <c r="C412" s="26"/>
      <c r="D412" s="232" t="s">
        <v>143</v>
      </c>
      <c r="E412" s="26"/>
      <c r="F412" s="233" t="s">
        <v>828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3</v>
      </c>
      <c r="AU412" s="3" t="s">
        <v>89</v>
      </c>
    </row>
    <row r="413" s="237" customFormat="true" ht="11.25" hidden="false" customHeight="false" outlineLevel="0" collapsed="false">
      <c r="B413" s="238"/>
      <c r="C413" s="239"/>
      <c r="D413" s="232" t="s">
        <v>145</v>
      </c>
      <c r="E413" s="240"/>
      <c r="F413" s="241" t="s">
        <v>807</v>
      </c>
      <c r="G413" s="239"/>
      <c r="H413" s="240"/>
      <c r="I413" s="242"/>
      <c r="J413" s="239"/>
      <c r="K413" s="239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45</v>
      </c>
      <c r="AU413" s="247" t="s">
        <v>89</v>
      </c>
      <c r="AV413" s="237" t="s">
        <v>87</v>
      </c>
      <c r="AW413" s="237" t="s">
        <v>35</v>
      </c>
      <c r="AX413" s="237" t="s">
        <v>80</v>
      </c>
      <c r="AY413" s="247" t="s">
        <v>134</v>
      </c>
    </row>
    <row r="414" s="248" customFormat="true" ht="11.25" hidden="false" customHeight="false" outlineLevel="0" collapsed="false">
      <c r="B414" s="249"/>
      <c r="C414" s="250"/>
      <c r="D414" s="232" t="s">
        <v>145</v>
      </c>
      <c r="E414" s="251"/>
      <c r="F414" s="252" t="s">
        <v>284</v>
      </c>
      <c r="G414" s="250"/>
      <c r="H414" s="253" t="n">
        <v>20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45</v>
      </c>
      <c r="AU414" s="259" t="s">
        <v>89</v>
      </c>
      <c r="AV414" s="248" t="s">
        <v>89</v>
      </c>
      <c r="AW414" s="248" t="s">
        <v>35</v>
      </c>
      <c r="AX414" s="248" t="s">
        <v>87</v>
      </c>
      <c r="AY414" s="259" t="s">
        <v>134</v>
      </c>
    </row>
    <row r="415" s="31" customFormat="true" ht="16.5" hidden="false" customHeight="true" outlineLevel="0" collapsed="false">
      <c r="A415" s="24"/>
      <c r="B415" s="25"/>
      <c r="C415" s="272" t="s">
        <v>610</v>
      </c>
      <c r="D415" s="272" t="s">
        <v>214</v>
      </c>
      <c r="E415" s="273" t="s">
        <v>830</v>
      </c>
      <c r="F415" s="274" t="s">
        <v>831</v>
      </c>
      <c r="G415" s="275" t="s">
        <v>396</v>
      </c>
      <c r="H415" s="276" t="n">
        <v>20</v>
      </c>
      <c r="I415" s="277"/>
      <c r="J415" s="278" t="n">
        <f aca="false">ROUND(I415*H415,2)</f>
        <v>0</v>
      </c>
      <c r="K415" s="274" t="s">
        <v>218</v>
      </c>
      <c r="L415" s="279"/>
      <c r="M415" s="280"/>
      <c r="N415" s="281" t="s">
        <v>45</v>
      </c>
      <c r="O415" s="74"/>
      <c r="P415" s="228" t="n">
        <f aca="false">O415*H415</f>
        <v>0</v>
      </c>
      <c r="Q415" s="228" t="n">
        <v>0</v>
      </c>
      <c r="R415" s="228" t="n">
        <f aca="false">Q415*H415</f>
        <v>0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196</v>
      </c>
      <c r="AT415" s="230" t="s">
        <v>214</v>
      </c>
      <c r="AU415" s="230" t="s">
        <v>89</v>
      </c>
      <c r="AY415" s="3" t="s">
        <v>134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7</v>
      </c>
      <c r="BK415" s="231" t="n">
        <f aca="false">ROUND(I415*H415,2)</f>
        <v>0</v>
      </c>
      <c r="BL415" s="3" t="s">
        <v>141</v>
      </c>
      <c r="BM415" s="230" t="s">
        <v>832</v>
      </c>
    </row>
    <row r="416" s="31" customFormat="true" ht="11.25" hidden="false" customHeight="false" outlineLevel="0" collapsed="false">
      <c r="A416" s="24"/>
      <c r="B416" s="25"/>
      <c r="C416" s="26"/>
      <c r="D416" s="232" t="s">
        <v>143</v>
      </c>
      <c r="E416" s="26"/>
      <c r="F416" s="233" t="s">
        <v>831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3</v>
      </c>
      <c r="AU416" s="3" t="s">
        <v>89</v>
      </c>
    </row>
    <row r="417" s="237" customFormat="true" ht="11.25" hidden="false" customHeight="false" outlineLevel="0" collapsed="false">
      <c r="B417" s="238"/>
      <c r="C417" s="239"/>
      <c r="D417" s="232" t="s">
        <v>145</v>
      </c>
      <c r="E417" s="240"/>
      <c r="F417" s="241" t="s">
        <v>807</v>
      </c>
      <c r="G417" s="239"/>
      <c r="H417" s="240"/>
      <c r="I417" s="242"/>
      <c r="J417" s="239"/>
      <c r="K417" s="239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45</v>
      </c>
      <c r="AU417" s="247" t="s">
        <v>89</v>
      </c>
      <c r="AV417" s="237" t="s">
        <v>87</v>
      </c>
      <c r="AW417" s="237" t="s">
        <v>35</v>
      </c>
      <c r="AX417" s="237" t="s">
        <v>80</v>
      </c>
      <c r="AY417" s="247" t="s">
        <v>134</v>
      </c>
    </row>
    <row r="418" s="248" customFormat="true" ht="11.25" hidden="false" customHeight="false" outlineLevel="0" collapsed="false">
      <c r="B418" s="249"/>
      <c r="C418" s="250"/>
      <c r="D418" s="232" t="s">
        <v>145</v>
      </c>
      <c r="E418" s="251"/>
      <c r="F418" s="252" t="s">
        <v>284</v>
      </c>
      <c r="G418" s="250"/>
      <c r="H418" s="253" t="n">
        <v>20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45</v>
      </c>
      <c r="AU418" s="259" t="s">
        <v>89</v>
      </c>
      <c r="AV418" s="248" t="s">
        <v>89</v>
      </c>
      <c r="AW418" s="248" t="s">
        <v>35</v>
      </c>
      <c r="AX418" s="248" t="s">
        <v>87</v>
      </c>
      <c r="AY418" s="259" t="s">
        <v>134</v>
      </c>
    </row>
    <row r="419" s="31" customFormat="true" ht="24" hidden="false" customHeight="true" outlineLevel="0" collapsed="false">
      <c r="A419" s="24"/>
      <c r="B419" s="25"/>
      <c r="C419" s="219" t="s">
        <v>614</v>
      </c>
      <c r="D419" s="219" t="s">
        <v>136</v>
      </c>
      <c r="E419" s="220" t="s">
        <v>833</v>
      </c>
      <c r="F419" s="221" t="s">
        <v>834</v>
      </c>
      <c r="G419" s="222" t="s">
        <v>199</v>
      </c>
      <c r="H419" s="223" t="n">
        <v>58.5</v>
      </c>
      <c r="I419" s="224"/>
      <c r="J419" s="225" t="n">
        <f aca="false">ROUND(I419*H419,2)</f>
        <v>0</v>
      </c>
      <c r="K419" s="221" t="s">
        <v>140</v>
      </c>
      <c r="L419" s="30"/>
      <c r="M419" s="226"/>
      <c r="N419" s="227" t="s">
        <v>45</v>
      </c>
      <c r="O419" s="74"/>
      <c r="P419" s="228" t="n">
        <f aca="false">O419*H419</f>
        <v>0</v>
      </c>
      <c r="Q419" s="228" t="n">
        <v>0.00036</v>
      </c>
      <c r="R419" s="228" t="n">
        <f aca="false">Q419*H419</f>
        <v>0.02106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141</v>
      </c>
      <c r="AT419" s="230" t="s">
        <v>136</v>
      </c>
      <c r="AU419" s="230" t="s">
        <v>89</v>
      </c>
      <c r="AY419" s="3" t="s">
        <v>134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7</v>
      </c>
      <c r="BK419" s="231" t="n">
        <f aca="false">ROUND(I419*H419,2)</f>
        <v>0</v>
      </c>
      <c r="BL419" s="3" t="s">
        <v>141</v>
      </c>
      <c r="BM419" s="230" t="s">
        <v>835</v>
      </c>
    </row>
    <row r="420" s="31" customFormat="true" ht="19.5" hidden="false" customHeight="false" outlineLevel="0" collapsed="false">
      <c r="A420" s="24"/>
      <c r="B420" s="25"/>
      <c r="C420" s="26"/>
      <c r="D420" s="232" t="s">
        <v>143</v>
      </c>
      <c r="E420" s="26"/>
      <c r="F420" s="233" t="s">
        <v>836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3</v>
      </c>
      <c r="AU420" s="3" t="s">
        <v>89</v>
      </c>
    </row>
    <row r="421" s="237" customFormat="true" ht="11.25" hidden="false" customHeight="false" outlineLevel="0" collapsed="false">
      <c r="B421" s="238"/>
      <c r="C421" s="239"/>
      <c r="D421" s="232" t="s">
        <v>145</v>
      </c>
      <c r="E421" s="240"/>
      <c r="F421" s="241" t="s">
        <v>807</v>
      </c>
      <c r="G421" s="239"/>
      <c r="H421" s="240"/>
      <c r="I421" s="242"/>
      <c r="J421" s="239"/>
      <c r="K421" s="239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45</v>
      </c>
      <c r="AU421" s="247" t="s">
        <v>89</v>
      </c>
      <c r="AV421" s="237" t="s">
        <v>87</v>
      </c>
      <c r="AW421" s="237" t="s">
        <v>35</v>
      </c>
      <c r="AX421" s="237" t="s">
        <v>80</v>
      </c>
      <c r="AY421" s="247" t="s">
        <v>134</v>
      </c>
    </row>
    <row r="422" s="248" customFormat="true" ht="11.25" hidden="false" customHeight="false" outlineLevel="0" collapsed="false">
      <c r="B422" s="249"/>
      <c r="C422" s="250"/>
      <c r="D422" s="232" t="s">
        <v>145</v>
      </c>
      <c r="E422" s="251"/>
      <c r="F422" s="252" t="s">
        <v>837</v>
      </c>
      <c r="G422" s="250"/>
      <c r="H422" s="253" t="n">
        <v>58.5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45</v>
      </c>
      <c r="AU422" s="259" t="s">
        <v>89</v>
      </c>
      <c r="AV422" s="248" t="s">
        <v>89</v>
      </c>
      <c r="AW422" s="248" t="s">
        <v>35</v>
      </c>
      <c r="AX422" s="248" t="s">
        <v>87</v>
      </c>
      <c r="AY422" s="259" t="s">
        <v>134</v>
      </c>
    </row>
    <row r="423" s="31" customFormat="true" ht="24" hidden="false" customHeight="true" outlineLevel="0" collapsed="false">
      <c r="A423" s="24"/>
      <c r="B423" s="25"/>
      <c r="C423" s="219" t="s">
        <v>617</v>
      </c>
      <c r="D423" s="219" t="s">
        <v>136</v>
      </c>
      <c r="E423" s="220" t="s">
        <v>838</v>
      </c>
      <c r="F423" s="221" t="s">
        <v>839</v>
      </c>
      <c r="G423" s="222" t="s">
        <v>396</v>
      </c>
      <c r="H423" s="223" t="n">
        <v>130</v>
      </c>
      <c r="I423" s="224"/>
      <c r="J423" s="225" t="n">
        <f aca="false">ROUND(I423*H423,2)</f>
        <v>0</v>
      </c>
      <c r="K423" s="221" t="s">
        <v>140</v>
      </c>
      <c r="L423" s="30"/>
      <c r="M423" s="226"/>
      <c r="N423" s="227" t="s">
        <v>45</v>
      </c>
      <c r="O423" s="74"/>
      <c r="P423" s="228" t="n">
        <f aca="false">O423*H423</f>
        <v>0</v>
      </c>
      <c r="Q423" s="228" t="n">
        <v>5E-005</v>
      </c>
      <c r="R423" s="228" t="n">
        <f aca="false">Q423*H423</f>
        <v>0.0065</v>
      </c>
      <c r="S423" s="228" t="n">
        <v>0</v>
      </c>
      <c r="T423" s="22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141</v>
      </c>
      <c r="AT423" s="230" t="s">
        <v>136</v>
      </c>
      <c r="AU423" s="230" t="s">
        <v>89</v>
      </c>
      <c r="AY423" s="3" t="s">
        <v>134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87</v>
      </c>
      <c r="BK423" s="231" t="n">
        <f aca="false">ROUND(I423*H423,2)</f>
        <v>0</v>
      </c>
      <c r="BL423" s="3" t="s">
        <v>141</v>
      </c>
      <c r="BM423" s="230" t="s">
        <v>840</v>
      </c>
    </row>
    <row r="424" s="31" customFormat="true" ht="11.25" hidden="false" customHeight="false" outlineLevel="0" collapsed="false">
      <c r="A424" s="24"/>
      <c r="B424" s="25"/>
      <c r="C424" s="26"/>
      <c r="D424" s="232" t="s">
        <v>143</v>
      </c>
      <c r="E424" s="26"/>
      <c r="F424" s="233" t="s">
        <v>841</v>
      </c>
      <c r="G424" s="26"/>
      <c r="H424" s="26"/>
      <c r="I424" s="234"/>
      <c r="J424" s="26"/>
      <c r="K424" s="26"/>
      <c r="L424" s="30"/>
      <c r="M424" s="235"/>
      <c r="N424" s="236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3</v>
      </c>
      <c r="AU424" s="3" t="s">
        <v>89</v>
      </c>
    </row>
    <row r="425" s="248" customFormat="true" ht="11.25" hidden="false" customHeight="false" outlineLevel="0" collapsed="false">
      <c r="B425" s="249"/>
      <c r="C425" s="250"/>
      <c r="D425" s="232" t="s">
        <v>145</v>
      </c>
      <c r="E425" s="251"/>
      <c r="F425" s="252" t="s">
        <v>808</v>
      </c>
      <c r="G425" s="250"/>
      <c r="H425" s="253" t="n">
        <v>130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145</v>
      </c>
      <c r="AU425" s="259" t="s">
        <v>89</v>
      </c>
      <c r="AV425" s="248" t="s">
        <v>89</v>
      </c>
      <c r="AW425" s="248" t="s">
        <v>35</v>
      </c>
      <c r="AX425" s="248" t="s">
        <v>87</v>
      </c>
      <c r="AY425" s="259" t="s">
        <v>134</v>
      </c>
    </row>
    <row r="426" s="31" customFormat="true" ht="21.75" hidden="false" customHeight="true" outlineLevel="0" collapsed="false">
      <c r="A426" s="24"/>
      <c r="B426" s="25"/>
      <c r="C426" s="272" t="s">
        <v>842</v>
      </c>
      <c r="D426" s="272" t="s">
        <v>214</v>
      </c>
      <c r="E426" s="273" t="s">
        <v>843</v>
      </c>
      <c r="F426" s="274" t="s">
        <v>844</v>
      </c>
      <c r="G426" s="275" t="s">
        <v>396</v>
      </c>
      <c r="H426" s="276" t="n">
        <v>390</v>
      </c>
      <c r="I426" s="277"/>
      <c r="J426" s="278" t="n">
        <f aca="false">ROUND(I426*H426,2)</f>
        <v>0</v>
      </c>
      <c r="K426" s="274" t="s">
        <v>140</v>
      </c>
      <c r="L426" s="279"/>
      <c r="M426" s="280"/>
      <c r="N426" s="281" t="s">
        <v>45</v>
      </c>
      <c r="O426" s="74"/>
      <c r="P426" s="228" t="n">
        <f aca="false">O426*H426</f>
        <v>0</v>
      </c>
      <c r="Q426" s="228" t="n">
        <v>0.00472</v>
      </c>
      <c r="R426" s="228" t="n">
        <f aca="false">Q426*H426</f>
        <v>1.8408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96</v>
      </c>
      <c r="AT426" s="230" t="s">
        <v>214</v>
      </c>
      <c r="AU426" s="230" t="s">
        <v>89</v>
      </c>
      <c r="AY426" s="3" t="s">
        <v>134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7</v>
      </c>
      <c r="BK426" s="231" t="n">
        <f aca="false">ROUND(I426*H426,2)</f>
        <v>0</v>
      </c>
      <c r="BL426" s="3" t="s">
        <v>141</v>
      </c>
      <c r="BM426" s="230" t="s">
        <v>845</v>
      </c>
    </row>
    <row r="427" s="31" customFormat="true" ht="11.25" hidden="false" customHeight="false" outlineLevel="0" collapsed="false">
      <c r="A427" s="24"/>
      <c r="B427" s="25"/>
      <c r="C427" s="26"/>
      <c r="D427" s="232" t="s">
        <v>143</v>
      </c>
      <c r="E427" s="26"/>
      <c r="F427" s="233" t="s">
        <v>844</v>
      </c>
      <c r="G427" s="26"/>
      <c r="H427" s="26"/>
      <c r="I427" s="234"/>
      <c r="J427" s="26"/>
      <c r="K427" s="26"/>
      <c r="L427" s="30"/>
      <c r="M427" s="235"/>
      <c r="N427" s="23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3</v>
      </c>
      <c r="AU427" s="3" t="s">
        <v>89</v>
      </c>
    </row>
    <row r="428" s="248" customFormat="true" ht="11.25" hidden="false" customHeight="false" outlineLevel="0" collapsed="false">
      <c r="B428" s="249"/>
      <c r="C428" s="250"/>
      <c r="D428" s="232" t="s">
        <v>145</v>
      </c>
      <c r="E428" s="250"/>
      <c r="F428" s="252" t="s">
        <v>846</v>
      </c>
      <c r="G428" s="250"/>
      <c r="H428" s="253" t="n">
        <v>390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45</v>
      </c>
      <c r="AU428" s="259" t="s">
        <v>89</v>
      </c>
      <c r="AV428" s="248" t="s">
        <v>89</v>
      </c>
      <c r="AW428" s="248" t="s">
        <v>3</v>
      </c>
      <c r="AX428" s="248" t="s">
        <v>87</v>
      </c>
      <c r="AY428" s="259" t="s">
        <v>134</v>
      </c>
    </row>
    <row r="429" s="31" customFormat="true" ht="24" hidden="false" customHeight="true" outlineLevel="0" collapsed="false">
      <c r="A429" s="24"/>
      <c r="B429" s="25"/>
      <c r="C429" s="219" t="s">
        <v>847</v>
      </c>
      <c r="D429" s="219" t="s">
        <v>136</v>
      </c>
      <c r="E429" s="220" t="s">
        <v>848</v>
      </c>
      <c r="F429" s="221" t="s">
        <v>849</v>
      </c>
      <c r="G429" s="222" t="s">
        <v>199</v>
      </c>
      <c r="H429" s="223" t="n">
        <v>104</v>
      </c>
      <c r="I429" s="224"/>
      <c r="J429" s="225" t="n">
        <f aca="false">ROUND(I429*H429,2)</f>
        <v>0</v>
      </c>
      <c r="K429" s="221" t="s">
        <v>140</v>
      </c>
      <c r="L429" s="30"/>
      <c r="M429" s="226"/>
      <c r="N429" s="227" t="s">
        <v>45</v>
      </c>
      <c r="O429" s="74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141</v>
      </c>
      <c r="AT429" s="230" t="s">
        <v>136</v>
      </c>
      <c r="AU429" s="230" t="s">
        <v>89</v>
      </c>
      <c r="AY429" s="3" t="s">
        <v>134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7</v>
      </c>
      <c r="BK429" s="231" t="n">
        <f aca="false">ROUND(I429*H429,2)</f>
        <v>0</v>
      </c>
      <c r="BL429" s="3" t="s">
        <v>141</v>
      </c>
      <c r="BM429" s="230" t="s">
        <v>850</v>
      </c>
    </row>
    <row r="430" s="31" customFormat="true" ht="19.5" hidden="false" customHeight="false" outlineLevel="0" collapsed="false">
      <c r="A430" s="24"/>
      <c r="B430" s="25"/>
      <c r="C430" s="26"/>
      <c r="D430" s="232" t="s">
        <v>143</v>
      </c>
      <c r="E430" s="26"/>
      <c r="F430" s="233" t="s">
        <v>851</v>
      </c>
      <c r="G430" s="26"/>
      <c r="H430" s="26"/>
      <c r="I430" s="234"/>
      <c r="J430" s="26"/>
      <c r="K430" s="26"/>
      <c r="L430" s="30"/>
      <c r="M430" s="235"/>
      <c r="N430" s="23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3</v>
      </c>
      <c r="AU430" s="3" t="s">
        <v>89</v>
      </c>
    </row>
    <row r="431" s="237" customFormat="true" ht="11.25" hidden="false" customHeight="false" outlineLevel="0" collapsed="false">
      <c r="B431" s="238"/>
      <c r="C431" s="239"/>
      <c r="D431" s="232" t="s">
        <v>145</v>
      </c>
      <c r="E431" s="240"/>
      <c r="F431" s="241" t="s">
        <v>807</v>
      </c>
      <c r="G431" s="239"/>
      <c r="H431" s="240"/>
      <c r="I431" s="242"/>
      <c r="J431" s="239"/>
      <c r="K431" s="239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45</v>
      </c>
      <c r="AU431" s="247" t="s">
        <v>89</v>
      </c>
      <c r="AV431" s="237" t="s">
        <v>87</v>
      </c>
      <c r="AW431" s="237" t="s">
        <v>35</v>
      </c>
      <c r="AX431" s="237" t="s">
        <v>80</v>
      </c>
      <c r="AY431" s="247" t="s">
        <v>134</v>
      </c>
    </row>
    <row r="432" s="237" customFormat="true" ht="11.25" hidden="false" customHeight="false" outlineLevel="0" collapsed="false">
      <c r="B432" s="238"/>
      <c r="C432" s="239"/>
      <c r="D432" s="232" t="s">
        <v>145</v>
      </c>
      <c r="E432" s="240"/>
      <c r="F432" s="241" t="s">
        <v>852</v>
      </c>
      <c r="G432" s="239"/>
      <c r="H432" s="240"/>
      <c r="I432" s="242"/>
      <c r="J432" s="239"/>
      <c r="K432" s="239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45</v>
      </c>
      <c r="AU432" s="247" t="s">
        <v>89</v>
      </c>
      <c r="AV432" s="237" t="s">
        <v>87</v>
      </c>
      <c r="AW432" s="237" t="s">
        <v>35</v>
      </c>
      <c r="AX432" s="237" t="s">
        <v>80</v>
      </c>
      <c r="AY432" s="247" t="s">
        <v>134</v>
      </c>
    </row>
    <row r="433" s="248" customFormat="true" ht="11.25" hidden="false" customHeight="false" outlineLevel="0" collapsed="false">
      <c r="B433" s="249"/>
      <c r="C433" s="250"/>
      <c r="D433" s="232" t="s">
        <v>145</v>
      </c>
      <c r="E433" s="251"/>
      <c r="F433" s="252" t="s">
        <v>853</v>
      </c>
      <c r="G433" s="250"/>
      <c r="H433" s="253" t="n">
        <v>104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45</v>
      </c>
      <c r="AU433" s="259" t="s">
        <v>89</v>
      </c>
      <c r="AV433" s="248" t="s">
        <v>89</v>
      </c>
      <c r="AW433" s="248" t="s">
        <v>35</v>
      </c>
      <c r="AX433" s="248" t="s">
        <v>87</v>
      </c>
      <c r="AY433" s="259" t="s">
        <v>134</v>
      </c>
    </row>
    <row r="434" s="31" customFormat="true" ht="16.5" hidden="false" customHeight="true" outlineLevel="0" collapsed="false">
      <c r="A434" s="24"/>
      <c r="B434" s="25"/>
      <c r="C434" s="272" t="s">
        <v>854</v>
      </c>
      <c r="D434" s="272" t="s">
        <v>214</v>
      </c>
      <c r="E434" s="273" t="s">
        <v>855</v>
      </c>
      <c r="F434" s="274" t="s">
        <v>856</v>
      </c>
      <c r="G434" s="275" t="s">
        <v>139</v>
      </c>
      <c r="H434" s="276" t="n">
        <v>10.712</v>
      </c>
      <c r="I434" s="277"/>
      <c r="J434" s="278" t="n">
        <f aca="false">ROUND(I434*H434,2)</f>
        <v>0</v>
      </c>
      <c r="K434" s="274" t="s">
        <v>140</v>
      </c>
      <c r="L434" s="279"/>
      <c r="M434" s="280"/>
      <c r="N434" s="281" t="s">
        <v>45</v>
      </c>
      <c r="O434" s="74"/>
      <c r="P434" s="228" t="n">
        <f aca="false">O434*H434</f>
        <v>0</v>
      </c>
      <c r="Q434" s="228" t="n">
        <v>0.2</v>
      </c>
      <c r="R434" s="228" t="n">
        <f aca="false">Q434*H434</f>
        <v>2.1424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196</v>
      </c>
      <c r="AT434" s="230" t="s">
        <v>214</v>
      </c>
      <c r="AU434" s="230" t="s">
        <v>89</v>
      </c>
      <c r="AY434" s="3" t="s">
        <v>134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7</v>
      </c>
      <c r="BK434" s="231" t="n">
        <f aca="false">ROUND(I434*H434,2)</f>
        <v>0</v>
      </c>
      <c r="BL434" s="3" t="s">
        <v>141</v>
      </c>
      <c r="BM434" s="230" t="s">
        <v>857</v>
      </c>
    </row>
    <row r="435" s="31" customFormat="true" ht="11.25" hidden="false" customHeight="false" outlineLevel="0" collapsed="false">
      <c r="A435" s="24"/>
      <c r="B435" s="25"/>
      <c r="C435" s="26"/>
      <c r="D435" s="232" t="s">
        <v>143</v>
      </c>
      <c r="E435" s="26"/>
      <c r="F435" s="233" t="s">
        <v>856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3</v>
      </c>
      <c r="AU435" s="3" t="s">
        <v>89</v>
      </c>
    </row>
    <row r="436" s="248" customFormat="true" ht="11.25" hidden="false" customHeight="false" outlineLevel="0" collapsed="false">
      <c r="B436" s="249"/>
      <c r="C436" s="250"/>
      <c r="D436" s="232" t="s">
        <v>145</v>
      </c>
      <c r="E436" s="250"/>
      <c r="F436" s="252" t="s">
        <v>858</v>
      </c>
      <c r="G436" s="250"/>
      <c r="H436" s="253" t="n">
        <v>10.712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45</v>
      </c>
      <c r="AU436" s="259" t="s">
        <v>89</v>
      </c>
      <c r="AV436" s="248" t="s">
        <v>89</v>
      </c>
      <c r="AW436" s="248" t="s">
        <v>3</v>
      </c>
      <c r="AX436" s="248" t="s">
        <v>87</v>
      </c>
      <c r="AY436" s="259" t="s">
        <v>134</v>
      </c>
    </row>
    <row r="437" s="202" customFormat="true" ht="22.5" hidden="false" customHeight="true" outlineLevel="0" collapsed="false">
      <c r="B437" s="203"/>
      <c r="C437" s="204"/>
      <c r="D437" s="205" t="s">
        <v>79</v>
      </c>
      <c r="E437" s="217" t="s">
        <v>423</v>
      </c>
      <c r="F437" s="217" t="s">
        <v>424</v>
      </c>
      <c r="G437" s="204"/>
      <c r="H437" s="204"/>
      <c r="I437" s="207"/>
      <c r="J437" s="218" t="n">
        <f aca="false">BK437</f>
        <v>0</v>
      </c>
      <c r="K437" s="204"/>
      <c r="L437" s="209"/>
      <c r="M437" s="210"/>
      <c r="N437" s="211"/>
      <c r="O437" s="211"/>
      <c r="P437" s="212" t="n">
        <f aca="false">SUM(P438:P439)</f>
        <v>0</v>
      </c>
      <c r="Q437" s="211"/>
      <c r="R437" s="212" t="n">
        <f aca="false">SUM(R438:R439)</f>
        <v>0</v>
      </c>
      <c r="S437" s="211"/>
      <c r="T437" s="213" t="n">
        <f aca="false">SUM(T438:T439)</f>
        <v>0</v>
      </c>
      <c r="AR437" s="214" t="s">
        <v>87</v>
      </c>
      <c r="AT437" s="215" t="s">
        <v>79</v>
      </c>
      <c r="AU437" s="215" t="s">
        <v>87</v>
      </c>
      <c r="AY437" s="214" t="s">
        <v>134</v>
      </c>
      <c r="BK437" s="216" t="n">
        <f aca="false">SUM(BK438:BK439)</f>
        <v>0</v>
      </c>
    </row>
    <row r="438" s="31" customFormat="true" ht="24" hidden="false" customHeight="true" outlineLevel="0" collapsed="false">
      <c r="A438" s="24"/>
      <c r="B438" s="25"/>
      <c r="C438" s="219" t="s">
        <v>859</v>
      </c>
      <c r="D438" s="219" t="s">
        <v>136</v>
      </c>
      <c r="E438" s="220" t="s">
        <v>860</v>
      </c>
      <c r="F438" s="221" t="s">
        <v>861</v>
      </c>
      <c r="G438" s="222" t="s">
        <v>217</v>
      </c>
      <c r="H438" s="223" t="n">
        <v>5.416</v>
      </c>
      <c r="I438" s="224"/>
      <c r="J438" s="225" t="n">
        <f aca="false">ROUND(I438*H438,2)</f>
        <v>0</v>
      </c>
      <c r="K438" s="221" t="s">
        <v>140</v>
      </c>
      <c r="L438" s="30"/>
      <c r="M438" s="226"/>
      <c r="N438" s="227" t="s">
        <v>45</v>
      </c>
      <c r="O438" s="74"/>
      <c r="P438" s="228" t="n">
        <f aca="false">O438*H438</f>
        <v>0</v>
      </c>
      <c r="Q438" s="228" t="n">
        <v>0</v>
      </c>
      <c r="R438" s="228" t="n">
        <f aca="false">Q438*H438</f>
        <v>0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141</v>
      </c>
      <c r="AT438" s="230" t="s">
        <v>136</v>
      </c>
      <c r="AU438" s="230" t="s">
        <v>89</v>
      </c>
      <c r="AY438" s="3" t="s">
        <v>134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7</v>
      </c>
      <c r="BK438" s="231" t="n">
        <f aca="false">ROUND(I438*H438,2)</f>
        <v>0</v>
      </c>
      <c r="BL438" s="3" t="s">
        <v>141</v>
      </c>
      <c r="BM438" s="230" t="s">
        <v>862</v>
      </c>
    </row>
    <row r="439" s="31" customFormat="true" ht="19.5" hidden="false" customHeight="false" outlineLevel="0" collapsed="false">
      <c r="A439" s="24"/>
      <c r="B439" s="25"/>
      <c r="C439" s="26"/>
      <c r="D439" s="232" t="s">
        <v>143</v>
      </c>
      <c r="E439" s="26"/>
      <c r="F439" s="233" t="s">
        <v>863</v>
      </c>
      <c r="G439" s="26"/>
      <c r="H439" s="26"/>
      <c r="I439" s="234"/>
      <c r="J439" s="26"/>
      <c r="K439" s="26"/>
      <c r="L439" s="30"/>
      <c r="M439" s="283"/>
      <c r="N439" s="284"/>
      <c r="O439" s="285"/>
      <c r="P439" s="285"/>
      <c r="Q439" s="285"/>
      <c r="R439" s="285"/>
      <c r="S439" s="285"/>
      <c r="T439" s="286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9</v>
      </c>
    </row>
    <row r="440" s="31" customFormat="true" ht="6.75" hidden="false" customHeight="true" outlineLevel="0" collapsed="false">
      <c r="A440" s="24"/>
      <c r="B440" s="52"/>
      <c r="C440" s="53"/>
      <c r="D440" s="53"/>
      <c r="E440" s="53"/>
      <c r="F440" s="53"/>
      <c r="G440" s="53"/>
      <c r="H440" s="53"/>
      <c r="I440" s="53"/>
      <c r="J440" s="53"/>
      <c r="K440" s="53"/>
      <c r="L440" s="30"/>
      <c r="M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</row>
  </sheetData>
  <sheetProtection algorithmName="SHA-512" hashValue="G1M4PewSvmCTtr8zYVrK/smpBXvai90B2GXO7uWo0DS/yW/6RHESQ+DT8B2lIqQAwhRCQaduYhdr11Lq3Z3sUQ==" saltValue="maqdC3Y+RnuDXT9SLmjemLd2I1alaTB+b7CWi4tCpi6NwTVxlbxgSZjvE2kdxtcvpQiv6HnEL/QB8TwbqVEREA==" spinCount="100000" sheet="true" objects="true" scenarios="true" formatColumns="false" formatRows="false" autoFilter="false"/>
  <autoFilter ref="C118:K43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6:58:17Z</dcterms:created>
  <dc:creator>MAREK-AMD\Marek Boháč</dc:creator>
  <dc:description/>
  <dc:language>en-US</dc:language>
  <cp:lastModifiedBy>Burkovicova</cp:lastModifiedBy>
  <dcterms:modified xsi:type="dcterms:W3CDTF">2024-02-09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