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jezdná účelová ko..." sheetId="2" state="visible" r:id="rId3"/>
    <sheet name="02 - Úprava a opevnění břehů" sheetId="3" state="visible" r:id="rId4"/>
    <sheet name="03 - Přístup a kotevní pr..." sheetId="4" state="visible" r:id="rId5"/>
    <sheet name="04 - Molo včetně přísluše..." sheetId="5" state="visible" r:id="rId6"/>
    <sheet name="VON - Vedlejší a ostatní ..." sheetId="6" state="visible" r:id="rId7"/>
  </sheets>
  <definedNames>
    <definedName function="false" hidden="false" localSheetId="1" name="_xlnm.Print_Area" vbProcedure="false">'01 - Příjezdná účelová ko...'!$C$4:$J$76,'01 - Příjezdná účelová ko...'!$C$82:$J$103,'01 - Příjezdná účelová ko...'!$C$109:$K$266</definedName>
    <definedName function="false" hidden="false" localSheetId="1" name="_xlnm.Print_Titles" vbProcedure="false">'01 - Příjezdná účelová ko...'!$121:$121</definedName>
    <definedName function="false" hidden="true" localSheetId="1" name="_xlnm._FilterDatabase" vbProcedure="false">'01 - Příjezdná účelová ko...'!$C$121:$K$266</definedName>
    <definedName function="false" hidden="false" localSheetId="2" name="_xlnm.Print_Area" vbProcedure="false">'02 - Úprava a opevnění břehů'!$C$4:$J$76,'02 - Úprava a opevnění břehů'!$C$82:$J$101,'02 - Úprava a opevnění břehů'!$C$107:$K$167</definedName>
    <definedName function="false" hidden="false" localSheetId="2" name="_xlnm.Print_Titles" vbProcedure="false">'02 - Úprava a opevnění břehů'!$119:$119</definedName>
    <definedName function="false" hidden="true" localSheetId="2" name="_xlnm._FilterDatabase" vbProcedure="false">'02 - Úprava a opevnění břehů'!$C$119:$K$167</definedName>
    <definedName function="false" hidden="false" localSheetId="3" name="_xlnm.Print_Area" vbProcedure="false">'03 - Přístup a kotevní pr...'!$C$4:$J$76,'03 - Přístup a kotevní pr...'!$C$82:$J$102,'03 - Přístup a kotevní pr...'!$C$108:$K$251</definedName>
    <definedName function="false" hidden="false" localSheetId="3" name="_xlnm.Print_Titles" vbProcedure="false">'03 - Přístup a kotevní pr...'!$120:$120</definedName>
    <definedName function="false" hidden="true" localSheetId="3" name="_xlnm._FilterDatabase" vbProcedure="false">'03 - Přístup a kotevní pr...'!$C$120:$K$251</definedName>
    <definedName function="false" hidden="false" localSheetId="4" name="_xlnm.Print_Area" vbProcedure="false">'04 - Molo včetně přísluše...'!$C$4:$J$76,'04 - Molo včetně přísluše...'!$C$82:$J$98,'04 - Molo včetně přísluše...'!$C$104:$K$120</definedName>
    <definedName function="false" hidden="false" localSheetId="4" name="_xlnm.Print_Titles" vbProcedure="false">'04 - Molo včetně přísluše...'!$116:$116</definedName>
    <definedName function="false" hidden="true" localSheetId="4" name="_xlnm._FilterDatabase" vbProcedure="false">'04 - Molo včetně přísluše...'!$C$116:$K$120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ON - Vedlejší a ostatní ...'!$C$4:$J$76,'VON - Vedlejší a ostatní ...'!$C$82:$J$102,'VON - Vedlejší a ostatní ...'!$C$108:$K$173</definedName>
    <definedName function="false" hidden="false" localSheetId="5" name="_xlnm.Print_Titles" vbProcedure="false">'VON - Vedlejší a ostatní ...'!$120:$120</definedName>
    <definedName function="false" hidden="true" localSheetId="5" name="_xlnm._FilterDatabase" vbProcedure="false">'VON - Vedlejší a ostatní ...'!$C$120:$K$17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7" uniqueCount="629">
  <si>
    <t xml:space="preserve">Export Komplet</t>
  </si>
  <si>
    <t xml:space="preserve">2.0</t>
  </si>
  <si>
    <t xml:space="preserve">ZAMOK</t>
  </si>
  <si>
    <t xml:space="preserve">False</t>
  </si>
  <si>
    <t xml:space="preserve">{9e05288a-ce37-49e0-8b4d-e402d6b7a6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19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lo Žermanice</t>
  </si>
  <si>
    <t xml:space="preserve">KSO:</t>
  </si>
  <si>
    <t xml:space="preserve">CC-CZ:</t>
  </si>
  <si>
    <t xml:space="preserve">Místo:</t>
  </si>
  <si>
    <t xml:space="preserve">Soběšovice</t>
  </si>
  <si>
    <t xml:space="preserve">Datum:</t>
  </si>
  <si>
    <t xml:space="preserve">28. 1. 2020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íjezdná účelová komunikace</t>
  </si>
  <si>
    <t xml:space="preserve">STA</t>
  </si>
  <si>
    <t xml:space="preserve">1</t>
  </si>
  <si>
    <t xml:space="preserve">{89fe5c76-827e-4812-8196-7602010511ac}</t>
  </si>
  <si>
    <t xml:space="preserve">2</t>
  </si>
  <si>
    <t xml:space="preserve">02</t>
  </si>
  <si>
    <t xml:space="preserve">Úprava a opevnění břehů</t>
  </si>
  <si>
    <t xml:space="preserve">{7f520107-1e54-437d-a1db-1a6d94269e69}</t>
  </si>
  <si>
    <t xml:space="preserve">03</t>
  </si>
  <si>
    <t xml:space="preserve">Přístup a kotevní prvky mola</t>
  </si>
  <si>
    <t xml:space="preserve">{3864a8e5-e178-48e5-bd89-55d281ca8052}</t>
  </si>
  <si>
    <t xml:space="preserve">04</t>
  </si>
  <si>
    <t xml:space="preserve">Molo včetně příslušenství (není součástí veřejné zakázky)</t>
  </si>
  <si>
    <t xml:space="preserve">{2c95d807-2ada-45d8-be4a-510006ba5211}</t>
  </si>
  <si>
    <t xml:space="preserve">VON</t>
  </si>
  <si>
    <t xml:space="preserve">Vedlejší a ostatní náklady</t>
  </si>
  <si>
    <t xml:space="preserve">{263f7fd0-9f94-4fd9-b8b8-8c048b16cbea}</t>
  </si>
  <si>
    <t xml:space="preserve">KRYCÍ LIST SOUPISU PRACÍ</t>
  </si>
  <si>
    <t xml:space="preserve">Objekt:</t>
  </si>
  <si>
    <t xml:space="preserve">01 - Příjezdná účelová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CS ÚRS 2023 01</t>
  </si>
  <si>
    <t xml:space="preserve">4</t>
  </si>
  <si>
    <t xml:space="preserve">-731533687</t>
  </si>
  <si>
    <t xml:space="preserve">PP</t>
  </si>
  <si>
    <t xml:space="preserve">Vytrhání obrub s vybouráním lože, s přemístěním hmot na skládku na vzdálenost do 3 m nebo s naložením na dopravní prostředek z krajníků nebo obrubníků stojatých</t>
  </si>
  <si>
    <t xml:space="preserve">VV</t>
  </si>
  <si>
    <t xml:space="preserve">délka odměřena digitálně</t>
  </si>
  <si>
    <t xml:space="preserve">10.4</t>
  </si>
  <si>
    <t xml:space="preserve">121151113</t>
  </si>
  <si>
    <t xml:space="preserve">Sejmutí ornice plochy do 500 m2 tl vrstvy do 200 mm strojně</t>
  </si>
  <si>
    <t xml:space="preserve">m2</t>
  </si>
  <si>
    <t xml:space="preserve">5089028</t>
  </si>
  <si>
    <t xml:space="preserve">Sejmutí ornice strojně při souvislé ploše přes 100 do 500 m2, tl. vrstvy do 200 mm</t>
  </si>
  <si>
    <t xml:space="preserve">490.9</t>
  </si>
  <si>
    <t xml:space="preserve">3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-1511571266</t>
  </si>
  <si>
    <t xml:space="preserve">Odkopávky a prokopávky nezapažené pro silnice a dálnice strojně v hornině třídy těžitelnosti I přes 100 do 500 m3</t>
  </si>
  <si>
    <t xml:space="preserve">Výkop pro těleso komunikace</t>
  </si>
  <si>
    <t xml:space="preserve">198.5</t>
  </si>
  <si>
    <t xml:space="preserve">167151111</t>
  </si>
  <si>
    <t xml:space="preserve">Nakládání výkopku z hornin třídy těžitelnosti I skupiny 1 až 3 přes 100 m3</t>
  </si>
  <si>
    <t xml:space="preserve">-638701960</t>
  </si>
  <si>
    <t xml:space="preserve">Nakládání, skládání a překládání neulehlého výkopku nebo sypaniny strojně nakládání, množství přes 100 m3, z hornin třídy těžitelnosti I, skupiny 1 až 3</t>
  </si>
  <si>
    <t xml:space="preserve">ornice - pro odvoz na mezideponii</t>
  </si>
  <si>
    <t xml:space="preserve">490.90*0.2</t>
  </si>
  <si>
    <t xml:space="preserve">ornice - nakládání pro zpětné použití</t>
  </si>
  <si>
    <t xml:space="preserve">188.5*0.1</t>
  </si>
  <si>
    <t xml:space="preserve">výkopy pro těleso komunikace - pro odvoz na mezideponii</t>
  </si>
  <si>
    <t xml:space="preserve">pro rozvoz zeminy do náspů</t>
  </si>
  <si>
    <t xml:space="preserve">53</t>
  </si>
  <si>
    <t xml:space="preserve">Součet</t>
  </si>
  <si>
    <t xml:space="preserve">5</t>
  </si>
  <si>
    <t xml:space="preserve">162251102</t>
  </si>
  <si>
    <t xml:space="preserve">Vodorovné přemístění přes 20 do 50 m výkopku/sypaniny z horniny třídy těžitelnosti I skupiny 1 až 3</t>
  </si>
  <si>
    <t xml:space="preserve">724687957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ornice - odvoz na mezideponii</t>
  </si>
  <si>
    <t xml:space="preserve">490.9*0.2</t>
  </si>
  <si>
    <t xml:space="preserve">ornice - rozvoz pro zpětné použití</t>
  </si>
  <si>
    <t xml:space="preserve">výkopy pro těleso komunikace - odvoz na mezideponii</t>
  </si>
  <si>
    <t xml:space="preserve">rozvoz zeminy do náspů</t>
  </si>
  <si>
    <t xml:space="preserve">6</t>
  </si>
  <si>
    <t xml:space="preserve">171151103</t>
  </si>
  <si>
    <t xml:space="preserve">Uložení sypaniny z hornin soudržných do násypů zhutněných strojně</t>
  </si>
  <si>
    <t xml:space="preserve">2030976702</t>
  </si>
  <si>
    <t xml:space="preserve">Uložení sypanin do násypů strojně s rozprostřením sypaniny ve vrstvách a s hrubým urovnáním zhutněných z hornin soudržných jakékoliv třídy těžitelnosti</t>
  </si>
  <si>
    <t xml:space="preserve">7</t>
  </si>
  <si>
    <t xml:space="preserve">171152111</t>
  </si>
  <si>
    <t xml:space="preserve">Uložení sypaniny z hornin nesoudržných a sypkých do násypů zhutněných v aktivní zóně silnic a dálnic</t>
  </si>
  <si>
    <t xml:space="preserve">-948361577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134.12</t>
  </si>
  <si>
    <t xml:space="preserve">8</t>
  </si>
  <si>
    <t xml:space="preserve">M</t>
  </si>
  <si>
    <t xml:space="preserve">58344197</t>
  </si>
  <si>
    <t xml:space="preserve">štěrkodrť frakce 0/63</t>
  </si>
  <si>
    <t xml:space="preserve">t</t>
  </si>
  <si>
    <t xml:space="preserve">1558591115</t>
  </si>
  <si>
    <t xml:space="preserve">převod m3 na tuny</t>
  </si>
  <si>
    <t xml:space="preserve">134.12*1,69*1,1*1,03 </t>
  </si>
  <si>
    <t xml:space="preserve">9</t>
  </si>
  <si>
    <t xml:space="preserve">181152302</t>
  </si>
  <si>
    <t xml:space="preserve">Úprava pláně pro silnice a dálnice v zářezech se zhutněním</t>
  </si>
  <si>
    <t xml:space="preserve">1312867447</t>
  </si>
  <si>
    <t xml:space="preserve">Úprava pláně na stavbách silnic a dálnic strojně v zářezech mimo skalních se zhutněním</t>
  </si>
  <si>
    <t xml:space="preserve">319.9</t>
  </si>
  <si>
    <t xml:space="preserve">10</t>
  </si>
  <si>
    <t xml:space="preserve">171152501</t>
  </si>
  <si>
    <t xml:space="preserve">Zhutnění podloží z hornin soudržných nebo nesoudržných pod násypy</t>
  </si>
  <si>
    <t xml:space="preserve">-96231513</t>
  </si>
  <si>
    <t xml:space="preserve">Zhutnění podloží pod násypy z rostlé horniny třídy těžitelnosti I a II, skupiny 1 až 4 z hornin soudružných a nesoudržných</t>
  </si>
  <si>
    <t xml:space="preserve">11</t>
  </si>
  <si>
    <t xml:space="preserve">181351003</t>
  </si>
  <si>
    <t xml:space="preserve">Rozprostření ornice tl vrstvy do 200 mm pl do 100 m2 v rovině nebo ve svahu do 1:5 strojně</t>
  </si>
  <si>
    <t xml:space="preserve">1480263434</t>
  </si>
  <si>
    <t xml:space="preserve">Rozprostření a urovnání ornice v rovině nebo ve svahu sklonu do 1:5 strojně při souvislé ploše do 100 m2, tl. vrstvy do 200 mm</t>
  </si>
  <si>
    <t xml:space="preserve">78.7</t>
  </si>
  <si>
    <t xml:space="preserve">12</t>
  </si>
  <si>
    <t xml:space="preserve">181411121</t>
  </si>
  <si>
    <t xml:space="preserve">Založení lučního trávníku výsevem pl do 1000 m2 v rovině a ve svahu do 1:5</t>
  </si>
  <si>
    <t xml:space="preserve">-1224663149</t>
  </si>
  <si>
    <t xml:space="preserve">Založení trávníku na půdě předem připravené plochy do 1000 m2 výsevem včetně utažení lučního v rovině nebo na svahu do 1:5</t>
  </si>
  <si>
    <t xml:space="preserve">13</t>
  </si>
  <si>
    <t xml:space="preserve">00572472</t>
  </si>
  <si>
    <t xml:space="preserve">osivo směs travní krajinná-rovinná</t>
  </si>
  <si>
    <t xml:space="preserve">kg</t>
  </si>
  <si>
    <t xml:space="preserve">1885641075</t>
  </si>
  <si>
    <t xml:space="preserve">78,7*0,015 'Přepočtené koeficientem množství</t>
  </si>
  <si>
    <t xml:space="preserve">14</t>
  </si>
  <si>
    <t xml:space="preserve">182151111</t>
  </si>
  <si>
    <t xml:space="preserve">Svahování v zářezech v hornině třídy těžitelnosti I skupiny 1 až 3 strojně</t>
  </si>
  <si>
    <t xml:space="preserve">151979690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22.9</t>
  </si>
  <si>
    <t xml:space="preserve">182251101</t>
  </si>
  <si>
    <t xml:space="preserve">Svahování násypů strojně</t>
  </si>
  <si>
    <t xml:space="preserve">589934446</t>
  </si>
  <si>
    <t xml:space="preserve">Svahování trvalých svahů do projektovaných profilů strojně s potřebným přemístěním výkopku při svahování násypů v jakékoliv hornině</t>
  </si>
  <si>
    <t xml:space="preserve">48.9</t>
  </si>
  <si>
    <t xml:space="preserve">16</t>
  </si>
  <si>
    <t xml:space="preserve">182351123</t>
  </si>
  <si>
    <t xml:space="preserve">Rozprostření ornice pl přes 100 do 500 m2 ve svahu přes 1:5 tl vrstvy do 200 mm strojně</t>
  </si>
  <si>
    <t xml:space="preserve">-1366826379</t>
  </si>
  <si>
    <t xml:space="preserve">Rozprostření a urovnání ornice ve svahu sklonu přes 1:5 strojně při souvislé ploše přes 100 do 500 m2, tl. vrstvy do 200 mm</t>
  </si>
  <si>
    <t xml:space="preserve">109.8</t>
  </si>
  <si>
    <t xml:space="preserve">17</t>
  </si>
  <si>
    <t xml:space="preserve">181411122</t>
  </si>
  <si>
    <t xml:space="preserve">Založení lučního trávníku výsevem pl do 1000 m2 ve svahu přes 1:5 do 1:2</t>
  </si>
  <si>
    <t xml:space="preserve">2112286068</t>
  </si>
  <si>
    <t xml:space="preserve">Založení trávníku na půdě předem připravené plochy do 1000 m2 výsevem včetně utažení lučního na svahu přes 1:5 do 1:2</t>
  </si>
  <si>
    <t xml:space="preserve">18</t>
  </si>
  <si>
    <t xml:space="preserve">00572474</t>
  </si>
  <si>
    <t xml:space="preserve">osivo směs travní krajinná-svahová</t>
  </si>
  <si>
    <t xml:space="preserve">1976089822</t>
  </si>
  <si>
    <t xml:space="preserve">109,8*0,015 'Přepočtené koeficientem množství</t>
  </si>
  <si>
    <t xml:space="preserve">Zakládání</t>
  </si>
  <si>
    <t xml:space="preserve">19</t>
  </si>
  <si>
    <t xml:space="preserve">212752111</t>
  </si>
  <si>
    <t xml:space="preserve">Trativod z drenážních trubek korugovaných PE-HD SN 4 perforace 220° včetně lože otevřený výkop DN 100 pro liniové stavby</t>
  </si>
  <si>
    <t xml:space="preserve">481458066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Komunikace pozemní</t>
  </si>
  <si>
    <t xml:space="preserve">20</t>
  </si>
  <si>
    <t xml:space="preserve">564761111</t>
  </si>
  <si>
    <t xml:space="preserve">Podklad z kameniva hrubého drceného vel. 32-63 mm plochy přes 100 m2 tl 200 mm</t>
  </si>
  <si>
    <t xml:space="preserve">-737702718</t>
  </si>
  <si>
    <t xml:space="preserve">Podklad nebo kryt z kameniva hrubého drceného vel. 32-63 mm s rozprostřením a zhutněním plochy přes 100 m2, po zhutnění tl. 200 mm</t>
  </si>
  <si>
    <t xml:space="preserve">plocha komunikace odměřena digitálně</t>
  </si>
  <si>
    <t xml:space="preserve">260.84</t>
  </si>
  <si>
    <t xml:space="preserve">564861111</t>
  </si>
  <si>
    <t xml:space="preserve">Podklad ze štěrkodrtě ŠD plochy přes 100 m2 tl 200 mm</t>
  </si>
  <si>
    <t xml:space="preserve">-546383828</t>
  </si>
  <si>
    <t xml:space="preserve">Podklad ze štěrkodrti ŠD s rozprostřením a zhutněním plochy přes 100 m2, po zhutnění tl. 200 mm</t>
  </si>
  <si>
    <t xml:space="preserve">22</t>
  </si>
  <si>
    <t xml:space="preserve">571907111</t>
  </si>
  <si>
    <t xml:space="preserve">Posyp krytu kamenivem drceným nebo těženým přes 30 do 35 kg/m2</t>
  </si>
  <si>
    <t xml:space="preserve">83820515</t>
  </si>
  <si>
    <t xml:space="preserve">Posyp podkladu nebo krytu s rozprostřením a zhutněním kamenivem drceným nebo těženým, v množství přes 30 do 35 kg/m2</t>
  </si>
  <si>
    <t xml:space="preserve">23</t>
  </si>
  <si>
    <t xml:space="preserve">596211210</t>
  </si>
  <si>
    <t xml:space="preserve">Kladení zámkové dlažby komunikací pro pěší ručně tl 80 mm skupiny A pl do 50 m2</t>
  </si>
  <si>
    <t xml:space="preserve">-187852143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přírodní</t>
  </si>
  <si>
    <t xml:space="preserve">19.5*1.1</t>
  </si>
  <si>
    <t xml:space="preserve">slepecká</t>
  </si>
  <si>
    <t xml:space="preserve">2.4*1.1</t>
  </si>
  <si>
    <t xml:space="preserve">24</t>
  </si>
  <si>
    <t xml:space="preserve">M-001</t>
  </si>
  <si>
    <t xml:space="preserve">Zámková dlažba 200x100x80 mm přírodní</t>
  </si>
  <si>
    <t xml:space="preserve">VLASTNÍ</t>
  </si>
  <si>
    <t xml:space="preserve">-401330459</t>
  </si>
  <si>
    <t xml:space="preserve">Zámková dlažba 200x100x80 mm</t>
  </si>
  <si>
    <t xml:space="preserve">21,45*1,1 'Přepočtené koeficientem množství</t>
  </si>
  <si>
    <t xml:space="preserve">25</t>
  </si>
  <si>
    <t xml:space="preserve">M-002</t>
  </si>
  <si>
    <t xml:space="preserve">Zámková dlažba 200x100x80 mm slepecká</t>
  </si>
  <si>
    <t xml:space="preserve">-2068327264</t>
  </si>
  <si>
    <t xml:space="preserve">2,4*1,1 'Přepočtené koeficientem množství</t>
  </si>
  <si>
    <t xml:space="preserve">26</t>
  </si>
  <si>
    <t xml:space="preserve">R-001</t>
  </si>
  <si>
    <t xml:space="preserve">Rozebrání a obnovení dotčené části komunikace</t>
  </si>
  <si>
    <t xml:space="preserve">896965397</t>
  </si>
  <si>
    <t xml:space="preserve">P</t>
  </si>
  <si>
    <t xml:space="preserve">Poznámka k položce:
Rozebrání a obnovení dotčené části stávající konunikace, předpoklad v pruhu 0.30 - 0.50 m. Cca 50 % plochy tvoří asfaltový povrch, 50 % dlažba z žulových kostek. Přesná skladba podkladních vrstev není známa. Pro obnovení dlažby je možno použít původní očištěný materiál.
Součástí položky je dodávka veškerých potřebných prací a materiálů : např. řezání plochy silnice, odstranění původního povrchu, podkladní vrstvy, hutnění, zálivky atp.</t>
  </si>
  <si>
    <t xml:space="preserve">10.40 * 0.5</t>
  </si>
  <si>
    <t xml:space="preserve">Ostatní konstrukce a práce, bourání</t>
  </si>
  <si>
    <t xml:space="preserve">27</t>
  </si>
  <si>
    <t xml:space="preserve">914511111</t>
  </si>
  <si>
    <t xml:space="preserve">Montáž sloupku dopravních značek délky do 3,5 m s betonovým základem</t>
  </si>
  <si>
    <t xml:space="preserve">kus</t>
  </si>
  <si>
    <t xml:space="preserve">-3185112</t>
  </si>
  <si>
    <t xml:space="preserve">Montáž sloupku dopravních značek délky do 3,5 m do betonového základu</t>
  </si>
  <si>
    <t xml:space="preserve">28</t>
  </si>
  <si>
    <t xml:space="preserve">40445225</t>
  </si>
  <si>
    <t xml:space="preserve">sloupek pro dopravní značku Zn D 60mm v 3,5m</t>
  </si>
  <si>
    <t xml:space="preserve">-1662614142</t>
  </si>
  <si>
    <t xml:space="preserve">29</t>
  </si>
  <si>
    <t xml:space="preserve">40445617</t>
  </si>
  <si>
    <t xml:space="preserve">značky upravující přednost P7 500mm</t>
  </si>
  <si>
    <t xml:space="preserve">-1646867090</t>
  </si>
  <si>
    <t xml:space="preserve">30</t>
  </si>
  <si>
    <t xml:space="preserve">40445619</t>
  </si>
  <si>
    <t xml:space="preserve">zákazové, příkazové dopravní značky B1-B34, C1-15 500mm</t>
  </si>
  <si>
    <t xml:space="preserve">2046638487</t>
  </si>
  <si>
    <t xml:space="preserve">31</t>
  </si>
  <si>
    <t xml:space="preserve">40445650</t>
  </si>
  <si>
    <t xml:space="preserve">dodatkové tabulky E7, E12, E13 500x300mm</t>
  </si>
  <si>
    <t xml:space="preserve">226167450</t>
  </si>
  <si>
    <t xml:space="preserve">32</t>
  </si>
  <si>
    <t xml:space="preserve">916131213</t>
  </si>
  <si>
    <t xml:space="preserve">Osazení silničního obrubníku betonového stojatého s boční opěrou do lože z betonu prostého</t>
  </si>
  <si>
    <t xml:space="preserve">18951361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délka silničních obrubníků 100*15*30 - odměřeno digitálně</t>
  </si>
  <si>
    <t xml:space="preserve">154.00</t>
  </si>
  <si>
    <t xml:space="preserve">délka silničních obrubníků 100*10*25 - odměřeno digitálně</t>
  </si>
  <si>
    <t xml:space="preserve">2.00*3.00</t>
  </si>
  <si>
    <t xml:space="preserve">33</t>
  </si>
  <si>
    <t xml:space="preserve">59217034</t>
  </si>
  <si>
    <t xml:space="preserve">obrubník betonový silniční 1000x150x300mm</t>
  </si>
  <si>
    <t xml:space="preserve">-670183927</t>
  </si>
  <si>
    <t xml:space="preserve">154*1,05 'Přepočtené koeficientem množství</t>
  </si>
  <si>
    <t xml:space="preserve">34</t>
  </si>
  <si>
    <t xml:space="preserve">59217017</t>
  </si>
  <si>
    <t xml:space="preserve">obrubník betonový chodníkový 1000x100x250mm</t>
  </si>
  <si>
    <t xml:space="preserve">-1638672280</t>
  </si>
  <si>
    <t xml:space="preserve">3*2</t>
  </si>
  <si>
    <t xml:space="preserve">6*1,05 'Přepočtené koeficientem množství</t>
  </si>
  <si>
    <t xml:space="preserve">35</t>
  </si>
  <si>
    <t xml:space="preserve">916241113</t>
  </si>
  <si>
    <t xml:space="preserve">Osazení obrubníku kamenného ležatého s boční opěrou do lože z betonu prostého</t>
  </si>
  <si>
    <t xml:space="preserve">387484589</t>
  </si>
  <si>
    <t xml:space="preserve">Osazení obrubníku kamenného se zřízením lože, s vyplněním a zatřením spár cementovou maltou ležatého s boční opěrou z betonu prostého, do lože z betonu prostého</t>
  </si>
  <si>
    <t xml:space="preserve">36</t>
  </si>
  <si>
    <t xml:space="preserve">916991121</t>
  </si>
  <si>
    <t xml:space="preserve">Lože pod obrubníky, krajníky nebo obruby z dlažebních kostek z betonu prostého</t>
  </si>
  <si>
    <t xml:space="preserve">2110963349</t>
  </si>
  <si>
    <t xml:space="preserve">Lože pod obrubníky, krajníky nebo obruby z dlažebních kostek z betonu prostého</t>
  </si>
  <si>
    <t xml:space="preserve">10.4*0.5*0.05</t>
  </si>
  <si>
    <t xml:space="preserve">37</t>
  </si>
  <si>
    <t xml:space="preserve">919726123</t>
  </si>
  <si>
    <t xml:space="preserve">Geotextilie pro ochranu, separaci a filtraci netkaná měrná hm přes 300 do 500 g/m2</t>
  </si>
  <si>
    <t xml:space="preserve">930855942</t>
  </si>
  <si>
    <t xml:space="preserve">Geotextilie netkaná pro ochranu, separaci nebo filtraci měrná hmotnost přes 300 do 500 g/m2</t>
  </si>
  <si>
    <t xml:space="preserve">Plocha geotextilie</t>
  </si>
  <si>
    <t xml:space="preserve">315.620</t>
  </si>
  <si>
    <t xml:space="preserve">38</t>
  </si>
  <si>
    <t xml:space="preserve">979024443</t>
  </si>
  <si>
    <t xml:space="preserve">Očištění vybouraných obrubníků a krajníků silničních</t>
  </si>
  <si>
    <t xml:space="preserve">151036843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998</t>
  </si>
  <si>
    <t xml:space="preserve">Přesun hmot</t>
  </si>
  <si>
    <t xml:space="preserve">39</t>
  </si>
  <si>
    <t xml:space="preserve">998225111</t>
  </si>
  <si>
    <t xml:space="preserve">Přesun hmot pro pozemní komunikace s krytem z kamene, monolitickým betonovým nebo živičným</t>
  </si>
  <si>
    <t xml:space="preserve">212779709</t>
  </si>
  <si>
    <t xml:space="preserve">Přesun hmot pro komunikace s krytem z kameniva, monolitickým betonovým nebo živičným dopravní vzdálenost do 200 m jakékoliv délky objektu</t>
  </si>
  <si>
    <t xml:space="preserve">02 - Úprava a opevnění břehů</t>
  </si>
  <si>
    <t xml:space="preserve">    4 - Vodorovné konstrukce</t>
  </si>
  <si>
    <t xml:space="preserve">122151104</t>
  </si>
  <si>
    <t xml:space="preserve">Odkopávky a prokopávky nezapažené v hornině třídy těžitelnosti I skupiny 1 a 2 objem do 500 m3 strojně</t>
  </si>
  <si>
    <t xml:space="preserve">-1720308836</t>
  </si>
  <si>
    <t xml:space="preserve">Odkopávky a prokopávky nezapažené strojně v hornině třídy těžitelnosti I skupiny 1 a 2 přes 100 do 500 m3</t>
  </si>
  <si>
    <t xml:space="preserve">-1590948489</t>
  </si>
  <si>
    <t xml:space="preserve">výkopy - odvoz na mezideponii</t>
  </si>
  <si>
    <t xml:space="preserve">258.81</t>
  </si>
  <si>
    <t xml:space="preserve">rozvoz zeminy z mezideponie do náspů</t>
  </si>
  <si>
    <t xml:space="preserve">258.81+31.48</t>
  </si>
  <si>
    <t xml:space="preserve">696721594</t>
  </si>
  <si>
    <t xml:space="preserve">naložení zeminy z mezideponie pro rozvoz do náspů</t>
  </si>
  <si>
    <t xml:space="preserve">738551222</t>
  </si>
  <si>
    <t xml:space="preserve">181951112</t>
  </si>
  <si>
    <t xml:space="preserve">Úprava pláně v hornině třídy těžitelnosti I skupiny 1 až 3 se zhutněním strojně</t>
  </si>
  <si>
    <t xml:space="preserve">528072612</t>
  </si>
  <si>
    <t xml:space="preserve">Úprava pláně vyrovnáním výškových rozdílů strojně v hornině třídy těžitelnosti I, skupiny 1 až 3 se zhutněním</t>
  </si>
  <si>
    <t xml:space="preserve">Vodorovné konstrukce</t>
  </si>
  <si>
    <t xml:space="preserve">463212111</t>
  </si>
  <si>
    <t xml:space="preserve">Rovnanina z lomového kamene upraveného s vyklínováním spár úlomky kamene</t>
  </si>
  <si>
    <t xml:space="preserve">1896496929</t>
  </si>
  <si>
    <t xml:space="preserve">Rovnanina z lomového kamene upraveného, tříděného jakékoliv tloušťky rovnaniny s vyklínováním spár a dutin úlomky kamene</t>
  </si>
  <si>
    <t xml:space="preserve">plocha rovnaniny 235.91 m2 - odměřeno digitálně</t>
  </si>
  <si>
    <t xml:space="preserve">235.91*0.3</t>
  </si>
  <si>
    <t xml:space="preserve">457572111</t>
  </si>
  <si>
    <t xml:space="preserve">Filtrační vrstvy ze štěrkopísku se zhutněním frakce od 0 až 8 do 0 až 32 mm</t>
  </si>
  <si>
    <t xml:space="preserve">1637836005</t>
  </si>
  <si>
    <t xml:space="preserve">Filtrační vrstvy jakékoliv tloušťky a sklonu ze štěrkopísků se zhutněním do 10 pojezdů/m3, frakce od 0-8 do 0-32 mm</t>
  </si>
  <si>
    <t xml:space="preserve">lože pod rovnaninou na ploše 235.91</t>
  </si>
  <si>
    <t xml:space="preserve">235.91*0.1</t>
  </si>
  <si>
    <t xml:space="preserve">464531112</t>
  </si>
  <si>
    <t xml:space="preserve">Pohoz z hrubého drceného kamenivo zrno 63 až 125 mm z terénu</t>
  </si>
  <si>
    <t xml:space="preserve">1982741390</t>
  </si>
  <si>
    <t xml:space="preserve">Pohoz dna nebo svahů jakékoliv tloušťky z hrubého drceného kameniva, z terénu, frakce 63 - 125 mm</t>
  </si>
  <si>
    <t xml:space="preserve">plocha pohozu 152.68 - odměřeno digitálně</t>
  </si>
  <si>
    <t xml:space="preserve">152.68*0.3</t>
  </si>
  <si>
    <t xml:space="preserve">457971122</t>
  </si>
  <si>
    <t xml:space="preserve">Zřízení vrstvy z geotextilie o sklonu přes 10° do 35° š přes 3 do 7,5 m</t>
  </si>
  <si>
    <t xml:space="preserve">1370399555</t>
  </si>
  <si>
    <t xml:space="preserve">Zřízení vrstvy z geotextilie s přesahem bez připevnění k podkladu, s potřebným dočasným zatěžováním včetně zakotvení okraje o sklonu přes 10° do 35°, šířky geotextilie přes 3 do 7,5 m</t>
  </si>
  <si>
    <t xml:space="preserve">235.91</t>
  </si>
  <si>
    <t xml:space="preserve">69311270</t>
  </si>
  <si>
    <t xml:space="preserve">geotextilie netkaná separační, ochranná, filtrační, drenážní PES 400g/m2</t>
  </si>
  <si>
    <t xml:space="preserve">-822594448</t>
  </si>
  <si>
    <t xml:space="preserve">457979122</t>
  </si>
  <si>
    <t xml:space="preserve">Příplatek za připevnění geotextilie k podkladu o sklonu přes 10° do 35° 8 skob na 10 m2</t>
  </si>
  <si>
    <t xml:space="preserve">914914325</t>
  </si>
  <si>
    <t xml:space="preserve">Zřízení vrstvy z geotextilie s přesahem Příplatek k cenám za připevnění geotextilie k podkladu ocelovými skobami z betonářské oceli o sklonu přes 10° do 35°, při počtu skob na 10 m2 plochy přes 4 do 8 ks</t>
  </si>
  <si>
    <t xml:space="preserve">998332011</t>
  </si>
  <si>
    <t xml:space="preserve">Přesun hmot pro úpravy vodních toků a kanály</t>
  </si>
  <si>
    <t xml:space="preserve">1367393991</t>
  </si>
  <si>
    <t xml:space="preserve">Přesun hmot pro úpravy vodních toků a kanály, hráze rybníků apod. dopravní vzdálenost do 500 m</t>
  </si>
  <si>
    <t xml:space="preserve">03 - Přístup a kotevní prvky mola</t>
  </si>
  <si>
    <t xml:space="preserve">    3 - Svislé a kompletní konstrukce</t>
  </si>
  <si>
    <t xml:space="preserve">122151102</t>
  </si>
  <si>
    <t xml:space="preserve">Odkopávky a prokopávky nezapažené v hornině třídy těžitelnosti I skupiny 1 a 2 objem do 50 m3 strojně</t>
  </si>
  <si>
    <t xml:space="preserve">1161807633</t>
  </si>
  <si>
    <t xml:space="preserve">Odkopávky a prokopávky nezapažené strojně v hornině třídy těžitelnosti I skupiny 1 a 2 přes 20 do 50 m3</t>
  </si>
  <si>
    <t xml:space="preserve">Poznámka k položce:
Viz příloha D.1.3.1 : Technická zpráva, kapitola A.4</t>
  </si>
  <si>
    <t xml:space="preserve">Patky schodiště</t>
  </si>
  <si>
    <t xml:space="preserve">12.56</t>
  </si>
  <si>
    <t xml:space="preserve">Pilíře pacholat</t>
  </si>
  <si>
    <t xml:space="preserve">9.91</t>
  </si>
  <si>
    <t xml:space="preserve">-2022911489</t>
  </si>
  <si>
    <t xml:space="preserve">22.16</t>
  </si>
  <si>
    <t xml:space="preserve">10.53</t>
  </si>
  <si>
    <t xml:space="preserve">1351173976</t>
  </si>
  <si>
    <t xml:space="preserve">174151101</t>
  </si>
  <si>
    <t xml:space="preserve">Zásyp jam, šachet rýh nebo kolem objektů sypaninou se zhutněním</t>
  </si>
  <si>
    <t xml:space="preserve">-1473577119</t>
  </si>
  <si>
    <t xml:space="preserve">Zásyp sypaninou z jakékoliv horniny strojně s uložením výkopku ve vrstvách se zhutněním jam, šachet, rýh nebo kolem objektů v těchto vykopávkách</t>
  </si>
  <si>
    <t xml:space="preserve">8.97</t>
  </si>
  <si>
    <t xml:space="preserve">1.56</t>
  </si>
  <si>
    <t xml:space="preserve">226211111</t>
  </si>
  <si>
    <t xml:space="preserve">Vrty velkoprofilové svislé zapažené D přes 400 do 450 mm hl od 0 do 5 m hornina I</t>
  </si>
  <si>
    <t xml:space="preserve">344353094</t>
  </si>
  <si>
    <t xml:space="preserve">Velkoprofilové vrty náběrovým vrtáním svislé zapažené ocelovými pažnicemi průměru přes 400 do 450 mm, v hl od 0 do 5 m v hornině tř. I</t>
  </si>
  <si>
    <t xml:space="preserve">Poznámka k položce:
Včetně materiálu na pažnice. Průměr vrtu bude min 350, max. 400  mm.</t>
  </si>
  <si>
    <t xml:space="preserve">Piloty patek schodiště</t>
  </si>
  <si>
    <t xml:space="preserve">1.65*8*2</t>
  </si>
  <si>
    <t xml:space="preserve">Piloty nosníku vytažení mola</t>
  </si>
  <si>
    <t xml:space="preserve">Piloty pilířů pacholat</t>
  </si>
  <si>
    <t xml:space="preserve">1.65*5*2</t>
  </si>
  <si>
    <t xml:space="preserve">231112111</t>
  </si>
  <si>
    <t xml:space="preserve">Zřízení pilot svislých D přes 245 do 450 mm hl od 0 do 10 m bez vytažení pažnic z betonu železového</t>
  </si>
  <si>
    <t xml:space="preserve">-704300415</t>
  </si>
  <si>
    <t xml:space="preserve">Zřízení výplně pilot bez vytažení pažnic nezapažených nebo zapažených bentonitovou suspenzí svislých z betonu železového, v hl od 0 do 10 m, při průměru piloty přes 245 do 450 mm</t>
  </si>
  <si>
    <t xml:space="preserve">1.85*8*2</t>
  </si>
  <si>
    <t xml:space="preserve">1.85*5*2</t>
  </si>
  <si>
    <t xml:space="preserve">58933332</t>
  </si>
  <si>
    <t xml:space="preserve">beton C 30/37 XF3 kamenivo frakce 0/16</t>
  </si>
  <si>
    <t xml:space="preserve">-1693524797</t>
  </si>
  <si>
    <t xml:space="preserve">1.85*(3.14*(0.35/2)*(0.35/2))*8*2</t>
  </si>
  <si>
    <t xml:space="preserve">1.85*(3.14*(0.35/2)*(0.35/2))*5*2</t>
  </si>
  <si>
    <t xml:space="preserve">231611114</t>
  </si>
  <si>
    <t xml:space="preserve">Výztuž pilot betonovaných do země ocel z betonářské oceli 10 505</t>
  </si>
  <si>
    <t xml:space="preserve">-1511801336</t>
  </si>
  <si>
    <t xml:space="preserve">Výztuž pilot betonovaných do země z oceli 10 505 (R)</t>
  </si>
  <si>
    <t xml:space="preserve">šroubovice, průměr 10 mm </t>
  </si>
  <si>
    <t xml:space="preserve">9.00*0.617</t>
  </si>
  <si>
    <t xml:space="preserve">svislé pruty, průměr 12 mm</t>
  </si>
  <si>
    <t xml:space="preserve">2.10*0.890*5</t>
  </si>
  <si>
    <t xml:space="preserve">Mezisoučet</t>
  </si>
  <si>
    <t xml:space="preserve">Pro 42 ks pilot, s přepočtem na tuny</t>
  </si>
  <si>
    <t xml:space="preserve">(14.898*42)/1000</t>
  </si>
  <si>
    <t xml:space="preserve">274315223</t>
  </si>
  <si>
    <t xml:space="preserve">Základové pasy z betonu prostého C 12/15</t>
  </si>
  <si>
    <t xml:space="preserve">-1618098379</t>
  </si>
  <si>
    <t xml:space="preserve">Základové konstrukce z betonu pasy prostého bez zvýšených nároků na prostředí tř. C 12/15</t>
  </si>
  <si>
    <t xml:space="preserve">Poznámka k položce:
Podkladní beton tl. 100 mm.</t>
  </si>
  <si>
    <t xml:space="preserve">Patka schodiště čelní</t>
  </si>
  <si>
    <t xml:space="preserve">(0.10*(0.60+0.20)*(3.01+0.2))*1</t>
  </si>
  <si>
    <t xml:space="preserve">Patky schodiště ostatní</t>
  </si>
  <si>
    <t xml:space="preserve">(0.10*(0.60+0.20)*(1.86+0.20))*7</t>
  </si>
  <si>
    <t xml:space="preserve">(0.10*(0.50+0.20)*(0.50+0.20))*8*2</t>
  </si>
  <si>
    <t xml:space="preserve">Pilíře pacholat průměru 0.50 m</t>
  </si>
  <si>
    <t xml:space="preserve">(0.10*(0.50+0.20)*(0.50+0.20))*5*2</t>
  </si>
  <si>
    <t xml:space="preserve">Svislé a kompletní konstrukce</t>
  </si>
  <si>
    <t xml:space="preserve">321311116</t>
  </si>
  <si>
    <t xml:space="preserve">Konstrukce vodních staveb z betonu prostého mrazuvzdorného tř. C 30/37</t>
  </si>
  <si>
    <t xml:space="preserve">60107049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(0.85*0.60*3.01)*1</t>
  </si>
  <si>
    <t xml:space="preserve">(0.69*0.60*1.86)*7</t>
  </si>
  <si>
    <t xml:space="preserve">(0.90*(3.14*0.25*0.25))*5*2</t>
  </si>
  <si>
    <t xml:space="preserve">321351010</t>
  </si>
  <si>
    <t xml:space="preserve">Bednění konstrukcí vodních staveb rovinné - zřízení</t>
  </si>
  <si>
    <t xml:space="preserve">165140361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((0.85*3.01)*2+(0.69*0.6)*2)*1</t>
  </si>
  <si>
    <t xml:space="preserve">((0.69*1.86)*2+(0.69*0.6)*2)*7</t>
  </si>
  <si>
    <t xml:space="preserve">321351020</t>
  </si>
  <si>
    <t xml:space="preserve">Bednění konstrukcí vodních staveb válcově zakřivené - zřízení</t>
  </si>
  <si>
    <t xml:space="preserve">17789397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válcově zakřivených</t>
  </si>
  <si>
    <t xml:space="preserve">Pilíře pojezdu mola a pacholat průměru 0.50 m</t>
  </si>
  <si>
    <t xml:space="preserve">(0.90*(3.14*0.5))*(10+16)</t>
  </si>
  <si>
    <t xml:space="preserve">321352010</t>
  </si>
  <si>
    <t xml:space="preserve">Bednění konstrukcí vodních staveb rovinné - odstranění</t>
  </si>
  <si>
    <t xml:space="preserve">-143515471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52020</t>
  </si>
  <si>
    <t xml:space="preserve">Bednění konstrukcí vodních staveb válcově zakřivené - odstranění</t>
  </si>
  <si>
    <t xml:space="preserve">86843933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válcově zakřivených</t>
  </si>
  <si>
    <t xml:space="preserve">321368211</t>
  </si>
  <si>
    <t xml:space="preserve">Výztuž železobetonových konstrukcí vodních staveb ze svařovaných sítí</t>
  </si>
  <si>
    <t xml:space="preserve">167708954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Poznámka k položce:
Výztuž patek : KARI síť 100x100/8 mm, 25% na prořezy, ohyby a ztratné</t>
  </si>
  <si>
    <t xml:space="preserve">Patka schodiště čelní (m2 * 8 kg/m2)</t>
  </si>
  <si>
    <t xml:space="preserve">((2.70*2.92+0.33*2)*1*1.25*8)/1000</t>
  </si>
  <si>
    <t xml:space="preserve">((2.20*1.76+0.30*2)*7*1.25*8)/1000</t>
  </si>
  <si>
    <t xml:space="preserve">177207459</t>
  </si>
  <si>
    <t xml:space="preserve">Poznámka k položce:
Výztuž pilířů : KARI síť 100x100/8 mm, 25% na prořezy, ohyby a ztratné
Včetně nákladů na zaoblení výztuže do tvaru válce požaadovaného průměru</t>
  </si>
  <si>
    <t xml:space="preserve">Pilíře pojezdu mola + pilíře pacholat úvazu mola</t>
  </si>
  <si>
    <t xml:space="preserve">((1.26*0.8+0.13)*(16+10)*1.25*8)/1000</t>
  </si>
  <si>
    <t xml:space="preserve">998325011</t>
  </si>
  <si>
    <t xml:space="preserve">Přesun hmot pro objekty plavební</t>
  </si>
  <si>
    <t xml:space="preserve">892613923</t>
  </si>
  <si>
    <t xml:space="preserve">Přesun hmot pro objekty plavební dopravní vzdálenost do 500 m</t>
  </si>
  <si>
    <t xml:space="preserve">04 - Molo včetně příslušenství (není součástí veřejné zakázky)</t>
  </si>
  <si>
    <t xml:space="preserve">OST - Ostatní</t>
  </si>
  <si>
    <t xml:space="preserve">OST</t>
  </si>
  <si>
    <t xml:space="preserve">Ostatní</t>
  </si>
  <si>
    <t xml:space="preserve">R</t>
  </si>
  <si>
    <t xml:space="preserve">Stavební objekt není součástí veřejné zakázky</t>
  </si>
  <si>
    <t xml:space="preserve">kpl</t>
  </si>
  <si>
    <t xml:space="preserve">512</t>
  </si>
  <si>
    <t xml:space="preserve">459798970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836836511</t>
  </si>
  <si>
    <t xml:space="preserve">Poznámka k položce:
Průběžné vytyčení stavby, záborů a kontrolní měření stavby odborně způsobilou osobou v oboru zeměměřictví a zpracování souvisejících protokolů.   </t>
  </si>
  <si>
    <t xml:space="preserve">012303000</t>
  </si>
  <si>
    <t xml:space="preserve">Geodetické práce po výstavbě</t>
  </si>
  <si>
    <t xml:space="preserve">1995818742</t>
  </si>
  <si>
    <t xml:space="preserve">Poznámka k položce:
Zajištění veškerých geodetických prací a potřebných geodetických podkladů odborně způsobilou osobou v oboru zeměměřictví pro účely zpracování dokumentace skutečného provedení a pro kolaudaci stavby (3 paré + 1 v elektronické formě).   </t>
  </si>
  <si>
    <t xml:space="preserve">013254000</t>
  </si>
  <si>
    <t xml:space="preserve">Dokumentace skutečného provedení stavby</t>
  </si>
  <si>
    <t xml:space="preserve">-1823603899</t>
  </si>
  <si>
    <t xml:space="preserve">Poznámka k položce:
Zpracování a předání dokumentace skutečného provedení stavby (3paré + 1 v elektronické formě) objednateli a zaměření skutečného provedení stavby – geodetická část dokumentace ((3paré + 1 v elektronické formě), v rozsahu odpovídajícím příslušným právním předpisům. 
Pořízení fotodokumentace stavby.   </t>
  </si>
  <si>
    <t xml:space="preserve">VRN2</t>
  </si>
  <si>
    <t xml:space="preserve">Příprava staveniště</t>
  </si>
  <si>
    <t xml:space="preserve">VRN2-001</t>
  </si>
  <si>
    <t xml:space="preserve">Zřízení a odstranění příjezdů na staveniště a dočasných sjezdů do koryta</t>
  </si>
  <si>
    <t xml:space="preserve">-2102939374</t>
  </si>
  <si>
    <t xml:space="preserve">Zřízení a odstranění příjezdů na staveniště a dočasných sjezdů do prostoru nádrže</t>
  </si>
  <si>
    <t xml:space="preserve">Poznámka k položce:
Součástí položky je:
- Náklady na zřízení příjezdů na staveniště a sjezdy k nádrži, vč. následného uvedení do původního stavu
- Předpokládá se využití místní přebytečné zeminy z výkopku, položka zahrnuje nasypání, odtěžení a naložení zemního materiálu. 
</t>
  </si>
  <si>
    <t xml:space="preserve">VRN2-002</t>
  </si>
  <si>
    <t xml:space="preserve">Ochrana krajnice místní komunikace   </t>
  </si>
  <si>
    <t xml:space="preserve">1563023735</t>
  </si>
  <si>
    <t xml:space="preserve">Poznámka k položce:
Z důvodu těsné blízkosti a návaznosti stávající komunikacena staveniště navrhuje PD ochranu krajnice této komunikace při realizaci stavby (například přasypáním a  překrytím ocelovými plechy).
- ochrana komunikace je přednostně uvažována v úseku nájezdu na staveniště (dle potřeby zhotovitele)
- ochrana komunikace bude řešena překrytím ocelovými plechy na příp. geotextílií nebo obdobným tech. řešením dle zhotovitele stavby
- tech. řešení bude předem odsouhlaseno investorem stavby</t>
  </si>
  <si>
    <t xml:space="preserve">VRN3</t>
  </si>
  <si>
    <t xml:space="preserve">Zařízení staveniště</t>
  </si>
  <si>
    <t xml:space="preserve">030001000</t>
  </si>
  <si>
    <t xml:space="preserve">-1780485685</t>
  </si>
  <si>
    <t xml:space="preserve">Poznámka k položce:
Součástí položky je:
Zajištění a zabezpečení staveniště vč.mobilního oplocení, zřízení a likvidace zařízení staveniště, včetně případných přípojek, přístupů, skládek, deponií apod. Cena zahrnuje také přípravné práce pro zařízení staveniště např. sejmutí a rozprostření ornice v případě pozemků pod ochrannou ZPF.   </t>
  </si>
  <si>
    <t xml:space="preserve">034303000</t>
  </si>
  <si>
    <t xml:space="preserve">Dopravní značení na staveništi</t>
  </si>
  <si>
    <t xml:space="preserve">-2121044551</t>
  </si>
  <si>
    <t xml:space="preserve">Poznámka k položce:
Zajištění přechodného dopravního značení a to v rozsahu nezbytném pro řádné a bezpečné provádění stavby.
Osazení, kontrola, údržba, odstranění dopravního značení - viz příloha C.4.2.</t>
  </si>
  <si>
    <t xml:space="preserve">034503000</t>
  </si>
  <si>
    <t xml:space="preserve">Informační tabule na staveništi</t>
  </si>
  <si>
    <t xml:space="preserve">…</t>
  </si>
  <si>
    <t xml:space="preserve">-245104756</t>
  </si>
  <si>
    <t xml:space="preserve">Poznámka k položce:
Součástí položky je dodávka a montáž informační tabule umístěné na viditelném místě u vstupu na staveniště, s uvedením následujících údajů:
- Název stavby, zhotovitel stavby, investor stavby, uvedení dotačního titulu, cena stavby, termín zahájení a dokončení stavby, č.j. stavebního povolení atd.
- Zajištění umístění štítku o povolení stavby
- Zajištění umístění stejnopisu oznámení o zahájení prací oblastnímu inspektorátu práce
Informační tabule bude provedena z PVC, velikost tabule cca 1,0 m * 0,8 m (šířka * výška) a uchycena na dřevěném rámu.   </t>
  </si>
  <si>
    <t xml:space="preserve">VRN3-001</t>
  </si>
  <si>
    <t xml:space="preserve">Ochrana stromů v blízkosti stavby</t>
  </si>
  <si>
    <t xml:space="preserve">ks</t>
  </si>
  <si>
    <t xml:space="preserve">1422066524</t>
  </si>
  <si>
    <t xml:space="preserve">Poznámka k položce:
Provedení opatření k dočasné ochraně vzrostlých stromů, které by mohly být činností na stavbě ohroženy či poškozeny, a to obandážováním geotextilií a dřevěnými latěmi v. 2,0 m vč. ovázání, předpoklad 2 ks stromů.</t>
  </si>
  <si>
    <t xml:space="preserve">VRN3-002</t>
  </si>
  <si>
    <t xml:space="preserve">Průběžné denní čištění dočasně dotčených povrchů komunikací   </t>
  </si>
  <si>
    <t xml:space="preserve">-138409717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006667251</t>
  </si>
  <si>
    <t xml:space="preserve">Plán BOZP na staveništi, včetně zajištění koordinátora BOZP</t>
  </si>
  <si>
    <t xml:space="preserve">Poznámka k položce:
Součástí položky je:
- zpracování (aktualizace) plánu BOZP
- zajištění povinností dle zákona č. 309/2006 Sb.: provedení případných opatření, vyplývajících z plánu bezpečnosti a ochrany zdraví při práci na staveništi a nutná součinnost dle pokynů při objednatelem stanoveného koordinátora bezpečnosti a ochrany zdraví při práci na staveništi, platí pro celou stavbu</t>
  </si>
  <si>
    <t xml:space="preserve">VRN4-001</t>
  </si>
  <si>
    <t xml:space="preserve">Zpracování havarijního plánu včetně provedení opatření z něj vyplývajících  </t>
  </si>
  <si>
    <t xml:space="preserve">823530865</t>
  </si>
  <si>
    <t xml:space="preserve">Poznámka k položce:
Součástí položky je havarijní plán a provedení opatření, instalace a zabezpečení norné stěny v nádrži pod realizovanou stavbou, apod.   </t>
  </si>
  <si>
    <t xml:space="preserve">VRN4-003</t>
  </si>
  <si>
    <t xml:space="preserve">Zajištění geologa stavby (geotechnika)   </t>
  </si>
  <si>
    <t xml:space="preserve">-1278510255</t>
  </si>
  <si>
    <t xml:space="preserve">Poznámka k položce:
Zajištění činnosti geologa (geotechnika) na výzvu objednatele pro posouzení únosnosti základové spáry a upravené pláně SO 01 včetně vyhotovení a předání protokolu objednateli. Nutno počítat s vícenásobnou účastí.</t>
  </si>
  <si>
    <t xml:space="preserve">VRN4-004</t>
  </si>
  <si>
    <t xml:space="preserve">Vytyčení inženýrských sítí, aktualizace vyjádření, kopané sondy   </t>
  </si>
  <si>
    <t xml:space="preserve">1487816789</t>
  </si>
  <si>
    <t xml:space="preserve">Poznámka k položce:
Vytyčení inženýrských sítí a zařízení včetně zajištění případné aktualizace vyjádření správců sítí, která pozbudou platnosti v období mezi předáním staveniště a vytyčením sítí. Zajištění všech nezbytných opatření, mj. případně provedení kopaných sond, jimiž bude předejito porušení jakékoliv inženýrské sítě během výstavby.  </t>
  </si>
  <si>
    <t xml:space="preserve">VRN4-005</t>
  </si>
  <si>
    <t xml:space="preserve">Průkazní a kontrolní zkoušky betonu </t>
  </si>
  <si>
    <t xml:space="preserve">1142844978</t>
  </si>
  <si>
    <t xml:space="preserve">Poznámka k položce:
Součástí položky je:, Zajištění a provedení 2x kompletní sady průkazních zkoušek betonu pro posouzení kvality dle ČSN EN 206-1 a ČSN 73 1322 v platném znění akreditovanou laboratoří včetně předání protokolů.
Jedna sada bude obsahovat:
- stanovení konzistence sednutím kužele - ČSN EN 12350 - 2,
- stanovení obsahu vzduchu - ČSN EN 12350 - 7,
- stanovení objemové hmotnosti ztvrdlého betonu - ČSN EN 12390 - 7 (min. 3 kostky),
- stanovení pevnosti v tlaku zkušebních těles - ČSN EN 12390 - 3 (min. 3 kostky),
- stanovení hloubky průsaku tlakovou vodou - ČSN EN 12390 - 8 (min. 3 kostky),
- stanovení mrazuvzdornosti betonu T 100 dle ČSN 73 1322 (min. 6 trámců).
Odběry vzorků akreditovanou laboratoří betonu budou prováděny na pokyn investora a za jeho přítomnosti.  </t>
  </si>
  <si>
    <t xml:space="preserve">Zajištění a provedení 2x kompletní sady </t>
  </si>
  <si>
    <t xml:space="preserve">průkazních zkoušek betonu pro posouzení kvality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6/19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lo Žerma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běš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Příjezdná účelová k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Příjezdná účelová ko...'!P122</f>
        <v>0</v>
      </c>
      <c r="AV95" s="111" t="n">
        <f aca="false">'01 - Příjezdná účelová ko...'!J33</f>
        <v>0</v>
      </c>
      <c r="AW95" s="111" t="n">
        <f aca="false">'01 - Příjezdná účelová ko...'!J34</f>
        <v>0</v>
      </c>
      <c r="AX95" s="111" t="n">
        <f aca="false">'01 - Příjezdná účelová ko...'!J35</f>
        <v>0</v>
      </c>
      <c r="AY95" s="111" t="n">
        <f aca="false">'01 - Příjezdná účelová ko...'!J36</f>
        <v>0</v>
      </c>
      <c r="AZ95" s="111" t="n">
        <f aca="false">'01 - Příjezdná účelová ko...'!F33</f>
        <v>0</v>
      </c>
      <c r="BA95" s="111" t="n">
        <f aca="false">'01 - Příjezdná účelová ko...'!F34</f>
        <v>0</v>
      </c>
      <c r="BB95" s="111" t="n">
        <f aca="false">'01 - Příjezdná účelová ko...'!F35</f>
        <v>0</v>
      </c>
      <c r="BC95" s="111" t="n">
        <f aca="false">'01 - Příjezdná účelová ko...'!F36</f>
        <v>0</v>
      </c>
      <c r="BD95" s="113" t="n">
        <f aca="false">'01 - Příjezdná účelová ko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Úprava a opevnění břehů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Úprava a opevnění břehů'!P120</f>
        <v>0</v>
      </c>
      <c r="AV96" s="111" t="n">
        <f aca="false">'02 - Úprava a opevnění břehů'!J33</f>
        <v>0</v>
      </c>
      <c r="AW96" s="111" t="n">
        <f aca="false">'02 - Úprava a opevnění břehů'!J34</f>
        <v>0</v>
      </c>
      <c r="AX96" s="111" t="n">
        <f aca="false">'02 - Úprava a opevnění břehů'!J35</f>
        <v>0</v>
      </c>
      <c r="AY96" s="111" t="n">
        <f aca="false">'02 - Úprava a opevnění břehů'!J36</f>
        <v>0</v>
      </c>
      <c r="AZ96" s="111" t="n">
        <f aca="false">'02 - Úprava a opevnění břehů'!F33</f>
        <v>0</v>
      </c>
      <c r="BA96" s="111" t="n">
        <f aca="false">'02 - Úprava a opevnění břehů'!F34</f>
        <v>0</v>
      </c>
      <c r="BB96" s="111" t="n">
        <f aca="false">'02 - Úprava a opevnění břehů'!F35</f>
        <v>0</v>
      </c>
      <c r="BC96" s="111" t="n">
        <f aca="false">'02 - Úprava a opevnění břehů'!F36</f>
        <v>0</v>
      </c>
      <c r="BD96" s="113" t="n">
        <f aca="false">'02 - Úprava a opevnění břehů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Přístup a kotevní pr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Přístup a kotevní pr...'!P121</f>
        <v>0</v>
      </c>
      <c r="AV97" s="111" t="n">
        <f aca="false">'03 - Přístup a kotevní pr...'!J33</f>
        <v>0</v>
      </c>
      <c r="AW97" s="111" t="n">
        <f aca="false">'03 - Přístup a kotevní pr...'!J34</f>
        <v>0</v>
      </c>
      <c r="AX97" s="111" t="n">
        <f aca="false">'03 - Přístup a kotevní pr...'!J35</f>
        <v>0</v>
      </c>
      <c r="AY97" s="111" t="n">
        <f aca="false">'03 - Přístup a kotevní pr...'!J36</f>
        <v>0</v>
      </c>
      <c r="AZ97" s="111" t="n">
        <f aca="false">'03 - Přístup a kotevní pr...'!F33</f>
        <v>0</v>
      </c>
      <c r="BA97" s="111" t="n">
        <f aca="false">'03 - Přístup a kotevní pr...'!F34</f>
        <v>0</v>
      </c>
      <c r="BB97" s="111" t="n">
        <f aca="false">'03 - Přístup a kotevní pr...'!F35</f>
        <v>0</v>
      </c>
      <c r="BC97" s="111" t="n">
        <f aca="false">'03 - Přístup a kotevní pr...'!F36</f>
        <v>0</v>
      </c>
      <c r="BD97" s="113" t="n">
        <f aca="false">'03 - Přístup a kotevní pr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24.7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Molo včetně přísluš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 - Molo včetně přísluše...'!P117</f>
        <v>0</v>
      </c>
      <c r="AV98" s="111" t="n">
        <f aca="false">'04 - Molo včetně přísluše...'!J33</f>
        <v>0</v>
      </c>
      <c r="AW98" s="111" t="n">
        <f aca="false">'04 - Molo včetně přísluše...'!J34</f>
        <v>0</v>
      </c>
      <c r="AX98" s="111" t="n">
        <f aca="false">'04 - Molo včetně přísluše...'!J35</f>
        <v>0</v>
      </c>
      <c r="AY98" s="111" t="n">
        <f aca="false">'04 - Molo včetně přísluše...'!J36</f>
        <v>0</v>
      </c>
      <c r="AZ98" s="111" t="n">
        <f aca="false">'04 - Molo včetně přísluše...'!F33</f>
        <v>0</v>
      </c>
      <c r="BA98" s="111" t="n">
        <f aca="false">'04 - Molo včetně přísluše...'!F34</f>
        <v>0</v>
      </c>
      <c r="BB98" s="111" t="n">
        <f aca="false">'04 - Molo včetně přísluše...'!F35</f>
        <v>0</v>
      </c>
      <c r="BC98" s="111" t="n">
        <f aca="false">'04 - Molo včetně přísluše...'!F36</f>
        <v>0</v>
      </c>
      <c r="BD98" s="113" t="n">
        <f aca="false">'04 - Molo včetně přísluše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ON - Vedlejší a ostatní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VON - Vedlejší a ostatní ...'!P121</f>
        <v>0</v>
      </c>
      <c r="AV99" s="117" t="n">
        <f aca="false">'VON - Vedlejší a ostatní ...'!J33</f>
        <v>0</v>
      </c>
      <c r="AW99" s="117" t="n">
        <f aca="false">'VON - Vedlejší a ostatní ...'!J34</f>
        <v>0</v>
      </c>
      <c r="AX99" s="117" t="n">
        <f aca="false">'VON - Vedlejší a ostatní ...'!J35</f>
        <v>0</v>
      </c>
      <c r="AY99" s="117" t="n">
        <f aca="false">'VON - Vedlejší a ostatní ...'!J36</f>
        <v>0</v>
      </c>
      <c r="AZ99" s="117" t="n">
        <f aca="false">'VON - Vedlejší a ostatní ...'!F33</f>
        <v>0</v>
      </c>
      <c r="BA99" s="117" t="n">
        <f aca="false">'VON - Vedlejší a ostatní ...'!F34</f>
        <v>0</v>
      </c>
      <c r="BB99" s="117" t="n">
        <f aca="false">'VON - Vedlejší a ostatní ...'!F35</f>
        <v>0</v>
      </c>
      <c r="BC99" s="117" t="n">
        <f aca="false">'VON - Vedlejší a ostatní ...'!F36</f>
        <v>0</v>
      </c>
      <c r="BD99" s="119" t="n">
        <f aca="false">'VON - Vedlejší a ostatní 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oeK2Qsrz9211fiTYH6XqA+RnsLsUBTdOAD2JgEzALZVWM/lP5prCLr+/fEu4s+ZN0DtRYOzAE5E3JLTQUMwWkw==" saltValue="xybxTYP5r6NtsUQ1kpjTE2CLNtD+LgyeHFhMKbfOzNo+3qz5GdsR7eAJcwnWF7osZ3DcmwUQN9y6Dpzbvw5t6w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Příjezdná účelová ko...'!C2" display="/"/>
    <hyperlink ref="A96" location="'02 - Úprava a opevnění břehů'!C2" display="/"/>
    <hyperlink ref="A97" location="'03 - Přístup a kotevní pr...'!C2" display="/"/>
    <hyperlink ref="A98" location="'04 - Molo včetně přísluše...'!C2" display="/"/>
    <hyperlink ref="A9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lo Žerma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66)),  2)</f>
        <v>0</v>
      </c>
      <c r="G33" s="24"/>
      <c r="H33" s="24"/>
      <c r="I33" s="141" t="n">
        <v>0.21</v>
      </c>
      <c r="J33" s="140" t="n">
        <f aca="false">ROUND(((SUM(BE122:BE2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66)),  2)</f>
        <v>0</v>
      </c>
      <c r="G34" s="24"/>
      <c r="H34" s="24"/>
      <c r="I34" s="141" t="n">
        <v>0.15</v>
      </c>
      <c r="J34" s="140" t="n">
        <f aca="false">ROUND(((SUM(BF122:BF2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lo Žerma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Příjezdná účelová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běšovice</v>
      </c>
      <c r="G89" s="26"/>
      <c r="H89" s="26"/>
      <c r="I89" s="17" t="s">
        <v>21</v>
      </c>
      <c r="J89" s="161" t="str">
        <f aca="false">IF(J12="","",J12)</f>
        <v>28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0</v>
      </c>
      <c r="J91" s="162" t="str">
        <f aca="false">E21</f>
        <v>Ing. Marek Boháč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LINEPLAN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19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19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22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26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Molo Žermanic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 - Příjezdná účelová komunik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běšovice</v>
      </c>
      <c r="G116" s="26"/>
      <c r="H116" s="26"/>
      <c r="I116" s="17" t="s">
        <v>21</v>
      </c>
      <c r="J116" s="161" t="str">
        <f aca="false">IF(J12="","",J12)</f>
        <v>28. 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Povodí Odry, státní podnik</v>
      </c>
      <c r="G118" s="26"/>
      <c r="H118" s="26"/>
      <c r="I118" s="17" t="s">
        <v>30</v>
      </c>
      <c r="J118" s="162" t="str">
        <f aca="false">E21</f>
        <v>Ing. Marek Boháč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LINEPLAN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5</v>
      </c>
      <c r="D121" s="185" t="s">
        <v>62</v>
      </c>
      <c r="E121" s="185" t="s">
        <v>58</v>
      </c>
      <c r="F121" s="185" t="s">
        <v>59</v>
      </c>
      <c r="G121" s="185" t="s">
        <v>116</v>
      </c>
      <c r="H121" s="185" t="s">
        <v>117</v>
      </c>
      <c r="I121" s="185" t="s">
        <v>118</v>
      </c>
      <c r="J121" s="185" t="s">
        <v>105</v>
      </c>
      <c r="K121" s="186" t="s">
        <v>119</v>
      </c>
      <c r="L121" s="187"/>
      <c r="M121" s="82"/>
      <c r="N121" s="83" t="s">
        <v>41</v>
      </c>
      <c r="O121" s="83" t="s">
        <v>120</v>
      </c>
      <c r="P121" s="83" t="s">
        <v>121</v>
      </c>
      <c r="Q121" s="83" t="s">
        <v>122</v>
      </c>
      <c r="R121" s="83" t="s">
        <v>123</v>
      </c>
      <c r="S121" s="83" t="s">
        <v>124</v>
      </c>
      <c r="T121" s="84" t="s">
        <v>12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6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317.00676999</v>
      </c>
      <c r="S122" s="86"/>
      <c r="T122" s="192" t="n">
        <f aca="false">T123</f>
        <v>2.13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7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27</v>
      </c>
      <c r="F123" s="198" t="s">
        <v>128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95+P198+P224+P264</f>
        <v>0</v>
      </c>
      <c r="Q123" s="203"/>
      <c r="R123" s="204" t="n">
        <f aca="false">R124+R195+R198+R224+R264</f>
        <v>317.00676999</v>
      </c>
      <c r="S123" s="203"/>
      <c r="T123" s="205" t="n">
        <f aca="false">T124+T195+T198+T224+T264</f>
        <v>2.132</v>
      </c>
      <c r="AR123" s="206" t="s">
        <v>85</v>
      </c>
      <c r="AT123" s="207" t="s">
        <v>76</v>
      </c>
      <c r="AU123" s="207" t="s">
        <v>77</v>
      </c>
      <c r="AY123" s="206" t="s">
        <v>129</v>
      </c>
      <c r="BK123" s="208" t="n">
        <f aca="false">BK124+BK195+BK198+BK224+BK264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30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94)</f>
        <v>0</v>
      </c>
      <c r="Q124" s="203"/>
      <c r="R124" s="204" t="n">
        <f aca="false">SUM(R125:R194)</f>
        <v>256.811828</v>
      </c>
      <c r="S124" s="203"/>
      <c r="T124" s="205" t="n">
        <f aca="false">SUM(T125:T194)</f>
        <v>2.132</v>
      </c>
      <c r="AR124" s="206" t="s">
        <v>85</v>
      </c>
      <c r="AT124" s="207" t="s">
        <v>76</v>
      </c>
      <c r="AU124" s="207" t="s">
        <v>85</v>
      </c>
      <c r="AY124" s="206" t="s">
        <v>129</v>
      </c>
      <c r="BK124" s="208" t="n">
        <f aca="false">SUM(BK125:BK194)</f>
        <v>0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31</v>
      </c>
      <c r="E125" s="212" t="s">
        <v>132</v>
      </c>
      <c r="F125" s="213" t="s">
        <v>133</v>
      </c>
      <c r="G125" s="214" t="s">
        <v>134</v>
      </c>
      <c r="H125" s="215" t="n">
        <v>10.4</v>
      </c>
      <c r="I125" s="216"/>
      <c r="J125" s="217" t="n">
        <f aca="false">ROUND(I125*H125,2)</f>
        <v>0</v>
      </c>
      <c r="K125" s="213" t="s">
        <v>135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.205</v>
      </c>
      <c r="T125" s="221" t="n">
        <f aca="false">S125*H125</f>
        <v>2.13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6</v>
      </c>
      <c r="AT125" s="222" t="s">
        <v>131</v>
      </c>
      <c r="AU125" s="222" t="s">
        <v>87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6</v>
      </c>
      <c r="BM125" s="222" t="s">
        <v>13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8</v>
      </c>
      <c r="E126" s="26"/>
      <c r="F126" s="225" t="s">
        <v>13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40</v>
      </c>
      <c r="E127" s="232"/>
      <c r="F127" s="233" t="s">
        <v>141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0</v>
      </c>
      <c r="AU127" s="239" t="s">
        <v>87</v>
      </c>
      <c r="AV127" s="229" t="s">
        <v>85</v>
      </c>
      <c r="AW127" s="229" t="s">
        <v>33</v>
      </c>
      <c r="AX127" s="229" t="s">
        <v>77</v>
      </c>
      <c r="AY127" s="239" t="s">
        <v>129</v>
      </c>
    </row>
    <row r="128" s="240" customFormat="true" ht="12.8" hidden="false" customHeight="false" outlineLevel="0" collapsed="false">
      <c r="B128" s="241"/>
      <c r="C128" s="242"/>
      <c r="D128" s="224" t="s">
        <v>140</v>
      </c>
      <c r="E128" s="243"/>
      <c r="F128" s="244" t="s">
        <v>142</v>
      </c>
      <c r="G128" s="242"/>
      <c r="H128" s="245" t="n">
        <v>10.4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0</v>
      </c>
      <c r="AU128" s="251" t="s">
        <v>87</v>
      </c>
      <c r="AV128" s="240" t="s">
        <v>87</v>
      </c>
      <c r="AW128" s="240" t="s">
        <v>33</v>
      </c>
      <c r="AX128" s="240" t="s">
        <v>85</v>
      </c>
      <c r="AY128" s="251" t="s">
        <v>129</v>
      </c>
    </row>
    <row r="129" s="31" customFormat="true" ht="24.15" hidden="false" customHeight="true" outlineLevel="0" collapsed="false">
      <c r="A129" s="24"/>
      <c r="B129" s="25"/>
      <c r="C129" s="211" t="s">
        <v>87</v>
      </c>
      <c r="D129" s="211" t="s">
        <v>131</v>
      </c>
      <c r="E129" s="212" t="s">
        <v>143</v>
      </c>
      <c r="F129" s="213" t="s">
        <v>144</v>
      </c>
      <c r="G129" s="214" t="s">
        <v>145</v>
      </c>
      <c r="H129" s="215" t="n">
        <v>490.9</v>
      </c>
      <c r="I129" s="216"/>
      <c r="J129" s="217" t="n">
        <f aca="false">ROUND(I129*H129,2)</f>
        <v>0</v>
      </c>
      <c r="K129" s="213" t="s">
        <v>135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6</v>
      </c>
      <c r="AT129" s="222" t="s">
        <v>131</v>
      </c>
      <c r="AU129" s="222" t="s">
        <v>87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36</v>
      </c>
      <c r="BM129" s="222" t="s">
        <v>146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8</v>
      </c>
      <c r="E130" s="26"/>
      <c r="F130" s="225" t="s">
        <v>14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7</v>
      </c>
    </row>
    <row r="131" s="240" customFormat="true" ht="12.8" hidden="false" customHeight="false" outlineLevel="0" collapsed="false">
      <c r="B131" s="241"/>
      <c r="C131" s="242"/>
      <c r="D131" s="224" t="s">
        <v>140</v>
      </c>
      <c r="E131" s="243"/>
      <c r="F131" s="244" t="s">
        <v>148</v>
      </c>
      <c r="G131" s="242"/>
      <c r="H131" s="245" t="n">
        <v>490.9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40</v>
      </c>
      <c r="AU131" s="251" t="s">
        <v>87</v>
      </c>
      <c r="AV131" s="240" t="s">
        <v>87</v>
      </c>
      <c r="AW131" s="240" t="s">
        <v>33</v>
      </c>
      <c r="AX131" s="240" t="s">
        <v>85</v>
      </c>
      <c r="AY131" s="251" t="s">
        <v>129</v>
      </c>
    </row>
    <row r="132" s="31" customFormat="true" ht="37.8" hidden="false" customHeight="true" outlineLevel="0" collapsed="false">
      <c r="A132" s="24"/>
      <c r="B132" s="25"/>
      <c r="C132" s="211" t="s">
        <v>149</v>
      </c>
      <c r="D132" s="211" t="s">
        <v>131</v>
      </c>
      <c r="E132" s="212" t="s">
        <v>150</v>
      </c>
      <c r="F132" s="213" t="s">
        <v>151</v>
      </c>
      <c r="G132" s="214" t="s">
        <v>152</v>
      </c>
      <c r="H132" s="215" t="n">
        <v>198.5</v>
      </c>
      <c r="I132" s="216"/>
      <c r="J132" s="217" t="n">
        <f aca="false">ROUND(I132*H132,2)</f>
        <v>0</v>
      </c>
      <c r="K132" s="213" t="s">
        <v>135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6</v>
      </c>
      <c r="AT132" s="222" t="s">
        <v>131</v>
      </c>
      <c r="AU132" s="222" t="s">
        <v>87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36</v>
      </c>
      <c r="BM132" s="222" t="s">
        <v>15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8</v>
      </c>
      <c r="E133" s="26"/>
      <c r="F133" s="225" t="s">
        <v>15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7</v>
      </c>
    </row>
    <row r="134" s="229" customFormat="true" ht="12.8" hidden="false" customHeight="false" outlineLevel="0" collapsed="false">
      <c r="B134" s="230"/>
      <c r="C134" s="231"/>
      <c r="D134" s="224" t="s">
        <v>140</v>
      </c>
      <c r="E134" s="232"/>
      <c r="F134" s="233" t="s">
        <v>155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0</v>
      </c>
      <c r="AU134" s="239" t="s">
        <v>87</v>
      </c>
      <c r="AV134" s="229" t="s">
        <v>85</v>
      </c>
      <c r="AW134" s="229" t="s">
        <v>33</v>
      </c>
      <c r="AX134" s="229" t="s">
        <v>77</v>
      </c>
      <c r="AY134" s="239" t="s">
        <v>129</v>
      </c>
    </row>
    <row r="135" s="240" customFormat="true" ht="12.8" hidden="false" customHeight="false" outlineLevel="0" collapsed="false">
      <c r="B135" s="241"/>
      <c r="C135" s="242"/>
      <c r="D135" s="224" t="s">
        <v>140</v>
      </c>
      <c r="E135" s="243"/>
      <c r="F135" s="244" t="s">
        <v>156</v>
      </c>
      <c r="G135" s="242"/>
      <c r="H135" s="245" t="n">
        <v>198.5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0</v>
      </c>
      <c r="AU135" s="251" t="s">
        <v>87</v>
      </c>
      <c r="AV135" s="240" t="s">
        <v>87</v>
      </c>
      <c r="AW135" s="240" t="s">
        <v>33</v>
      </c>
      <c r="AX135" s="240" t="s">
        <v>85</v>
      </c>
      <c r="AY135" s="251" t="s">
        <v>129</v>
      </c>
    </row>
    <row r="136" s="31" customFormat="true" ht="24.15" hidden="false" customHeight="true" outlineLevel="0" collapsed="false">
      <c r="A136" s="24"/>
      <c r="B136" s="25"/>
      <c r="C136" s="211" t="s">
        <v>136</v>
      </c>
      <c r="D136" s="211" t="s">
        <v>131</v>
      </c>
      <c r="E136" s="212" t="s">
        <v>157</v>
      </c>
      <c r="F136" s="213" t="s">
        <v>158</v>
      </c>
      <c r="G136" s="214" t="s">
        <v>152</v>
      </c>
      <c r="H136" s="215" t="n">
        <v>368.53</v>
      </c>
      <c r="I136" s="216"/>
      <c r="J136" s="217" t="n">
        <f aca="false">ROUND(I136*H136,2)</f>
        <v>0</v>
      </c>
      <c r="K136" s="213" t="s">
        <v>135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6</v>
      </c>
      <c r="AT136" s="222" t="s">
        <v>131</v>
      </c>
      <c r="AU136" s="222" t="s">
        <v>87</v>
      </c>
      <c r="AY136" s="3" t="s">
        <v>12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36</v>
      </c>
      <c r="BM136" s="222" t="s">
        <v>15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8</v>
      </c>
      <c r="E137" s="26"/>
      <c r="F137" s="225" t="s">
        <v>16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40</v>
      </c>
      <c r="E138" s="232"/>
      <c r="F138" s="233" t="s">
        <v>161</v>
      </c>
      <c r="G138" s="231"/>
      <c r="H138" s="232"/>
      <c r="I138" s="234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0</v>
      </c>
      <c r="AU138" s="239" t="s">
        <v>87</v>
      </c>
      <c r="AV138" s="229" t="s">
        <v>85</v>
      </c>
      <c r="AW138" s="229" t="s">
        <v>33</v>
      </c>
      <c r="AX138" s="229" t="s">
        <v>77</v>
      </c>
      <c r="AY138" s="239" t="s">
        <v>129</v>
      </c>
    </row>
    <row r="139" s="240" customFormat="true" ht="12.8" hidden="false" customHeight="false" outlineLevel="0" collapsed="false">
      <c r="B139" s="241"/>
      <c r="C139" s="242"/>
      <c r="D139" s="224" t="s">
        <v>140</v>
      </c>
      <c r="E139" s="243"/>
      <c r="F139" s="244" t="s">
        <v>162</v>
      </c>
      <c r="G139" s="242"/>
      <c r="H139" s="245" t="n">
        <v>98.18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40</v>
      </c>
      <c r="AU139" s="251" t="s">
        <v>87</v>
      </c>
      <c r="AV139" s="240" t="s">
        <v>87</v>
      </c>
      <c r="AW139" s="240" t="s">
        <v>33</v>
      </c>
      <c r="AX139" s="240" t="s">
        <v>77</v>
      </c>
      <c r="AY139" s="251" t="s">
        <v>129</v>
      </c>
    </row>
    <row r="140" s="229" customFormat="true" ht="12.8" hidden="false" customHeight="false" outlineLevel="0" collapsed="false">
      <c r="B140" s="230"/>
      <c r="C140" s="231"/>
      <c r="D140" s="224" t="s">
        <v>140</v>
      </c>
      <c r="E140" s="232"/>
      <c r="F140" s="233" t="s">
        <v>163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0</v>
      </c>
      <c r="AU140" s="239" t="s">
        <v>87</v>
      </c>
      <c r="AV140" s="229" t="s">
        <v>85</v>
      </c>
      <c r="AW140" s="229" t="s">
        <v>33</v>
      </c>
      <c r="AX140" s="229" t="s">
        <v>77</v>
      </c>
      <c r="AY140" s="239" t="s">
        <v>129</v>
      </c>
    </row>
    <row r="141" s="240" customFormat="true" ht="12.8" hidden="false" customHeight="false" outlineLevel="0" collapsed="false">
      <c r="B141" s="241"/>
      <c r="C141" s="242"/>
      <c r="D141" s="224" t="s">
        <v>140</v>
      </c>
      <c r="E141" s="243"/>
      <c r="F141" s="244" t="s">
        <v>164</v>
      </c>
      <c r="G141" s="242"/>
      <c r="H141" s="245" t="n">
        <v>18.85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0</v>
      </c>
      <c r="AU141" s="251" t="s">
        <v>87</v>
      </c>
      <c r="AV141" s="240" t="s">
        <v>87</v>
      </c>
      <c r="AW141" s="240" t="s">
        <v>33</v>
      </c>
      <c r="AX141" s="240" t="s">
        <v>77</v>
      </c>
      <c r="AY141" s="251" t="s">
        <v>129</v>
      </c>
    </row>
    <row r="142" s="229" customFormat="true" ht="12.8" hidden="false" customHeight="false" outlineLevel="0" collapsed="false">
      <c r="B142" s="230"/>
      <c r="C142" s="231"/>
      <c r="D142" s="224" t="s">
        <v>140</v>
      </c>
      <c r="E142" s="232"/>
      <c r="F142" s="233" t="s">
        <v>165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0</v>
      </c>
      <c r="AU142" s="239" t="s">
        <v>87</v>
      </c>
      <c r="AV142" s="229" t="s">
        <v>85</v>
      </c>
      <c r="AW142" s="229" t="s">
        <v>33</v>
      </c>
      <c r="AX142" s="229" t="s">
        <v>77</v>
      </c>
      <c r="AY142" s="239" t="s">
        <v>129</v>
      </c>
    </row>
    <row r="143" s="240" customFormat="true" ht="12.8" hidden="false" customHeight="false" outlineLevel="0" collapsed="false">
      <c r="B143" s="241"/>
      <c r="C143" s="242"/>
      <c r="D143" s="224" t="s">
        <v>140</v>
      </c>
      <c r="E143" s="243"/>
      <c r="F143" s="244" t="s">
        <v>156</v>
      </c>
      <c r="G143" s="242"/>
      <c r="H143" s="245" t="n">
        <v>198.5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40</v>
      </c>
      <c r="AU143" s="251" t="s">
        <v>87</v>
      </c>
      <c r="AV143" s="240" t="s">
        <v>87</v>
      </c>
      <c r="AW143" s="240" t="s">
        <v>33</v>
      </c>
      <c r="AX143" s="240" t="s">
        <v>77</v>
      </c>
      <c r="AY143" s="251" t="s">
        <v>129</v>
      </c>
    </row>
    <row r="144" s="229" customFormat="true" ht="12.8" hidden="false" customHeight="false" outlineLevel="0" collapsed="false">
      <c r="B144" s="230"/>
      <c r="C144" s="231"/>
      <c r="D144" s="224" t="s">
        <v>140</v>
      </c>
      <c r="E144" s="232"/>
      <c r="F144" s="233" t="s">
        <v>166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0</v>
      </c>
      <c r="AU144" s="239" t="s">
        <v>87</v>
      </c>
      <c r="AV144" s="229" t="s">
        <v>85</v>
      </c>
      <c r="AW144" s="229" t="s">
        <v>33</v>
      </c>
      <c r="AX144" s="229" t="s">
        <v>77</v>
      </c>
      <c r="AY144" s="239" t="s">
        <v>129</v>
      </c>
    </row>
    <row r="145" s="240" customFormat="true" ht="12.8" hidden="false" customHeight="false" outlineLevel="0" collapsed="false">
      <c r="B145" s="241"/>
      <c r="C145" s="242"/>
      <c r="D145" s="224" t="s">
        <v>140</v>
      </c>
      <c r="E145" s="243"/>
      <c r="F145" s="244" t="s">
        <v>167</v>
      </c>
      <c r="G145" s="242"/>
      <c r="H145" s="245" t="n">
        <v>53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40</v>
      </c>
      <c r="AU145" s="251" t="s">
        <v>87</v>
      </c>
      <c r="AV145" s="240" t="s">
        <v>87</v>
      </c>
      <c r="AW145" s="240" t="s">
        <v>33</v>
      </c>
      <c r="AX145" s="240" t="s">
        <v>77</v>
      </c>
      <c r="AY145" s="251" t="s">
        <v>129</v>
      </c>
    </row>
    <row r="146" s="252" customFormat="true" ht="12.8" hidden="false" customHeight="false" outlineLevel="0" collapsed="false">
      <c r="B146" s="253"/>
      <c r="C146" s="254"/>
      <c r="D146" s="224" t="s">
        <v>140</v>
      </c>
      <c r="E146" s="255"/>
      <c r="F146" s="256" t="s">
        <v>168</v>
      </c>
      <c r="G146" s="254"/>
      <c r="H146" s="257" t="n">
        <v>368.53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40</v>
      </c>
      <c r="AU146" s="263" t="s">
        <v>87</v>
      </c>
      <c r="AV146" s="252" t="s">
        <v>136</v>
      </c>
      <c r="AW146" s="252" t="s">
        <v>33</v>
      </c>
      <c r="AX146" s="252" t="s">
        <v>85</v>
      </c>
      <c r="AY146" s="263" t="s">
        <v>129</v>
      </c>
    </row>
    <row r="147" s="31" customFormat="true" ht="37.8" hidden="false" customHeight="true" outlineLevel="0" collapsed="false">
      <c r="A147" s="24"/>
      <c r="B147" s="25"/>
      <c r="C147" s="211" t="s">
        <v>169</v>
      </c>
      <c r="D147" s="211" t="s">
        <v>131</v>
      </c>
      <c r="E147" s="212" t="s">
        <v>170</v>
      </c>
      <c r="F147" s="213" t="s">
        <v>171</v>
      </c>
      <c r="G147" s="214" t="s">
        <v>152</v>
      </c>
      <c r="H147" s="215" t="n">
        <v>368.53</v>
      </c>
      <c r="I147" s="216"/>
      <c r="J147" s="217" t="n">
        <f aca="false">ROUND(I147*H147,2)</f>
        <v>0</v>
      </c>
      <c r="K147" s="213" t="s">
        <v>135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6</v>
      </c>
      <c r="AT147" s="222" t="s">
        <v>131</v>
      </c>
      <c r="AU147" s="222" t="s">
        <v>87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36</v>
      </c>
      <c r="BM147" s="222" t="s">
        <v>17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8</v>
      </c>
      <c r="E148" s="26"/>
      <c r="F148" s="225" t="s">
        <v>17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7</v>
      </c>
    </row>
    <row r="149" s="229" customFormat="true" ht="12.8" hidden="false" customHeight="false" outlineLevel="0" collapsed="false">
      <c r="B149" s="230"/>
      <c r="C149" s="231"/>
      <c r="D149" s="224" t="s">
        <v>140</v>
      </c>
      <c r="E149" s="232"/>
      <c r="F149" s="233" t="s">
        <v>174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0</v>
      </c>
      <c r="AU149" s="239" t="s">
        <v>87</v>
      </c>
      <c r="AV149" s="229" t="s">
        <v>85</v>
      </c>
      <c r="AW149" s="229" t="s">
        <v>33</v>
      </c>
      <c r="AX149" s="229" t="s">
        <v>77</v>
      </c>
      <c r="AY149" s="239" t="s">
        <v>129</v>
      </c>
    </row>
    <row r="150" s="240" customFormat="true" ht="12.8" hidden="false" customHeight="false" outlineLevel="0" collapsed="false">
      <c r="B150" s="241"/>
      <c r="C150" s="242"/>
      <c r="D150" s="224" t="s">
        <v>140</v>
      </c>
      <c r="E150" s="243"/>
      <c r="F150" s="244" t="s">
        <v>175</v>
      </c>
      <c r="G150" s="242"/>
      <c r="H150" s="245" t="n">
        <v>98.18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40</v>
      </c>
      <c r="AU150" s="251" t="s">
        <v>87</v>
      </c>
      <c r="AV150" s="240" t="s">
        <v>87</v>
      </c>
      <c r="AW150" s="240" t="s">
        <v>33</v>
      </c>
      <c r="AX150" s="240" t="s">
        <v>77</v>
      </c>
      <c r="AY150" s="251" t="s">
        <v>129</v>
      </c>
    </row>
    <row r="151" s="229" customFormat="true" ht="12.8" hidden="false" customHeight="false" outlineLevel="0" collapsed="false">
      <c r="B151" s="230"/>
      <c r="C151" s="231"/>
      <c r="D151" s="224" t="s">
        <v>140</v>
      </c>
      <c r="E151" s="232"/>
      <c r="F151" s="233" t="s">
        <v>176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0</v>
      </c>
      <c r="AU151" s="239" t="s">
        <v>87</v>
      </c>
      <c r="AV151" s="229" t="s">
        <v>85</v>
      </c>
      <c r="AW151" s="229" t="s">
        <v>33</v>
      </c>
      <c r="AX151" s="229" t="s">
        <v>77</v>
      </c>
      <c r="AY151" s="239" t="s">
        <v>129</v>
      </c>
    </row>
    <row r="152" s="240" customFormat="true" ht="12.8" hidden="false" customHeight="false" outlineLevel="0" collapsed="false">
      <c r="B152" s="241"/>
      <c r="C152" s="242"/>
      <c r="D152" s="224" t="s">
        <v>140</v>
      </c>
      <c r="E152" s="243"/>
      <c r="F152" s="244" t="s">
        <v>164</v>
      </c>
      <c r="G152" s="242"/>
      <c r="H152" s="245" t="n">
        <v>18.85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0</v>
      </c>
      <c r="AU152" s="251" t="s">
        <v>87</v>
      </c>
      <c r="AV152" s="240" t="s">
        <v>87</v>
      </c>
      <c r="AW152" s="240" t="s">
        <v>33</v>
      </c>
      <c r="AX152" s="240" t="s">
        <v>77</v>
      </c>
      <c r="AY152" s="251" t="s">
        <v>129</v>
      </c>
    </row>
    <row r="153" s="229" customFormat="true" ht="12.8" hidden="false" customHeight="false" outlineLevel="0" collapsed="false">
      <c r="B153" s="230"/>
      <c r="C153" s="231"/>
      <c r="D153" s="224" t="s">
        <v>140</v>
      </c>
      <c r="E153" s="232"/>
      <c r="F153" s="233" t="s">
        <v>177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0</v>
      </c>
      <c r="AU153" s="239" t="s">
        <v>87</v>
      </c>
      <c r="AV153" s="229" t="s">
        <v>85</v>
      </c>
      <c r="AW153" s="229" t="s">
        <v>33</v>
      </c>
      <c r="AX153" s="229" t="s">
        <v>77</v>
      </c>
      <c r="AY153" s="239" t="s">
        <v>129</v>
      </c>
    </row>
    <row r="154" s="240" customFormat="true" ht="12.8" hidden="false" customHeight="false" outlineLevel="0" collapsed="false">
      <c r="B154" s="241"/>
      <c r="C154" s="242"/>
      <c r="D154" s="224" t="s">
        <v>140</v>
      </c>
      <c r="E154" s="243"/>
      <c r="F154" s="244" t="s">
        <v>156</v>
      </c>
      <c r="G154" s="242"/>
      <c r="H154" s="245" t="n">
        <v>198.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0</v>
      </c>
      <c r="AU154" s="251" t="s">
        <v>87</v>
      </c>
      <c r="AV154" s="240" t="s">
        <v>87</v>
      </c>
      <c r="AW154" s="240" t="s">
        <v>33</v>
      </c>
      <c r="AX154" s="240" t="s">
        <v>77</v>
      </c>
      <c r="AY154" s="251" t="s">
        <v>129</v>
      </c>
    </row>
    <row r="155" s="229" customFormat="true" ht="12.8" hidden="false" customHeight="false" outlineLevel="0" collapsed="false">
      <c r="B155" s="230"/>
      <c r="C155" s="231"/>
      <c r="D155" s="224" t="s">
        <v>140</v>
      </c>
      <c r="E155" s="232"/>
      <c r="F155" s="233" t="s">
        <v>178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0</v>
      </c>
      <c r="AU155" s="239" t="s">
        <v>87</v>
      </c>
      <c r="AV155" s="229" t="s">
        <v>85</v>
      </c>
      <c r="AW155" s="229" t="s">
        <v>33</v>
      </c>
      <c r="AX155" s="229" t="s">
        <v>77</v>
      </c>
      <c r="AY155" s="239" t="s">
        <v>129</v>
      </c>
    </row>
    <row r="156" s="240" customFormat="true" ht="12.8" hidden="false" customHeight="false" outlineLevel="0" collapsed="false">
      <c r="B156" s="241"/>
      <c r="C156" s="242"/>
      <c r="D156" s="224" t="s">
        <v>140</v>
      </c>
      <c r="E156" s="243"/>
      <c r="F156" s="244" t="s">
        <v>167</v>
      </c>
      <c r="G156" s="242"/>
      <c r="H156" s="245" t="n">
        <v>53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0</v>
      </c>
      <c r="AU156" s="251" t="s">
        <v>87</v>
      </c>
      <c r="AV156" s="240" t="s">
        <v>87</v>
      </c>
      <c r="AW156" s="240" t="s">
        <v>33</v>
      </c>
      <c r="AX156" s="240" t="s">
        <v>77</v>
      </c>
      <c r="AY156" s="251" t="s">
        <v>129</v>
      </c>
    </row>
    <row r="157" s="252" customFormat="true" ht="12.8" hidden="false" customHeight="false" outlineLevel="0" collapsed="false">
      <c r="B157" s="253"/>
      <c r="C157" s="254"/>
      <c r="D157" s="224" t="s">
        <v>140</v>
      </c>
      <c r="E157" s="255"/>
      <c r="F157" s="256" t="s">
        <v>168</v>
      </c>
      <c r="G157" s="254"/>
      <c r="H157" s="257" t="n">
        <v>368.53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40</v>
      </c>
      <c r="AU157" s="263" t="s">
        <v>87</v>
      </c>
      <c r="AV157" s="252" t="s">
        <v>136</v>
      </c>
      <c r="AW157" s="252" t="s">
        <v>33</v>
      </c>
      <c r="AX157" s="252" t="s">
        <v>85</v>
      </c>
      <c r="AY157" s="263" t="s">
        <v>129</v>
      </c>
    </row>
    <row r="158" s="31" customFormat="true" ht="24.15" hidden="false" customHeight="true" outlineLevel="0" collapsed="false">
      <c r="A158" s="24"/>
      <c r="B158" s="25"/>
      <c r="C158" s="211" t="s">
        <v>179</v>
      </c>
      <c r="D158" s="211" t="s">
        <v>131</v>
      </c>
      <c r="E158" s="212" t="s">
        <v>180</v>
      </c>
      <c r="F158" s="213" t="s">
        <v>181</v>
      </c>
      <c r="G158" s="214" t="s">
        <v>152</v>
      </c>
      <c r="H158" s="215" t="n">
        <v>53</v>
      </c>
      <c r="I158" s="216"/>
      <c r="J158" s="217" t="n">
        <f aca="false">ROUND(I158*H158,2)</f>
        <v>0</v>
      </c>
      <c r="K158" s="213" t="s">
        <v>135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6</v>
      </c>
      <c r="AT158" s="222" t="s">
        <v>131</v>
      </c>
      <c r="AU158" s="222" t="s">
        <v>87</v>
      </c>
      <c r="AY158" s="3" t="s">
        <v>12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36</v>
      </c>
      <c r="BM158" s="222" t="s">
        <v>18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38</v>
      </c>
      <c r="E159" s="26"/>
      <c r="F159" s="225" t="s">
        <v>18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7</v>
      </c>
    </row>
    <row r="160" s="240" customFormat="true" ht="12.8" hidden="false" customHeight="false" outlineLevel="0" collapsed="false">
      <c r="B160" s="241"/>
      <c r="C160" s="242"/>
      <c r="D160" s="224" t="s">
        <v>140</v>
      </c>
      <c r="E160" s="243"/>
      <c r="F160" s="244" t="s">
        <v>167</v>
      </c>
      <c r="G160" s="242"/>
      <c r="H160" s="245" t="n">
        <v>53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0</v>
      </c>
      <c r="AU160" s="251" t="s">
        <v>87</v>
      </c>
      <c r="AV160" s="240" t="s">
        <v>87</v>
      </c>
      <c r="AW160" s="240" t="s">
        <v>33</v>
      </c>
      <c r="AX160" s="240" t="s">
        <v>85</v>
      </c>
      <c r="AY160" s="251" t="s">
        <v>129</v>
      </c>
    </row>
    <row r="161" s="31" customFormat="true" ht="33" hidden="false" customHeight="true" outlineLevel="0" collapsed="false">
      <c r="A161" s="24"/>
      <c r="B161" s="25"/>
      <c r="C161" s="211" t="s">
        <v>184</v>
      </c>
      <c r="D161" s="211" t="s">
        <v>131</v>
      </c>
      <c r="E161" s="212" t="s">
        <v>185</v>
      </c>
      <c r="F161" s="213" t="s">
        <v>186</v>
      </c>
      <c r="G161" s="214" t="s">
        <v>152</v>
      </c>
      <c r="H161" s="215" t="n">
        <v>134.12</v>
      </c>
      <c r="I161" s="216"/>
      <c r="J161" s="217" t="n">
        <f aca="false">ROUND(I161*H161,2)</f>
        <v>0</v>
      </c>
      <c r="K161" s="213" t="s">
        <v>135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6</v>
      </c>
      <c r="AT161" s="222" t="s">
        <v>131</v>
      </c>
      <c r="AU161" s="222" t="s">
        <v>87</v>
      </c>
      <c r="AY161" s="3" t="s">
        <v>12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36</v>
      </c>
      <c r="BM161" s="222" t="s">
        <v>18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8</v>
      </c>
      <c r="E162" s="26"/>
      <c r="F162" s="225" t="s">
        <v>18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7</v>
      </c>
    </row>
    <row r="163" s="240" customFormat="true" ht="12.8" hidden="false" customHeight="false" outlineLevel="0" collapsed="false">
      <c r="B163" s="241"/>
      <c r="C163" s="242"/>
      <c r="D163" s="224" t="s">
        <v>140</v>
      </c>
      <c r="E163" s="243"/>
      <c r="F163" s="244" t="s">
        <v>189</v>
      </c>
      <c r="G163" s="242"/>
      <c r="H163" s="245" t="n">
        <v>134.12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0</v>
      </c>
      <c r="AU163" s="251" t="s">
        <v>87</v>
      </c>
      <c r="AV163" s="240" t="s">
        <v>87</v>
      </c>
      <c r="AW163" s="240" t="s">
        <v>33</v>
      </c>
      <c r="AX163" s="240" t="s">
        <v>85</v>
      </c>
      <c r="AY163" s="251" t="s">
        <v>129</v>
      </c>
    </row>
    <row r="164" s="31" customFormat="true" ht="16.5" hidden="false" customHeight="true" outlineLevel="0" collapsed="false">
      <c r="A164" s="24"/>
      <c r="B164" s="25"/>
      <c r="C164" s="264" t="s">
        <v>190</v>
      </c>
      <c r="D164" s="264" t="s">
        <v>191</v>
      </c>
      <c r="E164" s="265" t="s">
        <v>192</v>
      </c>
      <c r="F164" s="266" t="s">
        <v>193</v>
      </c>
      <c r="G164" s="267" t="s">
        <v>194</v>
      </c>
      <c r="H164" s="268" t="n">
        <v>256.809</v>
      </c>
      <c r="I164" s="269"/>
      <c r="J164" s="270" t="n">
        <f aca="false">ROUND(I164*H164,2)</f>
        <v>0</v>
      </c>
      <c r="K164" s="266" t="s">
        <v>135</v>
      </c>
      <c r="L164" s="271"/>
      <c r="M164" s="272"/>
      <c r="N164" s="273" t="s">
        <v>42</v>
      </c>
      <c r="O164" s="74"/>
      <c r="P164" s="220" t="n">
        <f aca="false">O164*H164</f>
        <v>0</v>
      </c>
      <c r="Q164" s="220" t="n">
        <v>1</v>
      </c>
      <c r="R164" s="220" t="n">
        <f aca="false">Q164*H164</f>
        <v>256.809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90</v>
      </c>
      <c r="AT164" s="222" t="s">
        <v>191</v>
      </c>
      <c r="AU164" s="222" t="s">
        <v>87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36</v>
      </c>
      <c r="BM164" s="222" t="s">
        <v>195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8</v>
      </c>
      <c r="E165" s="26"/>
      <c r="F165" s="225" t="s">
        <v>19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7</v>
      </c>
    </row>
    <row r="166" s="229" customFormat="true" ht="12.8" hidden="false" customHeight="false" outlineLevel="0" collapsed="false">
      <c r="B166" s="230"/>
      <c r="C166" s="231"/>
      <c r="D166" s="224" t="s">
        <v>140</v>
      </c>
      <c r="E166" s="232"/>
      <c r="F166" s="233" t="s">
        <v>196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0</v>
      </c>
      <c r="AU166" s="239" t="s">
        <v>87</v>
      </c>
      <c r="AV166" s="229" t="s">
        <v>85</v>
      </c>
      <c r="AW166" s="229" t="s">
        <v>33</v>
      </c>
      <c r="AX166" s="229" t="s">
        <v>77</v>
      </c>
      <c r="AY166" s="239" t="s">
        <v>129</v>
      </c>
    </row>
    <row r="167" s="240" customFormat="true" ht="12.8" hidden="false" customHeight="false" outlineLevel="0" collapsed="false">
      <c r="B167" s="241"/>
      <c r="C167" s="242"/>
      <c r="D167" s="224" t="s">
        <v>140</v>
      </c>
      <c r="E167" s="243"/>
      <c r="F167" s="244" t="s">
        <v>197</v>
      </c>
      <c r="G167" s="242"/>
      <c r="H167" s="245" t="n">
        <v>256.809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40</v>
      </c>
      <c r="AU167" s="251" t="s">
        <v>87</v>
      </c>
      <c r="AV167" s="240" t="s">
        <v>87</v>
      </c>
      <c r="AW167" s="240" t="s">
        <v>33</v>
      </c>
      <c r="AX167" s="240" t="s">
        <v>85</v>
      </c>
      <c r="AY167" s="251" t="s">
        <v>129</v>
      </c>
    </row>
    <row r="168" s="31" customFormat="true" ht="24.15" hidden="false" customHeight="true" outlineLevel="0" collapsed="false">
      <c r="A168" s="24"/>
      <c r="B168" s="25"/>
      <c r="C168" s="211" t="s">
        <v>198</v>
      </c>
      <c r="D168" s="211" t="s">
        <v>131</v>
      </c>
      <c r="E168" s="212" t="s">
        <v>199</v>
      </c>
      <c r="F168" s="213" t="s">
        <v>200</v>
      </c>
      <c r="G168" s="214" t="s">
        <v>145</v>
      </c>
      <c r="H168" s="215" t="n">
        <v>319.9</v>
      </c>
      <c r="I168" s="216"/>
      <c r="J168" s="217" t="n">
        <f aca="false">ROUND(I168*H168,2)</f>
        <v>0</v>
      </c>
      <c r="K168" s="213" t="s">
        <v>135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6</v>
      </c>
      <c r="AT168" s="222" t="s">
        <v>131</v>
      </c>
      <c r="AU168" s="222" t="s">
        <v>87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36</v>
      </c>
      <c r="BM168" s="222" t="s">
        <v>201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8</v>
      </c>
      <c r="E169" s="26"/>
      <c r="F169" s="225" t="s">
        <v>20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7</v>
      </c>
    </row>
    <row r="170" s="240" customFormat="true" ht="12.8" hidden="false" customHeight="false" outlineLevel="0" collapsed="false">
      <c r="B170" s="241"/>
      <c r="C170" s="242"/>
      <c r="D170" s="224" t="s">
        <v>140</v>
      </c>
      <c r="E170" s="243"/>
      <c r="F170" s="244" t="s">
        <v>203</v>
      </c>
      <c r="G170" s="242"/>
      <c r="H170" s="245" t="n">
        <v>319.9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0</v>
      </c>
      <c r="AU170" s="251" t="s">
        <v>87</v>
      </c>
      <c r="AV170" s="240" t="s">
        <v>87</v>
      </c>
      <c r="AW170" s="240" t="s">
        <v>33</v>
      </c>
      <c r="AX170" s="240" t="s">
        <v>85</v>
      </c>
      <c r="AY170" s="251" t="s">
        <v>129</v>
      </c>
    </row>
    <row r="171" s="31" customFormat="true" ht="24.15" hidden="false" customHeight="true" outlineLevel="0" collapsed="false">
      <c r="A171" s="24"/>
      <c r="B171" s="25"/>
      <c r="C171" s="211" t="s">
        <v>204</v>
      </c>
      <c r="D171" s="211" t="s">
        <v>131</v>
      </c>
      <c r="E171" s="212" t="s">
        <v>205</v>
      </c>
      <c r="F171" s="213" t="s">
        <v>206</v>
      </c>
      <c r="G171" s="214" t="s">
        <v>145</v>
      </c>
      <c r="H171" s="215" t="n">
        <v>319.9</v>
      </c>
      <c r="I171" s="216"/>
      <c r="J171" s="217" t="n">
        <f aca="false">ROUND(I171*H171,2)</f>
        <v>0</v>
      </c>
      <c r="K171" s="213" t="s">
        <v>135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6</v>
      </c>
      <c r="AT171" s="222" t="s">
        <v>131</v>
      </c>
      <c r="AU171" s="222" t="s">
        <v>87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36</v>
      </c>
      <c r="BM171" s="222" t="s">
        <v>207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8</v>
      </c>
      <c r="E172" s="26"/>
      <c r="F172" s="225" t="s">
        <v>208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7</v>
      </c>
    </row>
    <row r="173" s="31" customFormat="true" ht="24.15" hidden="false" customHeight="true" outlineLevel="0" collapsed="false">
      <c r="A173" s="24"/>
      <c r="B173" s="25"/>
      <c r="C173" s="211" t="s">
        <v>209</v>
      </c>
      <c r="D173" s="211" t="s">
        <v>131</v>
      </c>
      <c r="E173" s="212" t="s">
        <v>210</v>
      </c>
      <c r="F173" s="213" t="s">
        <v>211</v>
      </c>
      <c r="G173" s="214" t="s">
        <v>145</v>
      </c>
      <c r="H173" s="215" t="n">
        <v>78.7</v>
      </c>
      <c r="I173" s="216"/>
      <c r="J173" s="217" t="n">
        <f aca="false">ROUND(I173*H173,2)</f>
        <v>0</v>
      </c>
      <c r="K173" s="213" t="s">
        <v>135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6</v>
      </c>
      <c r="AT173" s="222" t="s">
        <v>131</v>
      </c>
      <c r="AU173" s="222" t="s">
        <v>87</v>
      </c>
      <c r="AY173" s="3" t="s">
        <v>12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36</v>
      </c>
      <c r="BM173" s="222" t="s">
        <v>21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8</v>
      </c>
      <c r="E174" s="26"/>
      <c r="F174" s="225" t="s">
        <v>21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7</v>
      </c>
    </row>
    <row r="175" s="240" customFormat="true" ht="12.8" hidden="false" customHeight="false" outlineLevel="0" collapsed="false">
      <c r="B175" s="241"/>
      <c r="C175" s="242"/>
      <c r="D175" s="224" t="s">
        <v>140</v>
      </c>
      <c r="E175" s="243"/>
      <c r="F175" s="244" t="s">
        <v>214</v>
      </c>
      <c r="G175" s="242"/>
      <c r="H175" s="245" t="n">
        <v>78.7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40</v>
      </c>
      <c r="AU175" s="251" t="s">
        <v>87</v>
      </c>
      <c r="AV175" s="240" t="s">
        <v>87</v>
      </c>
      <c r="AW175" s="240" t="s">
        <v>33</v>
      </c>
      <c r="AX175" s="240" t="s">
        <v>85</v>
      </c>
      <c r="AY175" s="251" t="s">
        <v>129</v>
      </c>
    </row>
    <row r="176" s="31" customFormat="true" ht="24.15" hidden="false" customHeight="true" outlineLevel="0" collapsed="false">
      <c r="A176" s="24"/>
      <c r="B176" s="25"/>
      <c r="C176" s="211" t="s">
        <v>215</v>
      </c>
      <c r="D176" s="211" t="s">
        <v>131</v>
      </c>
      <c r="E176" s="212" t="s">
        <v>216</v>
      </c>
      <c r="F176" s="213" t="s">
        <v>217</v>
      </c>
      <c r="G176" s="214" t="s">
        <v>145</v>
      </c>
      <c r="H176" s="215" t="n">
        <v>78.7</v>
      </c>
      <c r="I176" s="216"/>
      <c r="J176" s="217" t="n">
        <f aca="false">ROUND(I176*H176,2)</f>
        <v>0</v>
      </c>
      <c r="K176" s="213" t="s">
        <v>135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6</v>
      </c>
      <c r="AT176" s="222" t="s">
        <v>131</v>
      </c>
      <c r="AU176" s="222" t="s">
        <v>87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36</v>
      </c>
      <c r="BM176" s="222" t="s">
        <v>21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8</v>
      </c>
      <c r="E177" s="26"/>
      <c r="F177" s="225" t="s">
        <v>219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7</v>
      </c>
    </row>
    <row r="178" s="31" customFormat="true" ht="16.5" hidden="false" customHeight="true" outlineLevel="0" collapsed="false">
      <c r="A178" s="24"/>
      <c r="B178" s="25"/>
      <c r="C178" s="264" t="s">
        <v>220</v>
      </c>
      <c r="D178" s="264" t="s">
        <v>191</v>
      </c>
      <c r="E178" s="265" t="s">
        <v>221</v>
      </c>
      <c r="F178" s="266" t="s">
        <v>222</v>
      </c>
      <c r="G178" s="267" t="s">
        <v>223</v>
      </c>
      <c r="H178" s="268" t="n">
        <v>1.181</v>
      </c>
      <c r="I178" s="269"/>
      <c r="J178" s="270" t="n">
        <f aca="false">ROUND(I178*H178,2)</f>
        <v>0</v>
      </c>
      <c r="K178" s="266" t="s">
        <v>135</v>
      </c>
      <c r="L178" s="271"/>
      <c r="M178" s="272"/>
      <c r="N178" s="273" t="s">
        <v>42</v>
      </c>
      <c r="O178" s="74"/>
      <c r="P178" s="220" t="n">
        <f aca="false">O178*H178</f>
        <v>0</v>
      </c>
      <c r="Q178" s="220" t="n">
        <v>0.001</v>
      </c>
      <c r="R178" s="220" t="n">
        <f aca="false">Q178*H178</f>
        <v>0.001181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90</v>
      </c>
      <c r="AT178" s="222" t="s">
        <v>191</v>
      </c>
      <c r="AU178" s="222" t="s">
        <v>87</v>
      </c>
      <c r="AY178" s="3" t="s">
        <v>12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36</v>
      </c>
      <c r="BM178" s="222" t="s">
        <v>22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8</v>
      </c>
      <c r="E179" s="26"/>
      <c r="F179" s="225" t="s">
        <v>22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7</v>
      </c>
    </row>
    <row r="180" s="240" customFormat="true" ht="12.8" hidden="false" customHeight="false" outlineLevel="0" collapsed="false">
      <c r="B180" s="241"/>
      <c r="C180" s="242"/>
      <c r="D180" s="224" t="s">
        <v>140</v>
      </c>
      <c r="E180" s="242"/>
      <c r="F180" s="244" t="s">
        <v>225</v>
      </c>
      <c r="G180" s="242"/>
      <c r="H180" s="245" t="n">
        <v>1.181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0</v>
      </c>
      <c r="AU180" s="251" t="s">
        <v>87</v>
      </c>
      <c r="AV180" s="240" t="s">
        <v>87</v>
      </c>
      <c r="AW180" s="240" t="s">
        <v>3</v>
      </c>
      <c r="AX180" s="240" t="s">
        <v>85</v>
      </c>
      <c r="AY180" s="251" t="s">
        <v>129</v>
      </c>
    </row>
    <row r="181" s="31" customFormat="true" ht="24.15" hidden="false" customHeight="true" outlineLevel="0" collapsed="false">
      <c r="A181" s="24"/>
      <c r="B181" s="25"/>
      <c r="C181" s="211" t="s">
        <v>226</v>
      </c>
      <c r="D181" s="211" t="s">
        <v>131</v>
      </c>
      <c r="E181" s="212" t="s">
        <v>227</v>
      </c>
      <c r="F181" s="213" t="s">
        <v>228</v>
      </c>
      <c r="G181" s="214" t="s">
        <v>145</v>
      </c>
      <c r="H181" s="215" t="n">
        <v>122.9</v>
      </c>
      <c r="I181" s="216"/>
      <c r="J181" s="217" t="n">
        <f aca="false">ROUND(I181*H181,2)</f>
        <v>0</v>
      </c>
      <c r="K181" s="213" t="s">
        <v>135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6</v>
      </c>
      <c r="AT181" s="222" t="s">
        <v>131</v>
      </c>
      <c r="AU181" s="222" t="s">
        <v>87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36</v>
      </c>
      <c r="BM181" s="222" t="s">
        <v>229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8</v>
      </c>
      <c r="E182" s="26"/>
      <c r="F182" s="225" t="s">
        <v>230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7</v>
      </c>
    </row>
    <row r="183" s="240" customFormat="true" ht="12.8" hidden="false" customHeight="false" outlineLevel="0" collapsed="false">
      <c r="B183" s="241"/>
      <c r="C183" s="242"/>
      <c r="D183" s="224" t="s">
        <v>140</v>
      </c>
      <c r="E183" s="243"/>
      <c r="F183" s="244" t="s">
        <v>231</v>
      </c>
      <c r="G183" s="242"/>
      <c r="H183" s="245" t="n">
        <v>122.9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40</v>
      </c>
      <c r="AU183" s="251" t="s">
        <v>87</v>
      </c>
      <c r="AV183" s="240" t="s">
        <v>87</v>
      </c>
      <c r="AW183" s="240" t="s">
        <v>33</v>
      </c>
      <c r="AX183" s="240" t="s">
        <v>85</v>
      </c>
      <c r="AY183" s="251" t="s">
        <v>129</v>
      </c>
    </row>
    <row r="184" s="31" customFormat="true" ht="16.5" hidden="false" customHeight="true" outlineLevel="0" collapsed="false">
      <c r="A184" s="24"/>
      <c r="B184" s="25"/>
      <c r="C184" s="211" t="s">
        <v>7</v>
      </c>
      <c r="D184" s="211" t="s">
        <v>131</v>
      </c>
      <c r="E184" s="212" t="s">
        <v>232</v>
      </c>
      <c r="F184" s="213" t="s">
        <v>233</v>
      </c>
      <c r="G184" s="214" t="s">
        <v>145</v>
      </c>
      <c r="H184" s="215" t="n">
        <v>48.9</v>
      </c>
      <c r="I184" s="216"/>
      <c r="J184" s="217" t="n">
        <f aca="false">ROUND(I184*H184,2)</f>
        <v>0</v>
      </c>
      <c r="K184" s="213" t="s">
        <v>135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6</v>
      </c>
      <c r="AT184" s="222" t="s">
        <v>131</v>
      </c>
      <c r="AU184" s="222" t="s">
        <v>87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36</v>
      </c>
      <c r="BM184" s="222" t="s">
        <v>23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8</v>
      </c>
      <c r="E185" s="26"/>
      <c r="F185" s="225" t="s">
        <v>235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7</v>
      </c>
    </row>
    <row r="186" s="240" customFormat="true" ht="12.8" hidden="false" customHeight="false" outlineLevel="0" collapsed="false">
      <c r="B186" s="241"/>
      <c r="C186" s="242"/>
      <c r="D186" s="224" t="s">
        <v>140</v>
      </c>
      <c r="E186" s="243"/>
      <c r="F186" s="244" t="s">
        <v>236</v>
      </c>
      <c r="G186" s="242"/>
      <c r="H186" s="245" t="n">
        <v>48.9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0</v>
      </c>
      <c r="AU186" s="251" t="s">
        <v>87</v>
      </c>
      <c r="AV186" s="240" t="s">
        <v>87</v>
      </c>
      <c r="AW186" s="240" t="s">
        <v>33</v>
      </c>
      <c r="AX186" s="240" t="s">
        <v>85</v>
      </c>
      <c r="AY186" s="251" t="s">
        <v>129</v>
      </c>
    </row>
    <row r="187" s="31" customFormat="true" ht="24.15" hidden="false" customHeight="true" outlineLevel="0" collapsed="false">
      <c r="A187" s="24"/>
      <c r="B187" s="25"/>
      <c r="C187" s="211" t="s">
        <v>237</v>
      </c>
      <c r="D187" s="211" t="s">
        <v>131</v>
      </c>
      <c r="E187" s="212" t="s">
        <v>238</v>
      </c>
      <c r="F187" s="213" t="s">
        <v>239</v>
      </c>
      <c r="G187" s="214" t="s">
        <v>145</v>
      </c>
      <c r="H187" s="215" t="n">
        <v>109.8</v>
      </c>
      <c r="I187" s="216"/>
      <c r="J187" s="217" t="n">
        <f aca="false">ROUND(I187*H187,2)</f>
        <v>0</v>
      </c>
      <c r="K187" s="213" t="s">
        <v>135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6</v>
      </c>
      <c r="AT187" s="222" t="s">
        <v>131</v>
      </c>
      <c r="AU187" s="222" t="s">
        <v>87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36</v>
      </c>
      <c r="BM187" s="222" t="s">
        <v>240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8</v>
      </c>
      <c r="E188" s="26"/>
      <c r="F188" s="225" t="s">
        <v>241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7</v>
      </c>
    </row>
    <row r="189" s="240" customFormat="true" ht="12.8" hidden="false" customHeight="false" outlineLevel="0" collapsed="false">
      <c r="B189" s="241"/>
      <c r="C189" s="242"/>
      <c r="D189" s="224" t="s">
        <v>140</v>
      </c>
      <c r="E189" s="243"/>
      <c r="F189" s="244" t="s">
        <v>242</v>
      </c>
      <c r="G189" s="242"/>
      <c r="H189" s="245" t="n">
        <v>109.8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0</v>
      </c>
      <c r="AU189" s="251" t="s">
        <v>87</v>
      </c>
      <c r="AV189" s="240" t="s">
        <v>87</v>
      </c>
      <c r="AW189" s="240" t="s">
        <v>33</v>
      </c>
      <c r="AX189" s="240" t="s">
        <v>85</v>
      </c>
      <c r="AY189" s="251" t="s">
        <v>129</v>
      </c>
    </row>
    <row r="190" s="31" customFormat="true" ht="24.15" hidden="false" customHeight="true" outlineLevel="0" collapsed="false">
      <c r="A190" s="24"/>
      <c r="B190" s="25"/>
      <c r="C190" s="211" t="s">
        <v>243</v>
      </c>
      <c r="D190" s="211" t="s">
        <v>131</v>
      </c>
      <c r="E190" s="212" t="s">
        <v>244</v>
      </c>
      <c r="F190" s="213" t="s">
        <v>245</v>
      </c>
      <c r="G190" s="214" t="s">
        <v>145</v>
      </c>
      <c r="H190" s="215" t="n">
        <v>109.8</v>
      </c>
      <c r="I190" s="216"/>
      <c r="J190" s="217" t="n">
        <f aca="false">ROUND(I190*H190,2)</f>
        <v>0</v>
      </c>
      <c r="K190" s="213" t="s">
        <v>135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6</v>
      </c>
      <c r="AT190" s="222" t="s">
        <v>131</v>
      </c>
      <c r="AU190" s="222" t="s">
        <v>87</v>
      </c>
      <c r="AY190" s="3" t="s">
        <v>12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36</v>
      </c>
      <c r="BM190" s="222" t="s">
        <v>246</v>
      </c>
    </row>
    <row r="191" s="31" customFormat="true" ht="12.8" hidden="false" customHeight="false" outlineLevel="0" collapsed="false">
      <c r="A191" s="24"/>
      <c r="B191" s="25"/>
      <c r="C191" s="26"/>
      <c r="D191" s="224" t="s">
        <v>138</v>
      </c>
      <c r="E191" s="26"/>
      <c r="F191" s="225" t="s">
        <v>24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87</v>
      </c>
    </row>
    <row r="192" s="31" customFormat="true" ht="16.5" hidden="false" customHeight="true" outlineLevel="0" collapsed="false">
      <c r="A192" s="24"/>
      <c r="B192" s="25"/>
      <c r="C192" s="264" t="s">
        <v>248</v>
      </c>
      <c r="D192" s="264" t="s">
        <v>191</v>
      </c>
      <c r="E192" s="265" t="s">
        <v>249</v>
      </c>
      <c r="F192" s="266" t="s">
        <v>250</v>
      </c>
      <c r="G192" s="267" t="s">
        <v>223</v>
      </c>
      <c r="H192" s="268" t="n">
        <v>1.647</v>
      </c>
      <c r="I192" s="269"/>
      <c r="J192" s="270" t="n">
        <f aca="false">ROUND(I192*H192,2)</f>
        <v>0</v>
      </c>
      <c r="K192" s="266" t="s">
        <v>135</v>
      </c>
      <c r="L192" s="271"/>
      <c r="M192" s="272"/>
      <c r="N192" s="273" t="s">
        <v>42</v>
      </c>
      <c r="O192" s="74"/>
      <c r="P192" s="220" t="n">
        <f aca="false">O192*H192</f>
        <v>0</v>
      </c>
      <c r="Q192" s="220" t="n">
        <v>0.001</v>
      </c>
      <c r="R192" s="220" t="n">
        <f aca="false">Q192*H192</f>
        <v>0.001647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90</v>
      </c>
      <c r="AT192" s="222" t="s">
        <v>191</v>
      </c>
      <c r="AU192" s="222" t="s">
        <v>87</v>
      </c>
      <c r="AY192" s="3" t="s">
        <v>12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36</v>
      </c>
      <c r="BM192" s="222" t="s">
        <v>25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8</v>
      </c>
      <c r="E193" s="26"/>
      <c r="F193" s="225" t="s">
        <v>250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7</v>
      </c>
    </row>
    <row r="194" s="240" customFormat="true" ht="12.8" hidden="false" customHeight="false" outlineLevel="0" collapsed="false">
      <c r="B194" s="241"/>
      <c r="C194" s="242"/>
      <c r="D194" s="224" t="s">
        <v>140</v>
      </c>
      <c r="E194" s="242"/>
      <c r="F194" s="244" t="s">
        <v>252</v>
      </c>
      <c r="G194" s="242"/>
      <c r="H194" s="245" t="n">
        <v>1.647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0</v>
      </c>
      <c r="AU194" s="251" t="s">
        <v>87</v>
      </c>
      <c r="AV194" s="240" t="s">
        <v>87</v>
      </c>
      <c r="AW194" s="240" t="s">
        <v>3</v>
      </c>
      <c r="AX194" s="240" t="s">
        <v>85</v>
      </c>
      <c r="AY194" s="251" t="s">
        <v>129</v>
      </c>
    </row>
    <row r="195" s="194" customFormat="true" ht="22.8" hidden="false" customHeight="true" outlineLevel="0" collapsed="false">
      <c r="B195" s="195"/>
      <c r="C195" s="196"/>
      <c r="D195" s="197" t="s">
        <v>76</v>
      </c>
      <c r="E195" s="209" t="s">
        <v>87</v>
      </c>
      <c r="F195" s="209" t="s">
        <v>253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197)</f>
        <v>0</v>
      </c>
      <c r="Q195" s="203"/>
      <c r="R195" s="204" t="n">
        <f aca="false">SUM(R196:R197)</f>
        <v>13.5097776</v>
      </c>
      <c r="S195" s="203"/>
      <c r="T195" s="205" t="n">
        <f aca="false">SUM(T196:T197)</f>
        <v>0</v>
      </c>
      <c r="AR195" s="206" t="s">
        <v>85</v>
      </c>
      <c r="AT195" s="207" t="s">
        <v>76</v>
      </c>
      <c r="AU195" s="207" t="s">
        <v>85</v>
      </c>
      <c r="AY195" s="206" t="s">
        <v>129</v>
      </c>
      <c r="BK195" s="208" t="n">
        <f aca="false">SUM(BK196:BK197)</f>
        <v>0</v>
      </c>
    </row>
    <row r="196" s="31" customFormat="true" ht="37.8" hidden="false" customHeight="true" outlineLevel="0" collapsed="false">
      <c r="A196" s="24"/>
      <c r="B196" s="25"/>
      <c r="C196" s="211" t="s">
        <v>254</v>
      </c>
      <c r="D196" s="211" t="s">
        <v>131</v>
      </c>
      <c r="E196" s="212" t="s">
        <v>255</v>
      </c>
      <c r="F196" s="213" t="s">
        <v>256</v>
      </c>
      <c r="G196" s="214" t="s">
        <v>134</v>
      </c>
      <c r="H196" s="215" t="n">
        <v>66</v>
      </c>
      <c r="I196" s="216"/>
      <c r="J196" s="217" t="n">
        <f aca="false">ROUND(I196*H196,2)</f>
        <v>0</v>
      </c>
      <c r="K196" s="213" t="s">
        <v>135</v>
      </c>
      <c r="L196" s="30"/>
      <c r="M196" s="218"/>
      <c r="N196" s="219" t="s">
        <v>42</v>
      </c>
      <c r="O196" s="74"/>
      <c r="P196" s="220" t="n">
        <f aca="false">O196*H196</f>
        <v>0</v>
      </c>
      <c r="Q196" s="220" t="n">
        <v>0.2046936</v>
      </c>
      <c r="R196" s="220" t="n">
        <f aca="false">Q196*H196</f>
        <v>13.509777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6</v>
      </c>
      <c r="AT196" s="222" t="s">
        <v>131</v>
      </c>
      <c r="AU196" s="222" t="s">
        <v>87</v>
      </c>
      <c r="AY196" s="3" t="s">
        <v>12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36</v>
      </c>
      <c r="BM196" s="222" t="s">
        <v>25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8</v>
      </c>
      <c r="E197" s="26"/>
      <c r="F197" s="225" t="s">
        <v>25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7</v>
      </c>
    </row>
    <row r="198" s="194" customFormat="true" ht="22.8" hidden="false" customHeight="true" outlineLevel="0" collapsed="false">
      <c r="B198" s="195"/>
      <c r="C198" s="196"/>
      <c r="D198" s="197" t="s">
        <v>76</v>
      </c>
      <c r="E198" s="209" t="s">
        <v>169</v>
      </c>
      <c r="F198" s="209" t="s">
        <v>259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23)</f>
        <v>0</v>
      </c>
      <c r="Q198" s="203"/>
      <c r="R198" s="204" t="n">
        <f aca="false">SUM(R199:R223)</f>
        <v>2.1830358</v>
      </c>
      <c r="S198" s="203"/>
      <c r="T198" s="205" t="n">
        <f aca="false">SUM(T199:T223)</f>
        <v>0</v>
      </c>
      <c r="AR198" s="206" t="s">
        <v>85</v>
      </c>
      <c r="AT198" s="207" t="s">
        <v>76</v>
      </c>
      <c r="AU198" s="207" t="s">
        <v>85</v>
      </c>
      <c r="AY198" s="206" t="s">
        <v>129</v>
      </c>
      <c r="BK198" s="208" t="n">
        <f aca="false">SUM(BK199:BK223)</f>
        <v>0</v>
      </c>
    </row>
    <row r="199" s="31" customFormat="true" ht="24.15" hidden="false" customHeight="true" outlineLevel="0" collapsed="false">
      <c r="A199" s="24"/>
      <c r="B199" s="25"/>
      <c r="C199" s="211" t="s">
        <v>260</v>
      </c>
      <c r="D199" s="211" t="s">
        <v>131</v>
      </c>
      <c r="E199" s="212" t="s">
        <v>261</v>
      </c>
      <c r="F199" s="213" t="s">
        <v>262</v>
      </c>
      <c r="G199" s="214" t="s">
        <v>145</v>
      </c>
      <c r="H199" s="215" t="n">
        <v>260.84</v>
      </c>
      <c r="I199" s="216"/>
      <c r="J199" s="217" t="n">
        <f aca="false">ROUND(I199*H199,2)</f>
        <v>0</v>
      </c>
      <c r="K199" s="213" t="s">
        <v>135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6</v>
      </c>
      <c r="AT199" s="222" t="s">
        <v>131</v>
      </c>
      <c r="AU199" s="222" t="s">
        <v>87</v>
      </c>
      <c r="AY199" s="3" t="s">
        <v>12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36</v>
      </c>
      <c r="BM199" s="222" t="s">
        <v>26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8</v>
      </c>
      <c r="E200" s="26"/>
      <c r="F200" s="225" t="s">
        <v>26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7</v>
      </c>
    </row>
    <row r="201" s="229" customFormat="true" ht="12.8" hidden="false" customHeight="false" outlineLevel="0" collapsed="false">
      <c r="B201" s="230"/>
      <c r="C201" s="231"/>
      <c r="D201" s="224" t="s">
        <v>140</v>
      </c>
      <c r="E201" s="232"/>
      <c r="F201" s="233" t="s">
        <v>265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0</v>
      </c>
      <c r="AU201" s="239" t="s">
        <v>87</v>
      </c>
      <c r="AV201" s="229" t="s">
        <v>85</v>
      </c>
      <c r="AW201" s="229" t="s">
        <v>33</v>
      </c>
      <c r="AX201" s="229" t="s">
        <v>77</v>
      </c>
      <c r="AY201" s="239" t="s">
        <v>129</v>
      </c>
    </row>
    <row r="202" s="240" customFormat="true" ht="12.8" hidden="false" customHeight="false" outlineLevel="0" collapsed="false">
      <c r="B202" s="241"/>
      <c r="C202" s="242"/>
      <c r="D202" s="224" t="s">
        <v>140</v>
      </c>
      <c r="E202" s="243"/>
      <c r="F202" s="244" t="s">
        <v>266</v>
      </c>
      <c r="G202" s="242"/>
      <c r="H202" s="245" t="n">
        <v>260.84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40</v>
      </c>
      <c r="AU202" s="251" t="s">
        <v>87</v>
      </c>
      <c r="AV202" s="240" t="s">
        <v>87</v>
      </c>
      <c r="AW202" s="240" t="s">
        <v>33</v>
      </c>
      <c r="AX202" s="240" t="s">
        <v>85</v>
      </c>
      <c r="AY202" s="251" t="s">
        <v>129</v>
      </c>
    </row>
    <row r="203" s="31" customFormat="true" ht="24.15" hidden="false" customHeight="true" outlineLevel="0" collapsed="false">
      <c r="A203" s="24"/>
      <c r="B203" s="25"/>
      <c r="C203" s="211" t="s">
        <v>6</v>
      </c>
      <c r="D203" s="211" t="s">
        <v>131</v>
      </c>
      <c r="E203" s="212" t="s">
        <v>267</v>
      </c>
      <c r="F203" s="213" t="s">
        <v>268</v>
      </c>
      <c r="G203" s="214" t="s">
        <v>145</v>
      </c>
      <c r="H203" s="215" t="n">
        <v>260.84</v>
      </c>
      <c r="I203" s="216"/>
      <c r="J203" s="217" t="n">
        <f aca="false">ROUND(I203*H203,2)</f>
        <v>0</v>
      </c>
      <c r="K203" s="213" t="s">
        <v>135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6</v>
      </c>
      <c r="AT203" s="222" t="s">
        <v>131</v>
      </c>
      <c r="AU203" s="222" t="s">
        <v>87</v>
      </c>
      <c r="AY203" s="3" t="s">
        <v>12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36</v>
      </c>
      <c r="BM203" s="222" t="s">
        <v>269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8</v>
      </c>
      <c r="E204" s="26"/>
      <c r="F204" s="225" t="s">
        <v>270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7</v>
      </c>
    </row>
    <row r="205" s="31" customFormat="true" ht="24.15" hidden="false" customHeight="true" outlineLevel="0" collapsed="false">
      <c r="A205" s="24"/>
      <c r="B205" s="25"/>
      <c r="C205" s="211" t="s">
        <v>271</v>
      </c>
      <c r="D205" s="211" t="s">
        <v>131</v>
      </c>
      <c r="E205" s="212" t="s">
        <v>272</v>
      </c>
      <c r="F205" s="213" t="s">
        <v>273</v>
      </c>
      <c r="G205" s="214" t="s">
        <v>145</v>
      </c>
      <c r="H205" s="215" t="n">
        <v>260.84</v>
      </c>
      <c r="I205" s="216"/>
      <c r="J205" s="217" t="n">
        <f aca="false">ROUND(I205*H205,2)</f>
        <v>0</v>
      </c>
      <c r="K205" s="213" t="s">
        <v>135</v>
      </c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6</v>
      </c>
      <c r="AT205" s="222" t="s">
        <v>131</v>
      </c>
      <c r="AU205" s="222" t="s">
        <v>87</v>
      </c>
      <c r="AY205" s="3" t="s">
        <v>12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36</v>
      </c>
      <c r="BM205" s="222" t="s">
        <v>274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8</v>
      </c>
      <c r="E206" s="26"/>
      <c r="F206" s="225" t="s">
        <v>275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7</v>
      </c>
    </row>
    <row r="207" s="31" customFormat="true" ht="24.15" hidden="false" customHeight="true" outlineLevel="0" collapsed="false">
      <c r="A207" s="24"/>
      <c r="B207" s="25"/>
      <c r="C207" s="211" t="s">
        <v>276</v>
      </c>
      <c r="D207" s="211" t="s">
        <v>131</v>
      </c>
      <c r="E207" s="212" t="s">
        <v>277</v>
      </c>
      <c r="F207" s="213" t="s">
        <v>278</v>
      </c>
      <c r="G207" s="214" t="s">
        <v>145</v>
      </c>
      <c r="H207" s="215" t="n">
        <v>24.09</v>
      </c>
      <c r="I207" s="216"/>
      <c r="J207" s="217" t="n">
        <f aca="false">ROUND(I207*H207,2)</f>
        <v>0</v>
      </c>
      <c r="K207" s="213" t="s">
        <v>135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.09062</v>
      </c>
      <c r="R207" s="220" t="n">
        <f aca="false">Q207*H207</f>
        <v>2.1830358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6</v>
      </c>
      <c r="AT207" s="222" t="s">
        <v>131</v>
      </c>
      <c r="AU207" s="222" t="s">
        <v>87</v>
      </c>
      <c r="AY207" s="3" t="s">
        <v>12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36</v>
      </c>
      <c r="BM207" s="222" t="s">
        <v>279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8</v>
      </c>
      <c r="E208" s="26"/>
      <c r="F208" s="225" t="s">
        <v>28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7</v>
      </c>
    </row>
    <row r="209" s="229" customFormat="true" ht="12.8" hidden="false" customHeight="false" outlineLevel="0" collapsed="false">
      <c r="B209" s="230"/>
      <c r="C209" s="231"/>
      <c r="D209" s="224" t="s">
        <v>140</v>
      </c>
      <c r="E209" s="232"/>
      <c r="F209" s="233" t="s">
        <v>281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0</v>
      </c>
      <c r="AU209" s="239" t="s">
        <v>87</v>
      </c>
      <c r="AV209" s="229" t="s">
        <v>85</v>
      </c>
      <c r="AW209" s="229" t="s">
        <v>33</v>
      </c>
      <c r="AX209" s="229" t="s">
        <v>77</v>
      </c>
      <c r="AY209" s="239" t="s">
        <v>129</v>
      </c>
    </row>
    <row r="210" s="240" customFormat="true" ht="12.8" hidden="false" customHeight="false" outlineLevel="0" collapsed="false">
      <c r="B210" s="241"/>
      <c r="C210" s="242"/>
      <c r="D210" s="224" t="s">
        <v>140</v>
      </c>
      <c r="E210" s="243"/>
      <c r="F210" s="244" t="s">
        <v>282</v>
      </c>
      <c r="G210" s="242"/>
      <c r="H210" s="245" t="n">
        <v>21.45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40</v>
      </c>
      <c r="AU210" s="251" t="s">
        <v>87</v>
      </c>
      <c r="AV210" s="240" t="s">
        <v>87</v>
      </c>
      <c r="AW210" s="240" t="s">
        <v>33</v>
      </c>
      <c r="AX210" s="240" t="s">
        <v>77</v>
      </c>
      <c r="AY210" s="251" t="s">
        <v>129</v>
      </c>
    </row>
    <row r="211" s="229" customFormat="true" ht="12.8" hidden="false" customHeight="false" outlineLevel="0" collapsed="false">
      <c r="B211" s="230"/>
      <c r="C211" s="231"/>
      <c r="D211" s="224" t="s">
        <v>140</v>
      </c>
      <c r="E211" s="232"/>
      <c r="F211" s="233" t="s">
        <v>283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0</v>
      </c>
      <c r="AU211" s="239" t="s">
        <v>87</v>
      </c>
      <c r="AV211" s="229" t="s">
        <v>85</v>
      </c>
      <c r="AW211" s="229" t="s">
        <v>33</v>
      </c>
      <c r="AX211" s="229" t="s">
        <v>77</v>
      </c>
      <c r="AY211" s="239" t="s">
        <v>129</v>
      </c>
    </row>
    <row r="212" s="240" customFormat="true" ht="12.8" hidden="false" customHeight="false" outlineLevel="0" collapsed="false">
      <c r="B212" s="241"/>
      <c r="C212" s="242"/>
      <c r="D212" s="224" t="s">
        <v>140</v>
      </c>
      <c r="E212" s="243"/>
      <c r="F212" s="244" t="s">
        <v>284</v>
      </c>
      <c r="G212" s="242"/>
      <c r="H212" s="245" t="n">
        <v>2.64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0</v>
      </c>
      <c r="AU212" s="251" t="s">
        <v>87</v>
      </c>
      <c r="AV212" s="240" t="s">
        <v>87</v>
      </c>
      <c r="AW212" s="240" t="s">
        <v>33</v>
      </c>
      <c r="AX212" s="240" t="s">
        <v>77</v>
      </c>
      <c r="AY212" s="251" t="s">
        <v>129</v>
      </c>
    </row>
    <row r="213" s="252" customFormat="true" ht="12.8" hidden="false" customHeight="false" outlineLevel="0" collapsed="false">
      <c r="B213" s="253"/>
      <c r="C213" s="254"/>
      <c r="D213" s="224" t="s">
        <v>140</v>
      </c>
      <c r="E213" s="255"/>
      <c r="F213" s="256" t="s">
        <v>168</v>
      </c>
      <c r="G213" s="254"/>
      <c r="H213" s="257" t="n">
        <v>24.09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40</v>
      </c>
      <c r="AU213" s="263" t="s">
        <v>87</v>
      </c>
      <c r="AV213" s="252" t="s">
        <v>136</v>
      </c>
      <c r="AW213" s="252" t="s">
        <v>33</v>
      </c>
      <c r="AX213" s="252" t="s">
        <v>85</v>
      </c>
      <c r="AY213" s="263" t="s">
        <v>129</v>
      </c>
    </row>
    <row r="214" s="31" customFormat="true" ht="16.5" hidden="false" customHeight="true" outlineLevel="0" collapsed="false">
      <c r="A214" s="24"/>
      <c r="B214" s="25"/>
      <c r="C214" s="264" t="s">
        <v>285</v>
      </c>
      <c r="D214" s="264" t="s">
        <v>191</v>
      </c>
      <c r="E214" s="265" t="s">
        <v>286</v>
      </c>
      <c r="F214" s="266" t="s">
        <v>287</v>
      </c>
      <c r="G214" s="267" t="s">
        <v>145</v>
      </c>
      <c r="H214" s="268" t="n">
        <v>23.595</v>
      </c>
      <c r="I214" s="269"/>
      <c r="J214" s="270" t="n">
        <f aca="false">ROUND(I214*H214,2)</f>
        <v>0</v>
      </c>
      <c r="K214" s="266" t="s">
        <v>288</v>
      </c>
      <c r="L214" s="271"/>
      <c r="M214" s="272"/>
      <c r="N214" s="273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90</v>
      </c>
      <c r="AT214" s="222" t="s">
        <v>191</v>
      </c>
      <c r="AU214" s="222" t="s">
        <v>87</v>
      </c>
      <c r="AY214" s="3" t="s">
        <v>12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36</v>
      </c>
      <c r="BM214" s="222" t="s">
        <v>289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8</v>
      </c>
      <c r="E215" s="26"/>
      <c r="F215" s="225" t="s">
        <v>290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7</v>
      </c>
    </row>
    <row r="216" s="240" customFormat="true" ht="12.8" hidden="false" customHeight="false" outlineLevel="0" collapsed="false">
      <c r="B216" s="241"/>
      <c r="C216" s="242"/>
      <c r="D216" s="224" t="s">
        <v>140</v>
      </c>
      <c r="E216" s="242"/>
      <c r="F216" s="244" t="s">
        <v>291</v>
      </c>
      <c r="G216" s="242"/>
      <c r="H216" s="245" t="n">
        <v>23.595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0</v>
      </c>
      <c r="AU216" s="251" t="s">
        <v>87</v>
      </c>
      <c r="AV216" s="240" t="s">
        <v>87</v>
      </c>
      <c r="AW216" s="240" t="s">
        <v>3</v>
      </c>
      <c r="AX216" s="240" t="s">
        <v>85</v>
      </c>
      <c r="AY216" s="251" t="s">
        <v>129</v>
      </c>
    </row>
    <row r="217" s="31" customFormat="true" ht="16.5" hidden="false" customHeight="true" outlineLevel="0" collapsed="false">
      <c r="A217" s="24"/>
      <c r="B217" s="25"/>
      <c r="C217" s="264" t="s">
        <v>292</v>
      </c>
      <c r="D217" s="264" t="s">
        <v>191</v>
      </c>
      <c r="E217" s="265" t="s">
        <v>293</v>
      </c>
      <c r="F217" s="266" t="s">
        <v>294</v>
      </c>
      <c r="G217" s="267"/>
      <c r="H217" s="268" t="n">
        <v>2.64</v>
      </c>
      <c r="I217" s="269"/>
      <c r="J217" s="270" t="n">
        <f aca="false">ROUND(I217*H217,2)</f>
        <v>0</v>
      </c>
      <c r="K217" s="266" t="s">
        <v>288</v>
      </c>
      <c r="L217" s="271"/>
      <c r="M217" s="272"/>
      <c r="N217" s="273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90</v>
      </c>
      <c r="AT217" s="222" t="s">
        <v>191</v>
      </c>
      <c r="AU217" s="222" t="s">
        <v>87</v>
      </c>
      <c r="AY217" s="3" t="s">
        <v>12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36</v>
      </c>
      <c r="BM217" s="222" t="s">
        <v>295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8</v>
      </c>
      <c r="E218" s="26"/>
      <c r="F218" s="225" t="s">
        <v>294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7</v>
      </c>
    </row>
    <row r="219" s="240" customFormat="true" ht="12.8" hidden="false" customHeight="false" outlineLevel="0" collapsed="false">
      <c r="B219" s="241"/>
      <c r="C219" s="242"/>
      <c r="D219" s="224" t="s">
        <v>140</v>
      </c>
      <c r="E219" s="242"/>
      <c r="F219" s="244" t="s">
        <v>296</v>
      </c>
      <c r="G219" s="242"/>
      <c r="H219" s="245" t="n">
        <v>2.64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40</v>
      </c>
      <c r="AU219" s="251" t="s">
        <v>87</v>
      </c>
      <c r="AV219" s="240" t="s">
        <v>87</v>
      </c>
      <c r="AW219" s="240" t="s">
        <v>3</v>
      </c>
      <c r="AX219" s="240" t="s">
        <v>85</v>
      </c>
      <c r="AY219" s="251" t="s">
        <v>129</v>
      </c>
    </row>
    <row r="220" s="31" customFormat="true" ht="16.5" hidden="false" customHeight="true" outlineLevel="0" collapsed="false">
      <c r="A220" s="24"/>
      <c r="B220" s="25"/>
      <c r="C220" s="211" t="s">
        <v>297</v>
      </c>
      <c r="D220" s="211" t="s">
        <v>131</v>
      </c>
      <c r="E220" s="212" t="s">
        <v>298</v>
      </c>
      <c r="F220" s="213" t="s">
        <v>299</v>
      </c>
      <c r="G220" s="214" t="s">
        <v>145</v>
      </c>
      <c r="H220" s="215" t="n">
        <v>5.2</v>
      </c>
      <c r="I220" s="216"/>
      <c r="J220" s="217" t="n">
        <f aca="false">ROUND(I220*H220,2)</f>
        <v>0</v>
      </c>
      <c r="K220" s="213" t="s">
        <v>288</v>
      </c>
      <c r="L220" s="30"/>
      <c r="M220" s="218"/>
      <c r="N220" s="219" t="s">
        <v>42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6</v>
      </c>
      <c r="AT220" s="222" t="s">
        <v>131</v>
      </c>
      <c r="AU220" s="222" t="s">
        <v>87</v>
      </c>
      <c r="AY220" s="3" t="s">
        <v>12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36</v>
      </c>
      <c r="BM220" s="222" t="s">
        <v>300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8</v>
      </c>
      <c r="E221" s="26"/>
      <c r="F221" s="225" t="s">
        <v>299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7</v>
      </c>
    </row>
    <row r="222" s="31" customFormat="true" ht="12.8" hidden="false" customHeight="false" outlineLevel="0" collapsed="false">
      <c r="A222" s="24"/>
      <c r="B222" s="25"/>
      <c r="C222" s="26"/>
      <c r="D222" s="224" t="s">
        <v>301</v>
      </c>
      <c r="E222" s="26"/>
      <c r="F222" s="274" t="s">
        <v>302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01</v>
      </c>
      <c r="AU222" s="3" t="s">
        <v>87</v>
      </c>
    </row>
    <row r="223" s="240" customFormat="true" ht="12.8" hidden="false" customHeight="false" outlineLevel="0" collapsed="false">
      <c r="B223" s="241"/>
      <c r="C223" s="242"/>
      <c r="D223" s="224" t="s">
        <v>140</v>
      </c>
      <c r="E223" s="243"/>
      <c r="F223" s="244" t="s">
        <v>303</v>
      </c>
      <c r="G223" s="242"/>
      <c r="H223" s="245" t="n">
        <v>5.2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40</v>
      </c>
      <c r="AU223" s="251" t="s">
        <v>87</v>
      </c>
      <c r="AV223" s="240" t="s">
        <v>87</v>
      </c>
      <c r="AW223" s="240" t="s">
        <v>33</v>
      </c>
      <c r="AX223" s="240" t="s">
        <v>85</v>
      </c>
      <c r="AY223" s="251" t="s">
        <v>129</v>
      </c>
    </row>
    <row r="224" s="194" customFormat="true" ht="22.8" hidden="false" customHeight="true" outlineLevel="0" collapsed="false">
      <c r="B224" s="195"/>
      <c r="C224" s="196"/>
      <c r="D224" s="197" t="s">
        <v>76</v>
      </c>
      <c r="E224" s="209" t="s">
        <v>198</v>
      </c>
      <c r="F224" s="209" t="s">
        <v>304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63)</f>
        <v>0</v>
      </c>
      <c r="Q224" s="203"/>
      <c r="R224" s="204" t="n">
        <f aca="false">SUM(R225:R263)</f>
        <v>44.50212859</v>
      </c>
      <c r="S224" s="203"/>
      <c r="T224" s="205" t="n">
        <f aca="false">SUM(T225:T263)</f>
        <v>0</v>
      </c>
      <c r="AR224" s="206" t="s">
        <v>85</v>
      </c>
      <c r="AT224" s="207" t="s">
        <v>76</v>
      </c>
      <c r="AU224" s="207" t="s">
        <v>85</v>
      </c>
      <c r="AY224" s="206" t="s">
        <v>129</v>
      </c>
      <c r="BK224" s="208" t="n">
        <f aca="false">SUM(BK225:BK263)</f>
        <v>0</v>
      </c>
    </row>
    <row r="225" s="31" customFormat="true" ht="24.15" hidden="false" customHeight="true" outlineLevel="0" collapsed="false">
      <c r="A225" s="24"/>
      <c r="B225" s="25"/>
      <c r="C225" s="211" t="s">
        <v>305</v>
      </c>
      <c r="D225" s="211" t="s">
        <v>131</v>
      </c>
      <c r="E225" s="212" t="s">
        <v>306</v>
      </c>
      <c r="F225" s="213" t="s">
        <v>307</v>
      </c>
      <c r="G225" s="214" t="s">
        <v>308</v>
      </c>
      <c r="H225" s="215" t="n">
        <v>2</v>
      </c>
      <c r="I225" s="216"/>
      <c r="J225" s="217" t="n">
        <f aca="false">ROUND(I225*H225,2)</f>
        <v>0</v>
      </c>
      <c r="K225" s="213" t="s">
        <v>135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.109405</v>
      </c>
      <c r="R225" s="220" t="n">
        <f aca="false">Q225*H225</f>
        <v>0.21881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6</v>
      </c>
      <c r="AT225" s="222" t="s">
        <v>131</v>
      </c>
      <c r="AU225" s="222" t="s">
        <v>87</v>
      </c>
      <c r="AY225" s="3" t="s">
        <v>12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36</v>
      </c>
      <c r="BM225" s="222" t="s">
        <v>309</v>
      </c>
    </row>
    <row r="226" s="31" customFormat="true" ht="12.8" hidden="false" customHeight="false" outlineLevel="0" collapsed="false">
      <c r="A226" s="24"/>
      <c r="B226" s="25"/>
      <c r="C226" s="26"/>
      <c r="D226" s="224" t="s">
        <v>138</v>
      </c>
      <c r="E226" s="26"/>
      <c r="F226" s="225" t="s">
        <v>310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7</v>
      </c>
    </row>
    <row r="227" s="31" customFormat="true" ht="21.75" hidden="false" customHeight="true" outlineLevel="0" collapsed="false">
      <c r="A227" s="24"/>
      <c r="B227" s="25"/>
      <c r="C227" s="264" t="s">
        <v>311</v>
      </c>
      <c r="D227" s="264" t="s">
        <v>191</v>
      </c>
      <c r="E227" s="265" t="s">
        <v>312</v>
      </c>
      <c r="F227" s="266" t="s">
        <v>313</v>
      </c>
      <c r="G227" s="267" t="s">
        <v>308</v>
      </c>
      <c r="H227" s="268" t="n">
        <v>2</v>
      </c>
      <c r="I227" s="269"/>
      <c r="J227" s="270" t="n">
        <f aca="false">ROUND(I227*H227,2)</f>
        <v>0</v>
      </c>
      <c r="K227" s="266" t="s">
        <v>135</v>
      </c>
      <c r="L227" s="271"/>
      <c r="M227" s="272"/>
      <c r="N227" s="273" t="s">
        <v>42</v>
      </c>
      <c r="O227" s="74"/>
      <c r="P227" s="220" t="n">
        <f aca="false">O227*H227</f>
        <v>0</v>
      </c>
      <c r="Q227" s="220" t="n">
        <v>0.0061</v>
      </c>
      <c r="R227" s="220" t="n">
        <f aca="false">Q227*H227</f>
        <v>0.0122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90</v>
      </c>
      <c r="AT227" s="222" t="s">
        <v>191</v>
      </c>
      <c r="AU227" s="222" t="s">
        <v>87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36</v>
      </c>
      <c r="BM227" s="222" t="s">
        <v>314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8</v>
      </c>
      <c r="E228" s="26"/>
      <c r="F228" s="225" t="s">
        <v>31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7</v>
      </c>
    </row>
    <row r="229" s="31" customFormat="true" ht="16.5" hidden="false" customHeight="true" outlineLevel="0" collapsed="false">
      <c r="A229" s="24"/>
      <c r="B229" s="25"/>
      <c r="C229" s="264" t="s">
        <v>315</v>
      </c>
      <c r="D229" s="264" t="s">
        <v>191</v>
      </c>
      <c r="E229" s="265" t="s">
        <v>316</v>
      </c>
      <c r="F229" s="266" t="s">
        <v>317</v>
      </c>
      <c r="G229" s="267" t="s">
        <v>308</v>
      </c>
      <c r="H229" s="268" t="n">
        <v>1</v>
      </c>
      <c r="I229" s="269"/>
      <c r="J229" s="270" t="n">
        <f aca="false">ROUND(I229*H229,2)</f>
        <v>0</v>
      </c>
      <c r="K229" s="266" t="s">
        <v>135</v>
      </c>
      <c r="L229" s="271"/>
      <c r="M229" s="272"/>
      <c r="N229" s="273" t="s">
        <v>42</v>
      </c>
      <c r="O229" s="74"/>
      <c r="P229" s="220" t="n">
        <f aca="false">O229*H229</f>
        <v>0</v>
      </c>
      <c r="Q229" s="220" t="n">
        <v>0.0013</v>
      </c>
      <c r="R229" s="220" t="n">
        <f aca="false">Q229*H229</f>
        <v>0.0013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90</v>
      </c>
      <c r="AT229" s="222" t="s">
        <v>191</v>
      </c>
      <c r="AU229" s="222" t="s">
        <v>87</v>
      </c>
      <c r="AY229" s="3" t="s">
        <v>12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36</v>
      </c>
      <c r="BM229" s="222" t="s">
        <v>318</v>
      </c>
    </row>
    <row r="230" s="31" customFormat="true" ht="12.8" hidden="false" customHeight="false" outlineLevel="0" collapsed="false">
      <c r="A230" s="24"/>
      <c r="B230" s="25"/>
      <c r="C230" s="26"/>
      <c r="D230" s="224" t="s">
        <v>138</v>
      </c>
      <c r="E230" s="26"/>
      <c r="F230" s="225" t="s">
        <v>317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7</v>
      </c>
    </row>
    <row r="231" s="31" customFormat="true" ht="24.15" hidden="false" customHeight="true" outlineLevel="0" collapsed="false">
      <c r="A231" s="24"/>
      <c r="B231" s="25"/>
      <c r="C231" s="264" t="s">
        <v>319</v>
      </c>
      <c r="D231" s="264" t="s">
        <v>191</v>
      </c>
      <c r="E231" s="265" t="s">
        <v>320</v>
      </c>
      <c r="F231" s="266" t="s">
        <v>321</v>
      </c>
      <c r="G231" s="267" t="s">
        <v>308</v>
      </c>
      <c r="H231" s="268" t="n">
        <v>1</v>
      </c>
      <c r="I231" s="269"/>
      <c r="J231" s="270" t="n">
        <f aca="false">ROUND(I231*H231,2)</f>
        <v>0</v>
      </c>
      <c r="K231" s="266" t="s">
        <v>135</v>
      </c>
      <c r="L231" s="271"/>
      <c r="M231" s="272"/>
      <c r="N231" s="273" t="s">
        <v>42</v>
      </c>
      <c r="O231" s="74"/>
      <c r="P231" s="220" t="n">
        <f aca="false">O231*H231</f>
        <v>0</v>
      </c>
      <c r="Q231" s="220" t="n">
        <v>0.0013</v>
      </c>
      <c r="R231" s="220" t="n">
        <f aca="false">Q231*H231</f>
        <v>0.0013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90</v>
      </c>
      <c r="AT231" s="222" t="s">
        <v>191</v>
      </c>
      <c r="AU231" s="222" t="s">
        <v>87</v>
      </c>
      <c r="AY231" s="3" t="s">
        <v>12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36</v>
      </c>
      <c r="BM231" s="222" t="s">
        <v>322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8</v>
      </c>
      <c r="E232" s="26"/>
      <c r="F232" s="225" t="s">
        <v>32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7</v>
      </c>
    </row>
    <row r="233" s="31" customFormat="true" ht="16.5" hidden="false" customHeight="true" outlineLevel="0" collapsed="false">
      <c r="A233" s="24"/>
      <c r="B233" s="25"/>
      <c r="C233" s="264" t="s">
        <v>323</v>
      </c>
      <c r="D233" s="264" t="s">
        <v>191</v>
      </c>
      <c r="E233" s="265" t="s">
        <v>324</v>
      </c>
      <c r="F233" s="266" t="s">
        <v>325</v>
      </c>
      <c r="G233" s="267" t="s">
        <v>308</v>
      </c>
      <c r="H233" s="268" t="n">
        <v>1</v>
      </c>
      <c r="I233" s="269"/>
      <c r="J233" s="270" t="n">
        <f aca="false">ROUND(I233*H233,2)</f>
        <v>0</v>
      </c>
      <c r="K233" s="266" t="s">
        <v>135</v>
      </c>
      <c r="L233" s="271"/>
      <c r="M233" s="272"/>
      <c r="N233" s="273" t="s">
        <v>42</v>
      </c>
      <c r="O233" s="74"/>
      <c r="P233" s="220" t="n">
        <f aca="false">O233*H233</f>
        <v>0</v>
      </c>
      <c r="Q233" s="220" t="n">
        <v>0.0017</v>
      </c>
      <c r="R233" s="220" t="n">
        <f aca="false">Q233*H233</f>
        <v>0.0017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90</v>
      </c>
      <c r="AT233" s="222" t="s">
        <v>191</v>
      </c>
      <c r="AU233" s="222" t="s">
        <v>87</v>
      </c>
      <c r="AY233" s="3" t="s">
        <v>12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36</v>
      </c>
      <c r="BM233" s="222" t="s">
        <v>326</v>
      </c>
    </row>
    <row r="234" s="31" customFormat="true" ht="12.8" hidden="false" customHeight="false" outlineLevel="0" collapsed="false">
      <c r="A234" s="24"/>
      <c r="B234" s="25"/>
      <c r="C234" s="26"/>
      <c r="D234" s="224" t="s">
        <v>138</v>
      </c>
      <c r="E234" s="26"/>
      <c r="F234" s="225" t="s">
        <v>325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87</v>
      </c>
    </row>
    <row r="235" s="31" customFormat="true" ht="33" hidden="false" customHeight="true" outlineLevel="0" collapsed="false">
      <c r="A235" s="24"/>
      <c r="B235" s="25"/>
      <c r="C235" s="211" t="s">
        <v>327</v>
      </c>
      <c r="D235" s="211" t="s">
        <v>131</v>
      </c>
      <c r="E235" s="212" t="s">
        <v>328</v>
      </c>
      <c r="F235" s="213" t="s">
        <v>329</v>
      </c>
      <c r="G235" s="214" t="s">
        <v>134</v>
      </c>
      <c r="H235" s="215" t="n">
        <v>160</v>
      </c>
      <c r="I235" s="216"/>
      <c r="J235" s="217" t="n">
        <f aca="false">ROUND(I235*H235,2)</f>
        <v>0</v>
      </c>
      <c r="K235" s="213" t="s">
        <v>135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.15539952</v>
      </c>
      <c r="R235" s="220" t="n">
        <f aca="false">Q235*H235</f>
        <v>24.8639232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6</v>
      </c>
      <c r="AT235" s="222" t="s">
        <v>131</v>
      </c>
      <c r="AU235" s="222" t="s">
        <v>87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36</v>
      </c>
      <c r="BM235" s="222" t="s">
        <v>330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8</v>
      </c>
      <c r="E236" s="26"/>
      <c r="F236" s="225" t="s">
        <v>331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7</v>
      </c>
    </row>
    <row r="237" s="229" customFormat="true" ht="12.8" hidden="false" customHeight="false" outlineLevel="0" collapsed="false">
      <c r="B237" s="230"/>
      <c r="C237" s="231"/>
      <c r="D237" s="224" t="s">
        <v>140</v>
      </c>
      <c r="E237" s="232"/>
      <c r="F237" s="233" t="s">
        <v>332</v>
      </c>
      <c r="G237" s="231"/>
      <c r="H237" s="232"/>
      <c r="I237" s="234"/>
      <c r="J237" s="231"/>
      <c r="K237" s="231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0</v>
      </c>
      <c r="AU237" s="239" t="s">
        <v>87</v>
      </c>
      <c r="AV237" s="229" t="s">
        <v>85</v>
      </c>
      <c r="AW237" s="229" t="s">
        <v>33</v>
      </c>
      <c r="AX237" s="229" t="s">
        <v>77</v>
      </c>
      <c r="AY237" s="239" t="s">
        <v>129</v>
      </c>
    </row>
    <row r="238" s="240" customFormat="true" ht="12.8" hidden="false" customHeight="false" outlineLevel="0" collapsed="false">
      <c r="B238" s="241"/>
      <c r="C238" s="242"/>
      <c r="D238" s="224" t="s">
        <v>140</v>
      </c>
      <c r="E238" s="243"/>
      <c r="F238" s="244" t="s">
        <v>333</v>
      </c>
      <c r="G238" s="242"/>
      <c r="H238" s="245" t="n">
        <v>154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40</v>
      </c>
      <c r="AU238" s="251" t="s">
        <v>87</v>
      </c>
      <c r="AV238" s="240" t="s">
        <v>87</v>
      </c>
      <c r="AW238" s="240" t="s">
        <v>33</v>
      </c>
      <c r="AX238" s="240" t="s">
        <v>77</v>
      </c>
      <c r="AY238" s="251" t="s">
        <v>129</v>
      </c>
    </row>
    <row r="239" s="229" customFormat="true" ht="12.8" hidden="false" customHeight="false" outlineLevel="0" collapsed="false">
      <c r="B239" s="230"/>
      <c r="C239" s="231"/>
      <c r="D239" s="224" t="s">
        <v>140</v>
      </c>
      <c r="E239" s="232"/>
      <c r="F239" s="233" t="s">
        <v>334</v>
      </c>
      <c r="G239" s="231"/>
      <c r="H239" s="232"/>
      <c r="I239" s="234"/>
      <c r="J239" s="231"/>
      <c r="K239" s="231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40</v>
      </c>
      <c r="AU239" s="239" t="s">
        <v>87</v>
      </c>
      <c r="AV239" s="229" t="s">
        <v>85</v>
      </c>
      <c r="AW239" s="229" t="s">
        <v>33</v>
      </c>
      <c r="AX239" s="229" t="s">
        <v>77</v>
      </c>
      <c r="AY239" s="239" t="s">
        <v>129</v>
      </c>
    </row>
    <row r="240" s="240" customFormat="true" ht="12.8" hidden="false" customHeight="false" outlineLevel="0" collapsed="false">
      <c r="B240" s="241"/>
      <c r="C240" s="242"/>
      <c r="D240" s="224" t="s">
        <v>140</v>
      </c>
      <c r="E240" s="243"/>
      <c r="F240" s="244" t="s">
        <v>335</v>
      </c>
      <c r="G240" s="242"/>
      <c r="H240" s="245" t="n">
        <v>6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40</v>
      </c>
      <c r="AU240" s="251" t="s">
        <v>87</v>
      </c>
      <c r="AV240" s="240" t="s">
        <v>87</v>
      </c>
      <c r="AW240" s="240" t="s">
        <v>33</v>
      </c>
      <c r="AX240" s="240" t="s">
        <v>77</v>
      </c>
      <c r="AY240" s="251" t="s">
        <v>129</v>
      </c>
    </row>
    <row r="241" s="252" customFormat="true" ht="12.8" hidden="false" customHeight="false" outlineLevel="0" collapsed="false">
      <c r="B241" s="253"/>
      <c r="C241" s="254"/>
      <c r="D241" s="224" t="s">
        <v>140</v>
      </c>
      <c r="E241" s="255"/>
      <c r="F241" s="256" t="s">
        <v>168</v>
      </c>
      <c r="G241" s="254"/>
      <c r="H241" s="257" t="n">
        <v>160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40</v>
      </c>
      <c r="AU241" s="263" t="s">
        <v>87</v>
      </c>
      <c r="AV241" s="252" t="s">
        <v>136</v>
      </c>
      <c r="AW241" s="252" t="s">
        <v>33</v>
      </c>
      <c r="AX241" s="252" t="s">
        <v>85</v>
      </c>
      <c r="AY241" s="263" t="s">
        <v>129</v>
      </c>
    </row>
    <row r="242" s="31" customFormat="true" ht="16.5" hidden="false" customHeight="true" outlineLevel="0" collapsed="false">
      <c r="A242" s="24"/>
      <c r="B242" s="25"/>
      <c r="C242" s="264" t="s">
        <v>336</v>
      </c>
      <c r="D242" s="264" t="s">
        <v>191</v>
      </c>
      <c r="E242" s="265" t="s">
        <v>337</v>
      </c>
      <c r="F242" s="266" t="s">
        <v>338</v>
      </c>
      <c r="G242" s="267" t="s">
        <v>134</v>
      </c>
      <c r="H242" s="268" t="n">
        <v>161.7</v>
      </c>
      <c r="I242" s="269"/>
      <c r="J242" s="270" t="n">
        <f aca="false">ROUND(I242*H242,2)</f>
        <v>0</v>
      </c>
      <c r="K242" s="266" t="s">
        <v>135</v>
      </c>
      <c r="L242" s="271"/>
      <c r="M242" s="272"/>
      <c r="N242" s="273" t="s">
        <v>42</v>
      </c>
      <c r="O242" s="74"/>
      <c r="P242" s="220" t="n">
        <f aca="false">O242*H242</f>
        <v>0</v>
      </c>
      <c r="Q242" s="220" t="n">
        <v>0.102</v>
      </c>
      <c r="R242" s="220" t="n">
        <f aca="false">Q242*H242</f>
        <v>16.4934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90</v>
      </c>
      <c r="AT242" s="222" t="s">
        <v>191</v>
      </c>
      <c r="AU242" s="222" t="s">
        <v>87</v>
      </c>
      <c r="AY242" s="3" t="s">
        <v>12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36</v>
      </c>
      <c r="BM242" s="222" t="s">
        <v>339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8</v>
      </c>
      <c r="E243" s="26"/>
      <c r="F243" s="225" t="s">
        <v>338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8</v>
      </c>
      <c r="AU243" s="3" t="s">
        <v>87</v>
      </c>
    </row>
    <row r="244" s="240" customFormat="true" ht="12.8" hidden="false" customHeight="false" outlineLevel="0" collapsed="false">
      <c r="B244" s="241"/>
      <c r="C244" s="242"/>
      <c r="D244" s="224" t="s">
        <v>140</v>
      </c>
      <c r="E244" s="242"/>
      <c r="F244" s="244" t="s">
        <v>340</v>
      </c>
      <c r="G244" s="242"/>
      <c r="H244" s="245" t="n">
        <v>161.7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40</v>
      </c>
      <c r="AU244" s="251" t="s">
        <v>87</v>
      </c>
      <c r="AV244" s="240" t="s">
        <v>87</v>
      </c>
      <c r="AW244" s="240" t="s">
        <v>3</v>
      </c>
      <c r="AX244" s="240" t="s">
        <v>85</v>
      </c>
      <c r="AY244" s="251" t="s">
        <v>129</v>
      </c>
    </row>
    <row r="245" s="31" customFormat="true" ht="16.5" hidden="false" customHeight="true" outlineLevel="0" collapsed="false">
      <c r="A245" s="24"/>
      <c r="B245" s="25"/>
      <c r="C245" s="264" t="s">
        <v>341</v>
      </c>
      <c r="D245" s="264" t="s">
        <v>191</v>
      </c>
      <c r="E245" s="265" t="s">
        <v>342</v>
      </c>
      <c r="F245" s="266" t="s">
        <v>343</v>
      </c>
      <c r="G245" s="267" t="s">
        <v>134</v>
      </c>
      <c r="H245" s="268" t="n">
        <v>6.3</v>
      </c>
      <c r="I245" s="269"/>
      <c r="J245" s="270" t="n">
        <f aca="false">ROUND(I245*H245,2)</f>
        <v>0</v>
      </c>
      <c r="K245" s="266" t="s">
        <v>135</v>
      </c>
      <c r="L245" s="271"/>
      <c r="M245" s="272"/>
      <c r="N245" s="273" t="s">
        <v>42</v>
      </c>
      <c r="O245" s="74"/>
      <c r="P245" s="220" t="n">
        <f aca="false">O245*H245</f>
        <v>0</v>
      </c>
      <c r="Q245" s="220" t="n">
        <v>0.05612</v>
      </c>
      <c r="R245" s="220" t="n">
        <f aca="false">Q245*H245</f>
        <v>0.35355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90</v>
      </c>
      <c r="AT245" s="222" t="s">
        <v>191</v>
      </c>
      <c r="AU245" s="222" t="s">
        <v>87</v>
      </c>
      <c r="AY245" s="3" t="s">
        <v>12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36</v>
      </c>
      <c r="BM245" s="222" t="s">
        <v>344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8</v>
      </c>
      <c r="E246" s="26"/>
      <c r="F246" s="225" t="s">
        <v>343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7</v>
      </c>
    </row>
    <row r="247" s="240" customFormat="true" ht="12.8" hidden="false" customHeight="false" outlineLevel="0" collapsed="false">
      <c r="B247" s="241"/>
      <c r="C247" s="242"/>
      <c r="D247" s="224" t="s">
        <v>140</v>
      </c>
      <c r="E247" s="243"/>
      <c r="F247" s="244" t="s">
        <v>345</v>
      </c>
      <c r="G247" s="242"/>
      <c r="H247" s="245" t="n">
        <v>6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40</v>
      </c>
      <c r="AU247" s="251" t="s">
        <v>87</v>
      </c>
      <c r="AV247" s="240" t="s">
        <v>87</v>
      </c>
      <c r="AW247" s="240" t="s">
        <v>33</v>
      </c>
      <c r="AX247" s="240" t="s">
        <v>85</v>
      </c>
      <c r="AY247" s="251" t="s">
        <v>129</v>
      </c>
    </row>
    <row r="248" s="240" customFormat="true" ht="12.8" hidden="false" customHeight="false" outlineLevel="0" collapsed="false">
      <c r="B248" s="241"/>
      <c r="C248" s="242"/>
      <c r="D248" s="224" t="s">
        <v>140</v>
      </c>
      <c r="E248" s="242"/>
      <c r="F248" s="244" t="s">
        <v>346</v>
      </c>
      <c r="G248" s="242"/>
      <c r="H248" s="245" t="n">
        <v>6.3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40</v>
      </c>
      <c r="AU248" s="251" t="s">
        <v>87</v>
      </c>
      <c r="AV248" s="240" t="s">
        <v>87</v>
      </c>
      <c r="AW248" s="240" t="s">
        <v>3</v>
      </c>
      <c r="AX248" s="240" t="s">
        <v>85</v>
      </c>
      <c r="AY248" s="251" t="s">
        <v>129</v>
      </c>
    </row>
    <row r="249" s="31" customFormat="true" ht="24.15" hidden="false" customHeight="true" outlineLevel="0" collapsed="false">
      <c r="A249" s="24"/>
      <c r="B249" s="25"/>
      <c r="C249" s="211" t="s">
        <v>347</v>
      </c>
      <c r="D249" s="211" t="s">
        <v>131</v>
      </c>
      <c r="E249" s="212" t="s">
        <v>348</v>
      </c>
      <c r="F249" s="213" t="s">
        <v>349</v>
      </c>
      <c r="G249" s="214" t="s">
        <v>134</v>
      </c>
      <c r="H249" s="215" t="n">
        <v>10.4</v>
      </c>
      <c r="I249" s="216"/>
      <c r="J249" s="217" t="n">
        <f aca="false">ROUND(I249*H249,2)</f>
        <v>0</v>
      </c>
      <c r="K249" s="213" t="s">
        <v>135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0.1684906</v>
      </c>
      <c r="R249" s="220" t="n">
        <f aca="false">Q249*H249</f>
        <v>1.75230224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6</v>
      </c>
      <c r="AT249" s="222" t="s">
        <v>131</v>
      </c>
      <c r="AU249" s="222" t="s">
        <v>87</v>
      </c>
      <c r="AY249" s="3" t="s">
        <v>12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36</v>
      </c>
      <c r="BM249" s="222" t="s">
        <v>350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8</v>
      </c>
      <c r="E250" s="26"/>
      <c r="F250" s="225" t="s">
        <v>351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7</v>
      </c>
    </row>
    <row r="251" s="229" customFormat="true" ht="12.8" hidden="false" customHeight="false" outlineLevel="0" collapsed="false">
      <c r="B251" s="230"/>
      <c r="C251" s="231"/>
      <c r="D251" s="224" t="s">
        <v>140</v>
      </c>
      <c r="E251" s="232"/>
      <c r="F251" s="233" t="s">
        <v>141</v>
      </c>
      <c r="G251" s="231"/>
      <c r="H251" s="232"/>
      <c r="I251" s="234"/>
      <c r="J251" s="231"/>
      <c r="K251" s="231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40</v>
      </c>
      <c r="AU251" s="239" t="s">
        <v>87</v>
      </c>
      <c r="AV251" s="229" t="s">
        <v>85</v>
      </c>
      <c r="AW251" s="229" t="s">
        <v>33</v>
      </c>
      <c r="AX251" s="229" t="s">
        <v>77</v>
      </c>
      <c r="AY251" s="239" t="s">
        <v>129</v>
      </c>
    </row>
    <row r="252" s="240" customFormat="true" ht="12.8" hidden="false" customHeight="false" outlineLevel="0" collapsed="false">
      <c r="B252" s="241"/>
      <c r="C252" s="242"/>
      <c r="D252" s="224" t="s">
        <v>140</v>
      </c>
      <c r="E252" s="243"/>
      <c r="F252" s="244" t="s">
        <v>142</v>
      </c>
      <c r="G252" s="242"/>
      <c r="H252" s="245" t="n">
        <v>10.4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40</v>
      </c>
      <c r="AU252" s="251" t="s">
        <v>87</v>
      </c>
      <c r="AV252" s="240" t="s">
        <v>87</v>
      </c>
      <c r="AW252" s="240" t="s">
        <v>33</v>
      </c>
      <c r="AX252" s="240" t="s">
        <v>85</v>
      </c>
      <c r="AY252" s="251" t="s">
        <v>129</v>
      </c>
    </row>
    <row r="253" s="31" customFormat="true" ht="24.15" hidden="false" customHeight="true" outlineLevel="0" collapsed="false">
      <c r="A253" s="24"/>
      <c r="B253" s="25"/>
      <c r="C253" s="211" t="s">
        <v>352</v>
      </c>
      <c r="D253" s="211" t="s">
        <v>131</v>
      </c>
      <c r="E253" s="212" t="s">
        <v>353</v>
      </c>
      <c r="F253" s="213" t="s">
        <v>354</v>
      </c>
      <c r="G253" s="214" t="s">
        <v>152</v>
      </c>
      <c r="H253" s="215" t="n">
        <v>0.26</v>
      </c>
      <c r="I253" s="216"/>
      <c r="J253" s="217" t="n">
        <f aca="false">ROUND(I253*H253,2)</f>
        <v>0</v>
      </c>
      <c r="K253" s="213" t="s">
        <v>135</v>
      </c>
      <c r="L253" s="30"/>
      <c r="M253" s="218"/>
      <c r="N253" s="219" t="s">
        <v>42</v>
      </c>
      <c r="O253" s="74"/>
      <c r="P253" s="220" t="n">
        <f aca="false">O253*H253</f>
        <v>0</v>
      </c>
      <c r="Q253" s="220" t="n">
        <v>2.25634</v>
      </c>
      <c r="R253" s="220" t="n">
        <f aca="false">Q253*H253</f>
        <v>0.5866484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6</v>
      </c>
      <c r="AT253" s="222" t="s">
        <v>131</v>
      </c>
      <c r="AU253" s="222" t="s">
        <v>87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36</v>
      </c>
      <c r="BM253" s="222" t="s">
        <v>355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8</v>
      </c>
      <c r="E254" s="26"/>
      <c r="F254" s="225" t="s">
        <v>356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7</v>
      </c>
    </row>
    <row r="255" s="240" customFormat="true" ht="12.8" hidden="false" customHeight="false" outlineLevel="0" collapsed="false">
      <c r="B255" s="241"/>
      <c r="C255" s="242"/>
      <c r="D255" s="224" t="s">
        <v>140</v>
      </c>
      <c r="E255" s="243"/>
      <c r="F255" s="244" t="s">
        <v>357</v>
      </c>
      <c r="G255" s="242"/>
      <c r="H255" s="245" t="n">
        <v>0.26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40</v>
      </c>
      <c r="AU255" s="251" t="s">
        <v>87</v>
      </c>
      <c r="AV255" s="240" t="s">
        <v>87</v>
      </c>
      <c r="AW255" s="240" t="s">
        <v>33</v>
      </c>
      <c r="AX255" s="240" t="s">
        <v>85</v>
      </c>
      <c r="AY255" s="251" t="s">
        <v>129</v>
      </c>
    </row>
    <row r="256" s="31" customFormat="true" ht="24.15" hidden="false" customHeight="true" outlineLevel="0" collapsed="false">
      <c r="A256" s="24"/>
      <c r="B256" s="25"/>
      <c r="C256" s="211" t="s">
        <v>358</v>
      </c>
      <c r="D256" s="211" t="s">
        <v>131</v>
      </c>
      <c r="E256" s="212" t="s">
        <v>359</v>
      </c>
      <c r="F256" s="213" t="s">
        <v>360</v>
      </c>
      <c r="G256" s="214" t="s">
        <v>145</v>
      </c>
      <c r="H256" s="215" t="n">
        <v>315.62</v>
      </c>
      <c r="I256" s="216"/>
      <c r="J256" s="217" t="n">
        <f aca="false">ROUND(I256*H256,2)</f>
        <v>0</v>
      </c>
      <c r="K256" s="213" t="s">
        <v>135</v>
      </c>
      <c r="L256" s="30"/>
      <c r="M256" s="218"/>
      <c r="N256" s="219" t="s">
        <v>42</v>
      </c>
      <c r="O256" s="74"/>
      <c r="P256" s="220" t="n">
        <f aca="false">O256*H256</f>
        <v>0</v>
      </c>
      <c r="Q256" s="220" t="n">
        <v>0.0006875</v>
      </c>
      <c r="R256" s="220" t="n">
        <f aca="false">Q256*H256</f>
        <v>0.21698875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6</v>
      </c>
      <c r="AT256" s="222" t="s">
        <v>131</v>
      </c>
      <c r="AU256" s="222" t="s">
        <v>87</v>
      </c>
      <c r="AY256" s="3" t="s">
        <v>12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36</v>
      </c>
      <c r="BM256" s="222" t="s">
        <v>361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8</v>
      </c>
      <c r="E257" s="26"/>
      <c r="F257" s="225" t="s">
        <v>362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7</v>
      </c>
    </row>
    <row r="258" s="229" customFormat="true" ht="12.8" hidden="false" customHeight="false" outlineLevel="0" collapsed="false">
      <c r="B258" s="230"/>
      <c r="C258" s="231"/>
      <c r="D258" s="224" t="s">
        <v>140</v>
      </c>
      <c r="E258" s="232"/>
      <c r="F258" s="233" t="s">
        <v>363</v>
      </c>
      <c r="G258" s="231"/>
      <c r="H258" s="232"/>
      <c r="I258" s="234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0</v>
      </c>
      <c r="AU258" s="239" t="s">
        <v>87</v>
      </c>
      <c r="AV258" s="229" t="s">
        <v>85</v>
      </c>
      <c r="AW258" s="229" t="s">
        <v>33</v>
      </c>
      <c r="AX258" s="229" t="s">
        <v>77</v>
      </c>
      <c r="AY258" s="239" t="s">
        <v>129</v>
      </c>
    </row>
    <row r="259" s="240" customFormat="true" ht="12.8" hidden="false" customHeight="false" outlineLevel="0" collapsed="false">
      <c r="B259" s="241"/>
      <c r="C259" s="242"/>
      <c r="D259" s="224" t="s">
        <v>140</v>
      </c>
      <c r="E259" s="243"/>
      <c r="F259" s="244" t="s">
        <v>364</v>
      </c>
      <c r="G259" s="242"/>
      <c r="H259" s="245" t="n">
        <v>315.62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40</v>
      </c>
      <c r="AU259" s="251" t="s">
        <v>87</v>
      </c>
      <c r="AV259" s="240" t="s">
        <v>87</v>
      </c>
      <c r="AW259" s="240" t="s">
        <v>33</v>
      </c>
      <c r="AX259" s="240" t="s">
        <v>85</v>
      </c>
      <c r="AY259" s="251" t="s">
        <v>129</v>
      </c>
    </row>
    <row r="260" s="31" customFormat="true" ht="21.75" hidden="false" customHeight="true" outlineLevel="0" collapsed="false">
      <c r="A260" s="24"/>
      <c r="B260" s="25"/>
      <c r="C260" s="211" t="s">
        <v>365</v>
      </c>
      <c r="D260" s="211" t="s">
        <v>131</v>
      </c>
      <c r="E260" s="212" t="s">
        <v>366</v>
      </c>
      <c r="F260" s="213" t="s">
        <v>367</v>
      </c>
      <c r="G260" s="214" t="s">
        <v>134</v>
      </c>
      <c r="H260" s="215" t="n">
        <v>10.4</v>
      </c>
      <c r="I260" s="216"/>
      <c r="J260" s="217" t="n">
        <f aca="false">ROUND(I260*H260,2)</f>
        <v>0</v>
      </c>
      <c r="K260" s="213" t="s">
        <v>135</v>
      </c>
      <c r="L260" s="30"/>
      <c r="M260" s="218"/>
      <c r="N260" s="219" t="s">
        <v>42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6</v>
      </c>
      <c r="AT260" s="222" t="s">
        <v>131</v>
      </c>
      <c r="AU260" s="222" t="s">
        <v>87</v>
      </c>
      <c r="AY260" s="3" t="s">
        <v>12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36</v>
      </c>
      <c r="BM260" s="222" t="s">
        <v>368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8</v>
      </c>
      <c r="E261" s="26"/>
      <c r="F261" s="225" t="s">
        <v>369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7</v>
      </c>
    </row>
    <row r="262" s="229" customFormat="true" ht="12.8" hidden="false" customHeight="false" outlineLevel="0" collapsed="false">
      <c r="B262" s="230"/>
      <c r="C262" s="231"/>
      <c r="D262" s="224" t="s">
        <v>140</v>
      </c>
      <c r="E262" s="232"/>
      <c r="F262" s="233" t="s">
        <v>141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0</v>
      </c>
      <c r="AU262" s="239" t="s">
        <v>87</v>
      </c>
      <c r="AV262" s="229" t="s">
        <v>85</v>
      </c>
      <c r="AW262" s="229" t="s">
        <v>33</v>
      </c>
      <c r="AX262" s="229" t="s">
        <v>77</v>
      </c>
      <c r="AY262" s="239" t="s">
        <v>129</v>
      </c>
    </row>
    <row r="263" s="240" customFormat="true" ht="12.8" hidden="false" customHeight="false" outlineLevel="0" collapsed="false">
      <c r="B263" s="241"/>
      <c r="C263" s="242"/>
      <c r="D263" s="224" t="s">
        <v>140</v>
      </c>
      <c r="E263" s="243"/>
      <c r="F263" s="244" t="s">
        <v>142</v>
      </c>
      <c r="G263" s="242"/>
      <c r="H263" s="245" t="n">
        <v>10.4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40</v>
      </c>
      <c r="AU263" s="251" t="s">
        <v>87</v>
      </c>
      <c r="AV263" s="240" t="s">
        <v>87</v>
      </c>
      <c r="AW263" s="240" t="s">
        <v>33</v>
      </c>
      <c r="AX263" s="240" t="s">
        <v>85</v>
      </c>
      <c r="AY263" s="251" t="s">
        <v>129</v>
      </c>
    </row>
    <row r="264" s="194" customFormat="true" ht="22.8" hidden="false" customHeight="true" outlineLevel="0" collapsed="false">
      <c r="B264" s="195"/>
      <c r="C264" s="196"/>
      <c r="D264" s="197" t="s">
        <v>76</v>
      </c>
      <c r="E264" s="209" t="s">
        <v>370</v>
      </c>
      <c r="F264" s="209" t="s">
        <v>371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266)</f>
        <v>0</v>
      </c>
      <c r="Q264" s="203"/>
      <c r="R264" s="204" t="n">
        <f aca="false">SUM(R265:R266)</f>
        <v>0</v>
      </c>
      <c r="S264" s="203"/>
      <c r="T264" s="205" t="n">
        <f aca="false">SUM(T265:T266)</f>
        <v>0</v>
      </c>
      <c r="AR264" s="206" t="s">
        <v>85</v>
      </c>
      <c r="AT264" s="207" t="s">
        <v>76</v>
      </c>
      <c r="AU264" s="207" t="s">
        <v>85</v>
      </c>
      <c r="AY264" s="206" t="s">
        <v>129</v>
      </c>
      <c r="BK264" s="208" t="n">
        <f aca="false">SUM(BK265:BK266)</f>
        <v>0</v>
      </c>
    </row>
    <row r="265" s="31" customFormat="true" ht="33" hidden="false" customHeight="true" outlineLevel="0" collapsed="false">
      <c r="A265" s="24"/>
      <c r="B265" s="25"/>
      <c r="C265" s="211" t="s">
        <v>372</v>
      </c>
      <c r="D265" s="211" t="s">
        <v>131</v>
      </c>
      <c r="E265" s="212" t="s">
        <v>373</v>
      </c>
      <c r="F265" s="213" t="s">
        <v>374</v>
      </c>
      <c r="G265" s="214" t="s">
        <v>194</v>
      </c>
      <c r="H265" s="215" t="n">
        <v>317.007</v>
      </c>
      <c r="I265" s="216"/>
      <c r="J265" s="217" t="n">
        <f aca="false">ROUND(I265*H265,2)</f>
        <v>0</v>
      </c>
      <c r="K265" s="213" t="s">
        <v>135</v>
      </c>
      <c r="L265" s="30"/>
      <c r="M265" s="218"/>
      <c r="N265" s="219" t="s">
        <v>42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6</v>
      </c>
      <c r="AT265" s="222" t="s">
        <v>131</v>
      </c>
      <c r="AU265" s="222" t="s">
        <v>87</v>
      </c>
      <c r="AY265" s="3" t="s">
        <v>12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36</v>
      </c>
      <c r="BM265" s="222" t="s">
        <v>375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8</v>
      </c>
      <c r="E266" s="26"/>
      <c r="F266" s="225" t="s">
        <v>376</v>
      </c>
      <c r="G266" s="26"/>
      <c r="H266" s="26"/>
      <c r="I266" s="226"/>
      <c r="J266" s="26"/>
      <c r="K266" s="26"/>
      <c r="L266" s="30"/>
      <c r="M266" s="275"/>
      <c r="N266" s="276"/>
      <c r="O266" s="277"/>
      <c r="P266" s="277"/>
      <c r="Q266" s="277"/>
      <c r="R266" s="277"/>
      <c r="S266" s="277"/>
      <c r="T266" s="27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8</v>
      </c>
      <c r="AU266" s="3" t="s">
        <v>87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S0bF7iJKHLtlaSxl3zYnOjFU7KH4cajvUi60pdvkXI9dIDA+wJKUhkog/C84JJT4dmfM2E7Up66Y7GFf4w8+fw==" saltValue="Foxl0DU5wyv1gz1ff3AE5LetbJ6+dUAWydImhw+1pYdjy5ihPhhHTKGMGY5nOX/rSZzsx/aUJ7NExo/QseoKaA==" spinCount="100000" sheet="true" password="cc35" objects="true" scenarios="true" formatColumns="false" formatRows="false" autoFilter="false"/>
  <autoFilter ref="C121:K26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lo Žerma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67)),  2)</f>
        <v>0</v>
      </c>
      <c r="G33" s="24"/>
      <c r="H33" s="24"/>
      <c r="I33" s="141" t="n">
        <v>0.21</v>
      </c>
      <c r="J33" s="140" t="n">
        <f aca="false">ROUND(((SUM(BE120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67)),  2)</f>
        <v>0</v>
      </c>
      <c r="G34" s="24"/>
      <c r="H34" s="24"/>
      <c r="I34" s="141" t="n">
        <v>0.15</v>
      </c>
      <c r="J34" s="140" t="n">
        <f aca="false">ROUND(((SUM(BF120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6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lo Žerma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Úprava a opevnění břeh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běšovice</v>
      </c>
      <c r="G89" s="26"/>
      <c r="H89" s="26"/>
      <c r="I89" s="17" t="s">
        <v>21</v>
      </c>
      <c r="J89" s="161" t="str">
        <f aca="false">IF(J12="","",J12)</f>
        <v>28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0</v>
      </c>
      <c r="J91" s="162" t="str">
        <f aca="false">E21</f>
        <v>Ing. Marek Boháč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LINEPLAN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8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olo Žermani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Úprava a opevnění břehů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oběšovice</v>
      </c>
      <c r="G114" s="26"/>
      <c r="H114" s="26"/>
      <c r="I114" s="17" t="s">
        <v>21</v>
      </c>
      <c r="J114" s="161" t="str">
        <f aca="false">IF(J12="","",J12)</f>
        <v>28. 1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Odry, státní podnik</v>
      </c>
      <c r="G116" s="26"/>
      <c r="H116" s="26"/>
      <c r="I116" s="17" t="s">
        <v>30</v>
      </c>
      <c r="J116" s="162" t="str">
        <f aca="false">E21</f>
        <v>Ing. Marek Boháč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LINEPLAN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5</v>
      </c>
      <c r="D119" s="185" t="s">
        <v>62</v>
      </c>
      <c r="E119" s="185" t="s">
        <v>58</v>
      </c>
      <c r="F119" s="185" t="s">
        <v>59</v>
      </c>
      <c r="G119" s="185" t="s">
        <v>116</v>
      </c>
      <c r="H119" s="185" t="s">
        <v>117</v>
      </c>
      <c r="I119" s="185" t="s">
        <v>118</v>
      </c>
      <c r="J119" s="185" t="s">
        <v>105</v>
      </c>
      <c r="K119" s="186" t="s">
        <v>119</v>
      </c>
      <c r="L119" s="187"/>
      <c r="M119" s="82"/>
      <c r="N119" s="83" t="s">
        <v>41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289.701156666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7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6</v>
      </c>
      <c r="E121" s="198" t="s">
        <v>127</v>
      </c>
      <c r="F121" s="198" t="s">
        <v>12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44+P165</f>
        <v>0</v>
      </c>
      <c r="Q121" s="203"/>
      <c r="R121" s="204" t="n">
        <f aca="false">R122+R144+R165</f>
        <v>289.701156666</v>
      </c>
      <c r="S121" s="203"/>
      <c r="T121" s="205" t="n">
        <f aca="false">T122+T144+T165</f>
        <v>0</v>
      </c>
      <c r="AR121" s="206" t="s">
        <v>85</v>
      </c>
      <c r="AT121" s="207" t="s">
        <v>76</v>
      </c>
      <c r="AU121" s="207" t="s">
        <v>77</v>
      </c>
      <c r="AY121" s="206" t="s">
        <v>129</v>
      </c>
      <c r="BK121" s="208" t="n">
        <f aca="false">BK122+BK144+BK165</f>
        <v>0</v>
      </c>
    </row>
    <row r="122" s="194" customFormat="true" ht="22.8" hidden="false" customHeight="true" outlineLevel="0" collapsed="false">
      <c r="B122" s="195"/>
      <c r="C122" s="196"/>
      <c r="D122" s="197" t="s">
        <v>76</v>
      </c>
      <c r="E122" s="209" t="s">
        <v>85</v>
      </c>
      <c r="F122" s="209" t="s">
        <v>13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43)</f>
        <v>0</v>
      </c>
      <c r="Q122" s="203"/>
      <c r="R122" s="204" t="n">
        <f aca="false">SUM(R123:R143)</f>
        <v>0</v>
      </c>
      <c r="S122" s="203"/>
      <c r="T122" s="205" t="n">
        <f aca="false">SUM(T123:T143)</f>
        <v>0</v>
      </c>
      <c r="AR122" s="206" t="s">
        <v>85</v>
      </c>
      <c r="AT122" s="207" t="s">
        <v>76</v>
      </c>
      <c r="AU122" s="207" t="s">
        <v>85</v>
      </c>
      <c r="AY122" s="206" t="s">
        <v>129</v>
      </c>
      <c r="BK122" s="208" t="n">
        <f aca="false">SUM(BK123:BK143)</f>
        <v>0</v>
      </c>
    </row>
    <row r="123" s="31" customFormat="true" ht="33" hidden="false" customHeight="true" outlineLevel="0" collapsed="false">
      <c r="A123" s="24"/>
      <c r="B123" s="25"/>
      <c r="C123" s="211" t="s">
        <v>85</v>
      </c>
      <c r="D123" s="211" t="s">
        <v>131</v>
      </c>
      <c r="E123" s="212" t="s">
        <v>379</v>
      </c>
      <c r="F123" s="213" t="s">
        <v>380</v>
      </c>
      <c r="G123" s="214" t="s">
        <v>152</v>
      </c>
      <c r="H123" s="215" t="n">
        <v>258.81</v>
      </c>
      <c r="I123" s="216"/>
      <c r="J123" s="217" t="n">
        <f aca="false">ROUND(I123*H123,2)</f>
        <v>0</v>
      </c>
      <c r="K123" s="213" t="s">
        <v>135</v>
      </c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6</v>
      </c>
      <c r="AT123" s="222" t="s">
        <v>131</v>
      </c>
      <c r="AU123" s="222" t="s">
        <v>87</v>
      </c>
      <c r="AY123" s="3" t="s">
        <v>12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36</v>
      </c>
      <c r="BM123" s="222" t="s">
        <v>38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8</v>
      </c>
      <c r="E124" s="26"/>
      <c r="F124" s="225" t="s">
        <v>382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7</v>
      </c>
    </row>
    <row r="125" s="31" customFormat="true" ht="37.8" hidden="false" customHeight="true" outlineLevel="0" collapsed="false">
      <c r="A125" s="24"/>
      <c r="B125" s="25"/>
      <c r="C125" s="211" t="s">
        <v>87</v>
      </c>
      <c r="D125" s="211" t="s">
        <v>131</v>
      </c>
      <c r="E125" s="212" t="s">
        <v>170</v>
      </c>
      <c r="F125" s="213" t="s">
        <v>171</v>
      </c>
      <c r="G125" s="214" t="s">
        <v>152</v>
      </c>
      <c r="H125" s="215" t="n">
        <v>549.1</v>
      </c>
      <c r="I125" s="216"/>
      <c r="J125" s="217" t="n">
        <f aca="false">ROUND(I125*H125,2)</f>
        <v>0</v>
      </c>
      <c r="K125" s="213" t="s">
        <v>135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6</v>
      </c>
      <c r="AT125" s="222" t="s">
        <v>131</v>
      </c>
      <c r="AU125" s="222" t="s">
        <v>87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6</v>
      </c>
      <c r="BM125" s="222" t="s">
        <v>383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8</v>
      </c>
      <c r="E126" s="26"/>
      <c r="F126" s="225" t="s">
        <v>1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40</v>
      </c>
      <c r="E127" s="232"/>
      <c r="F127" s="233" t="s">
        <v>384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0</v>
      </c>
      <c r="AU127" s="239" t="s">
        <v>87</v>
      </c>
      <c r="AV127" s="229" t="s">
        <v>85</v>
      </c>
      <c r="AW127" s="229" t="s">
        <v>33</v>
      </c>
      <c r="AX127" s="229" t="s">
        <v>77</v>
      </c>
      <c r="AY127" s="239" t="s">
        <v>129</v>
      </c>
    </row>
    <row r="128" s="240" customFormat="true" ht="12.8" hidden="false" customHeight="false" outlineLevel="0" collapsed="false">
      <c r="B128" s="241"/>
      <c r="C128" s="242"/>
      <c r="D128" s="224" t="s">
        <v>140</v>
      </c>
      <c r="E128" s="243"/>
      <c r="F128" s="244" t="s">
        <v>385</v>
      </c>
      <c r="G128" s="242"/>
      <c r="H128" s="245" t="n">
        <v>258.81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0</v>
      </c>
      <c r="AU128" s="251" t="s">
        <v>87</v>
      </c>
      <c r="AV128" s="240" t="s">
        <v>87</v>
      </c>
      <c r="AW128" s="240" t="s">
        <v>33</v>
      </c>
      <c r="AX128" s="240" t="s">
        <v>77</v>
      </c>
      <c r="AY128" s="251" t="s">
        <v>129</v>
      </c>
    </row>
    <row r="129" s="229" customFormat="true" ht="12.8" hidden="false" customHeight="false" outlineLevel="0" collapsed="false">
      <c r="B129" s="230"/>
      <c r="C129" s="231"/>
      <c r="D129" s="224" t="s">
        <v>140</v>
      </c>
      <c r="E129" s="232"/>
      <c r="F129" s="233" t="s">
        <v>386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0</v>
      </c>
      <c r="AU129" s="239" t="s">
        <v>87</v>
      </c>
      <c r="AV129" s="229" t="s">
        <v>85</v>
      </c>
      <c r="AW129" s="229" t="s">
        <v>33</v>
      </c>
      <c r="AX129" s="229" t="s">
        <v>77</v>
      </c>
      <c r="AY129" s="239" t="s">
        <v>129</v>
      </c>
    </row>
    <row r="130" s="240" customFormat="true" ht="12.8" hidden="false" customHeight="false" outlineLevel="0" collapsed="false">
      <c r="B130" s="241"/>
      <c r="C130" s="242"/>
      <c r="D130" s="224" t="s">
        <v>140</v>
      </c>
      <c r="E130" s="243"/>
      <c r="F130" s="244" t="s">
        <v>387</v>
      </c>
      <c r="G130" s="242"/>
      <c r="H130" s="245" t="n">
        <v>290.29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40</v>
      </c>
      <c r="AU130" s="251" t="s">
        <v>87</v>
      </c>
      <c r="AV130" s="240" t="s">
        <v>87</v>
      </c>
      <c r="AW130" s="240" t="s">
        <v>33</v>
      </c>
      <c r="AX130" s="240" t="s">
        <v>77</v>
      </c>
      <c r="AY130" s="251" t="s">
        <v>129</v>
      </c>
    </row>
    <row r="131" s="252" customFormat="true" ht="12.8" hidden="false" customHeight="false" outlineLevel="0" collapsed="false">
      <c r="B131" s="253"/>
      <c r="C131" s="254"/>
      <c r="D131" s="224" t="s">
        <v>140</v>
      </c>
      <c r="E131" s="255"/>
      <c r="F131" s="256" t="s">
        <v>168</v>
      </c>
      <c r="G131" s="254"/>
      <c r="H131" s="257" t="n">
        <v>549.1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40</v>
      </c>
      <c r="AU131" s="263" t="s">
        <v>87</v>
      </c>
      <c r="AV131" s="252" t="s">
        <v>136</v>
      </c>
      <c r="AW131" s="252" t="s">
        <v>33</v>
      </c>
      <c r="AX131" s="252" t="s">
        <v>85</v>
      </c>
      <c r="AY131" s="263" t="s">
        <v>129</v>
      </c>
    </row>
    <row r="132" s="31" customFormat="true" ht="24.15" hidden="false" customHeight="true" outlineLevel="0" collapsed="false">
      <c r="A132" s="24"/>
      <c r="B132" s="25"/>
      <c r="C132" s="211" t="s">
        <v>149</v>
      </c>
      <c r="D132" s="211" t="s">
        <v>131</v>
      </c>
      <c r="E132" s="212" t="s">
        <v>157</v>
      </c>
      <c r="F132" s="213" t="s">
        <v>158</v>
      </c>
      <c r="G132" s="214" t="s">
        <v>152</v>
      </c>
      <c r="H132" s="215" t="n">
        <v>549.1</v>
      </c>
      <c r="I132" s="216"/>
      <c r="J132" s="217" t="n">
        <f aca="false">ROUND(I132*H132,2)</f>
        <v>0</v>
      </c>
      <c r="K132" s="213" t="s">
        <v>135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6</v>
      </c>
      <c r="AT132" s="222" t="s">
        <v>131</v>
      </c>
      <c r="AU132" s="222" t="s">
        <v>87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36</v>
      </c>
      <c r="BM132" s="222" t="s">
        <v>388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8</v>
      </c>
      <c r="E133" s="26"/>
      <c r="F133" s="225" t="s">
        <v>16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7</v>
      </c>
    </row>
    <row r="134" s="229" customFormat="true" ht="12.8" hidden="false" customHeight="false" outlineLevel="0" collapsed="false">
      <c r="B134" s="230"/>
      <c r="C134" s="231"/>
      <c r="D134" s="224" t="s">
        <v>140</v>
      </c>
      <c r="E134" s="232"/>
      <c r="F134" s="233" t="s">
        <v>384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0</v>
      </c>
      <c r="AU134" s="239" t="s">
        <v>87</v>
      </c>
      <c r="AV134" s="229" t="s">
        <v>85</v>
      </c>
      <c r="AW134" s="229" t="s">
        <v>33</v>
      </c>
      <c r="AX134" s="229" t="s">
        <v>77</v>
      </c>
      <c r="AY134" s="239" t="s">
        <v>129</v>
      </c>
    </row>
    <row r="135" s="240" customFormat="true" ht="12.8" hidden="false" customHeight="false" outlineLevel="0" collapsed="false">
      <c r="B135" s="241"/>
      <c r="C135" s="242"/>
      <c r="D135" s="224" t="s">
        <v>140</v>
      </c>
      <c r="E135" s="243"/>
      <c r="F135" s="244" t="s">
        <v>385</v>
      </c>
      <c r="G135" s="242"/>
      <c r="H135" s="245" t="n">
        <v>258.81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0</v>
      </c>
      <c r="AU135" s="251" t="s">
        <v>87</v>
      </c>
      <c r="AV135" s="240" t="s">
        <v>87</v>
      </c>
      <c r="AW135" s="240" t="s">
        <v>33</v>
      </c>
      <c r="AX135" s="240" t="s">
        <v>77</v>
      </c>
      <c r="AY135" s="251" t="s">
        <v>129</v>
      </c>
    </row>
    <row r="136" s="229" customFormat="true" ht="12.8" hidden="false" customHeight="false" outlineLevel="0" collapsed="false">
      <c r="B136" s="230"/>
      <c r="C136" s="231"/>
      <c r="D136" s="224" t="s">
        <v>140</v>
      </c>
      <c r="E136" s="232"/>
      <c r="F136" s="233" t="s">
        <v>389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0</v>
      </c>
      <c r="AU136" s="239" t="s">
        <v>87</v>
      </c>
      <c r="AV136" s="229" t="s">
        <v>85</v>
      </c>
      <c r="AW136" s="229" t="s">
        <v>33</v>
      </c>
      <c r="AX136" s="229" t="s">
        <v>77</v>
      </c>
      <c r="AY136" s="239" t="s">
        <v>129</v>
      </c>
    </row>
    <row r="137" s="240" customFormat="true" ht="12.8" hidden="false" customHeight="false" outlineLevel="0" collapsed="false">
      <c r="B137" s="241"/>
      <c r="C137" s="242"/>
      <c r="D137" s="224" t="s">
        <v>140</v>
      </c>
      <c r="E137" s="243"/>
      <c r="F137" s="244" t="s">
        <v>387</v>
      </c>
      <c r="G137" s="242"/>
      <c r="H137" s="245" t="n">
        <v>290.29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40</v>
      </c>
      <c r="AU137" s="251" t="s">
        <v>87</v>
      </c>
      <c r="AV137" s="240" t="s">
        <v>87</v>
      </c>
      <c r="AW137" s="240" t="s">
        <v>33</v>
      </c>
      <c r="AX137" s="240" t="s">
        <v>77</v>
      </c>
      <c r="AY137" s="251" t="s">
        <v>129</v>
      </c>
    </row>
    <row r="138" s="252" customFormat="true" ht="12.8" hidden="false" customHeight="false" outlineLevel="0" collapsed="false">
      <c r="B138" s="253"/>
      <c r="C138" s="254"/>
      <c r="D138" s="224" t="s">
        <v>140</v>
      </c>
      <c r="E138" s="255"/>
      <c r="F138" s="256" t="s">
        <v>168</v>
      </c>
      <c r="G138" s="254"/>
      <c r="H138" s="257" t="n">
        <v>549.1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0</v>
      </c>
      <c r="AU138" s="263" t="s">
        <v>87</v>
      </c>
      <c r="AV138" s="252" t="s">
        <v>136</v>
      </c>
      <c r="AW138" s="252" t="s">
        <v>33</v>
      </c>
      <c r="AX138" s="252" t="s">
        <v>85</v>
      </c>
      <c r="AY138" s="263" t="s">
        <v>129</v>
      </c>
    </row>
    <row r="139" s="31" customFormat="true" ht="24.15" hidden="false" customHeight="true" outlineLevel="0" collapsed="false">
      <c r="A139" s="24"/>
      <c r="B139" s="25"/>
      <c r="C139" s="211" t="s">
        <v>136</v>
      </c>
      <c r="D139" s="211" t="s">
        <v>131</v>
      </c>
      <c r="E139" s="212" t="s">
        <v>180</v>
      </c>
      <c r="F139" s="213" t="s">
        <v>181</v>
      </c>
      <c r="G139" s="214" t="s">
        <v>152</v>
      </c>
      <c r="H139" s="215" t="n">
        <v>290.29</v>
      </c>
      <c r="I139" s="216"/>
      <c r="J139" s="217" t="n">
        <f aca="false">ROUND(I139*H139,2)</f>
        <v>0</v>
      </c>
      <c r="K139" s="213" t="s">
        <v>135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6</v>
      </c>
      <c r="AT139" s="222" t="s">
        <v>131</v>
      </c>
      <c r="AU139" s="222" t="s">
        <v>87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36</v>
      </c>
      <c r="BM139" s="222" t="s">
        <v>39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8</v>
      </c>
      <c r="E140" s="26"/>
      <c r="F140" s="225" t="s">
        <v>18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7</v>
      </c>
    </row>
    <row r="141" s="240" customFormat="true" ht="12.8" hidden="false" customHeight="false" outlineLevel="0" collapsed="false">
      <c r="B141" s="241"/>
      <c r="C141" s="242"/>
      <c r="D141" s="224" t="s">
        <v>140</v>
      </c>
      <c r="E141" s="243"/>
      <c r="F141" s="244" t="s">
        <v>387</v>
      </c>
      <c r="G141" s="242"/>
      <c r="H141" s="245" t="n">
        <v>290.29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0</v>
      </c>
      <c r="AU141" s="251" t="s">
        <v>87</v>
      </c>
      <c r="AV141" s="240" t="s">
        <v>87</v>
      </c>
      <c r="AW141" s="240" t="s">
        <v>33</v>
      </c>
      <c r="AX141" s="240" t="s">
        <v>85</v>
      </c>
      <c r="AY141" s="251" t="s">
        <v>129</v>
      </c>
    </row>
    <row r="142" s="31" customFormat="true" ht="24.15" hidden="false" customHeight="true" outlineLevel="0" collapsed="false">
      <c r="A142" s="24"/>
      <c r="B142" s="25"/>
      <c r="C142" s="211" t="s">
        <v>169</v>
      </c>
      <c r="D142" s="211" t="s">
        <v>131</v>
      </c>
      <c r="E142" s="212" t="s">
        <v>391</v>
      </c>
      <c r="F142" s="213" t="s">
        <v>392</v>
      </c>
      <c r="G142" s="214" t="s">
        <v>145</v>
      </c>
      <c r="H142" s="215" t="n">
        <v>1327.33</v>
      </c>
      <c r="I142" s="216"/>
      <c r="J142" s="217" t="n">
        <f aca="false">ROUND(I142*H142,2)</f>
        <v>0</v>
      </c>
      <c r="K142" s="213" t="s">
        <v>135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6</v>
      </c>
      <c r="AT142" s="222" t="s">
        <v>131</v>
      </c>
      <c r="AU142" s="222" t="s">
        <v>87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36</v>
      </c>
      <c r="BM142" s="222" t="s">
        <v>39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8</v>
      </c>
      <c r="E143" s="26"/>
      <c r="F143" s="225" t="s">
        <v>39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7</v>
      </c>
    </row>
    <row r="144" s="194" customFormat="true" ht="22.8" hidden="false" customHeight="true" outlineLevel="0" collapsed="false">
      <c r="B144" s="195"/>
      <c r="C144" s="196"/>
      <c r="D144" s="197" t="s">
        <v>76</v>
      </c>
      <c r="E144" s="209" t="s">
        <v>136</v>
      </c>
      <c r="F144" s="209" t="s">
        <v>395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64)</f>
        <v>0</v>
      </c>
      <c r="Q144" s="203"/>
      <c r="R144" s="204" t="n">
        <f aca="false">SUM(R145:R164)</f>
        <v>289.701156666</v>
      </c>
      <c r="S144" s="203"/>
      <c r="T144" s="205" t="n">
        <f aca="false">SUM(T145:T164)</f>
        <v>0</v>
      </c>
      <c r="AR144" s="206" t="s">
        <v>85</v>
      </c>
      <c r="AT144" s="207" t="s">
        <v>76</v>
      </c>
      <c r="AU144" s="207" t="s">
        <v>85</v>
      </c>
      <c r="AY144" s="206" t="s">
        <v>129</v>
      </c>
      <c r="BK144" s="208" t="n">
        <f aca="false">SUM(BK145:BK164)</f>
        <v>0</v>
      </c>
    </row>
    <row r="145" s="31" customFormat="true" ht="24.15" hidden="false" customHeight="true" outlineLevel="0" collapsed="false">
      <c r="A145" s="24"/>
      <c r="B145" s="25"/>
      <c r="C145" s="211" t="s">
        <v>179</v>
      </c>
      <c r="D145" s="211" t="s">
        <v>131</v>
      </c>
      <c r="E145" s="212" t="s">
        <v>396</v>
      </c>
      <c r="F145" s="213" t="s">
        <v>397</v>
      </c>
      <c r="G145" s="214" t="s">
        <v>152</v>
      </c>
      <c r="H145" s="215" t="n">
        <v>70.773</v>
      </c>
      <c r="I145" s="216"/>
      <c r="J145" s="217" t="n">
        <f aca="false">ROUND(I145*H145,2)</f>
        <v>0</v>
      </c>
      <c r="K145" s="213" t="s">
        <v>135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1.9968</v>
      </c>
      <c r="R145" s="220" t="n">
        <f aca="false">Q145*H145</f>
        <v>141.3195264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6</v>
      </c>
      <c r="AT145" s="222" t="s">
        <v>131</v>
      </c>
      <c r="AU145" s="222" t="s">
        <v>87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36</v>
      </c>
      <c r="BM145" s="222" t="s">
        <v>39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8</v>
      </c>
      <c r="E146" s="26"/>
      <c r="F146" s="225" t="s">
        <v>39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40</v>
      </c>
      <c r="E147" s="232"/>
      <c r="F147" s="233" t="s">
        <v>400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0</v>
      </c>
      <c r="AU147" s="239" t="s">
        <v>87</v>
      </c>
      <c r="AV147" s="229" t="s">
        <v>85</v>
      </c>
      <c r="AW147" s="229" t="s">
        <v>33</v>
      </c>
      <c r="AX147" s="229" t="s">
        <v>77</v>
      </c>
      <c r="AY147" s="239" t="s">
        <v>129</v>
      </c>
    </row>
    <row r="148" s="240" customFormat="true" ht="12.8" hidden="false" customHeight="false" outlineLevel="0" collapsed="false">
      <c r="B148" s="241"/>
      <c r="C148" s="242"/>
      <c r="D148" s="224" t="s">
        <v>140</v>
      </c>
      <c r="E148" s="243"/>
      <c r="F148" s="244" t="s">
        <v>401</v>
      </c>
      <c r="G148" s="242"/>
      <c r="H148" s="245" t="n">
        <v>70.773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0</v>
      </c>
      <c r="AU148" s="251" t="s">
        <v>87</v>
      </c>
      <c r="AV148" s="240" t="s">
        <v>87</v>
      </c>
      <c r="AW148" s="240" t="s">
        <v>33</v>
      </c>
      <c r="AX148" s="240" t="s">
        <v>85</v>
      </c>
      <c r="AY148" s="251" t="s">
        <v>129</v>
      </c>
    </row>
    <row r="149" s="31" customFormat="true" ht="24.15" hidden="false" customHeight="true" outlineLevel="0" collapsed="false">
      <c r="A149" s="24"/>
      <c r="B149" s="25"/>
      <c r="C149" s="211" t="s">
        <v>184</v>
      </c>
      <c r="D149" s="211" t="s">
        <v>131</v>
      </c>
      <c r="E149" s="212" t="s">
        <v>402</v>
      </c>
      <c r="F149" s="213" t="s">
        <v>403</v>
      </c>
      <c r="G149" s="214" t="s">
        <v>152</v>
      </c>
      <c r="H149" s="215" t="n">
        <v>23.591</v>
      </c>
      <c r="I149" s="216"/>
      <c r="J149" s="217" t="n">
        <f aca="false">ROUND(I149*H149,2)</f>
        <v>0</v>
      </c>
      <c r="K149" s="213" t="s">
        <v>135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2.0875</v>
      </c>
      <c r="R149" s="220" t="n">
        <f aca="false">Q149*H149</f>
        <v>49.246212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6</v>
      </c>
      <c r="AT149" s="222" t="s">
        <v>131</v>
      </c>
      <c r="AU149" s="222" t="s">
        <v>87</v>
      </c>
      <c r="AY149" s="3" t="s">
        <v>12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36</v>
      </c>
      <c r="BM149" s="222" t="s">
        <v>40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8</v>
      </c>
      <c r="E150" s="26"/>
      <c r="F150" s="225" t="s">
        <v>40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40</v>
      </c>
      <c r="E151" s="232"/>
      <c r="F151" s="233" t="s">
        <v>406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0</v>
      </c>
      <c r="AU151" s="239" t="s">
        <v>87</v>
      </c>
      <c r="AV151" s="229" t="s">
        <v>85</v>
      </c>
      <c r="AW151" s="229" t="s">
        <v>33</v>
      </c>
      <c r="AX151" s="229" t="s">
        <v>77</v>
      </c>
      <c r="AY151" s="239" t="s">
        <v>129</v>
      </c>
    </row>
    <row r="152" s="240" customFormat="true" ht="12.8" hidden="false" customHeight="false" outlineLevel="0" collapsed="false">
      <c r="B152" s="241"/>
      <c r="C152" s="242"/>
      <c r="D152" s="224" t="s">
        <v>140</v>
      </c>
      <c r="E152" s="243"/>
      <c r="F152" s="244" t="s">
        <v>407</v>
      </c>
      <c r="G152" s="242"/>
      <c r="H152" s="245" t="n">
        <v>23.591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0</v>
      </c>
      <c r="AU152" s="251" t="s">
        <v>87</v>
      </c>
      <c r="AV152" s="240" t="s">
        <v>87</v>
      </c>
      <c r="AW152" s="240" t="s">
        <v>33</v>
      </c>
      <c r="AX152" s="240" t="s">
        <v>85</v>
      </c>
      <c r="AY152" s="251" t="s">
        <v>129</v>
      </c>
    </row>
    <row r="153" s="31" customFormat="true" ht="24.15" hidden="false" customHeight="true" outlineLevel="0" collapsed="false">
      <c r="A153" s="24"/>
      <c r="B153" s="25"/>
      <c r="C153" s="211" t="s">
        <v>190</v>
      </c>
      <c r="D153" s="211" t="s">
        <v>131</v>
      </c>
      <c r="E153" s="212" t="s">
        <v>408</v>
      </c>
      <c r="F153" s="213" t="s">
        <v>409</v>
      </c>
      <c r="G153" s="214" t="s">
        <v>152</v>
      </c>
      <c r="H153" s="215" t="n">
        <v>45.804</v>
      </c>
      <c r="I153" s="216"/>
      <c r="J153" s="217" t="n">
        <f aca="false">ROUND(I153*H153,2)</f>
        <v>0</v>
      </c>
      <c r="K153" s="213" t="s">
        <v>135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2.16</v>
      </c>
      <c r="R153" s="220" t="n">
        <f aca="false">Q153*H153</f>
        <v>98.93664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6</v>
      </c>
      <c r="AT153" s="222" t="s">
        <v>131</v>
      </c>
      <c r="AU153" s="222" t="s">
        <v>87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36</v>
      </c>
      <c r="BM153" s="222" t="s">
        <v>410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8</v>
      </c>
      <c r="E154" s="26"/>
      <c r="F154" s="225" t="s">
        <v>411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7</v>
      </c>
    </row>
    <row r="155" s="229" customFormat="true" ht="12.8" hidden="false" customHeight="false" outlineLevel="0" collapsed="false">
      <c r="B155" s="230"/>
      <c r="C155" s="231"/>
      <c r="D155" s="224" t="s">
        <v>140</v>
      </c>
      <c r="E155" s="232"/>
      <c r="F155" s="233" t="s">
        <v>412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0</v>
      </c>
      <c r="AU155" s="239" t="s">
        <v>87</v>
      </c>
      <c r="AV155" s="229" t="s">
        <v>85</v>
      </c>
      <c r="AW155" s="229" t="s">
        <v>33</v>
      </c>
      <c r="AX155" s="229" t="s">
        <v>77</v>
      </c>
      <c r="AY155" s="239" t="s">
        <v>129</v>
      </c>
    </row>
    <row r="156" s="240" customFormat="true" ht="12.8" hidden="false" customHeight="false" outlineLevel="0" collapsed="false">
      <c r="B156" s="241"/>
      <c r="C156" s="242"/>
      <c r="D156" s="224" t="s">
        <v>140</v>
      </c>
      <c r="E156" s="243"/>
      <c r="F156" s="244" t="s">
        <v>413</v>
      </c>
      <c r="G156" s="242"/>
      <c r="H156" s="245" t="n">
        <v>45.804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0</v>
      </c>
      <c r="AU156" s="251" t="s">
        <v>87</v>
      </c>
      <c r="AV156" s="240" t="s">
        <v>87</v>
      </c>
      <c r="AW156" s="240" t="s">
        <v>33</v>
      </c>
      <c r="AX156" s="240" t="s">
        <v>85</v>
      </c>
      <c r="AY156" s="251" t="s">
        <v>129</v>
      </c>
    </row>
    <row r="157" s="31" customFormat="true" ht="24.15" hidden="false" customHeight="true" outlineLevel="0" collapsed="false">
      <c r="A157" s="24"/>
      <c r="B157" s="25"/>
      <c r="C157" s="211" t="s">
        <v>198</v>
      </c>
      <c r="D157" s="211" t="s">
        <v>131</v>
      </c>
      <c r="E157" s="212" t="s">
        <v>414</v>
      </c>
      <c r="F157" s="213" t="s">
        <v>415</v>
      </c>
      <c r="G157" s="214" t="s">
        <v>145</v>
      </c>
      <c r="H157" s="215" t="n">
        <v>235.91</v>
      </c>
      <c r="I157" s="216"/>
      <c r="J157" s="217" t="n">
        <f aca="false">ROUND(I157*H157,2)</f>
        <v>0</v>
      </c>
      <c r="K157" s="213" t="s">
        <v>135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.0002126</v>
      </c>
      <c r="R157" s="220" t="n">
        <f aca="false">Q157*H157</f>
        <v>0.05015446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6</v>
      </c>
      <c r="AT157" s="222" t="s">
        <v>131</v>
      </c>
      <c r="AU157" s="222" t="s">
        <v>87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36</v>
      </c>
      <c r="BM157" s="222" t="s">
        <v>416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8</v>
      </c>
      <c r="E158" s="26"/>
      <c r="F158" s="225" t="s">
        <v>417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7</v>
      </c>
    </row>
    <row r="159" s="240" customFormat="true" ht="12.8" hidden="false" customHeight="false" outlineLevel="0" collapsed="false">
      <c r="B159" s="241"/>
      <c r="C159" s="242"/>
      <c r="D159" s="224" t="s">
        <v>140</v>
      </c>
      <c r="E159" s="243"/>
      <c r="F159" s="244" t="s">
        <v>418</v>
      </c>
      <c r="G159" s="242"/>
      <c r="H159" s="245" t="n">
        <v>235.91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0</v>
      </c>
      <c r="AU159" s="251" t="s">
        <v>87</v>
      </c>
      <c r="AV159" s="240" t="s">
        <v>87</v>
      </c>
      <c r="AW159" s="240" t="s">
        <v>33</v>
      </c>
      <c r="AX159" s="240" t="s">
        <v>85</v>
      </c>
      <c r="AY159" s="251" t="s">
        <v>129</v>
      </c>
    </row>
    <row r="160" s="31" customFormat="true" ht="24.15" hidden="false" customHeight="true" outlineLevel="0" collapsed="false">
      <c r="A160" s="24"/>
      <c r="B160" s="25"/>
      <c r="C160" s="264" t="s">
        <v>204</v>
      </c>
      <c r="D160" s="264" t="s">
        <v>191</v>
      </c>
      <c r="E160" s="265" t="s">
        <v>419</v>
      </c>
      <c r="F160" s="266" t="s">
        <v>420</v>
      </c>
      <c r="G160" s="267" t="s">
        <v>145</v>
      </c>
      <c r="H160" s="268" t="n">
        <v>235.91</v>
      </c>
      <c r="I160" s="269"/>
      <c r="J160" s="270" t="n">
        <f aca="false">ROUND(I160*H160,2)</f>
        <v>0</v>
      </c>
      <c r="K160" s="266" t="s">
        <v>135</v>
      </c>
      <c r="L160" s="271"/>
      <c r="M160" s="272"/>
      <c r="N160" s="273" t="s">
        <v>42</v>
      </c>
      <c r="O160" s="74"/>
      <c r="P160" s="220" t="n">
        <f aca="false">O160*H160</f>
        <v>0</v>
      </c>
      <c r="Q160" s="220" t="n">
        <v>0.0004</v>
      </c>
      <c r="R160" s="220" t="n">
        <f aca="false">Q160*H160</f>
        <v>0.09436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90</v>
      </c>
      <c r="AT160" s="222" t="s">
        <v>191</v>
      </c>
      <c r="AU160" s="222" t="s">
        <v>87</v>
      </c>
      <c r="AY160" s="3" t="s">
        <v>12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36</v>
      </c>
      <c r="BM160" s="222" t="s">
        <v>421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8</v>
      </c>
      <c r="E161" s="26"/>
      <c r="F161" s="225" t="s">
        <v>420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7</v>
      </c>
    </row>
    <row r="162" s="31" customFormat="true" ht="24.15" hidden="false" customHeight="true" outlineLevel="0" collapsed="false">
      <c r="A162" s="24"/>
      <c r="B162" s="25"/>
      <c r="C162" s="211" t="s">
        <v>209</v>
      </c>
      <c r="D162" s="211" t="s">
        <v>131</v>
      </c>
      <c r="E162" s="212" t="s">
        <v>422</v>
      </c>
      <c r="F162" s="213" t="s">
        <v>423</v>
      </c>
      <c r="G162" s="214" t="s">
        <v>145</v>
      </c>
      <c r="H162" s="215" t="n">
        <v>235.91</v>
      </c>
      <c r="I162" s="216"/>
      <c r="J162" s="217" t="n">
        <f aca="false">ROUND(I162*H162,2)</f>
        <v>0</v>
      </c>
      <c r="K162" s="213" t="s">
        <v>135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.00023</v>
      </c>
      <c r="R162" s="220" t="n">
        <f aca="false">Q162*H162</f>
        <v>0.0542593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6</v>
      </c>
      <c r="AT162" s="222" t="s">
        <v>131</v>
      </c>
      <c r="AU162" s="222" t="s">
        <v>87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36</v>
      </c>
      <c r="BM162" s="222" t="s">
        <v>424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8</v>
      </c>
      <c r="E163" s="26"/>
      <c r="F163" s="225" t="s">
        <v>42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7</v>
      </c>
    </row>
    <row r="164" s="240" customFormat="true" ht="12.8" hidden="false" customHeight="false" outlineLevel="0" collapsed="false">
      <c r="B164" s="241"/>
      <c r="C164" s="242"/>
      <c r="D164" s="224" t="s">
        <v>140</v>
      </c>
      <c r="E164" s="243"/>
      <c r="F164" s="244" t="s">
        <v>418</v>
      </c>
      <c r="G164" s="242"/>
      <c r="H164" s="245" t="n">
        <v>235.91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40</v>
      </c>
      <c r="AU164" s="251" t="s">
        <v>87</v>
      </c>
      <c r="AV164" s="240" t="s">
        <v>87</v>
      </c>
      <c r="AW164" s="240" t="s">
        <v>33</v>
      </c>
      <c r="AX164" s="240" t="s">
        <v>85</v>
      </c>
      <c r="AY164" s="251" t="s">
        <v>129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370</v>
      </c>
      <c r="F165" s="209" t="s">
        <v>37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7)</f>
        <v>0</v>
      </c>
      <c r="Q165" s="203"/>
      <c r="R165" s="204" t="n">
        <f aca="false">SUM(R166:R167)</f>
        <v>0</v>
      </c>
      <c r="S165" s="203"/>
      <c r="T165" s="205" t="n">
        <f aca="false">SUM(T166:T167)</f>
        <v>0</v>
      </c>
      <c r="AR165" s="206" t="s">
        <v>85</v>
      </c>
      <c r="AT165" s="207" t="s">
        <v>76</v>
      </c>
      <c r="AU165" s="207" t="s">
        <v>85</v>
      </c>
      <c r="AY165" s="206" t="s">
        <v>129</v>
      </c>
      <c r="BK165" s="208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11" t="s">
        <v>215</v>
      </c>
      <c r="D166" s="211" t="s">
        <v>131</v>
      </c>
      <c r="E166" s="212" t="s">
        <v>426</v>
      </c>
      <c r="F166" s="213" t="s">
        <v>427</v>
      </c>
      <c r="G166" s="214" t="s">
        <v>194</v>
      </c>
      <c r="H166" s="215" t="n">
        <v>289.701</v>
      </c>
      <c r="I166" s="216"/>
      <c r="J166" s="217" t="n">
        <f aca="false">ROUND(I166*H166,2)</f>
        <v>0</v>
      </c>
      <c r="K166" s="213" t="s">
        <v>135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6</v>
      </c>
      <c r="AT166" s="222" t="s">
        <v>131</v>
      </c>
      <c r="AU166" s="222" t="s">
        <v>87</v>
      </c>
      <c r="AY166" s="3" t="s">
        <v>12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36</v>
      </c>
      <c r="BM166" s="222" t="s">
        <v>428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8</v>
      </c>
      <c r="E167" s="26"/>
      <c r="F167" s="225" t="s">
        <v>429</v>
      </c>
      <c r="G167" s="26"/>
      <c r="H167" s="26"/>
      <c r="I167" s="226"/>
      <c r="J167" s="26"/>
      <c r="K167" s="26"/>
      <c r="L167" s="30"/>
      <c r="M167" s="275"/>
      <c r="N167" s="276"/>
      <c r="O167" s="277"/>
      <c r="P167" s="277"/>
      <c r="Q167" s="277"/>
      <c r="R167" s="277"/>
      <c r="S167" s="277"/>
      <c r="T167" s="27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7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gkriwdcI4KtBjoMudFYhelikCzQVMqm6Z29UA1v8PJm1+bHq3dGLSUVW/bLpI7+eY8mAvuq7PqlscudShnwqwQ==" saltValue="dlf7To8tycdU0n+Ju986Ubo2EmiHtlOnTYkskOfeQi5Pi/iCv5kkY07cUGL/dXljSP0Tw9HMZEsSM4yHWX6HJg==" spinCount="100000" sheet="true" password="cc35" objects="true" scenarios="true" formatColumns="false" formatRows="false" autoFilter="false"/>
  <autoFilter ref="C119:K16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lo Žerma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251)),  2)</f>
        <v>0</v>
      </c>
      <c r="G33" s="24"/>
      <c r="H33" s="24"/>
      <c r="I33" s="141" t="n">
        <v>0.21</v>
      </c>
      <c r="J33" s="140" t="n">
        <f aca="false">ROUND(((SUM(BE121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251)),  2)</f>
        <v>0</v>
      </c>
      <c r="G34" s="24"/>
      <c r="H34" s="24"/>
      <c r="I34" s="141" t="n">
        <v>0.15</v>
      </c>
      <c r="J34" s="140" t="n">
        <f aca="false">ROUND(((SUM(BF121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2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lo Žerma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Přístup a kotevní prvky mo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běšovice</v>
      </c>
      <c r="G89" s="26"/>
      <c r="H89" s="26"/>
      <c r="I89" s="17" t="s">
        <v>21</v>
      </c>
      <c r="J89" s="161" t="str">
        <f aca="false">IF(J12="","",J12)</f>
        <v>28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0</v>
      </c>
      <c r="J91" s="162" t="str">
        <f aca="false">E21</f>
        <v>Ing. Marek Boháč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LINEPLAN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31</v>
      </c>
      <c r="E100" s="179"/>
      <c r="F100" s="179"/>
      <c r="G100" s="179"/>
      <c r="H100" s="179"/>
      <c r="I100" s="179"/>
      <c r="J100" s="180" t="n">
        <f aca="false">J20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49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Molo Žermani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3 - Přístup a kotevní prvky mol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oběšovice</v>
      </c>
      <c r="G115" s="26"/>
      <c r="H115" s="26"/>
      <c r="I115" s="17" t="s">
        <v>21</v>
      </c>
      <c r="J115" s="161" t="str">
        <f aca="false">IF(J12="","",J12)</f>
        <v>28. 1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ovodí Odry, státní podnik</v>
      </c>
      <c r="G117" s="26"/>
      <c r="H117" s="26"/>
      <c r="I117" s="17" t="s">
        <v>30</v>
      </c>
      <c r="J117" s="162" t="str">
        <f aca="false">E21</f>
        <v>Ing. Marek Boháč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LINEPLAN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5</v>
      </c>
      <c r="D120" s="185" t="s">
        <v>62</v>
      </c>
      <c r="E120" s="185" t="s">
        <v>58</v>
      </c>
      <c r="F120" s="185" t="s">
        <v>59</v>
      </c>
      <c r="G120" s="185" t="s">
        <v>116</v>
      </c>
      <c r="H120" s="185" t="s">
        <v>117</v>
      </c>
      <c r="I120" s="185" t="s">
        <v>118</v>
      </c>
      <c r="J120" s="185" t="s">
        <v>105</v>
      </c>
      <c r="K120" s="186" t="s">
        <v>119</v>
      </c>
      <c r="L120" s="187"/>
      <c r="M120" s="82"/>
      <c r="N120" s="83" t="s">
        <v>41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20.1765746621164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7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27</v>
      </c>
      <c r="F122" s="198" t="s">
        <v>12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56+P206+P249</f>
        <v>0</v>
      </c>
      <c r="Q122" s="203"/>
      <c r="R122" s="204" t="n">
        <f aca="false">R123+R156+R206+R249</f>
        <v>20.1765746621164</v>
      </c>
      <c r="S122" s="203"/>
      <c r="T122" s="205" t="n">
        <f aca="false">T123+T156+T206+T249</f>
        <v>0</v>
      </c>
      <c r="AR122" s="206" t="s">
        <v>85</v>
      </c>
      <c r="AT122" s="207" t="s">
        <v>76</v>
      </c>
      <c r="AU122" s="207" t="s">
        <v>77</v>
      </c>
      <c r="AY122" s="206" t="s">
        <v>129</v>
      </c>
      <c r="BK122" s="208" t="n">
        <f aca="false">BK123+BK156+BK206+BK249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30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55)</f>
        <v>0</v>
      </c>
      <c r="Q123" s="203"/>
      <c r="R123" s="204" t="n">
        <f aca="false">SUM(R124:R155)</f>
        <v>0</v>
      </c>
      <c r="S123" s="203"/>
      <c r="T123" s="205" t="n">
        <f aca="false">SUM(T124:T155)</f>
        <v>0</v>
      </c>
      <c r="AR123" s="206" t="s">
        <v>85</v>
      </c>
      <c r="AT123" s="207" t="s">
        <v>76</v>
      </c>
      <c r="AU123" s="207" t="s">
        <v>85</v>
      </c>
      <c r="AY123" s="206" t="s">
        <v>129</v>
      </c>
      <c r="BK123" s="208" t="n">
        <f aca="false">SUM(BK124:BK155)</f>
        <v>0</v>
      </c>
    </row>
    <row r="124" s="31" customFormat="true" ht="33" hidden="false" customHeight="true" outlineLevel="0" collapsed="false">
      <c r="A124" s="24"/>
      <c r="B124" s="25"/>
      <c r="C124" s="211" t="s">
        <v>85</v>
      </c>
      <c r="D124" s="211" t="s">
        <v>131</v>
      </c>
      <c r="E124" s="212" t="s">
        <v>432</v>
      </c>
      <c r="F124" s="213" t="s">
        <v>433</v>
      </c>
      <c r="G124" s="214" t="s">
        <v>152</v>
      </c>
      <c r="H124" s="215" t="n">
        <v>22.47</v>
      </c>
      <c r="I124" s="216"/>
      <c r="J124" s="217" t="n">
        <f aca="false">ROUND(I124*H124,2)</f>
        <v>0</v>
      </c>
      <c r="K124" s="213" t="s">
        <v>135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6</v>
      </c>
      <c r="AT124" s="222" t="s">
        <v>131</v>
      </c>
      <c r="AU124" s="222" t="s">
        <v>87</v>
      </c>
      <c r="AY124" s="3" t="s">
        <v>12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36</v>
      </c>
      <c r="BM124" s="222" t="s">
        <v>43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8</v>
      </c>
      <c r="E125" s="26"/>
      <c r="F125" s="225" t="s">
        <v>435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24" t="s">
        <v>301</v>
      </c>
      <c r="E126" s="26"/>
      <c r="F126" s="274" t="s">
        <v>43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1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40</v>
      </c>
      <c r="E127" s="232"/>
      <c r="F127" s="233" t="s">
        <v>437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0</v>
      </c>
      <c r="AU127" s="239" t="s">
        <v>87</v>
      </c>
      <c r="AV127" s="229" t="s">
        <v>85</v>
      </c>
      <c r="AW127" s="229" t="s">
        <v>33</v>
      </c>
      <c r="AX127" s="229" t="s">
        <v>77</v>
      </c>
      <c r="AY127" s="239" t="s">
        <v>129</v>
      </c>
    </row>
    <row r="128" s="240" customFormat="true" ht="12.8" hidden="false" customHeight="false" outlineLevel="0" collapsed="false">
      <c r="B128" s="241"/>
      <c r="C128" s="242"/>
      <c r="D128" s="224" t="s">
        <v>140</v>
      </c>
      <c r="E128" s="243"/>
      <c r="F128" s="244" t="s">
        <v>438</v>
      </c>
      <c r="G128" s="242"/>
      <c r="H128" s="245" t="n">
        <v>12.56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0</v>
      </c>
      <c r="AU128" s="251" t="s">
        <v>87</v>
      </c>
      <c r="AV128" s="240" t="s">
        <v>87</v>
      </c>
      <c r="AW128" s="240" t="s">
        <v>33</v>
      </c>
      <c r="AX128" s="240" t="s">
        <v>77</v>
      </c>
      <c r="AY128" s="251" t="s">
        <v>129</v>
      </c>
    </row>
    <row r="129" s="229" customFormat="true" ht="12.8" hidden="false" customHeight="false" outlineLevel="0" collapsed="false">
      <c r="B129" s="230"/>
      <c r="C129" s="231"/>
      <c r="D129" s="224" t="s">
        <v>140</v>
      </c>
      <c r="E129" s="232"/>
      <c r="F129" s="233" t="s">
        <v>439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0</v>
      </c>
      <c r="AU129" s="239" t="s">
        <v>87</v>
      </c>
      <c r="AV129" s="229" t="s">
        <v>85</v>
      </c>
      <c r="AW129" s="229" t="s">
        <v>33</v>
      </c>
      <c r="AX129" s="229" t="s">
        <v>77</v>
      </c>
      <c r="AY129" s="239" t="s">
        <v>129</v>
      </c>
    </row>
    <row r="130" s="240" customFormat="true" ht="12.8" hidden="false" customHeight="false" outlineLevel="0" collapsed="false">
      <c r="B130" s="241"/>
      <c r="C130" s="242"/>
      <c r="D130" s="224" t="s">
        <v>140</v>
      </c>
      <c r="E130" s="243"/>
      <c r="F130" s="244" t="s">
        <v>440</v>
      </c>
      <c r="G130" s="242"/>
      <c r="H130" s="245" t="n">
        <v>9.91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40</v>
      </c>
      <c r="AU130" s="251" t="s">
        <v>87</v>
      </c>
      <c r="AV130" s="240" t="s">
        <v>87</v>
      </c>
      <c r="AW130" s="240" t="s">
        <v>33</v>
      </c>
      <c r="AX130" s="240" t="s">
        <v>77</v>
      </c>
      <c r="AY130" s="251" t="s">
        <v>129</v>
      </c>
    </row>
    <row r="131" s="252" customFormat="true" ht="12.8" hidden="false" customHeight="false" outlineLevel="0" collapsed="false">
      <c r="B131" s="253"/>
      <c r="C131" s="254"/>
      <c r="D131" s="224" t="s">
        <v>140</v>
      </c>
      <c r="E131" s="255"/>
      <c r="F131" s="256" t="s">
        <v>168</v>
      </c>
      <c r="G131" s="254"/>
      <c r="H131" s="257" t="n">
        <v>22.47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40</v>
      </c>
      <c r="AU131" s="263" t="s">
        <v>87</v>
      </c>
      <c r="AV131" s="252" t="s">
        <v>136</v>
      </c>
      <c r="AW131" s="252" t="s">
        <v>33</v>
      </c>
      <c r="AX131" s="252" t="s">
        <v>85</v>
      </c>
      <c r="AY131" s="263" t="s">
        <v>129</v>
      </c>
    </row>
    <row r="132" s="31" customFormat="true" ht="37.8" hidden="false" customHeight="true" outlineLevel="0" collapsed="false">
      <c r="A132" s="24"/>
      <c r="B132" s="25"/>
      <c r="C132" s="211" t="s">
        <v>87</v>
      </c>
      <c r="D132" s="211" t="s">
        <v>131</v>
      </c>
      <c r="E132" s="212" t="s">
        <v>170</v>
      </c>
      <c r="F132" s="213" t="s">
        <v>171</v>
      </c>
      <c r="G132" s="214" t="s">
        <v>152</v>
      </c>
      <c r="H132" s="215" t="n">
        <v>32.69</v>
      </c>
      <c r="I132" s="216"/>
      <c r="J132" s="217" t="n">
        <f aca="false">ROUND(I132*H132,2)</f>
        <v>0</v>
      </c>
      <c r="K132" s="213" t="s">
        <v>135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6</v>
      </c>
      <c r="AT132" s="222" t="s">
        <v>131</v>
      </c>
      <c r="AU132" s="222" t="s">
        <v>87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36</v>
      </c>
      <c r="BM132" s="222" t="s">
        <v>44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8</v>
      </c>
      <c r="E133" s="26"/>
      <c r="F133" s="225" t="s">
        <v>17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7</v>
      </c>
    </row>
    <row r="134" s="31" customFormat="true" ht="12.8" hidden="false" customHeight="false" outlineLevel="0" collapsed="false">
      <c r="A134" s="24"/>
      <c r="B134" s="25"/>
      <c r="C134" s="26"/>
      <c r="D134" s="224" t="s">
        <v>301</v>
      </c>
      <c r="E134" s="26"/>
      <c r="F134" s="274" t="s">
        <v>43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40</v>
      </c>
      <c r="E135" s="232"/>
      <c r="F135" s="233" t="s">
        <v>384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0</v>
      </c>
      <c r="AU135" s="239" t="s">
        <v>87</v>
      </c>
      <c r="AV135" s="229" t="s">
        <v>85</v>
      </c>
      <c r="AW135" s="229" t="s">
        <v>33</v>
      </c>
      <c r="AX135" s="229" t="s">
        <v>77</v>
      </c>
      <c r="AY135" s="239" t="s">
        <v>129</v>
      </c>
    </row>
    <row r="136" s="240" customFormat="true" ht="12.8" hidden="false" customHeight="false" outlineLevel="0" collapsed="false">
      <c r="B136" s="241"/>
      <c r="C136" s="242"/>
      <c r="D136" s="224" t="s">
        <v>140</v>
      </c>
      <c r="E136" s="243"/>
      <c r="F136" s="244" t="s">
        <v>442</v>
      </c>
      <c r="G136" s="242"/>
      <c r="H136" s="245" t="n">
        <v>22.16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0</v>
      </c>
      <c r="AU136" s="251" t="s">
        <v>87</v>
      </c>
      <c r="AV136" s="240" t="s">
        <v>87</v>
      </c>
      <c r="AW136" s="240" t="s">
        <v>33</v>
      </c>
      <c r="AX136" s="240" t="s">
        <v>77</v>
      </c>
      <c r="AY136" s="251" t="s">
        <v>129</v>
      </c>
    </row>
    <row r="137" s="229" customFormat="true" ht="12.8" hidden="false" customHeight="false" outlineLevel="0" collapsed="false">
      <c r="B137" s="230"/>
      <c r="C137" s="231"/>
      <c r="D137" s="224" t="s">
        <v>140</v>
      </c>
      <c r="E137" s="232"/>
      <c r="F137" s="233" t="s">
        <v>386</v>
      </c>
      <c r="G137" s="231"/>
      <c r="H137" s="232"/>
      <c r="I137" s="234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0</v>
      </c>
      <c r="AU137" s="239" t="s">
        <v>87</v>
      </c>
      <c r="AV137" s="229" t="s">
        <v>85</v>
      </c>
      <c r="AW137" s="229" t="s">
        <v>33</v>
      </c>
      <c r="AX137" s="229" t="s">
        <v>77</v>
      </c>
      <c r="AY137" s="239" t="s">
        <v>129</v>
      </c>
    </row>
    <row r="138" s="240" customFormat="true" ht="12.8" hidden="false" customHeight="false" outlineLevel="0" collapsed="false">
      <c r="B138" s="241"/>
      <c r="C138" s="242"/>
      <c r="D138" s="224" t="s">
        <v>140</v>
      </c>
      <c r="E138" s="243"/>
      <c r="F138" s="244" t="s">
        <v>443</v>
      </c>
      <c r="G138" s="242"/>
      <c r="H138" s="245" t="n">
        <v>10.53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0</v>
      </c>
      <c r="AU138" s="251" t="s">
        <v>87</v>
      </c>
      <c r="AV138" s="240" t="s">
        <v>87</v>
      </c>
      <c r="AW138" s="240" t="s">
        <v>33</v>
      </c>
      <c r="AX138" s="240" t="s">
        <v>77</v>
      </c>
      <c r="AY138" s="251" t="s">
        <v>129</v>
      </c>
    </row>
    <row r="139" s="252" customFormat="true" ht="12.8" hidden="false" customHeight="false" outlineLevel="0" collapsed="false">
      <c r="B139" s="253"/>
      <c r="C139" s="254"/>
      <c r="D139" s="224" t="s">
        <v>140</v>
      </c>
      <c r="E139" s="255"/>
      <c r="F139" s="256" t="s">
        <v>168</v>
      </c>
      <c r="G139" s="254"/>
      <c r="H139" s="257" t="n">
        <v>32.69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40</v>
      </c>
      <c r="AU139" s="263" t="s">
        <v>87</v>
      </c>
      <c r="AV139" s="252" t="s">
        <v>136</v>
      </c>
      <c r="AW139" s="252" t="s">
        <v>33</v>
      </c>
      <c r="AX139" s="252" t="s">
        <v>85</v>
      </c>
      <c r="AY139" s="263" t="s">
        <v>129</v>
      </c>
    </row>
    <row r="140" s="31" customFormat="true" ht="24.15" hidden="false" customHeight="true" outlineLevel="0" collapsed="false">
      <c r="A140" s="24"/>
      <c r="B140" s="25"/>
      <c r="C140" s="211" t="s">
        <v>149</v>
      </c>
      <c r="D140" s="211" t="s">
        <v>131</v>
      </c>
      <c r="E140" s="212" t="s">
        <v>157</v>
      </c>
      <c r="F140" s="213" t="s">
        <v>158</v>
      </c>
      <c r="G140" s="214" t="s">
        <v>152</v>
      </c>
      <c r="H140" s="215" t="n">
        <v>32.69</v>
      </c>
      <c r="I140" s="216"/>
      <c r="J140" s="217" t="n">
        <f aca="false">ROUND(I140*H140,2)</f>
        <v>0</v>
      </c>
      <c r="K140" s="213" t="s">
        <v>135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6</v>
      </c>
      <c r="AT140" s="222" t="s">
        <v>131</v>
      </c>
      <c r="AU140" s="222" t="s">
        <v>87</v>
      </c>
      <c r="AY140" s="3" t="s">
        <v>12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36</v>
      </c>
      <c r="BM140" s="222" t="s">
        <v>444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8</v>
      </c>
      <c r="E141" s="26"/>
      <c r="F141" s="225" t="s">
        <v>16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24" t="s">
        <v>301</v>
      </c>
      <c r="E142" s="26"/>
      <c r="F142" s="274" t="s">
        <v>436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1</v>
      </c>
      <c r="AU142" s="3" t="s">
        <v>87</v>
      </c>
    </row>
    <row r="143" s="229" customFormat="true" ht="12.8" hidden="false" customHeight="false" outlineLevel="0" collapsed="false">
      <c r="B143" s="230"/>
      <c r="C143" s="231"/>
      <c r="D143" s="224" t="s">
        <v>140</v>
      </c>
      <c r="E143" s="232"/>
      <c r="F143" s="233" t="s">
        <v>384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0</v>
      </c>
      <c r="AU143" s="239" t="s">
        <v>87</v>
      </c>
      <c r="AV143" s="229" t="s">
        <v>85</v>
      </c>
      <c r="AW143" s="229" t="s">
        <v>33</v>
      </c>
      <c r="AX143" s="229" t="s">
        <v>77</v>
      </c>
      <c r="AY143" s="239" t="s">
        <v>129</v>
      </c>
    </row>
    <row r="144" s="240" customFormat="true" ht="12.8" hidden="false" customHeight="false" outlineLevel="0" collapsed="false">
      <c r="B144" s="241"/>
      <c r="C144" s="242"/>
      <c r="D144" s="224" t="s">
        <v>140</v>
      </c>
      <c r="E144" s="243"/>
      <c r="F144" s="244" t="s">
        <v>442</v>
      </c>
      <c r="G144" s="242"/>
      <c r="H144" s="245" t="n">
        <v>22.16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0</v>
      </c>
      <c r="AU144" s="251" t="s">
        <v>87</v>
      </c>
      <c r="AV144" s="240" t="s">
        <v>87</v>
      </c>
      <c r="AW144" s="240" t="s">
        <v>33</v>
      </c>
      <c r="AX144" s="240" t="s">
        <v>77</v>
      </c>
      <c r="AY144" s="251" t="s">
        <v>129</v>
      </c>
    </row>
    <row r="145" s="229" customFormat="true" ht="12.8" hidden="false" customHeight="false" outlineLevel="0" collapsed="false">
      <c r="B145" s="230"/>
      <c r="C145" s="231"/>
      <c r="D145" s="224" t="s">
        <v>140</v>
      </c>
      <c r="E145" s="232"/>
      <c r="F145" s="233" t="s">
        <v>389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0</v>
      </c>
      <c r="AU145" s="239" t="s">
        <v>87</v>
      </c>
      <c r="AV145" s="229" t="s">
        <v>85</v>
      </c>
      <c r="AW145" s="229" t="s">
        <v>33</v>
      </c>
      <c r="AX145" s="229" t="s">
        <v>77</v>
      </c>
      <c r="AY145" s="239" t="s">
        <v>129</v>
      </c>
    </row>
    <row r="146" s="240" customFormat="true" ht="12.8" hidden="false" customHeight="false" outlineLevel="0" collapsed="false">
      <c r="B146" s="241"/>
      <c r="C146" s="242"/>
      <c r="D146" s="224" t="s">
        <v>140</v>
      </c>
      <c r="E146" s="243"/>
      <c r="F146" s="244" t="s">
        <v>443</v>
      </c>
      <c r="G146" s="242"/>
      <c r="H146" s="245" t="n">
        <v>10.53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0</v>
      </c>
      <c r="AU146" s="251" t="s">
        <v>87</v>
      </c>
      <c r="AV146" s="240" t="s">
        <v>87</v>
      </c>
      <c r="AW146" s="240" t="s">
        <v>33</v>
      </c>
      <c r="AX146" s="240" t="s">
        <v>77</v>
      </c>
      <c r="AY146" s="251" t="s">
        <v>129</v>
      </c>
    </row>
    <row r="147" s="252" customFormat="true" ht="12.8" hidden="false" customHeight="false" outlineLevel="0" collapsed="false">
      <c r="B147" s="253"/>
      <c r="C147" s="254"/>
      <c r="D147" s="224" t="s">
        <v>140</v>
      </c>
      <c r="E147" s="255"/>
      <c r="F147" s="256" t="s">
        <v>168</v>
      </c>
      <c r="G147" s="254"/>
      <c r="H147" s="257" t="n">
        <v>32.69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40</v>
      </c>
      <c r="AU147" s="263" t="s">
        <v>87</v>
      </c>
      <c r="AV147" s="252" t="s">
        <v>136</v>
      </c>
      <c r="AW147" s="252" t="s">
        <v>33</v>
      </c>
      <c r="AX147" s="252" t="s">
        <v>85</v>
      </c>
      <c r="AY147" s="263" t="s">
        <v>129</v>
      </c>
    </row>
    <row r="148" s="31" customFormat="true" ht="24.15" hidden="false" customHeight="true" outlineLevel="0" collapsed="false">
      <c r="A148" s="24"/>
      <c r="B148" s="25"/>
      <c r="C148" s="211" t="s">
        <v>136</v>
      </c>
      <c r="D148" s="211" t="s">
        <v>131</v>
      </c>
      <c r="E148" s="212" t="s">
        <v>445</v>
      </c>
      <c r="F148" s="213" t="s">
        <v>446</v>
      </c>
      <c r="G148" s="214" t="s">
        <v>152</v>
      </c>
      <c r="H148" s="215" t="n">
        <v>10.53</v>
      </c>
      <c r="I148" s="216"/>
      <c r="J148" s="217" t="n">
        <f aca="false">ROUND(I148*H148,2)</f>
        <v>0</v>
      </c>
      <c r="K148" s="213" t="s">
        <v>135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6</v>
      </c>
      <c r="AT148" s="222" t="s">
        <v>131</v>
      </c>
      <c r="AU148" s="222" t="s">
        <v>87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36</v>
      </c>
      <c r="BM148" s="222" t="s">
        <v>44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8</v>
      </c>
      <c r="E149" s="26"/>
      <c r="F149" s="225" t="s">
        <v>44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7</v>
      </c>
    </row>
    <row r="150" s="31" customFormat="true" ht="12.8" hidden="false" customHeight="false" outlineLevel="0" collapsed="false">
      <c r="A150" s="24"/>
      <c r="B150" s="25"/>
      <c r="C150" s="26"/>
      <c r="D150" s="224" t="s">
        <v>301</v>
      </c>
      <c r="E150" s="26"/>
      <c r="F150" s="274" t="s">
        <v>43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01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40</v>
      </c>
      <c r="E151" s="232"/>
      <c r="F151" s="233" t="s">
        <v>437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0</v>
      </c>
      <c r="AU151" s="239" t="s">
        <v>87</v>
      </c>
      <c r="AV151" s="229" t="s">
        <v>85</v>
      </c>
      <c r="AW151" s="229" t="s">
        <v>33</v>
      </c>
      <c r="AX151" s="229" t="s">
        <v>77</v>
      </c>
      <c r="AY151" s="239" t="s">
        <v>129</v>
      </c>
    </row>
    <row r="152" s="240" customFormat="true" ht="12.8" hidden="false" customHeight="false" outlineLevel="0" collapsed="false">
      <c r="B152" s="241"/>
      <c r="C152" s="242"/>
      <c r="D152" s="224" t="s">
        <v>140</v>
      </c>
      <c r="E152" s="243"/>
      <c r="F152" s="244" t="s">
        <v>449</v>
      </c>
      <c r="G152" s="242"/>
      <c r="H152" s="245" t="n">
        <v>8.97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0</v>
      </c>
      <c r="AU152" s="251" t="s">
        <v>87</v>
      </c>
      <c r="AV152" s="240" t="s">
        <v>87</v>
      </c>
      <c r="AW152" s="240" t="s">
        <v>33</v>
      </c>
      <c r="AX152" s="240" t="s">
        <v>77</v>
      </c>
      <c r="AY152" s="251" t="s">
        <v>129</v>
      </c>
    </row>
    <row r="153" s="229" customFormat="true" ht="12.8" hidden="false" customHeight="false" outlineLevel="0" collapsed="false">
      <c r="B153" s="230"/>
      <c r="C153" s="231"/>
      <c r="D153" s="224" t="s">
        <v>140</v>
      </c>
      <c r="E153" s="232"/>
      <c r="F153" s="233" t="s">
        <v>439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0</v>
      </c>
      <c r="AU153" s="239" t="s">
        <v>87</v>
      </c>
      <c r="AV153" s="229" t="s">
        <v>85</v>
      </c>
      <c r="AW153" s="229" t="s">
        <v>33</v>
      </c>
      <c r="AX153" s="229" t="s">
        <v>77</v>
      </c>
      <c r="AY153" s="239" t="s">
        <v>129</v>
      </c>
    </row>
    <row r="154" s="240" customFormat="true" ht="12.8" hidden="false" customHeight="false" outlineLevel="0" collapsed="false">
      <c r="B154" s="241"/>
      <c r="C154" s="242"/>
      <c r="D154" s="224" t="s">
        <v>140</v>
      </c>
      <c r="E154" s="243"/>
      <c r="F154" s="244" t="s">
        <v>450</v>
      </c>
      <c r="G154" s="242"/>
      <c r="H154" s="245" t="n">
        <v>1.56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0</v>
      </c>
      <c r="AU154" s="251" t="s">
        <v>87</v>
      </c>
      <c r="AV154" s="240" t="s">
        <v>87</v>
      </c>
      <c r="AW154" s="240" t="s">
        <v>33</v>
      </c>
      <c r="AX154" s="240" t="s">
        <v>77</v>
      </c>
      <c r="AY154" s="251" t="s">
        <v>129</v>
      </c>
    </row>
    <row r="155" s="252" customFormat="true" ht="12.8" hidden="false" customHeight="false" outlineLevel="0" collapsed="false">
      <c r="B155" s="253"/>
      <c r="C155" s="254"/>
      <c r="D155" s="224" t="s">
        <v>140</v>
      </c>
      <c r="E155" s="255"/>
      <c r="F155" s="256" t="s">
        <v>168</v>
      </c>
      <c r="G155" s="254"/>
      <c r="H155" s="257" t="n">
        <v>10.53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0</v>
      </c>
      <c r="AU155" s="263" t="s">
        <v>87</v>
      </c>
      <c r="AV155" s="252" t="s">
        <v>136</v>
      </c>
      <c r="AW155" s="252" t="s">
        <v>33</v>
      </c>
      <c r="AX155" s="252" t="s">
        <v>85</v>
      </c>
      <c r="AY155" s="263" t="s">
        <v>129</v>
      </c>
    </row>
    <row r="156" s="194" customFormat="true" ht="22.8" hidden="false" customHeight="true" outlineLevel="0" collapsed="false">
      <c r="B156" s="195"/>
      <c r="C156" s="196"/>
      <c r="D156" s="197" t="s">
        <v>76</v>
      </c>
      <c r="E156" s="209" t="s">
        <v>87</v>
      </c>
      <c r="F156" s="209" t="s">
        <v>253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205)</f>
        <v>0</v>
      </c>
      <c r="Q156" s="203"/>
      <c r="R156" s="204" t="n">
        <f aca="false">SUM(R157:R205)</f>
        <v>18.850426857728</v>
      </c>
      <c r="S156" s="203"/>
      <c r="T156" s="205" t="n">
        <f aca="false">SUM(T157:T205)</f>
        <v>0</v>
      </c>
      <c r="AR156" s="206" t="s">
        <v>85</v>
      </c>
      <c r="AT156" s="207" t="s">
        <v>76</v>
      </c>
      <c r="AU156" s="207" t="s">
        <v>85</v>
      </c>
      <c r="AY156" s="206" t="s">
        <v>129</v>
      </c>
      <c r="BK156" s="208" t="n">
        <f aca="false">SUM(BK157:BK205)</f>
        <v>0</v>
      </c>
    </row>
    <row r="157" s="31" customFormat="true" ht="24.15" hidden="false" customHeight="true" outlineLevel="0" collapsed="false">
      <c r="A157" s="24"/>
      <c r="B157" s="25"/>
      <c r="C157" s="211" t="s">
        <v>169</v>
      </c>
      <c r="D157" s="211" t="s">
        <v>131</v>
      </c>
      <c r="E157" s="212" t="s">
        <v>451</v>
      </c>
      <c r="F157" s="213" t="s">
        <v>452</v>
      </c>
      <c r="G157" s="214" t="s">
        <v>134</v>
      </c>
      <c r="H157" s="215" t="n">
        <v>69.3</v>
      </c>
      <c r="I157" s="216"/>
      <c r="J157" s="217" t="n">
        <f aca="false">ROUND(I157*H157,2)</f>
        <v>0</v>
      </c>
      <c r="K157" s="213" t="s">
        <v>135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8.835E-005</v>
      </c>
      <c r="R157" s="220" t="n">
        <f aca="false">Q157*H157</f>
        <v>0.00612265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6</v>
      </c>
      <c r="AT157" s="222" t="s">
        <v>131</v>
      </c>
      <c r="AU157" s="222" t="s">
        <v>87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36</v>
      </c>
      <c r="BM157" s="222" t="s">
        <v>45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8</v>
      </c>
      <c r="E158" s="26"/>
      <c r="F158" s="225" t="s">
        <v>45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24" t="s">
        <v>301</v>
      </c>
      <c r="E159" s="26"/>
      <c r="F159" s="274" t="s">
        <v>45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0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40</v>
      </c>
      <c r="E160" s="232"/>
      <c r="F160" s="233" t="s">
        <v>456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0</v>
      </c>
      <c r="AU160" s="239" t="s">
        <v>87</v>
      </c>
      <c r="AV160" s="229" t="s">
        <v>85</v>
      </c>
      <c r="AW160" s="229" t="s">
        <v>33</v>
      </c>
      <c r="AX160" s="229" t="s">
        <v>77</v>
      </c>
      <c r="AY160" s="239" t="s">
        <v>129</v>
      </c>
    </row>
    <row r="161" s="240" customFormat="true" ht="12.8" hidden="false" customHeight="false" outlineLevel="0" collapsed="false">
      <c r="B161" s="241"/>
      <c r="C161" s="242"/>
      <c r="D161" s="224" t="s">
        <v>140</v>
      </c>
      <c r="E161" s="243"/>
      <c r="F161" s="244" t="s">
        <v>457</v>
      </c>
      <c r="G161" s="242"/>
      <c r="H161" s="245" t="n">
        <v>26.4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40</v>
      </c>
      <c r="AU161" s="251" t="s">
        <v>87</v>
      </c>
      <c r="AV161" s="240" t="s">
        <v>87</v>
      </c>
      <c r="AW161" s="240" t="s">
        <v>33</v>
      </c>
      <c r="AX161" s="240" t="s">
        <v>77</v>
      </c>
      <c r="AY161" s="251" t="s">
        <v>129</v>
      </c>
    </row>
    <row r="162" s="229" customFormat="true" ht="12.8" hidden="false" customHeight="false" outlineLevel="0" collapsed="false">
      <c r="B162" s="230"/>
      <c r="C162" s="231"/>
      <c r="D162" s="224" t="s">
        <v>140</v>
      </c>
      <c r="E162" s="232"/>
      <c r="F162" s="233" t="s">
        <v>458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0</v>
      </c>
      <c r="AU162" s="239" t="s">
        <v>87</v>
      </c>
      <c r="AV162" s="229" t="s">
        <v>85</v>
      </c>
      <c r="AW162" s="229" t="s">
        <v>33</v>
      </c>
      <c r="AX162" s="229" t="s">
        <v>77</v>
      </c>
      <c r="AY162" s="239" t="s">
        <v>129</v>
      </c>
    </row>
    <row r="163" s="240" customFormat="true" ht="12.8" hidden="false" customHeight="false" outlineLevel="0" collapsed="false">
      <c r="B163" s="241"/>
      <c r="C163" s="242"/>
      <c r="D163" s="224" t="s">
        <v>140</v>
      </c>
      <c r="E163" s="243"/>
      <c r="F163" s="244" t="s">
        <v>457</v>
      </c>
      <c r="G163" s="242"/>
      <c r="H163" s="245" t="n">
        <v>26.4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0</v>
      </c>
      <c r="AU163" s="251" t="s">
        <v>87</v>
      </c>
      <c r="AV163" s="240" t="s">
        <v>87</v>
      </c>
      <c r="AW163" s="240" t="s">
        <v>33</v>
      </c>
      <c r="AX163" s="240" t="s">
        <v>77</v>
      </c>
      <c r="AY163" s="251" t="s">
        <v>129</v>
      </c>
    </row>
    <row r="164" s="229" customFormat="true" ht="12.8" hidden="false" customHeight="false" outlineLevel="0" collapsed="false">
      <c r="B164" s="230"/>
      <c r="C164" s="231"/>
      <c r="D164" s="224" t="s">
        <v>140</v>
      </c>
      <c r="E164" s="232"/>
      <c r="F164" s="233" t="s">
        <v>459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0</v>
      </c>
      <c r="AU164" s="239" t="s">
        <v>87</v>
      </c>
      <c r="AV164" s="229" t="s">
        <v>85</v>
      </c>
      <c r="AW164" s="229" t="s">
        <v>33</v>
      </c>
      <c r="AX164" s="229" t="s">
        <v>77</v>
      </c>
      <c r="AY164" s="239" t="s">
        <v>129</v>
      </c>
    </row>
    <row r="165" s="240" customFormat="true" ht="12.8" hidden="false" customHeight="false" outlineLevel="0" collapsed="false">
      <c r="B165" s="241"/>
      <c r="C165" s="242"/>
      <c r="D165" s="224" t="s">
        <v>140</v>
      </c>
      <c r="E165" s="243"/>
      <c r="F165" s="244" t="s">
        <v>460</v>
      </c>
      <c r="G165" s="242"/>
      <c r="H165" s="245" t="n">
        <v>16.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0</v>
      </c>
      <c r="AU165" s="251" t="s">
        <v>87</v>
      </c>
      <c r="AV165" s="240" t="s">
        <v>87</v>
      </c>
      <c r="AW165" s="240" t="s">
        <v>33</v>
      </c>
      <c r="AX165" s="240" t="s">
        <v>77</v>
      </c>
      <c r="AY165" s="251" t="s">
        <v>129</v>
      </c>
    </row>
    <row r="166" s="252" customFormat="true" ht="12.8" hidden="false" customHeight="false" outlineLevel="0" collapsed="false">
      <c r="B166" s="253"/>
      <c r="C166" s="254"/>
      <c r="D166" s="224" t="s">
        <v>140</v>
      </c>
      <c r="E166" s="255"/>
      <c r="F166" s="256" t="s">
        <v>168</v>
      </c>
      <c r="G166" s="254"/>
      <c r="H166" s="257" t="n">
        <v>69.3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40</v>
      </c>
      <c r="AU166" s="263" t="s">
        <v>87</v>
      </c>
      <c r="AV166" s="252" t="s">
        <v>136</v>
      </c>
      <c r="AW166" s="252" t="s">
        <v>33</v>
      </c>
      <c r="AX166" s="252" t="s">
        <v>85</v>
      </c>
      <c r="AY166" s="263" t="s">
        <v>129</v>
      </c>
    </row>
    <row r="167" s="31" customFormat="true" ht="33" hidden="false" customHeight="true" outlineLevel="0" collapsed="false">
      <c r="A167" s="24"/>
      <c r="B167" s="25"/>
      <c r="C167" s="211" t="s">
        <v>179</v>
      </c>
      <c r="D167" s="211" t="s">
        <v>131</v>
      </c>
      <c r="E167" s="212" t="s">
        <v>461</v>
      </c>
      <c r="F167" s="213" t="s">
        <v>462</v>
      </c>
      <c r="G167" s="214" t="s">
        <v>134</v>
      </c>
      <c r="H167" s="215" t="n">
        <v>74.5</v>
      </c>
      <c r="I167" s="216"/>
      <c r="J167" s="217" t="n">
        <f aca="false">ROUND(I167*H167,2)</f>
        <v>0</v>
      </c>
      <c r="K167" s="213" t="s">
        <v>135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6</v>
      </c>
      <c r="AT167" s="222" t="s">
        <v>131</v>
      </c>
      <c r="AU167" s="222" t="s">
        <v>87</v>
      </c>
      <c r="AY167" s="3" t="s">
        <v>12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36</v>
      </c>
      <c r="BM167" s="222" t="s">
        <v>46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8</v>
      </c>
      <c r="E168" s="26"/>
      <c r="F168" s="225" t="s">
        <v>46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7</v>
      </c>
    </row>
    <row r="169" s="229" customFormat="true" ht="12.8" hidden="false" customHeight="false" outlineLevel="0" collapsed="false">
      <c r="B169" s="230"/>
      <c r="C169" s="231"/>
      <c r="D169" s="224" t="s">
        <v>140</v>
      </c>
      <c r="E169" s="232"/>
      <c r="F169" s="233" t="s">
        <v>456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0</v>
      </c>
      <c r="AU169" s="239" t="s">
        <v>87</v>
      </c>
      <c r="AV169" s="229" t="s">
        <v>85</v>
      </c>
      <c r="AW169" s="229" t="s">
        <v>33</v>
      </c>
      <c r="AX169" s="229" t="s">
        <v>77</v>
      </c>
      <c r="AY169" s="239" t="s">
        <v>129</v>
      </c>
    </row>
    <row r="170" s="240" customFormat="true" ht="12.8" hidden="false" customHeight="false" outlineLevel="0" collapsed="false">
      <c r="B170" s="241"/>
      <c r="C170" s="242"/>
      <c r="D170" s="224" t="s">
        <v>140</v>
      </c>
      <c r="E170" s="243"/>
      <c r="F170" s="244" t="s">
        <v>465</v>
      </c>
      <c r="G170" s="242"/>
      <c r="H170" s="245" t="n">
        <v>29.6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0</v>
      </c>
      <c r="AU170" s="251" t="s">
        <v>87</v>
      </c>
      <c r="AV170" s="240" t="s">
        <v>87</v>
      </c>
      <c r="AW170" s="240" t="s">
        <v>33</v>
      </c>
      <c r="AX170" s="240" t="s">
        <v>77</v>
      </c>
      <c r="AY170" s="251" t="s">
        <v>129</v>
      </c>
    </row>
    <row r="171" s="229" customFormat="true" ht="12.8" hidden="false" customHeight="false" outlineLevel="0" collapsed="false">
      <c r="B171" s="230"/>
      <c r="C171" s="231"/>
      <c r="D171" s="224" t="s">
        <v>140</v>
      </c>
      <c r="E171" s="232"/>
      <c r="F171" s="233" t="s">
        <v>458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0</v>
      </c>
      <c r="AU171" s="239" t="s">
        <v>87</v>
      </c>
      <c r="AV171" s="229" t="s">
        <v>85</v>
      </c>
      <c r="AW171" s="229" t="s">
        <v>33</v>
      </c>
      <c r="AX171" s="229" t="s">
        <v>77</v>
      </c>
      <c r="AY171" s="239" t="s">
        <v>129</v>
      </c>
    </row>
    <row r="172" s="240" customFormat="true" ht="12.8" hidden="false" customHeight="false" outlineLevel="0" collapsed="false">
      <c r="B172" s="241"/>
      <c r="C172" s="242"/>
      <c r="D172" s="224" t="s">
        <v>140</v>
      </c>
      <c r="E172" s="243"/>
      <c r="F172" s="244" t="s">
        <v>457</v>
      </c>
      <c r="G172" s="242"/>
      <c r="H172" s="245" t="n">
        <v>26.4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0</v>
      </c>
      <c r="AU172" s="251" t="s">
        <v>87</v>
      </c>
      <c r="AV172" s="240" t="s">
        <v>87</v>
      </c>
      <c r="AW172" s="240" t="s">
        <v>33</v>
      </c>
      <c r="AX172" s="240" t="s">
        <v>77</v>
      </c>
      <c r="AY172" s="251" t="s">
        <v>129</v>
      </c>
    </row>
    <row r="173" s="229" customFormat="true" ht="12.8" hidden="false" customHeight="false" outlineLevel="0" collapsed="false">
      <c r="B173" s="230"/>
      <c r="C173" s="231"/>
      <c r="D173" s="224" t="s">
        <v>140</v>
      </c>
      <c r="E173" s="232"/>
      <c r="F173" s="233" t="s">
        <v>459</v>
      </c>
      <c r="G173" s="231"/>
      <c r="H173" s="232"/>
      <c r="I173" s="234"/>
      <c r="J173" s="231"/>
      <c r="K173" s="231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0</v>
      </c>
      <c r="AU173" s="239" t="s">
        <v>87</v>
      </c>
      <c r="AV173" s="229" t="s">
        <v>85</v>
      </c>
      <c r="AW173" s="229" t="s">
        <v>33</v>
      </c>
      <c r="AX173" s="229" t="s">
        <v>77</v>
      </c>
      <c r="AY173" s="239" t="s">
        <v>129</v>
      </c>
    </row>
    <row r="174" s="240" customFormat="true" ht="12.8" hidden="false" customHeight="false" outlineLevel="0" collapsed="false">
      <c r="B174" s="241"/>
      <c r="C174" s="242"/>
      <c r="D174" s="224" t="s">
        <v>140</v>
      </c>
      <c r="E174" s="243"/>
      <c r="F174" s="244" t="s">
        <v>466</v>
      </c>
      <c r="G174" s="242"/>
      <c r="H174" s="245" t="n">
        <v>18.5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40</v>
      </c>
      <c r="AU174" s="251" t="s">
        <v>87</v>
      </c>
      <c r="AV174" s="240" t="s">
        <v>87</v>
      </c>
      <c r="AW174" s="240" t="s">
        <v>33</v>
      </c>
      <c r="AX174" s="240" t="s">
        <v>77</v>
      </c>
      <c r="AY174" s="251" t="s">
        <v>129</v>
      </c>
    </row>
    <row r="175" s="252" customFormat="true" ht="12.8" hidden="false" customHeight="false" outlineLevel="0" collapsed="false">
      <c r="B175" s="253"/>
      <c r="C175" s="254"/>
      <c r="D175" s="224" t="s">
        <v>140</v>
      </c>
      <c r="E175" s="255"/>
      <c r="F175" s="256" t="s">
        <v>168</v>
      </c>
      <c r="G175" s="254"/>
      <c r="H175" s="257" t="n">
        <v>74.5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40</v>
      </c>
      <c r="AU175" s="263" t="s">
        <v>87</v>
      </c>
      <c r="AV175" s="252" t="s">
        <v>136</v>
      </c>
      <c r="AW175" s="252" t="s">
        <v>33</v>
      </c>
      <c r="AX175" s="252" t="s">
        <v>85</v>
      </c>
      <c r="AY175" s="263" t="s">
        <v>129</v>
      </c>
    </row>
    <row r="176" s="31" customFormat="true" ht="16.5" hidden="false" customHeight="true" outlineLevel="0" collapsed="false">
      <c r="A176" s="24"/>
      <c r="B176" s="25"/>
      <c r="C176" s="264" t="s">
        <v>184</v>
      </c>
      <c r="D176" s="264" t="s">
        <v>191</v>
      </c>
      <c r="E176" s="265" t="s">
        <v>467</v>
      </c>
      <c r="F176" s="266" t="s">
        <v>468</v>
      </c>
      <c r="G176" s="267" t="s">
        <v>152</v>
      </c>
      <c r="H176" s="268" t="n">
        <v>7.471</v>
      </c>
      <c r="I176" s="269"/>
      <c r="J176" s="270" t="n">
        <f aca="false">ROUND(I176*H176,2)</f>
        <v>0</v>
      </c>
      <c r="K176" s="266" t="s">
        <v>135</v>
      </c>
      <c r="L176" s="271"/>
      <c r="M176" s="272"/>
      <c r="N176" s="273" t="s">
        <v>42</v>
      </c>
      <c r="O176" s="74"/>
      <c r="P176" s="220" t="n">
        <f aca="false">O176*H176</f>
        <v>0</v>
      </c>
      <c r="Q176" s="220" t="n">
        <v>2.429</v>
      </c>
      <c r="R176" s="220" t="n">
        <f aca="false">Q176*H176</f>
        <v>18.147059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90</v>
      </c>
      <c r="AT176" s="222" t="s">
        <v>191</v>
      </c>
      <c r="AU176" s="222" t="s">
        <v>87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36</v>
      </c>
      <c r="BM176" s="222" t="s">
        <v>469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8</v>
      </c>
      <c r="E177" s="26"/>
      <c r="F177" s="225" t="s">
        <v>46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40</v>
      </c>
      <c r="E178" s="232"/>
      <c r="F178" s="233" t="s">
        <v>456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0</v>
      </c>
      <c r="AU178" s="239" t="s">
        <v>87</v>
      </c>
      <c r="AV178" s="229" t="s">
        <v>85</v>
      </c>
      <c r="AW178" s="229" t="s">
        <v>33</v>
      </c>
      <c r="AX178" s="229" t="s">
        <v>77</v>
      </c>
      <c r="AY178" s="239" t="s">
        <v>129</v>
      </c>
    </row>
    <row r="179" s="240" customFormat="true" ht="12.8" hidden="false" customHeight="false" outlineLevel="0" collapsed="false">
      <c r="B179" s="241"/>
      <c r="C179" s="242"/>
      <c r="D179" s="224" t="s">
        <v>140</v>
      </c>
      <c r="E179" s="243"/>
      <c r="F179" s="244" t="s">
        <v>470</v>
      </c>
      <c r="G179" s="242"/>
      <c r="H179" s="245" t="n">
        <v>2.846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40</v>
      </c>
      <c r="AU179" s="251" t="s">
        <v>87</v>
      </c>
      <c r="AV179" s="240" t="s">
        <v>87</v>
      </c>
      <c r="AW179" s="240" t="s">
        <v>33</v>
      </c>
      <c r="AX179" s="240" t="s">
        <v>77</v>
      </c>
      <c r="AY179" s="251" t="s">
        <v>129</v>
      </c>
    </row>
    <row r="180" s="229" customFormat="true" ht="12.8" hidden="false" customHeight="false" outlineLevel="0" collapsed="false">
      <c r="B180" s="230"/>
      <c r="C180" s="231"/>
      <c r="D180" s="224" t="s">
        <v>140</v>
      </c>
      <c r="E180" s="232"/>
      <c r="F180" s="233" t="s">
        <v>458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0</v>
      </c>
      <c r="AU180" s="239" t="s">
        <v>87</v>
      </c>
      <c r="AV180" s="229" t="s">
        <v>85</v>
      </c>
      <c r="AW180" s="229" t="s">
        <v>33</v>
      </c>
      <c r="AX180" s="229" t="s">
        <v>77</v>
      </c>
      <c r="AY180" s="239" t="s">
        <v>129</v>
      </c>
    </row>
    <row r="181" s="240" customFormat="true" ht="12.8" hidden="false" customHeight="false" outlineLevel="0" collapsed="false">
      <c r="B181" s="241"/>
      <c r="C181" s="242"/>
      <c r="D181" s="224" t="s">
        <v>140</v>
      </c>
      <c r="E181" s="243"/>
      <c r="F181" s="244" t="s">
        <v>470</v>
      </c>
      <c r="G181" s="242"/>
      <c r="H181" s="245" t="n">
        <v>2.846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0</v>
      </c>
      <c r="AU181" s="251" t="s">
        <v>87</v>
      </c>
      <c r="AV181" s="240" t="s">
        <v>87</v>
      </c>
      <c r="AW181" s="240" t="s">
        <v>33</v>
      </c>
      <c r="AX181" s="240" t="s">
        <v>77</v>
      </c>
      <c r="AY181" s="251" t="s">
        <v>129</v>
      </c>
    </row>
    <row r="182" s="229" customFormat="true" ht="12.8" hidden="false" customHeight="false" outlineLevel="0" collapsed="false">
      <c r="B182" s="230"/>
      <c r="C182" s="231"/>
      <c r="D182" s="224" t="s">
        <v>140</v>
      </c>
      <c r="E182" s="232"/>
      <c r="F182" s="233" t="s">
        <v>459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0</v>
      </c>
      <c r="AU182" s="239" t="s">
        <v>87</v>
      </c>
      <c r="AV182" s="229" t="s">
        <v>85</v>
      </c>
      <c r="AW182" s="229" t="s">
        <v>33</v>
      </c>
      <c r="AX182" s="229" t="s">
        <v>77</v>
      </c>
      <c r="AY182" s="239" t="s">
        <v>129</v>
      </c>
    </row>
    <row r="183" s="240" customFormat="true" ht="12.8" hidden="false" customHeight="false" outlineLevel="0" collapsed="false">
      <c r="B183" s="241"/>
      <c r="C183" s="242"/>
      <c r="D183" s="224" t="s">
        <v>140</v>
      </c>
      <c r="E183" s="243"/>
      <c r="F183" s="244" t="s">
        <v>471</v>
      </c>
      <c r="G183" s="242"/>
      <c r="H183" s="245" t="n">
        <v>1.779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40</v>
      </c>
      <c r="AU183" s="251" t="s">
        <v>87</v>
      </c>
      <c r="AV183" s="240" t="s">
        <v>87</v>
      </c>
      <c r="AW183" s="240" t="s">
        <v>33</v>
      </c>
      <c r="AX183" s="240" t="s">
        <v>77</v>
      </c>
      <c r="AY183" s="251" t="s">
        <v>129</v>
      </c>
    </row>
    <row r="184" s="252" customFormat="true" ht="12.8" hidden="false" customHeight="false" outlineLevel="0" collapsed="false">
      <c r="B184" s="253"/>
      <c r="C184" s="254"/>
      <c r="D184" s="224" t="s">
        <v>140</v>
      </c>
      <c r="E184" s="255"/>
      <c r="F184" s="256" t="s">
        <v>168</v>
      </c>
      <c r="G184" s="254"/>
      <c r="H184" s="257" t="n">
        <v>7.47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40</v>
      </c>
      <c r="AU184" s="263" t="s">
        <v>87</v>
      </c>
      <c r="AV184" s="252" t="s">
        <v>136</v>
      </c>
      <c r="AW184" s="252" t="s">
        <v>33</v>
      </c>
      <c r="AX184" s="252" t="s">
        <v>85</v>
      </c>
      <c r="AY184" s="263" t="s">
        <v>129</v>
      </c>
    </row>
    <row r="185" s="31" customFormat="true" ht="24.15" hidden="false" customHeight="true" outlineLevel="0" collapsed="false">
      <c r="A185" s="24"/>
      <c r="B185" s="25"/>
      <c r="C185" s="211" t="s">
        <v>190</v>
      </c>
      <c r="D185" s="211" t="s">
        <v>131</v>
      </c>
      <c r="E185" s="212" t="s">
        <v>472</v>
      </c>
      <c r="F185" s="213" t="s">
        <v>473</v>
      </c>
      <c r="G185" s="214" t="s">
        <v>194</v>
      </c>
      <c r="H185" s="215" t="n">
        <v>0.626</v>
      </c>
      <c r="I185" s="216"/>
      <c r="J185" s="217" t="n">
        <f aca="false">ROUND(I185*H185,2)</f>
        <v>0</v>
      </c>
      <c r="K185" s="213" t="s">
        <v>135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1.113810228</v>
      </c>
      <c r="R185" s="220" t="n">
        <f aca="false">Q185*H185</f>
        <v>0.69724520272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6</v>
      </c>
      <c r="AT185" s="222" t="s">
        <v>131</v>
      </c>
      <c r="AU185" s="222" t="s">
        <v>87</v>
      </c>
      <c r="AY185" s="3" t="s">
        <v>12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36</v>
      </c>
      <c r="BM185" s="222" t="s">
        <v>47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8</v>
      </c>
      <c r="E186" s="26"/>
      <c r="F186" s="225" t="s">
        <v>475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7</v>
      </c>
    </row>
    <row r="187" s="229" customFormat="true" ht="12.8" hidden="false" customHeight="false" outlineLevel="0" collapsed="false">
      <c r="B187" s="230"/>
      <c r="C187" s="231"/>
      <c r="D187" s="224" t="s">
        <v>140</v>
      </c>
      <c r="E187" s="232"/>
      <c r="F187" s="233" t="s">
        <v>476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0</v>
      </c>
      <c r="AU187" s="239" t="s">
        <v>87</v>
      </c>
      <c r="AV187" s="229" t="s">
        <v>85</v>
      </c>
      <c r="AW187" s="229" t="s">
        <v>33</v>
      </c>
      <c r="AX187" s="229" t="s">
        <v>77</v>
      </c>
      <c r="AY187" s="239" t="s">
        <v>129</v>
      </c>
    </row>
    <row r="188" s="240" customFormat="true" ht="12.8" hidden="false" customHeight="false" outlineLevel="0" collapsed="false">
      <c r="B188" s="241"/>
      <c r="C188" s="242"/>
      <c r="D188" s="224" t="s">
        <v>140</v>
      </c>
      <c r="E188" s="243"/>
      <c r="F188" s="244" t="s">
        <v>477</v>
      </c>
      <c r="G188" s="242"/>
      <c r="H188" s="245" t="n">
        <v>5.553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40</v>
      </c>
      <c r="AU188" s="251" t="s">
        <v>87</v>
      </c>
      <c r="AV188" s="240" t="s">
        <v>87</v>
      </c>
      <c r="AW188" s="240" t="s">
        <v>33</v>
      </c>
      <c r="AX188" s="240" t="s">
        <v>77</v>
      </c>
      <c r="AY188" s="251" t="s">
        <v>129</v>
      </c>
    </row>
    <row r="189" s="229" customFormat="true" ht="12.8" hidden="false" customHeight="false" outlineLevel="0" collapsed="false">
      <c r="B189" s="230"/>
      <c r="C189" s="231"/>
      <c r="D189" s="224" t="s">
        <v>140</v>
      </c>
      <c r="E189" s="232"/>
      <c r="F189" s="233" t="s">
        <v>478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0</v>
      </c>
      <c r="AU189" s="239" t="s">
        <v>87</v>
      </c>
      <c r="AV189" s="229" t="s">
        <v>85</v>
      </c>
      <c r="AW189" s="229" t="s">
        <v>33</v>
      </c>
      <c r="AX189" s="229" t="s">
        <v>77</v>
      </c>
      <c r="AY189" s="239" t="s">
        <v>129</v>
      </c>
    </row>
    <row r="190" s="240" customFormat="true" ht="12.8" hidden="false" customHeight="false" outlineLevel="0" collapsed="false">
      <c r="B190" s="241"/>
      <c r="C190" s="242"/>
      <c r="D190" s="224" t="s">
        <v>140</v>
      </c>
      <c r="E190" s="243"/>
      <c r="F190" s="244" t="s">
        <v>479</v>
      </c>
      <c r="G190" s="242"/>
      <c r="H190" s="245" t="n">
        <v>9.345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40</v>
      </c>
      <c r="AU190" s="251" t="s">
        <v>87</v>
      </c>
      <c r="AV190" s="240" t="s">
        <v>87</v>
      </c>
      <c r="AW190" s="240" t="s">
        <v>33</v>
      </c>
      <c r="AX190" s="240" t="s">
        <v>77</v>
      </c>
      <c r="AY190" s="251" t="s">
        <v>129</v>
      </c>
    </row>
    <row r="191" s="279" customFormat="true" ht="12.8" hidden="false" customHeight="false" outlineLevel="0" collapsed="false">
      <c r="B191" s="280"/>
      <c r="C191" s="281"/>
      <c r="D191" s="224" t="s">
        <v>140</v>
      </c>
      <c r="E191" s="282"/>
      <c r="F191" s="283" t="s">
        <v>480</v>
      </c>
      <c r="G191" s="281"/>
      <c r="H191" s="284" t="n">
        <v>14.898</v>
      </c>
      <c r="I191" s="285"/>
      <c r="J191" s="281"/>
      <c r="K191" s="281"/>
      <c r="L191" s="286"/>
      <c r="M191" s="287"/>
      <c r="N191" s="288"/>
      <c r="O191" s="288"/>
      <c r="P191" s="288"/>
      <c r="Q191" s="288"/>
      <c r="R191" s="288"/>
      <c r="S191" s="288"/>
      <c r="T191" s="289"/>
      <c r="AT191" s="290" t="s">
        <v>140</v>
      </c>
      <c r="AU191" s="290" t="s">
        <v>87</v>
      </c>
      <c r="AV191" s="279" t="s">
        <v>149</v>
      </c>
      <c r="AW191" s="279" t="s">
        <v>33</v>
      </c>
      <c r="AX191" s="279" t="s">
        <v>77</v>
      </c>
      <c r="AY191" s="290" t="s">
        <v>129</v>
      </c>
    </row>
    <row r="192" s="229" customFormat="true" ht="12.8" hidden="false" customHeight="false" outlineLevel="0" collapsed="false">
      <c r="B192" s="230"/>
      <c r="C192" s="231"/>
      <c r="D192" s="224" t="s">
        <v>140</v>
      </c>
      <c r="E192" s="232"/>
      <c r="F192" s="233" t="s">
        <v>481</v>
      </c>
      <c r="G192" s="231"/>
      <c r="H192" s="232"/>
      <c r="I192" s="234"/>
      <c r="J192" s="231"/>
      <c r="K192" s="231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0</v>
      </c>
      <c r="AU192" s="239" t="s">
        <v>87</v>
      </c>
      <c r="AV192" s="229" t="s">
        <v>85</v>
      </c>
      <c r="AW192" s="229" t="s">
        <v>33</v>
      </c>
      <c r="AX192" s="229" t="s">
        <v>77</v>
      </c>
      <c r="AY192" s="239" t="s">
        <v>129</v>
      </c>
    </row>
    <row r="193" s="240" customFormat="true" ht="12.8" hidden="false" customHeight="false" outlineLevel="0" collapsed="false">
      <c r="B193" s="241"/>
      <c r="C193" s="242"/>
      <c r="D193" s="224" t="s">
        <v>140</v>
      </c>
      <c r="E193" s="243"/>
      <c r="F193" s="244" t="s">
        <v>482</v>
      </c>
      <c r="G193" s="242"/>
      <c r="H193" s="245" t="n">
        <v>0.626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40</v>
      </c>
      <c r="AU193" s="251" t="s">
        <v>87</v>
      </c>
      <c r="AV193" s="240" t="s">
        <v>87</v>
      </c>
      <c r="AW193" s="240" t="s">
        <v>33</v>
      </c>
      <c r="AX193" s="240" t="s">
        <v>85</v>
      </c>
      <c r="AY193" s="251" t="s">
        <v>129</v>
      </c>
    </row>
    <row r="194" s="31" customFormat="true" ht="16.5" hidden="false" customHeight="true" outlineLevel="0" collapsed="false">
      <c r="A194" s="24"/>
      <c r="B194" s="25"/>
      <c r="C194" s="211" t="s">
        <v>198</v>
      </c>
      <c r="D194" s="211" t="s">
        <v>131</v>
      </c>
      <c r="E194" s="212" t="s">
        <v>483</v>
      </c>
      <c r="F194" s="213" t="s">
        <v>484</v>
      </c>
      <c r="G194" s="214" t="s">
        <v>152</v>
      </c>
      <c r="H194" s="215" t="n">
        <v>2.685</v>
      </c>
      <c r="I194" s="216"/>
      <c r="J194" s="217" t="n">
        <f aca="false">ROUND(I194*H194,2)</f>
        <v>0</v>
      </c>
      <c r="K194" s="213" t="s">
        <v>135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6</v>
      </c>
      <c r="AT194" s="222" t="s">
        <v>131</v>
      </c>
      <c r="AU194" s="222" t="s">
        <v>87</v>
      </c>
      <c r="AY194" s="3" t="s">
        <v>12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36</v>
      </c>
      <c r="BM194" s="222" t="s">
        <v>485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8</v>
      </c>
      <c r="E195" s="26"/>
      <c r="F195" s="225" t="s">
        <v>48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7</v>
      </c>
    </row>
    <row r="196" s="31" customFormat="true" ht="12.8" hidden="false" customHeight="false" outlineLevel="0" collapsed="false">
      <c r="A196" s="24"/>
      <c r="B196" s="25"/>
      <c r="C196" s="26"/>
      <c r="D196" s="224" t="s">
        <v>301</v>
      </c>
      <c r="E196" s="26"/>
      <c r="F196" s="274" t="s">
        <v>48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01</v>
      </c>
      <c r="AU196" s="3" t="s">
        <v>87</v>
      </c>
    </row>
    <row r="197" s="229" customFormat="true" ht="12.8" hidden="false" customHeight="false" outlineLevel="0" collapsed="false">
      <c r="B197" s="230"/>
      <c r="C197" s="231"/>
      <c r="D197" s="224" t="s">
        <v>140</v>
      </c>
      <c r="E197" s="232"/>
      <c r="F197" s="233" t="s">
        <v>488</v>
      </c>
      <c r="G197" s="231"/>
      <c r="H197" s="232"/>
      <c r="I197" s="234"/>
      <c r="J197" s="231"/>
      <c r="K197" s="231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0</v>
      </c>
      <c r="AU197" s="239" t="s">
        <v>87</v>
      </c>
      <c r="AV197" s="229" t="s">
        <v>85</v>
      </c>
      <c r="AW197" s="229" t="s">
        <v>33</v>
      </c>
      <c r="AX197" s="229" t="s">
        <v>77</v>
      </c>
      <c r="AY197" s="239" t="s">
        <v>129</v>
      </c>
    </row>
    <row r="198" s="240" customFormat="true" ht="12.8" hidden="false" customHeight="false" outlineLevel="0" collapsed="false">
      <c r="B198" s="241"/>
      <c r="C198" s="242"/>
      <c r="D198" s="224" t="s">
        <v>140</v>
      </c>
      <c r="E198" s="243"/>
      <c r="F198" s="244" t="s">
        <v>489</v>
      </c>
      <c r="G198" s="242"/>
      <c r="H198" s="245" t="n">
        <v>0.257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40</v>
      </c>
      <c r="AU198" s="251" t="s">
        <v>87</v>
      </c>
      <c r="AV198" s="240" t="s">
        <v>87</v>
      </c>
      <c r="AW198" s="240" t="s">
        <v>33</v>
      </c>
      <c r="AX198" s="240" t="s">
        <v>77</v>
      </c>
      <c r="AY198" s="251" t="s">
        <v>129</v>
      </c>
    </row>
    <row r="199" s="229" customFormat="true" ht="12.8" hidden="false" customHeight="false" outlineLevel="0" collapsed="false">
      <c r="B199" s="230"/>
      <c r="C199" s="231"/>
      <c r="D199" s="224" t="s">
        <v>140</v>
      </c>
      <c r="E199" s="232"/>
      <c r="F199" s="233" t="s">
        <v>490</v>
      </c>
      <c r="G199" s="231"/>
      <c r="H199" s="232"/>
      <c r="I199" s="234"/>
      <c r="J199" s="231"/>
      <c r="K199" s="231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0</v>
      </c>
      <c r="AU199" s="239" t="s">
        <v>87</v>
      </c>
      <c r="AV199" s="229" t="s">
        <v>85</v>
      </c>
      <c r="AW199" s="229" t="s">
        <v>33</v>
      </c>
      <c r="AX199" s="229" t="s">
        <v>77</v>
      </c>
      <c r="AY199" s="239" t="s">
        <v>129</v>
      </c>
    </row>
    <row r="200" s="240" customFormat="true" ht="12.8" hidden="false" customHeight="false" outlineLevel="0" collapsed="false">
      <c r="B200" s="241"/>
      <c r="C200" s="242"/>
      <c r="D200" s="224" t="s">
        <v>140</v>
      </c>
      <c r="E200" s="243"/>
      <c r="F200" s="244" t="s">
        <v>491</v>
      </c>
      <c r="G200" s="242"/>
      <c r="H200" s="245" t="n">
        <v>1.154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0</v>
      </c>
      <c r="AU200" s="251" t="s">
        <v>87</v>
      </c>
      <c r="AV200" s="240" t="s">
        <v>87</v>
      </c>
      <c r="AW200" s="240" t="s">
        <v>33</v>
      </c>
      <c r="AX200" s="240" t="s">
        <v>77</v>
      </c>
      <c r="AY200" s="251" t="s">
        <v>129</v>
      </c>
    </row>
    <row r="201" s="229" customFormat="true" ht="12.8" hidden="false" customHeight="false" outlineLevel="0" collapsed="false">
      <c r="B201" s="230"/>
      <c r="C201" s="231"/>
      <c r="D201" s="224" t="s">
        <v>140</v>
      </c>
      <c r="E201" s="232"/>
      <c r="F201" s="233" t="s">
        <v>458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0</v>
      </c>
      <c r="AU201" s="239" t="s">
        <v>87</v>
      </c>
      <c r="AV201" s="229" t="s">
        <v>85</v>
      </c>
      <c r="AW201" s="229" t="s">
        <v>33</v>
      </c>
      <c r="AX201" s="229" t="s">
        <v>77</v>
      </c>
      <c r="AY201" s="239" t="s">
        <v>129</v>
      </c>
    </row>
    <row r="202" s="240" customFormat="true" ht="12.8" hidden="false" customHeight="false" outlineLevel="0" collapsed="false">
      <c r="B202" s="241"/>
      <c r="C202" s="242"/>
      <c r="D202" s="224" t="s">
        <v>140</v>
      </c>
      <c r="E202" s="243"/>
      <c r="F202" s="244" t="s">
        <v>492</v>
      </c>
      <c r="G202" s="242"/>
      <c r="H202" s="245" t="n">
        <v>0.784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40</v>
      </c>
      <c r="AU202" s="251" t="s">
        <v>87</v>
      </c>
      <c r="AV202" s="240" t="s">
        <v>87</v>
      </c>
      <c r="AW202" s="240" t="s">
        <v>33</v>
      </c>
      <c r="AX202" s="240" t="s">
        <v>77</v>
      </c>
      <c r="AY202" s="251" t="s">
        <v>129</v>
      </c>
    </row>
    <row r="203" s="229" customFormat="true" ht="12.8" hidden="false" customHeight="false" outlineLevel="0" collapsed="false">
      <c r="B203" s="230"/>
      <c r="C203" s="231"/>
      <c r="D203" s="224" t="s">
        <v>140</v>
      </c>
      <c r="E203" s="232"/>
      <c r="F203" s="233" t="s">
        <v>493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0</v>
      </c>
      <c r="AU203" s="239" t="s">
        <v>87</v>
      </c>
      <c r="AV203" s="229" t="s">
        <v>85</v>
      </c>
      <c r="AW203" s="229" t="s">
        <v>33</v>
      </c>
      <c r="AX203" s="229" t="s">
        <v>77</v>
      </c>
      <c r="AY203" s="239" t="s">
        <v>129</v>
      </c>
    </row>
    <row r="204" s="240" customFormat="true" ht="12.8" hidden="false" customHeight="false" outlineLevel="0" collapsed="false">
      <c r="B204" s="241"/>
      <c r="C204" s="242"/>
      <c r="D204" s="224" t="s">
        <v>140</v>
      </c>
      <c r="E204" s="243"/>
      <c r="F204" s="244" t="s">
        <v>494</v>
      </c>
      <c r="G204" s="242"/>
      <c r="H204" s="245" t="n">
        <v>0.49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0</v>
      </c>
      <c r="AU204" s="251" t="s">
        <v>87</v>
      </c>
      <c r="AV204" s="240" t="s">
        <v>87</v>
      </c>
      <c r="AW204" s="240" t="s">
        <v>33</v>
      </c>
      <c r="AX204" s="240" t="s">
        <v>77</v>
      </c>
      <c r="AY204" s="251" t="s">
        <v>129</v>
      </c>
    </row>
    <row r="205" s="252" customFormat="true" ht="12.8" hidden="false" customHeight="false" outlineLevel="0" collapsed="false">
      <c r="B205" s="253"/>
      <c r="C205" s="254"/>
      <c r="D205" s="224" t="s">
        <v>140</v>
      </c>
      <c r="E205" s="255"/>
      <c r="F205" s="256" t="s">
        <v>168</v>
      </c>
      <c r="G205" s="254"/>
      <c r="H205" s="257" t="n">
        <v>2.685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40</v>
      </c>
      <c r="AU205" s="263" t="s">
        <v>87</v>
      </c>
      <c r="AV205" s="252" t="s">
        <v>136</v>
      </c>
      <c r="AW205" s="252" t="s">
        <v>33</v>
      </c>
      <c r="AX205" s="252" t="s">
        <v>85</v>
      </c>
      <c r="AY205" s="263" t="s">
        <v>129</v>
      </c>
    </row>
    <row r="206" s="194" customFormat="true" ht="22.8" hidden="false" customHeight="true" outlineLevel="0" collapsed="false">
      <c r="B206" s="195"/>
      <c r="C206" s="196"/>
      <c r="D206" s="197" t="s">
        <v>76</v>
      </c>
      <c r="E206" s="209" t="s">
        <v>149</v>
      </c>
      <c r="F206" s="209" t="s">
        <v>495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48)</f>
        <v>0</v>
      </c>
      <c r="Q206" s="203"/>
      <c r="R206" s="204" t="n">
        <f aca="false">SUM(R207:R248)</f>
        <v>1.3261478043884</v>
      </c>
      <c r="S206" s="203"/>
      <c r="T206" s="205" t="n">
        <f aca="false">SUM(T207:T248)</f>
        <v>0</v>
      </c>
      <c r="AR206" s="206" t="s">
        <v>85</v>
      </c>
      <c r="AT206" s="207" t="s">
        <v>76</v>
      </c>
      <c r="AU206" s="207" t="s">
        <v>85</v>
      </c>
      <c r="AY206" s="206" t="s">
        <v>129</v>
      </c>
      <c r="BK206" s="208" t="n">
        <f aca="false">SUM(BK207:BK248)</f>
        <v>0</v>
      </c>
    </row>
    <row r="207" s="31" customFormat="true" ht="24.15" hidden="false" customHeight="true" outlineLevel="0" collapsed="false">
      <c r="A207" s="24"/>
      <c r="B207" s="25"/>
      <c r="C207" s="211" t="s">
        <v>204</v>
      </c>
      <c r="D207" s="211" t="s">
        <v>131</v>
      </c>
      <c r="E207" s="212" t="s">
        <v>496</v>
      </c>
      <c r="F207" s="213" t="s">
        <v>497</v>
      </c>
      <c r="G207" s="214" t="s">
        <v>152</v>
      </c>
      <c r="H207" s="215" t="n">
        <v>8.691</v>
      </c>
      <c r="I207" s="216"/>
      <c r="J207" s="217" t="n">
        <f aca="false">ROUND(I207*H207,2)</f>
        <v>0</v>
      </c>
      <c r="K207" s="213" t="s">
        <v>135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6</v>
      </c>
      <c r="AT207" s="222" t="s">
        <v>131</v>
      </c>
      <c r="AU207" s="222" t="s">
        <v>87</v>
      </c>
      <c r="AY207" s="3" t="s">
        <v>12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36</v>
      </c>
      <c r="BM207" s="222" t="s">
        <v>498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8</v>
      </c>
      <c r="E208" s="26"/>
      <c r="F208" s="225" t="s">
        <v>499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7</v>
      </c>
    </row>
    <row r="209" s="229" customFormat="true" ht="12.8" hidden="false" customHeight="false" outlineLevel="0" collapsed="false">
      <c r="B209" s="230"/>
      <c r="C209" s="231"/>
      <c r="D209" s="224" t="s">
        <v>140</v>
      </c>
      <c r="E209" s="232"/>
      <c r="F209" s="233" t="s">
        <v>488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0</v>
      </c>
      <c r="AU209" s="239" t="s">
        <v>87</v>
      </c>
      <c r="AV209" s="229" t="s">
        <v>85</v>
      </c>
      <c r="AW209" s="229" t="s">
        <v>33</v>
      </c>
      <c r="AX209" s="229" t="s">
        <v>77</v>
      </c>
      <c r="AY209" s="239" t="s">
        <v>129</v>
      </c>
    </row>
    <row r="210" s="240" customFormat="true" ht="12.8" hidden="false" customHeight="false" outlineLevel="0" collapsed="false">
      <c r="B210" s="241"/>
      <c r="C210" s="242"/>
      <c r="D210" s="224" t="s">
        <v>140</v>
      </c>
      <c r="E210" s="243"/>
      <c r="F210" s="244" t="s">
        <v>500</v>
      </c>
      <c r="G210" s="242"/>
      <c r="H210" s="245" t="n">
        <v>1.535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40</v>
      </c>
      <c r="AU210" s="251" t="s">
        <v>87</v>
      </c>
      <c r="AV210" s="240" t="s">
        <v>87</v>
      </c>
      <c r="AW210" s="240" t="s">
        <v>33</v>
      </c>
      <c r="AX210" s="240" t="s">
        <v>77</v>
      </c>
      <c r="AY210" s="251" t="s">
        <v>129</v>
      </c>
    </row>
    <row r="211" s="229" customFormat="true" ht="12.8" hidden="false" customHeight="false" outlineLevel="0" collapsed="false">
      <c r="B211" s="230"/>
      <c r="C211" s="231"/>
      <c r="D211" s="224" t="s">
        <v>140</v>
      </c>
      <c r="E211" s="232"/>
      <c r="F211" s="233" t="s">
        <v>490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0</v>
      </c>
      <c r="AU211" s="239" t="s">
        <v>87</v>
      </c>
      <c r="AV211" s="229" t="s">
        <v>85</v>
      </c>
      <c r="AW211" s="229" t="s">
        <v>33</v>
      </c>
      <c r="AX211" s="229" t="s">
        <v>77</v>
      </c>
      <c r="AY211" s="239" t="s">
        <v>129</v>
      </c>
    </row>
    <row r="212" s="240" customFormat="true" ht="12.8" hidden="false" customHeight="false" outlineLevel="0" collapsed="false">
      <c r="B212" s="241"/>
      <c r="C212" s="242"/>
      <c r="D212" s="224" t="s">
        <v>140</v>
      </c>
      <c r="E212" s="243"/>
      <c r="F212" s="244" t="s">
        <v>501</v>
      </c>
      <c r="G212" s="242"/>
      <c r="H212" s="245" t="n">
        <v>5.39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0</v>
      </c>
      <c r="AU212" s="251" t="s">
        <v>87</v>
      </c>
      <c r="AV212" s="240" t="s">
        <v>87</v>
      </c>
      <c r="AW212" s="240" t="s">
        <v>33</v>
      </c>
      <c r="AX212" s="240" t="s">
        <v>77</v>
      </c>
      <c r="AY212" s="251" t="s">
        <v>129</v>
      </c>
    </row>
    <row r="213" s="229" customFormat="true" ht="12.8" hidden="false" customHeight="false" outlineLevel="0" collapsed="false">
      <c r="B213" s="230"/>
      <c r="C213" s="231"/>
      <c r="D213" s="224" t="s">
        <v>140</v>
      </c>
      <c r="E213" s="232"/>
      <c r="F213" s="233" t="s">
        <v>493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0</v>
      </c>
      <c r="AU213" s="239" t="s">
        <v>87</v>
      </c>
      <c r="AV213" s="229" t="s">
        <v>85</v>
      </c>
      <c r="AW213" s="229" t="s">
        <v>33</v>
      </c>
      <c r="AX213" s="229" t="s">
        <v>77</v>
      </c>
      <c r="AY213" s="239" t="s">
        <v>129</v>
      </c>
    </row>
    <row r="214" s="240" customFormat="true" ht="12.8" hidden="false" customHeight="false" outlineLevel="0" collapsed="false">
      <c r="B214" s="241"/>
      <c r="C214" s="242"/>
      <c r="D214" s="224" t="s">
        <v>140</v>
      </c>
      <c r="E214" s="243"/>
      <c r="F214" s="244" t="s">
        <v>502</v>
      </c>
      <c r="G214" s="242"/>
      <c r="H214" s="245" t="n">
        <v>1.766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40</v>
      </c>
      <c r="AU214" s="251" t="s">
        <v>87</v>
      </c>
      <c r="AV214" s="240" t="s">
        <v>87</v>
      </c>
      <c r="AW214" s="240" t="s">
        <v>33</v>
      </c>
      <c r="AX214" s="240" t="s">
        <v>77</v>
      </c>
      <c r="AY214" s="251" t="s">
        <v>129</v>
      </c>
    </row>
    <row r="215" s="252" customFormat="true" ht="12.8" hidden="false" customHeight="false" outlineLevel="0" collapsed="false">
      <c r="B215" s="253"/>
      <c r="C215" s="254"/>
      <c r="D215" s="224" t="s">
        <v>140</v>
      </c>
      <c r="E215" s="255"/>
      <c r="F215" s="256" t="s">
        <v>168</v>
      </c>
      <c r="G215" s="254"/>
      <c r="H215" s="257" t="n">
        <v>8.691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40</v>
      </c>
      <c r="AU215" s="263" t="s">
        <v>87</v>
      </c>
      <c r="AV215" s="252" t="s">
        <v>136</v>
      </c>
      <c r="AW215" s="252" t="s">
        <v>33</v>
      </c>
      <c r="AX215" s="252" t="s">
        <v>85</v>
      </c>
      <c r="AY215" s="263" t="s">
        <v>129</v>
      </c>
    </row>
    <row r="216" s="31" customFormat="true" ht="21.75" hidden="false" customHeight="true" outlineLevel="0" collapsed="false">
      <c r="A216" s="24"/>
      <c r="B216" s="25"/>
      <c r="C216" s="211" t="s">
        <v>209</v>
      </c>
      <c r="D216" s="211" t="s">
        <v>131</v>
      </c>
      <c r="E216" s="212" t="s">
        <v>503</v>
      </c>
      <c r="F216" s="213" t="s">
        <v>504</v>
      </c>
      <c r="G216" s="214" t="s">
        <v>145</v>
      </c>
      <c r="H216" s="215" t="n">
        <v>29.709</v>
      </c>
      <c r="I216" s="216"/>
      <c r="J216" s="217" t="n">
        <f aca="false">ROUND(I216*H216,2)</f>
        <v>0</v>
      </c>
      <c r="K216" s="213" t="s">
        <v>135</v>
      </c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.007258004</v>
      </c>
      <c r="R216" s="220" t="n">
        <f aca="false">Q216*H216</f>
        <v>0.21562804083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6</v>
      </c>
      <c r="AT216" s="222" t="s">
        <v>131</v>
      </c>
      <c r="AU216" s="222" t="s">
        <v>87</v>
      </c>
      <c r="AY216" s="3" t="s">
        <v>12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36</v>
      </c>
      <c r="BM216" s="222" t="s">
        <v>505</v>
      </c>
    </row>
    <row r="217" s="31" customFormat="true" ht="12.8" hidden="false" customHeight="false" outlineLevel="0" collapsed="false">
      <c r="A217" s="24"/>
      <c r="B217" s="25"/>
      <c r="C217" s="26"/>
      <c r="D217" s="224" t="s">
        <v>138</v>
      </c>
      <c r="E217" s="26"/>
      <c r="F217" s="225" t="s">
        <v>50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8</v>
      </c>
      <c r="AU217" s="3" t="s">
        <v>87</v>
      </c>
    </row>
    <row r="218" s="229" customFormat="true" ht="12.8" hidden="false" customHeight="false" outlineLevel="0" collapsed="false">
      <c r="B218" s="230"/>
      <c r="C218" s="231"/>
      <c r="D218" s="224" t="s">
        <v>140</v>
      </c>
      <c r="E218" s="232"/>
      <c r="F218" s="233" t="s">
        <v>488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0</v>
      </c>
      <c r="AU218" s="239" t="s">
        <v>87</v>
      </c>
      <c r="AV218" s="229" t="s">
        <v>85</v>
      </c>
      <c r="AW218" s="229" t="s">
        <v>33</v>
      </c>
      <c r="AX218" s="229" t="s">
        <v>77</v>
      </c>
      <c r="AY218" s="239" t="s">
        <v>129</v>
      </c>
    </row>
    <row r="219" s="240" customFormat="true" ht="12.8" hidden="false" customHeight="false" outlineLevel="0" collapsed="false">
      <c r="B219" s="241"/>
      <c r="C219" s="242"/>
      <c r="D219" s="224" t="s">
        <v>140</v>
      </c>
      <c r="E219" s="243"/>
      <c r="F219" s="244" t="s">
        <v>507</v>
      </c>
      <c r="G219" s="242"/>
      <c r="H219" s="245" t="n">
        <v>5.945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40</v>
      </c>
      <c r="AU219" s="251" t="s">
        <v>87</v>
      </c>
      <c r="AV219" s="240" t="s">
        <v>87</v>
      </c>
      <c r="AW219" s="240" t="s">
        <v>33</v>
      </c>
      <c r="AX219" s="240" t="s">
        <v>77</v>
      </c>
      <c r="AY219" s="251" t="s">
        <v>129</v>
      </c>
    </row>
    <row r="220" s="229" customFormat="true" ht="12.8" hidden="false" customHeight="false" outlineLevel="0" collapsed="false">
      <c r="B220" s="230"/>
      <c r="C220" s="231"/>
      <c r="D220" s="224" t="s">
        <v>140</v>
      </c>
      <c r="E220" s="232"/>
      <c r="F220" s="233" t="s">
        <v>490</v>
      </c>
      <c r="G220" s="231"/>
      <c r="H220" s="232"/>
      <c r="I220" s="234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0</v>
      </c>
      <c r="AU220" s="239" t="s">
        <v>87</v>
      </c>
      <c r="AV220" s="229" t="s">
        <v>85</v>
      </c>
      <c r="AW220" s="229" t="s">
        <v>33</v>
      </c>
      <c r="AX220" s="229" t="s">
        <v>77</v>
      </c>
      <c r="AY220" s="239" t="s">
        <v>129</v>
      </c>
    </row>
    <row r="221" s="240" customFormat="true" ht="12.8" hidden="false" customHeight="false" outlineLevel="0" collapsed="false">
      <c r="B221" s="241"/>
      <c r="C221" s="242"/>
      <c r="D221" s="224" t="s">
        <v>140</v>
      </c>
      <c r="E221" s="243"/>
      <c r="F221" s="244" t="s">
        <v>508</v>
      </c>
      <c r="G221" s="242"/>
      <c r="H221" s="245" t="n">
        <v>23.764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40</v>
      </c>
      <c r="AU221" s="251" t="s">
        <v>87</v>
      </c>
      <c r="AV221" s="240" t="s">
        <v>87</v>
      </c>
      <c r="AW221" s="240" t="s">
        <v>33</v>
      </c>
      <c r="AX221" s="240" t="s">
        <v>77</v>
      </c>
      <c r="AY221" s="251" t="s">
        <v>129</v>
      </c>
    </row>
    <row r="222" s="252" customFormat="true" ht="12.8" hidden="false" customHeight="false" outlineLevel="0" collapsed="false">
      <c r="B222" s="253"/>
      <c r="C222" s="254"/>
      <c r="D222" s="224" t="s">
        <v>140</v>
      </c>
      <c r="E222" s="255"/>
      <c r="F222" s="256" t="s">
        <v>168</v>
      </c>
      <c r="G222" s="254"/>
      <c r="H222" s="257" t="n">
        <v>29.709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140</v>
      </c>
      <c r="AU222" s="263" t="s">
        <v>87</v>
      </c>
      <c r="AV222" s="252" t="s">
        <v>136</v>
      </c>
      <c r="AW222" s="252" t="s">
        <v>33</v>
      </c>
      <c r="AX222" s="252" t="s">
        <v>85</v>
      </c>
      <c r="AY222" s="263" t="s">
        <v>129</v>
      </c>
    </row>
    <row r="223" s="31" customFormat="true" ht="24.15" hidden="false" customHeight="true" outlineLevel="0" collapsed="false">
      <c r="A223" s="24"/>
      <c r="B223" s="25"/>
      <c r="C223" s="211" t="s">
        <v>215</v>
      </c>
      <c r="D223" s="211" t="s">
        <v>131</v>
      </c>
      <c r="E223" s="212" t="s">
        <v>509</v>
      </c>
      <c r="F223" s="213" t="s">
        <v>510</v>
      </c>
      <c r="G223" s="214" t="s">
        <v>145</v>
      </c>
      <c r="H223" s="215" t="n">
        <v>36.738</v>
      </c>
      <c r="I223" s="216"/>
      <c r="J223" s="217" t="n">
        <f aca="false">ROUND(I223*H223,2)</f>
        <v>0</v>
      </c>
      <c r="K223" s="213" t="s">
        <v>135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.008876802</v>
      </c>
      <c r="R223" s="220" t="n">
        <f aca="false">Q223*H223</f>
        <v>0.32611595187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6</v>
      </c>
      <c r="AT223" s="222" t="s">
        <v>131</v>
      </c>
      <c r="AU223" s="222" t="s">
        <v>87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36</v>
      </c>
      <c r="BM223" s="222" t="s">
        <v>51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8</v>
      </c>
      <c r="E224" s="26"/>
      <c r="F224" s="225" t="s">
        <v>512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7</v>
      </c>
    </row>
    <row r="225" s="229" customFormat="true" ht="12.8" hidden="false" customHeight="false" outlineLevel="0" collapsed="false">
      <c r="B225" s="230"/>
      <c r="C225" s="231"/>
      <c r="D225" s="224" t="s">
        <v>140</v>
      </c>
      <c r="E225" s="232"/>
      <c r="F225" s="233" t="s">
        <v>513</v>
      </c>
      <c r="G225" s="231"/>
      <c r="H225" s="232"/>
      <c r="I225" s="234"/>
      <c r="J225" s="231"/>
      <c r="K225" s="231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0</v>
      </c>
      <c r="AU225" s="239" t="s">
        <v>87</v>
      </c>
      <c r="AV225" s="229" t="s">
        <v>85</v>
      </c>
      <c r="AW225" s="229" t="s">
        <v>33</v>
      </c>
      <c r="AX225" s="229" t="s">
        <v>77</v>
      </c>
      <c r="AY225" s="239" t="s">
        <v>129</v>
      </c>
    </row>
    <row r="226" s="240" customFormat="true" ht="12.8" hidden="false" customHeight="false" outlineLevel="0" collapsed="false">
      <c r="B226" s="241"/>
      <c r="C226" s="242"/>
      <c r="D226" s="224" t="s">
        <v>140</v>
      </c>
      <c r="E226" s="243"/>
      <c r="F226" s="244" t="s">
        <v>514</v>
      </c>
      <c r="G226" s="242"/>
      <c r="H226" s="245" t="n">
        <v>36.738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40</v>
      </c>
      <c r="AU226" s="251" t="s">
        <v>87</v>
      </c>
      <c r="AV226" s="240" t="s">
        <v>87</v>
      </c>
      <c r="AW226" s="240" t="s">
        <v>33</v>
      </c>
      <c r="AX226" s="240" t="s">
        <v>85</v>
      </c>
      <c r="AY226" s="251" t="s">
        <v>129</v>
      </c>
    </row>
    <row r="227" s="31" customFormat="true" ht="21.75" hidden="false" customHeight="true" outlineLevel="0" collapsed="false">
      <c r="A227" s="24"/>
      <c r="B227" s="25"/>
      <c r="C227" s="211" t="s">
        <v>220</v>
      </c>
      <c r="D227" s="211" t="s">
        <v>131</v>
      </c>
      <c r="E227" s="212" t="s">
        <v>515</v>
      </c>
      <c r="F227" s="213" t="s">
        <v>516</v>
      </c>
      <c r="G227" s="214" t="s">
        <v>145</v>
      </c>
      <c r="H227" s="215" t="n">
        <v>29.709</v>
      </c>
      <c r="I227" s="216"/>
      <c r="J227" s="217" t="n">
        <f aca="false">ROUND(I227*H227,2)</f>
        <v>0</v>
      </c>
      <c r="K227" s="213" t="s">
        <v>135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0.000856935</v>
      </c>
      <c r="R227" s="220" t="n">
        <f aca="false">Q227*H227</f>
        <v>0.02545868191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6</v>
      </c>
      <c r="AT227" s="222" t="s">
        <v>131</v>
      </c>
      <c r="AU227" s="222" t="s">
        <v>87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36</v>
      </c>
      <c r="BM227" s="222" t="s">
        <v>517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8</v>
      </c>
      <c r="E228" s="26"/>
      <c r="F228" s="225" t="s">
        <v>518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7</v>
      </c>
    </row>
    <row r="229" s="229" customFormat="true" ht="12.8" hidden="false" customHeight="false" outlineLevel="0" collapsed="false">
      <c r="B229" s="230"/>
      <c r="C229" s="231"/>
      <c r="D229" s="224" t="s">
        <v>140</v>
      </c>
      <c r="E229" s="232"/>
      <c r="F229" s="233" t="s">
        <v>488</v>
      </c>
      <c r="G229" s="231"/>
      <c r="H229" s="232"/>
      <c r="I229" s="234"/>
      <c r="J229" s="231"/>
      <c r="K229" s="231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0</v>
      </c>
      <c r="AU229" s="239" t="s">
        <v>87</v>
      </c>
      <c r="AV229" s="229" t="s">
        <v>85</v>
      </c>
      <c r="AW229" s="229" t="s">
        <v>33</v>
      </c>
      <c r="AX229" s="229" t="s">
        <v>77</v>
      </c>
      <c r="AY229" s="239" t="s">
        <v>129</v>
      </c>
    </row>
    <row r="230" s="240" customFormat="true" ht="12.8" hidden="false" customHeight="false" outlineLevel="0" collapsed="false">
      <c r="B230" s="241"/>
      <c r="C230" s="242"/>
      <c r="D230" s="224" t="s">
        <v>140</v>
      </c>
      <c r="E230" s="243"/>
      <c r="F230" s="244" t="s">
        <v>507</v>
      </c>
      <c r="G230" s="242"/>
      <c r="H230" s="245" t="n">
        <v>5.945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40</v>
      </c>
      <c r="AU230" s="251" t="s">
        <v>87</v>
      </c>
      <c r="AV230" s="240" t="s">
        <v>87</v>
      </c>
      <c r="AW230" s="240" t="s">
        <v>33</v>
      </c>
      <c r="AX230" s="240" t="s">
        <v>77</v>
      </c>
      <c r="AY230" s="251" t="s">
        <v>129</v>
      </c>
    </row>
    <row r="231" s="229" customFormat="true" ht="12.8" hidden="false" customHeight="false" outlineLevel="0" collapsed="false">
      <c r="B231" s="230"/>
      <c r="C231" s="231"/>
      <c r="D231" s="224" t="s">
        <v>140</v>
      </c>
      <c r="E231" s="232"/>
      <c r="F231" s="233" t="s">
        <v>490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0</v>
      </c>
      <c r="AU231" s="239" t="s">
        <v>87</v>
      </c>
      <c r="AV231" s="229" t="s">
        <v>85</v>
      </c>
      <c r="AW231" s="229" t="s">
        <v>33</v>
      </c>
      <c r="AX231" s="229" t="s">
        <v>77</v>
      </c>
      <c r="AY231" s="239" t="s">
        <v>129</v>
      </c>
    </row>
    <row r="232" s="240" customFormat="true" ht="12.8" hidden="false" customHeight="false" outlineLevel="0" collapsed="false">
      <c r="B232" s="241"/>
      <c r="C232" s="242"/>
      <c r="D232" s="224" t="s">
        <v>140</v>
      </c>
      <c r="E232" s="243"/>
      <c r="F232" s="244" t="s">
        <v>508</v>
      </c>
      <c r="G232" s="242"/>
      <c r="H232" s="245" t="n">
        <v>23.764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0</v>
      </c>
      <c r="AU232" s="251" t="s">
        <v>87</v>
      </c>
      <c r="AV232" s="240" t="s">
        <v>87</v>
      </c>
      <c r="AW232" s="240" t="s">
        <v>33</v>
      </c>
      <c r="AX232" s="240" t="s">
        <v>77</v>
      </c>
      <c r="AY232" s="251" t="s">
        <v>129</v>
      </c>
    </row>
    <row r="233" s="252" customFormat="true" ht="12.8" hidden="false" customHeight="false" outlineLevel="0" collapsed="false">
      <c r="B233" s="253"/>
      <c r="C233" s="254"/>
      <c r="D233" s="224" t="s">
        <v>140</v>
      </c>
      <c r="E233" s="255"/>
      <c r="F233" s="256" t="s">
        <v>168</v>
      </c>
      <c r="G233" s="254"/>
      <c r="H233" s="257" t="n">
        <v>29.709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40</v>
      </c>
      <c r="AU233" s="263" t="s">
        <v>87</v>
      </c>
      <c r="AV233" s="252" t="s">
        <v>136</v>
      </c>
      <c r="AW233" s="252" t="s">
        <v>33</v>
      </c>
      <c r="AX233" s="252" t="s">
        <v>85</v>
      </c>
      <c r="AY233" s="263" t="s">
        <v>129</v>
      </c>
    </row>
    <row r="234" s="31" customFormat="true" ht="24.15" hidden="false" customHeight="true" outlineLevel="0" collapsed="false">
      <c r="A234" s="24"/>
      <c r="B234" s="25"/>
      <c r="C234" s="211" t="s">
        <v>226</v>
      </c>
      <c r="D234" s="211" t="s">
        <v>131</v>
      </c>
      <c r="E234" s="212" t="s">
        <v>519</v>
      </c>
      <c r="F234" s="213" t="s">
        <v>520</v>
      </c>
      <c r="G234" s="214" t="s">
        <v>145</v>
      </c>
      <c r="H234" s="215" t="n">
        <v>36.738</v>
      </c>
      <c r="I234" s="216"/>
      <c r="J234" s="217" t="n">
        <f aca="false">ROUND(I234*H234,2)</f>
        <v>0</v>
      </c>
      <c r="K234" s="213" t="s">
        <v>135</v>
      </c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.001020645</v>
      </c>
      <c r="R234" s="220" t="n">
        <f aca="false">Q234*H234</f>
        <v>0.03749645601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6</v>
      </c>
      <c r="AT234" s="222" t="s">
        <v>131</v>
      </c>
      <c r="AU234" s="222" t="s">
        <v>87</v>
      </c>
      <c r="AY234" s="3" t="s">
        <v>12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36</v>
      </c>
      <c r="BM234" s="222" t="s">
        <v>52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8</v>
      </c>
      <c r="E235" s="26"/>
      <c r="F235" s="225" t="s">
        <v>52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8</v>
      </c>
      <c r="AU235" s="3" t="s">
        <v>87</v>
      </c>
    </row>
    <row r="236" s="31" customFormat="true" ht="24.15" hidden="false" customHeight="true" outlineLevel="0" collapsed="false">
      <c r="A236" s="24"/>
      <c r="B236" s="25"/>
      <c r="C236" s="211" t="s">
        <v>7</v>
      </c>
      <c r="D236" s="211" t="s">
        <v>131</v>
      </c>
      <c r="E236" s="212" t="s">
        <v>523</v>
      </c>
      <c r="F236" s="213" t="s">
        <v>524</v>
      </c>
      <c r="G236" s="214" t="s">
        <v>194</v>
      </c>
      <c r="H236" s="215" t="n">
        <v>0.398</v>
      </c>
      <c r="I236" s="216"/>
      <c r="J236" s="217" t="n">
        <f aca="false">ROUND(I236*H236,2)</f>
        <v>0</v>
      </c>
      <c r="K236" s="213" t="s">
        <v>135</v>
      </c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1.0395514031</v>
      </c>
      <c r="R236" s="220" t="n">
        <f aca="false">Q236*H236</f>
        <v>0.413741458433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6</v>
      </c>
      <c r="AT236" s="222" t="s">
        <v>131</v>
      </c>
      <c r="AU236" s="222" t="s">
        <v>87</v>
      </c>
      <c r="AY236" s="3" t="s">
        <v>12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36</v>
      </c>
      <c r="BM236" s="222" t="s">
        <v>525</v>
      </c>
    </row>
    <row r="237" s="31" customFormat="true" ht="12.8" hidden="false" customHeight="false" outlineLevel="0" collapsed="false">
      <c r="A237" s="24"/>
      <c r="B237" s="25"/>
      <c r="C237" s="26"/>
      <c r="D237" s="224" t="s">
        <v>138</v>
      </c>
      <c r="E237" s="26"/>
      <c r="F237" s="225" t="s">
        <v>526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87</v>
      </c>
    </row>
    <row r="238" s="31" customFormat="true" ht="12.8" hidden="false" customHeight="false" outlineLevel="0" collapsed="false">
      <c r="A238" s="24"/>
      <c r="B238" s="25"/>
      <c r="C238" s="26"/>
      <c r="D238" s="224" t="s">
        <v>301</v>
      </c>
      <c r="E238" s="26"/>
      <c r="F238" s="274" t="s">
        <v>527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01</v>
      </c>
      <c r="AU238" s="3" t="s">
        <v>87</v>
      </c>
    </row>
    <row r="239" s="229" customFormat="true" ht="12.8" hidden="false" customHeight="false" outlineLevel="0" collapsed="false">
      <c r="B239" s="230"/>
      <c r="C239" s="231"/>
      <c r="D239" s="224" t="s">
        <v>140</v>
      </c>
      <c r="E239" s="232"/>
      <c r="F239" s="233" t="s">
        <v>528</v>
      </c>
      <c r="G239" s="231"/>
      <c r="H239" s="232"/>
      <c r="I239" s="234"/>
      <c r="J239" s="231"/>
      <c r="K239" s="231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40</v>
      </c>
      <c r="AU239" s="239" t="s">
        <v>87</v>
      </c>
      <c r="AV239" s="229" t="s">
        <v>85</v>
      </c>
      <c r="AW239" s="229" t="s">
        <v>33</v>
      </c>
      <c r="AX239" s="229" t="s">
        <v>77</v>
      </c>
      <c r="AY239" s="239" t="s">
        <v>129</v>
      </c>
    </row>
    <row r="240" s="240" customFormat="true" ht="12.8" hidden="false" customHeight="false" outlineLevel="0" collapsed="false">
      <c r="B240" s="241"/>
      <c r="C240" s="242"/>
      <c r="D240" s="224" t="s">
        <v>140</v>
      </c>
      <c r="E240" s="243"/>
      <c r="F240" s="244" t="s">
        <v>529</v>
      </c>
      <c r="G240" s="242"/>
      <c r="H240" s="245" t="n">
        <v>0.085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40</v>
      </c>
      <c r="AU240" s="251" t="s">
        <v>87</v>
      </c>
      <c r="AV240" s="240" t="s">
        <v>87</v>
      </c>
      <c r="AW240" s="240" t="s">
        <v>33</v>
      </c>
      <c r="AX240" s="240" t="s">
        <v>77</v>
      </c>
      <c r="AY240" s="251" t="s">
        <v>129</v>
      </c>
    </row>
    <row r="241" s="229" customFormat="true" ht="12.8" hidden="false" customHeight="false" outlineLevel="0" collapsed="false">
      <c r="B241" s="230"/>
      <c r="C241" s="231"/>
      <c r="D241" s="224" t="s">
        <v>140</v>
      </c>
      <c r="E241" s="232"/>
      <c r="F241" s="233" t="s">
        <v>490</v>
      </c>
      <c r="G241" s="231"/>
      <c r="H241" s="232"/>
      <c r="I241" s="234"/>
      <c r="J241" s="231"/>
      <c r="K241" s="231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0</v>
      </c>
      <c r="AU241" s="239" t="s">
        <v>87</v>
      </c>
      <c r="AV241" s="229" t="s">
        <v>85</v>
      </c>
      <c r="AW241" s="229" t="s">
        <v>33</v>
      </c>
      <c r="AX241" s="229" t="s">
        <v>77</v>
      </c>
      <c r="AY241" s="239" t="s">
        <v>129</v>
      </c>
    </row>
    <row r="242" s="240" customFormat="true" ht="12.8" hidden="false" customHeight="false" outlineLevel="0" collapsed="false">
      <c r="B242" s="241"/>
      <c r="C242" s="242"/>
      <c r="D242" s="224" t="s">
        <v>140</v>
      </c>
      <c r="E242" s="243"/>
      <c r="F242" s="244" t="s">
        <v>530</v>
      </c>
      <c r="G242" s="242"/>
      <c r="H242" s="245" t="n">
        <v>0.313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0</v>
      </c>
      <c r="AU242" s="251" t="s">
        <v>87</v>
      </c>
      <c r="AV242" s="240" t="s">
        <v>87</v>
      </c>
      <c r="AW242" s="240" t="s">
        <v>33</v>
      </c>
      <c r="AX242" s="240" t="s">
        <v>77</v>
      </c>
      <c r="AY242" s="251" t="s">
        <v>129</v>
      </c>
    </row>
    <row r="243" s="252" customFormat="true" ht="12.8" hidden="false" customHeight="false" outlineLevel="0" collapsed="false">
      <c r="B243" s="253"/>
      <c r="C243" s="254"/>
      <c r="D243" s="224" t="s">
        <v>140</v>
      </c>
      <c r="E243" s="255"/>
      <c r="F243" s="256" t="s">
        <v>168</v>
      </c>
      <c r="G243" s="254"/>
      <c r="H243" s="257" t="n">
        <v>0.398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40</v>
      </c>
      <c r="AU243" s="263" t="s">
        <v>87</v>
      </c>
      <c r="AV243" s="252" t="s">
        <v>136</v>
      </c>
      <c r="AW243" s="252" t="s">
        <v>33</v>
      </c>
      <c r="AX243" s="252" t="s">
        <v>85</v>
      </c>
      <c r="AY243" s="263" t="s">
        <v>129</v>
      </c>
    </row>
    <row r="244" s="31" customFormat="true" ht="24.15" hidden="false" customHeight="true" outlineLevel="0" collapsed="false">
      <c r="A244" s="24"/>
      <c r="B244" s="25"/>
      <c r="C244" s="211" t="s">
        <v>237</v>
      </c>
      <c r="D244" s="211" t="s">
        <v>131</v>
      </c>
      <c r="E244" s="212" t="s">
        <v>523</v>
      </c>
      <c r="F244" s="213" t="s">
        <v>524</v>
      </c>
      <c r="G244" s="214" t="s">
        <v>194</v>
      </c>
      <c r="H244" s="215" t="n">
        <v>0.296</v>
      </c>
      <c r="I244" s="216"/>
      <c r="J244" s="217" t="n">
        <f aca="false">ROUND(I244*H244,2)</f>
        <v>0</v>
      </c>
      <c r="K244" s="213" t="s">
        <v>135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1.0395514031</v>
      </c>
      <c r="R244" s="220" t="n">
        <f aca="false">Q244*H244</f>
        <v>0.307707215317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6</v>
      </c>
      <c r="AT244" s="222" t="s">
        <v>131</v>
      </c>
      <c r="AU244" s="222" t="s">
        <v>87</v>
      </c>
      <c r="AY244" s="3" t="s">
        <v>12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36</v>
      </c>
      <c r="BM244" s="222" t="s">
        <v>531</v>
      </c>
    </row>
    <row r="245" s="31" customFormat="true" ht="12.8" hidden="false" customHeight="false" outlineLevel="0" collapsed="false">
      <c r="A245" s="24"/>
      <c r="B245" s="25"/>
      <c r="C245" s="26"/>
      <c r="D245" s="224" t="s">
        <v>138</v>
      </c>
      <c r="E245" s="26"/>
      <c r="F245" s="225" t="s">
        <v>52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7</v>
      </c>
    </row>
    <row r="246" s="31" customFormat="true" ht="12.8" hidden="false" customHeight="false" outlineLevel="0" collapsed="false">
      <c r="A246" s="24"/>
      <c r="B246" s="25"/>
      <c r="C246" s="26"/>
      <c r="D246" s="224" t="s">
        <v>301</v>
      </c>
      <c r="E246" s="26"/>
      <c r="F246" s="274" t="s">
        <v>532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01</v>
      </c>
      <c r="AU246" s="3" t="s">
        <v>87</v>
      </c>
    </row>
    <row r="247" s="229" customFormat="true" ht="12.8" hidden="false" customHeight="false" outlineLevel="0" collapsed="false">
      <c r="B247" s="230"/>
      <c r="C247" s="231"/>
      <c r="D247" s="224" t="s">
        <v>140</v>
      </c>
      <c r="E247" s="232"/>
      <c r="F247" s="233" t="s">
        <v>533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0</v>
      </c>
      <c r="AU247" s="239" t="s">
        <v>87</v>
      </c>
      <c r="AV247" s="229" t="s">
        <v>85</v>
      </c>
      <c r="AW247" s="229" t="s">
        <v>33</v>
      </c>
      <c r="AX247" s="229" t="s">
        <v>77</v>
      </c>
      <c r="AY247" s="239" t="s">
        <v>129</v>
      </c>
    </row>
    <row r="248" s="240" customFormat="true" ht="12.8" hidden="false" customHeight="false" outlineLevel="0" collapsed="false">
      <c r="B248" s="241"/>
      <c r="C248" s="242"/>
      <c r="D248" s="224" t="s">
        <v>140</v>
      </c>
      <c r="E248" s="243"/>
      <c r="F248" s="244" t="s">
        <v>534</v>
      </c>
      <c r="G248" s="242"/>
      <c r="H248" s="245" t="n">
        <v>0.296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40</v>
      </c>
      <c r="AU248" s="251" t="s">
        <v>87</v>
      </c>
      <c r="AV248" s="240" t="s">
        <v>87</v>
      </c>
      <c r="AW248" s="240" t="s">
        <v>33</v>
      </c>
      <c r="AX248" s="240" t="s">
        <v>85</v>
      </c>
      <c r="AY248" s="251" t="s">
        <v>129</v>
      </c>
    </row>
    <row r="249" s="194" customFormat="true" ht="22.8" hidden="false" customHeight="true" outlineLevel="0" collapsed="false">
      <c r="B249" s="195"/>
      <c r="C249" s="196"/>
      <c r="D249" s="197" t="s">
        <v>76</v>
      </c>
      <c r="E249" s="209" t="s">
        <v>370</v>
      </c>
      <c r="F249" s="209" t="s">
        <v>371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51)</f>
        <v>0</v>
      </c>
      <c r="Q249" s="203"/>
      <c r="R249" s="204" t="n">
        <f aca="false">SUM(R250:R251)</f>
        <v>0</v>
      </c>
      <c r="S249" s="203"/>
      <c r="T249" s="205" t="n">
        <f aca="false">SUM(T250:T251)</f>
        <v>0</v>
      </c>
      <c r="AR249" s="206" t="s">
        <v>85</v>
      </c>
      <c r="AT249" s="207" t="s">
        <v>76</v>
      </c>
      <c r="AU249" s="207" t="s">
        <v>85</v>
      </c>
      <c r="AY249" s="206" t="s">
        <v>129</v>
      </c>
      <c r="BK249" s="208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211" t="s">
        <v>243</v>
      </c>
      <c r="D250" s="211" t="s">
        <v>131</v>
      </c>
      <c r="E250" s="212" t="s">
        <v>535</v>
      </c>
      <c r="F250" s="213" t="s">
        <v>536</v>
      </c>
      <c r="G250" s="214" t="s">
        <v>194</v>
      </c>
      <c r="H250" s="215" t="n">
        <v>20.177</v>
      </c>
      <c r="I250" s="216"/>
      <c r="J250" s="217" t="n">
        <f aca="false">ROUND(I250*H250,2)</f>
        <v>0</v>
      </c>
      <c r="K250" s="213" t="s">
        <v>135</v>
      </c>
      <c r="L250" s="30"/>
      <c r="M250" s="218"/>
      <c r="N250" s="219" t="s">
        <v>42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6</v>
      </c>
      <c r="AT250" s="222" t="s">
        <v>131</v>
      </c>
      <c r="AU250" s="222" t="s">
        <v>87</v>
      </c>
      <c r="AY250" s="3" t="s">
        <v>12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36</v>
      </c>
      <c r="BM250" s="222" t="s">
        <v>537</v>
      </c>
    </row>
    <row r="251" s="31" customFormat="true" ht="12.8" hidden="false" customHeight="false" outlineLevel="0" collapsed="false">
      <c r="A251" s="24"/>
      <c r="B251" s="25"/>
      <c r="C251" s="26"/>
      <c r="D251" s="224" t="s">
        <v>138</v>
      </c>
      <c r="E251" s="26"/>
      <c r="F251" s="225" t="s">
        <v>538</v>
      </c>
      <c r="G251" s="26"/>
      <c r="H251" s="26"/>
      <c r="I251" s="226"/>
      <c r="J251" s="26"/>
      <c r="K251" s="26"/>
      <c r="L251" s="30"/>
      <c r="M251" s="275"/>
      <c r="N251" s="276"/>
      <c r="O251" s="277"/>
      <c r="P251" s="277"/>
      <c r="Q251" s="277"/>
      <c r="R251" s="277"/>
      <c r="S251" s="277"/>
      <c r="T251" s="27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8</v>
      </c>
      <c r="AU251" s="3" t="s">
        <v>87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ercfZa9XgBHN6cWZI0VysalP+MNM0YhEyYIrxVBIEvmsjN5VfndNLV0xQQ9b1pINo0fDAzMf7aV5GbxgT1VoUg==" saltValue="FbRjq999lWo4MMXMcf6iEfijThvy6BdolJ9Qr4lC5ubOEts5oJ7KM7C7K7OjepJXoIM5gVqAHJ6Zm0FL+IPLjw==" spinCount="100000" sheet="true" password="cc35" objects="true" scenarios="true" formatColumns="false" formatRows="false" autoFilter="false"/>
  <autoFilter ref="C120:K25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lo Žerma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5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20)),  2)</f>
        <v>0</v>
      </c>
      <c r="G33" s="24"/>
      <c r="H33" s="24"/>
      <c r="I33" s="141" t="n">
        <v>0.21</v>
      </c>
      <c r="J33" s="140" t="n">
        <f aca="false">ROUND(((SUM(BE117:BE1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20)),  2)</f>
        <v>0</v>
      </c>
      <c r="G34" s="24"/>
      <c r="H34" s="24"/>
      <c r="I34" s="141" t="n">
        <v>0.15</v>
      </c>
      <c r="J34" s="140" t="n">
        <f aca="false">ROUND(((SUM(BF117:BF1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lo Žerma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 - Molo včetně příslušenství (není součástí veřejné zakázky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běšovice</v>
      </c>
      <c r="G89" s="26"/>
      <c r="H89" s="26"/>
      <c r="I89" s="17" t="s">
        <v>21</v>
      </c>
      <c r="J89" s="161" t="str">
        <f aca="false">IF(J12="","",J12)</f>
        <v>28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0</v>
      </c>
      <c r="J91" s="162" t="str">
        <f aca="false">E21</f>
        <v>Ing. Marek Boháč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LINEPLAN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54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Molo Žermani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0" hidden="false" customHeight="true" outlineLevel="0" collapsed="false">
      <c r="A109" s="24"/>
      <c r="B109" s="25"/>
      <c r="C109" s="26"/>
      <c r="D109" s="26"/>
      <c r="E109" s="64" t="str">
        <f aca="false">E9</f>
        <v>04 - Molo včetně příslušenství (není součástí veřejné zakázky)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Soběšovice</v>
      </c>
      <c r="G111" s="26"/>
      <c r="H111" s="26"/>
      <c r="I111" s="17" t="s">
        <v>21</v>
      </c>
      <c r="J111" s="161" t="str">
        <f aca="false">IF(J12="","",J12)</f>
        <v>28. 1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Odry, státní podnik</v>
      </c>
      <c r="G113" s="26"/>
      <c r="H113" s="26"/>
      <c r="I113" s="17" t="s">
        <v>30</v>
      </c>
      <c r="J113" s="162" t="str">
        <f aca="false">E21</f>
        <v>Ing. Marek Boháč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LINEPLAN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5</v>
      </c>
      <c r="D116" s="185" t="s">
        <v>62</v>
      </c>
      <c r="E116" s="185" t="s">
        <v>58</v>
      </c>
      <c r="F116" s="185" t="s">
        <v>59</v>
      </c>
      <c r="G116" s="185" t="s">
        <v>116</v>
      </c>
      <c r="H116" s="185" t="s">
        <v>117</v>
      </c>
      <c r="I116" s="185" t="s">
        <v>118</v>
      </c>
      <c r="J116" s="185" t="s">
        <v>105</v>
      </c>
      <c r="K116" s="186" t="s">
        <v>119</v>
      </c>
      <c r="L116" s="187"/>
      <c r="M116" s="82"/>
      <c r="N116" s="83" t="s">
        <v>41</v>
      </c>
      <c r="O116" s="83" t="s">
        <v>120</v>
      </c>
      <c r="P116" s="83" t="s">
        <v>121</v>
      </c>
      <c r="Q116" s="83" t="s">
        <v>122</v>
      </c>
      <c r="R116" s="83" t="s">
        <v>123</v>
      </c>
      <c r="S116" s="83" t="s">
        <v>124</v>
      </c>
      <c r="T116" s="84" t="s">
        <v>125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6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7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6</v>
      </c>
      <c r="E118" s="198" t="s">
        <v>541</v>
      </c>
      <c r="F118" s="198" t="s">
        <v>542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0)</f>
        <v>0</v>
      </c>
      <c r="Q118" s="203"/>
      <c r="R118" s="204" t="n">
        <f aca="false">SUM(R119:R120)</f>
        <v>0</v>
      </c>
      <c r="S118" s="203"/>
      <c r="T118" s="205" t="n">
        <f aca="false">SUM(T119:T120)</f>
        <v>0</v>
      </c>
      <c r="AR118" s="206" t="s">
        <v>136</v>
      </c>
      <c r="AT118" s="207" t="s">
        <v>76</v>
      </c>
      <c r="AU118" s="207" t="s">
        <v>77</v>
      </c>
      <c r="AY118" s="206" t="s">
        <v>129</v>
      </c>
      <c r="BK118" s="208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11" t="s">
        <v>85</v>
      </c>
      <c r="D119" s="211" t="s">
        <v>131</v>
      </c>
      <c r="E119" s="212" t="s">
        <v>543</v>
      </c>
      <c r="F119" s="213" t="s">
        <v>544</v>
      </c>
      <c r="G119" s="214" t="s">
        <v>545</v>
      </c>
      <c r="H119" s="215" t="n">
        <v>0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546</v>
      </c>
      <c r="AT119" s="222" t="s">
        <v>131</v>
      </c>
      <c r="AU119" s="222" t="s">
        <v>85</v>
      </c>
      <c r="AY119" s="3" t="s">
        <v>129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546</v>
      </c>
      <c r="BM119" s="222" t="s">
        <v>547</v>
      </c>
    </row>
    <row r="120" s="31" customFormat="true" ht="12.8" hidden="false" customHeight="false" outlineLevel="0" collapsed="false">
      <c r="A120" s="24"/>
      <c r="B120" s="25"/>
      <c r="C120" s="26"/>
      <c r="D120" s="224" t="s">
        <v>138</v>
      </c>
      <c r="E120" s="26"/>
      <c r="F120" s="225" t="s">
        <v>544</v>
      </c>
      <c r="G120" s="26"/>
      <c r="H120" s="26"/>
      <c r="I120" s="226"/>
      <c r="J120" s="26"/>
      <c r="K120" s="26"/>
      <c r="L120" s="30"/>
      <c r="M120" s="275"/>
      <c r="N120" s="276"/>
      <c r="O120" s="277"/>
      <c r="P120" s="277"/>
      <c r="Q120" s="277"/>
      <c r="R120" s="277"/>
      <c r="S120" s="277"/>
      <c r="T120" s="27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8</v>
      </c>
      <c r="AU120" s="3" t="s">
        <v>85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6uCLbljZ61XyvcZeLCNiF8EW/b2oKAJ16CwoydtOH1zBkUtzCKJWKA7ESXy8YIKV9Y3YObTUeFuJxxSjRWADqg==" saltValue="k70suO7Z52kQ3og/Gpkl9ZUV8m/T9oAEomGMPkF6j6wYLiBwOqjVTaRWMq6lHOMNfG1pF3AfUryfETmKKwnRBg==" spinCount="100000" sheet="true" password="cc35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lo Žerman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73)),  2)</f>
        <v>0</v>
      </c>
      <c r="G33" s="24"/>
      <c r="H33" s="24"/>
      <c r="I33" s="141" t="n">
        <v>0.21</v>
      </c>
      <c r="J33" s="140" t="n">
        <f aca="false">ROUND(((SUM(BE121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73)),  2)</f>
        <v>0</v>
      </c>
      <c r="G34" s="24"/>
      <c r="H34" s="24"/>
      <c r="I34" s="141" t="n">
        <v>0.15</v>
      </c>
      <c r="J34" s="140" t="n">
        <f aca="false">ROUND(((SUM(BF121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lo Žerma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běšovice</v>
      </c>
      <c r="G89" s="26"/>
      <c r="H89" s="26"/>
      <c r="I89" s="17" t="s">
        <v>21</v>
      </c>
      <c r="J89" s="161" t="str">
        <f aca="false">IF(J12="","",J12)</f>
        <v>28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0</v>
      </c>
      <c r="J91" s="162" t="str">
        <f aca="false">E21</f>
        <v>Ing. Marek Boháč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LINEPLAN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54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51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52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53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Molo Žermani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oběšovice</v>
      </c>
      <c r="G115" s="26"/>
      <c r="H115" s="26"/>
      <c r="I115" s="17" t="s">
        <v>21</v>
      </c>
      <c r="J115" s="161" t="str">
        <f aca="false">IF(J12="","",J12)</f>
        <v>28. 1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ovodí Odry, státní podnik</v>
      </c>
      <c r="G117" s="26"/>
      <c r="H117" s="26"/>
      <c r="I117" s="17" t="s">
        <v>30</v>
      </c>
      <c r="J117" s="162" t="str">
        <f aca="false">E21</f>
        <v>Ing. Marek Boháč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LINEPLAN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5</v>
      </c>
      <c r="D120" s="185" t="s">
        <v>62</v>
      </c>
      <c r="E120" s="185" t="s">
        <v>58</v>
      </c>
      <c r="F120" s="185" t="s">
        <v>59</v>
      </c>
      <c r="G120" s="185" t="s">
        <v>116</v>
      </c>
      <c r="H120" s="185" t="s">
        <v>117</v>
      </c>
      <c r="I120" s="185" t="s">
        <v>118</v>
      </c>
      <c r="J120" s="185" t="s">
        <v>105</v>
      </c>
      <c r="K120" s="186" t="s">
        <v>119</v>
      </c>
      <c r="L120" s="187"/>
      <c r="M120" s="82"/>
      <c r="N120" s="83" t="s">
        <v>41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7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554</v>
      </c>
      <c r="F122" s="198" t="s">
        <v>555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3+P140+P155</f>
        <v>0</v>
      </c>
      <c r="Q122" s="203"/>
      <c r="R122" s="204" t="n">
        <f aca="false">R123+R133+R140+R155</f>
        <v>0</v>
      </c>
      <c r="S122" s="203"/>
      <c r="T122" s="205" t="n">
        <f aca="false">T123+T133+T140+T155</f>
        <v>0</v>
      </c>
      <c r="AR122" s="206" t="s">
        <v>169</v>
      </c>
      <c r="AT122" s="207" t="s">
        <v>76</v>
      </c>
      <c r="AU122" s="207" t="s">
        <v>77</v>
      </c>
      <c r="AY122" s="206" t="s">
        <v>129</v>
      </c>
      <c r="BK122" s="208" t="n">
        <f aca="false">BK123+BK133+BK140+BK155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556</v>
      </c>
      <c r="F123" s="209" t="s">
        <v>557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2)</f>
        <v>0</v>
      </c>
      <c r="Q123" s="203"/>
      <c r="R123" s="204" t="n">
        <f aca="false">SUM(R124:R132)</f>
        <v>0</v>
      </c>
      <c r="S123" s="203"/>
      <c r="T123" s="205" t="n">
        <f aca="false">SUM(T124:T132)</f>
        <v>0</v>
      </c>
      <c r="AR123" s="206" t="s">
        <v>169</v>
      </c>
      <c r="AT123" s="207" t="s">
        <v>76</v>
      </c>
      <c r="AU123" s="207" t="s">
        <v>85</v>
      </c>
      <c r="AY123" s="206" t="s">
        <v>129</v>
      </c>
      <c r="BK123" s="208" t="n">
        <f aca="false">SUM(BK124:BK132)</f>
        <v>0</v>
      </c>
    </row>
    <row r="124" s="31" customFormat="true" ht="16.5" hidden="false" customHeight="true" outlineLevel="0" collapsed="false">
      <c r="A124" s="24"/>
      <c r="B124" s="25"/>
      <c r="C124" s="211" t="s">
        <v>85</v>
      </c>
      <c r="D124" s="211" t="s">
        <v>131</v>
      </c>
      <c r="E124" s="212" t="s">
        <v>558</v>
      </c>
      <c r="F124" s="213" t="s">
        <v>559</v>
      </c>
      <c r="G124" s="214" t="s">
        <v>545</v>
      </c>
      <c r="H124" s="215" t="n">
        <v>1</v>
      </c>
      <c r="I124" s="216"/>
      <c r="J124" s="217" t="n">
        <f aca="false">ROUND(I124*H124,2)</f>
        <v>0</v>
      </c>
      <c r="K124" s="213" t="s">
        <v>28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560</v>
      </c>
      <c r="AT124" s="222" t="s">
        <v>131</v>
      </c>
      <c r="AU124" s="222" t="s">
        <v>87</v>
      </c>
      <c r="AY124" s="3" t="s">
        <v>12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560</v>
      </c>
      <c r="BM124" s="222" t="s">
        <v>561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8</v>
      </c>
      <c r="E125" s="26"/>
      <c r="F125" s="225" t="s">
        <v>559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24" t="s">
        <v>301</v>
      </c>
      <c r="E126" s="26"/>
      <c r="F126" s="274" t="s">
        <v>56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1</v>
      </c>
      <c r="AU126" s="3" t="s">
        <v>87</v>
      </c>
    </row>
    <row r="127" s="31" customFormat="true" ht="16.5" hidden="false" customHeight="true" outlineLevel="0" collapsed="false">
      <c r="A127" s="24"/>
      <c r="B127" s="25"/>
      <c r="C127" s="211" t="s">
        <v>87</v>
      </c>
      <c r="D127" s="211" t="s">
        <v>131</v>
      </c>
      <c r="E127" s="212" t="s">
        <v>563</v>
      </c>
      <c r="F127" s="213" t="s">
        <v>564</v>
      </c>
      <c r="G127" s="214" t="s">
        <v>545</v>
      </c>
      <c r="H127" s="215" t="n">
        <v>1</v>
      </c>
      <c r="I127" s="216"/>
      <c r="J127" s="217" t="n">
        <f aca="false">ROUND(I127*H127,2)</f>
        <v>0</v>
      </c>
      <c r="K127" s="213" t="s">
        <v>28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560</v>
      </c>
      <c r="AT127" s="222" t="s">
        <v>131</v>
      </c>
      <c r="AU127" s="222" t="s">
        <v>87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560</v>
      </c>
      <c r="BM127" s="222" t="s">
        <v>56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8</v>
      </c>
      <c r="E128" s="26"/>
      <c r="F128" s="225" t="s">
        <v>564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7</v>
      </c>
    </row>
    <row r="129" s="31" customFormat="true" ht="12.8" hidden="false" customHeight="false" outlineLevel="0" collapsed="false">
      <c r="A129" s="24"/>
      <c r="B129" s="25"/>
      <c r="C129" s="26"/>
      <c r="D129" s="224" t="s">
        <v>301</v>
      </c>
      <c r="E129" s="26"/>
      <c r="F129" s="274" t="s">
        <v>56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1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211" t="s">
        <v>149</v>
      </c>
      <c r="D130" s="211" t="s">
        <v>131</v>
      </c>
      <c r="E130" s="212" t="s">
        <v>567</v>
      </c>
      <c r="F130" s="213" t="s">
        <v>568</v>
      </c>
      <c r="G130" s="214" t="s">
        <v>545</v>
      </c>
      <c r="H130" s="215" t="n">
        <v>1</v>
      </c>
      <c r="I130" s="216"/>
      <c r="J130" s="217" t="n">
        <f aca="false">ROUND(I130*H130,2)</f>
        <v>0</v>
      </c>
      <c r="K130" s="213" t="s">
        <v>28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60</v>
      </c>
      <c r="AT130" s="222" t="s">
        <v>131</v>
      </c>
      <c r="AU130" s="222" t="s">
        <v>87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560</v>
      </c>
      <c r="BM130" s="222" t="s">
        <v>569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8</v>
      </c>
      <c r="E131" s="26"/>
      <c r="F131" s="225" t="s">
        <v>56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24" t="s">
        <v>301</v>
      </c>
      <c r="E132" s="26"/>
      <c r="F132" s="274" t="s">
        <v>57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1</v>
      </c>
      <c r="AU132" s="3" t="s">
        <v>87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571</v>
      </c>
      <c r="F133" s="209" t="s">
        <v>572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169</v>
      </c>
      <c r="AT133" s="207" t="s">
        <v>76</v>
      </c>
      <c r="AU133" s="207" t="s">
        <v>85</v>
      </c>
      <c r="AY133" s="206" t="s">
        <v>129</v>
      </c>
      <c r="BK133" s="208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211" t="s">
        <v>136</v>
      </c>
      <c r="D134" s="211" t="s">
        <v>131</v>
      </c>
      <c r="E134" s="212" t="s">
        <v>573</v>
      </c>
      <c r="F134" s="213" t="s">
        <v>574</v>
      </c>
      <c r="G134" s="214"/>
      <c r="H134" s="215" t="n">
        <v>1</v>
      </c>
      <c r="I134" s="216"/>
      <c r="J134" s="217" t="n">
        <f aca="false">ROUND(I134*H134,2)</f>
        <v>0</v>
      </c>
      <c r="K134" s="213" t="s">
        <v>28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560</v>
      </c>
      <c r="AT134" s="222" t="s">
        <v>131</v>
      </c>
      <c r="AU134" s="222" t="s">
        <v>87</v>
      </c>
      <c r="AY134" s="3" t="s">
        <v>12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560</v>
      </c>
      <c r="BM134" s="222" t="s">
        <v>57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8</v>
      </c>
      <c r="E135" s="26"/>
      <c r="F135" s="225" t="s">
        <v>576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24" t="s">
        <v>301</v>
      </c>
      <c r="E136" s="26"/>
      <c r="F136" s="274" t="s">
        <v>57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1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1" t="s">
        <v>169</v>
      </c>
      <c r="D137" s="211" t="s">
        <v>131</v>
      </c>
      <c r="E137" s="212" t="s">
        <v>578</v>
      </c>
      <c r="F137" s="213" t="s">
        <v>579</v>
      </c>
      <c r="G137" s="214" t="s">
        <v>545</v>
      </c>
      <c r="H137" s="215" t="n">
        <v>1</v>
      </c>
      <c r="I137" s="216"/>
      <c r="J137" s="217" t="n">
        <f aca="false">ROUND(I137*H137,2)</f>
        <v>0</v>
      </c>
      <c r="K137" s="213" t="s">
        <v>28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560</v>
      </c>
      <c r="AT137" s="222" t="s">
        <v>131</v>
      </c>
      <c r="AU137" s="222" t="s">
        <v>87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560</v>
      </c>
      <c r="BM137" s="222" t="s">
        <v>58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8</v>
      </c>
      <c r="E138" s="26"/>
      <c r="F138" s="225" t="s">
        <v>57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7</v>
      </c>
    </row>
    <row r="139" s="31" customFormat="true" ht="12.8" hidden="false" customHeight="false" outlineLevel="0" collapsed="false">
      <c r="A139" s="24"/>
      <c r="B139" s="25"/>
      <c r="C139" s="26"/>
      <c r="D139" s="224" t="s">
        <v>301</v>
      </c>
      <c r="E139" s="26"/>
      <c r="F139" s="274" t="s">
        <v>58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1</v>
      </c>
      <c r="AU139" s="3" t="s">
        <v>87</v>
      </c>
    </row>
    <row r="140" s="194" customFormat="true" ht="22.8" hidden="false" customHeight="true" outlineLevel="0" collapsed="false">
      <c r="B140" s="195"/>
      <c r="C140" s="196"/>
      <c r="D140" s="197" t="s">
        <v>76</v>
      </c>
      <c r="E140" s="209" t="s">
        <v>582</v>
      </c>
      <c r="F140" s="209" t="s">
        <v>58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4)</f>
        <v>0</v>
      </c>
      <c r="Q140" s="203"/>
      <c r="R140" s="204" t="n">
        <f aca="false">SUM(R141:R154)</f>
        <v>0</v>
      </c>
      <c r="S140" s="203"/>
      <c r="T140" s="205" t="n">
        <f aca="false">SUM(T141:T154)</f>
        <v>0</v>
      </c>
      <c r="AR140" s="206" t="s">
        <v>169</v>
      </c>
      <c r="AT140" s="207" t="s">
        <v>76</v>
      </c>
      <c r="AU140" s="207" t="s">
        <v>85</v>
      </c>
      <c r="AY140" s="206" t="s">
        <v>129</v>
      </c>
      <c r="BK140" s="208" t="n">
        <f aca="false">SUM(BK141:BK154)</f>
        <v>0</v>
      </c>
    </row>
    <row r="141" s="31" customFormat="true" ht="16.5" hidden="false" customHeight="true" outlineLevel="0" collapsed="false">
      <c r="A141" s="24"/>
      <c r="B141" s="25"/>
      <c r="C141" s="211" t="s">
        <v>179</v>
      </c>
      <c r="D141" s="211" t="s">
        <v>131</v>
      </c>
      <c r="E141" s="212" t="s">
        <v>584</v>
      </c>
      <c r="F141" s="213" t="s">
        <v>583</v>
      </c>
      <c r="G141" s="214" t="s">
        <v>545</v>
      </c>
      <c r="H141" s="215" t="n">
        <v>1</v>
      </c>
      <c r="I141" s="216"/>
      <c r="J141" s="217" t="n">
        <f aca="false">ROUND(I141*H141,2)</f>
        <v>0</v>
      </c>
      <c r="K141" s="213" t="s">
        <v>288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560</v>
      </c>
      <c r="AT141" s="222" t="s">
        <v>131</v>
      </c>
      <c r="AU141" s="222" t="s">
        <v>87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560</v>
      </c>
      <c r="BM141" s="222" t="s">
        <v>585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8</v>
      </c>
      <c r="E142" s="26"/>
      <c r="F142" s="225" t="s">
        <v>58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24" t="s">
        <v>301</v>
      </c>
      <c r="E143" s="26"/>
      <c r="F143" s="274" t="s">
        <v>58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1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1" t="s">
        <v>184</v>
      </c>
      <c r="D144" s="211" t="s">
        <v>131</v>
      </c>
      <c r="E144" s="212" t="s">
        <v>587</v>
      </c>
      <c r="F144" s="213" t="s">
        <v>588</v>
      </c>
      <c r="G144" s="214" t="s">
        <v>545</v>
      </c>
      <c r="H144" s="215" t="n">
        <v>1</v>
      </c>
      <c r="I144" s="216"/>
      <c r="J144" s="217" t="n">
        <f aca="false">ROUND(I144*H144,2)</f>
        <v>0</v>
      </c>
      <c r="K144" s="213" t="s">
        <v>288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560</v>
      </c>
      <c r="AT144" s="222" t="s">
        <v>131</v>
      </c>
      <c r="AU144" s="222" t="s">
        <v>87</v>
      </c>
      <c r="AY144" s="3" t="s">
        <v>12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560</v>
      </c>
      <c r="BM144" s="222" t="s">
        <v>58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8</v>
      </c>
      <c r="E145" s="26"/>
      <c r="F145" s="225" t="s">
        <v>58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7</v>
      </c>
    </row>
    <row r="146" s="31" customFormat="true" ht="12.8" hidden="false" customHeight="false" outlineLevel="0" collapsed="false">
      <c r="A146" s="24"/>
      <c r="B146" s="25"/>
      <c r="C146" s="26"/>
      <c r="D146" s="224" t="s">
        <v>301</v>
      </c>
      <c r="E146" s="26"/>
      <c r="F146" s="274" t="s">
        <v>590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01</v>
      </c>
      <c r="AU146" s="3" t="s">
        <v>87</v>
      </c>
    </row>
    <row r="147" s="31" customFormat="true" ht="16.5" hidden="false" customHeight="true" outlineLevel="0" collapsed="false">
      <c r="A147" s="24"/>
      <c r="B147" s="25"/>
      <c r="C147" s="211" t="s">
        <v>190</v>
      </c>
      <c r="D147" s="211" t="s">
        <v>131</v>
      </c>
      <c r="E147" s="212" t="s">
        <v>591</v>
      </c>
      <c r="F147" s="213" t="s">
        <v>592</v>
      </c>
      <c r="G147" s="214" t="s">
        <v>593</v>
      </c>
      <c r="H147" s="215" t="n">
        <v>1</v>
      </c>
      <c r="I147" s="216"/>
      <c r="J147" s="217" t="n">
        <f aca="false">ROUND(I147*H147,2)</f>
        <v>0</v>
      </c>
      <c r="K147" s="213" t="s">
        <v>288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560</v>
      </c>
      <c r="AT147" s="222" t="s">
        <v>131</v>
      </c>
      <c r="AU147" s="222" t="s">
        <v>87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560</v>
      </c>
      <c r="BM147" s="222" t="s">
        <v>59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8</v>
      </c>
      <c r="E148" s="26"/>
      <c r="F148" s="225" t="s">
        <v>59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7</v>
      </c>
    </row>
    <row r="149" s="31" customFormat="true" ht="12.8" hidden="false" customHeight="false" outlineLevel="0" collapsed="false">
      <c r="A149" s="24"/>
      <c r="B149" s="25"/>
      <c r="C149" s="26"/>
      <c r="D149" s="224" t="s">
        <v>301</v>
      </c>
      <c r="E149" s="26"/>
      <c r="F149" s="274" t="s">
        <v>59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01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211" t="s">
        <v>198</v>
      </c>
      <c r="D150" s="211" t="s">
        <v>131</v>
      </c>
      <c r="E150" s="212" t="s">
        <v>596</v>
      </c>
      <c r="F150" s="213" t="s">
        <v>597</v>
      </c>
      <c r="G150" s="214" t="s">
        <v>598</v>
      </c>
      <c r="H150" s="215" t="n">
        <v>2</v>
      </c>
      <c r="I150" s="216"/>
      <c r="J150" s="217" t="n">
        <f aca="false">ROUND(I150*H150,2)</f>
        <v>0</v>
      </c>
      <c r="K150" s="213" t="s">
        <v>288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60</v>
      </c>
      <c r="AT150" s="222" t="s">
        <v>131</v>
      </c>
      <c r="AU150" s="222" t="s">
        <v>87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560</v>
      </c>
      <c r="BM150" s="222" t="s">
        <v>599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8</v>
      </c>
      <c r="E151" s="26"/>
      <c r="F151" s="225" t="s">
        <v>59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7</v>
      </c>
    </row>
    <row r="152" s="31" customFormat="true" ht="12.8" hidden="false" customHeight="false" outlineLevel="0" collapsed="false">
      <c r="A152" s="24"/>
      <c r="B152" s="25"/>
      <c r="C152" s="26"/>
      <c r="D152" s="224" t="s">
        <v>301</v>
      </c>
      <c r="E152" s="26"/>
      <c r="F152" s="274" t="s">
        <v>60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1</v>
      </c>
      <c r="AU152" s="3" t="s">
        <v>87</v>
      </c>
    </row>
    <row r="153" s="31" customFormat="true" ht="24.15" hidden="false" customHeight="true" outlineLevel="0" collapsed="false">
      <c r="A153" s="24"/>
      <c r="B153" s="25"/>
      <c r="C153" s="211" t="s">
        <v>204</v>
      </c>
      <c r="D153" s="211" t="s">
        <v>131</v>
      </c>
      <c r="E153" s="212" t="s">
        <v>601</v>
      </c>
      <c r="F153" s="213" t="s">
        <v>602</v>
      </c>
      <c r="G153" s="214" t="s">
        <v>545</v>
      </c>
      <c r="H153" s="215" t="n">
        <v>1</v>
      </c>
      <c r="I153" s="216"/>
      <c r="J153" s="217" t="n">
        <f aca="false">ROUND(I153*H153,2)</f>
        <v>0</v>
      </c>
      <c r="K153" s="213" t="s">
        <v>288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560</v>
      </c>
      <c r="AT153" s="222" t="s">
        <v>131</v>
      </c>
      <c r="AU153" s="222" t="s">
        <v>87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560</v>
      </c>
      <c r="BM153" s="222" t="s">
        <v>60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8</v>
      </c>
      <c r="E154" s="26"/>
      <c r="F154" s="225" t="s">
        <v>602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7</v>
      </c>
    </row>
    <row r="155" s="194" customFormat="true" ht="22.8" hidden="false" customHeight="true" outlineLevel="0" collapsed="false">
      <c r="B155" s="195"/>
      <c r="C155" s="196"/>
      <c r="D155" s="197" t="s">
        <v>76</v>
      </c>
      <c r="E155" s="209" t="s">
        <v>604</v>
      </c>
      <c r="F155" s="209" t="s">
        <v>605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73)</f>
        <v>0</v>
      </c>
      <c r="Q155" s="203"/>
      <c r="R155" s="204" t="n">
        <f aca="false">SUM(R156:R173)</f>
        <v>0</v>
      </c>
      <c r="S155" s="203"/>
      <c r="T155" s="205" t="n">
        <f aca="false">SUM(T156:T173)</f>
        <v>0</v>
      </c>
      <c r="AR155" s="206" t="s">
        <v>169</v>
      </c>
      <c r="AT155" s="207" t="s">
        <v>76</v>
      </c>
      <c r="AU155" s="207" t="s">
        <v>85</v>
      </c>
      <c r="AY155" s="206" t="s">
        <v>129</v>
      </c>
      <c r="BK155" s="208" t="n">
        <f aca="false">SUM(BK156:BK173)</f>
        <v>0</v>
      </c>
    </row>
    <row r="156" s="31" customFormat="true" ht="16.5" hidden="false" customHeight="true" outlineLevel="0" collapsed="false">
      <c r="A156" s="24"/>
      <c r="B156" s="25"/>
      <c r="C156" s="211" t="s">
        <v>209</v>
      </c>
      <c r="D156" s="211" t="s">
        <v>131</v>
      </c>
      <c r="E156" s="212" t="s">
        <v>606</v>
      </c>
      <c r="F156" s="213" t="s">
        <v>607</v>
      </c>
      <c r="G156" s="214" t="s">
        <v>545</v>
      </c>
      <c r="H156" s="215" t="n">
        <v>1</v>
      </c>
      <c r="I156" s="216"/>
      <c r="J156" s="217" t="n">
        <f aca="false">ROUND(I156*H156,2)</f>
        <v>0</v>
      </c>
      <c r="K156" s="213" t="s">
        <v>288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560</v>
      </c>
      <c r="AT156" s="222" t="s">
        <v>131</v>
      </c>
      <c r="AU156" s="222" t="s">
        <v>87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560</v>
      </c>
      <c r="BM156" s="222" t="s">
        <v>608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8</v>
      </c>
      <c r="E157" s="26"/>
      <c r="F157" s="225" t="s">
        <v>60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24" t="s">
        <v>301</v>
      </c>
      <c r="E158" s="26"/>
      <c r="F158" s="274" t="s">
        <v>61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1</v>
      </c>
      <c r="AU158" s="3" t="s">
        <v>87</v>
      </c>
    </row>
    <row r="159" s="31" customFormat="true" ht="24.15" hidden="false" customHeight="true" outlineLevel="0" collapsed="false">
      <c r="A159" s="24"/>
      <c r="B159" s="25"/>
      <c r="C159" s="211" t="s">
        <v>215</v>
      </c>
      <c r="D159" s="211" t="s">
        <v>131</v>
      </c>
      <c r="E159" s="212" t="s">
        <v>611</v>
      </c>
      <c r="F159" s="213" t="s">
        <v>612</v>
      </c>
      <c r="G159" s="214" t="s">
        <v>545</v>
      </c>
      <c r="H159" s="215" t="n">
        <v>1</v>
      </c>
      <c r="I159" s="216"/>
      <c r="J159" s="217" t="n">
        <f aca="false">ROUND(I159*H159,2)</f>
        <v>0</v>
      </c>
      <c r="K159" s="213" t="s">
        <v>288</v>
      </c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560</v>
      </c>
      <c r="AT159" s="222" t="s">
        <v>131</v>
      </c>
      <c r="AU159" s="222" t="s">
        <v>87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560</v>
      </c>
      <c r="BM159" s="222" t="s">
        <v>61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8</v>
      </c>
      <c r="E160" s="26"/>
      <c r="F160" s="225" t="s">
        <v>61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7</v>
      </c>
    </row>
    <row r="161" s="31" customFormat="true" ht="12.8" hidden="false" customHeight="false" outlineLevel="0" collapsed="false">
      <c r="A161" s="24"/>
      <c r="B161" s="25"/>
      <c r="C161" s="26"/>
      <c r="D161" s="224" t="s">
        <v>301</v>
      </c>
      <c r="E161" s="26"/>
      <c r="F161" s="274" t="s">
        <v>614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1</v>
      </c>
      <c r="AU161" s="3" t="s">
        <v>87</v>
      </c>
    </row>
    <row r="162" s="31" customFormat="true" ht="16.5" hidden="false" customHeight="true" outlineLevel="0" collapsed="false">
      <c r="A162" s="24"/>
      <c r="B162" s="25"/>
      <c r="C162" s="211" t="s">
        <v>220</v>
      </c>
      <c r="D162" s="211" t="s">
        <v>131</v>
      </c>
      <c r="E162" s="212" t="s">
        <v>615</v>
      </c>
      <c r="F162" s="213" t="s">
        <v>616</v>
      </c>
      <c r="G162" s="214" t="s">
        <v>545</v>
      </c>
      <c r="H162" s="215" t="n">
        <v>1</v>
      </c>
      <c r="I162" s="216"/>
      <c r="J162" s="217" t="n">
        <f aca="false">ROUND(I162*H162,2)</f>
        <v>0</v>
      </c>
      <c r="K162" s="213" t="s">
        <v>288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560</v>
      </c>
      <c r="AT162" s="222" t="s">
        <v>131</v>
      </c>
      <c r="AU162" s="222" t="s">
        <v>87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560</v>
      </c>
      <c r="BM162" s="222" t="s">
        <v>61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8</v>
      </c>
      <c r="E163" s="26"/>
      <c r="F163" s="225" t="s">
        <v>61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7</v>
      </c>
    </row>
    <row r="164" s="31" customFormat="true" ht="12.8" hidden="false" customHeight="false" outlineLevel="0" collapsed="false">
      <c r="A164" s="24"/>
      <c r="B164" s="25"/>
      <c r="C164" s="26"/>
      <c r="D164" s="224" t="s">
        <v>301</v>
      </c>
      <c r="E164" s="26"/>
      <c r="F164" s="274" t="s">
        <v>61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1</v>
      </c>
      <c r="AU164" s="3" t="s">
        <v>87</v>
      </c>
    </row>
    <row r="165" s="31" customFormat="true" ht="24.15" hidden="false" customHeight="true" outlineLevel="0" collapsed="false">
      <c r="A165" s="24"/>
      <c r="B165" s="25"/>
      <c r="C165" s="211" t="s">
        <v>226</v>
      </c>
      <c r="D165" s="211" t="s">
        <v>131</v>
      </c>
      <c r="E165" s="212" t="s">
        <v>619</v>
      </c>
      <c r="F165" s="213" t="s">
        <v>620</v>
      </c>
      <c r="G165" s="214" t="s">
        <v>545</v>
      </c>
      <c r="H165" s="215" t="n">
        <v>1</v>
      </c>
      <c r="I165" s="216"/>
      <c r="J165" s="217" t="n">
        <f aca="false">ROUND(I165*H165,2)</f>
        <v>0</v>
      </c>
      <c r="K165" s="213" t="s">
        <v>28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560</v>
      </c>
      <c r="AT165" s="222" t="s">
        <v>131</v>
      </c>
      <c r="AU165" s="222" t="s">
        <v>87</v>
      </c>
      <c r="AY165" s="3" t="s">
        <v>12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560</v>
      </c>
      <c r="BM165" s="222" t="s">
        <v>62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8</v>
      </c>
      <c r="E166" s="26"/>
      <c r="F166" s="225" t="s">
        <v>620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7</v>
      </c>
    </row>
    <row r="167" s="31" customFormat="true" ht="12.8" hidden="false" customHeight="false" outlineLevel="0" collapsed="false">
      <c r="A167" s="24"/>
      <c r="B167" s="25"/>
      <c r="C167" s="26"/>
      <c r="D167" s="224" t="s">
        <v>301</v>
      </c>
      <c r="E167" s="26"/>
      <c r="F167" s="274" t="s">
        <v>622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1</v>
      </c>
      <c r="AU167" s="3" t="s">
        <v>87</v>
      </c>
    </row>
    <row r="168" s="31" customFormat="true" ht="16.5" hidden="false" customHeight="true" outlineLevel="0" collapsed="false">
      <c r="A168" s="24"/>
      <c r="B168" s="25"/>
      <c r="C168" s="211" t="s">
        <v>7</v>
      </c>
      <c r="D168" s="211" t="s">
        <v>131</v>
      </c>
      <c r="E168" s="212" t="s">
        <v>623</v>
      </c>
      <c r="F168" s="213" t="s">
        <v>624</v>
      </c>
      <c r="G168" s="214" t="s">
        <v>545</v>
      </c>
      <c r="H168" s="215" t="n">
        <v>2</v>
      </c>
      <c r="I168" s="216"/>
      <c r="J168" s="217" t="n">
        <f aca="false">ROUND(I168*H168,2)</f>
        <v>0</v>
      </c>
      <c r="K168" s="213" t="s">
        <v>28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560</v>
      </c>
      <c r="AT168" s="222" t="s">
        <v>131</v>
      </c>
      <c r="AU168" s="222" t="s">
        <v>87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560</v>
      </c>
      <c r="BM168" s="222" t="s">
        <v>62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8</v>
      </c>
      <c r="E169" s="26"/>
      <c r="F169" s="225" t="s">
        <v>62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7</v>
      </c>
    </row>
    <row r="170" s="31" customFormat="true" ht="12.8" hidden="false" customHeight="false" outlineLevel="0" collapsed="false">
      <c r="A170" s="24"/>
      <c r="B170" s="25"/>
      <c r="C170" s="26"/>
      <c r="D170" s="224" t="s">
        <v>301</v>
      </c>
      <c r="E170" s="26"/>
      <c r="F170" s="274" t="s">
        <v>62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1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40</v>
      </c>
      <c r="E171" s="232"/>
      <c r="F171" s="233" t="s">
        <v>627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0</v>
      </c>
      <c r="AU171" s="239" t="s">
        <v>87</v>
      </c>
      <c r="AV171" s="229" t="s">
        <v>85</v>
      </c>
      <c r="AW171" s="229" t="s">
        <v>33</v>
      </c>
      <c r="AX171" s="229" t="s">
        <v>77</v>
      </c>
      <c r="AY171" s="239" t="s">
        <v>129</v>
      </c>
    </row>
    <row r="172" s="229" customFormat="true" ht="12.8" hidden="false" customHeight="false" outlineLevel="0" collapsed="false">
      <c r="B172" s="230"/>
      <c r="C172" s="231"/>
      <c r="D172" s="224" t="s">
        <v>140</v>
      </c>
      <c r="E172" s="232"/>
      <c r="F172" s="233" t="s">
        <v>628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0</v>
      </c>
      <c r="AU172" s="239" t="s">
        <v>87</v>
      </c>
      <c r="AV172" s="229" t="s">
        <v>85</v>
      </c>
      <c r="AW172" s="229" t="s">
        <v>33</v>
      </c>
      <c r="AX172" s="229" t="s">
        <v>77</v>
      </c>
      <c r="AY172" s="239" t="s">
        <v>129</v>
      </c>
    </row>
    <row r="173" s="240" customFormat="true" ht="12.8" hidden="false" customHeight="false" outlineLevel="0" collapsed="false">
      <c r="B173" s="241"/>
      <c r="C173" s="242"/>
      <c r="D173" s="224" t="s">
        <v>140</v>
      </c>
      <c r="E173" s="243"/>
      <c r="F173" s="244" t="s">
        <v>87</v>
      </c>
      <c r="G173" s="242"/>
      <c r="H173" s="245" t="n">
        <v>2</v>
      </c>
      <c r="I173" s="246"/>
      <c r="J173" s="242"/>
      <c r="K173" s="242"/>
      <c r="L173" s="247"/>
      <c r="M173" s="291"/>
      <c r="N173" s="292"/>
      <c r="O173" s="292"/>
      <c r="P173" s="292"/>
      <c r="Q173" s="292"/>
      <c r="R173" s="292"/>
      <c r="S173" s="292"/>
      <c r="T173" s="293"/>
      <c r="AT173" s="251" t="s">
        <v>140</v>
      </c>
      <c r="AU173" s="251" t="s">
        <v>87</v>
      </c>
      <c r="AV173" s="240" t="s">
        <v>87</v>
      </c>
      <c r="AW173" s="240" t="s">
        <v>33</v>
      </c>
      <c r="AX173" s="240" t="s">
        <v>85</v>
      </c>
      <c r="AY173" s="251" t="s">
        <v>129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7UR3ZQJPZajoG+CAFuCQZcwezhOR3xBmNJmI50vsh6cwYW3E6f9IHDDDiRcnw7wGgTuajPWXuFesJ41Kbe3TaA==" saltValue="gHEySNrNzazN3T0Wq0avTfDlZnzIGkxjPKzqubGuD+gI9Az1VR38AXOOcfNgaIAHsEBCsG4E3dFp/42FrnJpQw==" spinCount="100000" sheet="true" password="cc35" objects="true" scenarios="true" formatColumns="false" formatRows="false" autoFilter="false"/>
  <autoFilter ref="C120:K17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0:51:42Z</dcterms:created>
  <dc:creator>Marek Boháč</dc:creator>
  <dc:description/>
  <dc:language>en-US</dc:language>
  <cp:lastModifiedBy>Marek Boháč</cp:lastModifiedBy>
  <dcterms:modified xsi:type="dcterms:W3CDTF">2024-04-12T10:51:45Z</dcterms:modified>
  <cp:revision>0</cp:revision>
  <dc:subject/>
  <dc:title/>
</cp:coreProperties>
</file>