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O VRN - vedlejší ro..." sheetId="2" state="visible" r:id="rId3"/>
    <sheet name="01 - SO 011 - Ř.KM 12,251..." sheetId="3" state="visible" r:id="rId4"/>
    <sheet name="02 - SO 012 - Ř.KM 12,868..." sheetId="4" state="visible" r:id="rId5"/>
    <sheet name="03 - SO 013 - Ř.KM 23,812..." sheetId="5" state="visible" r:id="rId6"/>
    <sheet name="11 - SO 021 - Ř.KM 12,491..." sheetId="6" state="visible" r:id="rId7"/>
  </sheets>
  <definedNames>
    <definedName function="false" hidden="false" localSheetId="1" name="_xlnm.Print_Area" vbProcedure="false">'00 - SO VRN - vedlejší ro...'!$C$4:$J$39,'00 - SO VRN - vedlejší ro...'!$C$50:$J$76,'00 - SO VRN - vedlejší ro...'!$C$82:$J$98,'00 - SO VRN - vedlejší ro...'!$C$104:$J$147</definedName>
    <definedName function="false" hidden="false" localSheetId="1" name="_xlnm.Print_Titles" vbProcedure="false">'00 - SO VRN - vedlejší ro...'!$116:$116</definedName>
    <definedName function="false" hidden="true" localSheetId="1" name="_xlnm._FilterDatabase" vbProcedure="false">'00 - SO VRN - vedlejší ro...'!$C$116:$K$147</definedName>
    <definedName function="false" hidden="false" localSheetId="2" name="_xlnm.Print_Area" vbProcedure="false">'01 - SO 011 - Ř.KM 12,251...'!$C$4:$J$39,'01 - SO 011 - Ř.KM 12,251...'!$C$50:$J$76,'01 - SO 011 - Ř.KM 12,251...'!$C$82:$J$102,'01 - SO 011 - Ř.KM 12,251...'!$C$108:$J$202</definedName>
    <definedName function="false" hidden="false" localSheetId="2" name="_xlnm.Print_Titles" vbProcedure="false">'01 - SO 011 - Ř.KM 12,251...'!$120:$120</definedName>
    <definedName function="false" hidden="true" localSheetId="2" name="_xlnm._FilterDatabase" vbProcedure="false">'01 - SO 011 - Ř.KM 12,251...'!$C$120:$K$202</definedName>
    <definedName function="false" hidden="false" localSheetId="3" name="_xlnm.Print_Area" vbProcedure="false">'02 - SO 012 - Ř.KM 12,868...'!$C$4:$J$39,'02 - SO 012 - Ř.KM 12,868...'!$C$50:$J$76,'02 - SO 012 - Ř.KM 12,868...'!$C$82:$J$102,'02 - SO 012 - Ř.KM 12,868...'!$C$108:$J$202</definedName>
    <definedName function="false" hidden="false" localSheetId="3" name="_xlnm.Print_Titles" vbProcedure="false">'02 - SO 012 - Ř.KM 12,868...'!$120:$120</definedName>
    <definedName function="false" hidden="true" localSheetId="3" name="_xlnm._FilterDatabase" vbProcedure="false">'02 - SO 012 - Ř.KM 12,868...'!$C$120:$K$202</definedName>
    <definedName function="false" hidden="false" localSheetId="4" name="_xlnm.Print_Area" vbProcedure="false">'03 - SO 013 - Ř.KM 23,812...'!$C$4:$J$39,'03 - SO 013 - Ř.KM 23,812...'!$C$50:$J$76,'03 - SO 013 - Ř.KM 23,812...'!$C$82:$J$104,'03 - SO 013 - Ř.KM 23,812...'!$C$110:$J$239</definedName>
    <definedName function="false" hidden="false" localSheetId="4" name="_xlnm.Print_Titles" vbProcedure="false">'03 - SO 013 - Ř.KM 23,812...'!$122:$122</definedName>
    <definedName function="false" hidden="true" localSheetId="4" name="_xlnm._FilterDatabase" vbProcedure="false">'03 - SO 013 - Ř.KM 23,812...'!$C$122:$K$239</definedName>
    <definedName function="false" hidden="false" localSheetId="5" name="_xlnm.Print_Area" vbProcedure="false">'11 - SO 021 - Ř.KM 12,491...'!$C$4:$J$39,'11 - SO 021 - Ř.KM 12,491...'!$C$50:$J$76,'11 - SO 021 - Ř.KM 12,491...'!$C$82:$J$105,'11 - SO 021 - Ř.KM 12,491...'!$C$111:$J$242</definedName>
    <definedName function="false" hidden="false" localSheetId="5" name="_xlnm.Print_Titles" vbProcedure="false">'11 - SO 021 - Ř.KM 12,491...'!$123:$123</definedName>
    <definedName function="false" hidden="true" localSheetId="5" name="_xlnm._FilterDatabase" vbProcedure="false">'11 - SO 021 - Ř.KM 12,491...'!$C$123:$K$24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0" uniqueCount="365">
  <si>
    <t xml:space="preserve">Export Komplet</t>
  </si>
  <si>
    <t xml:space="preserve">2.0</t>
  </si>
  <si>
    <t xml:space="preserve">ZAMOK</t>
  </si>
  <si>
    <t xml:space="preserve">False</t>
  </si>
  <si>
    <t xml:space="preserve">{97d54b72-f148-46f1-ac9e-a38df3b6793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35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setínská Bečva, Pržno - Vsetín - Huslenky, oprava toku_1_ca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4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SO VRN - vedlejší ro...</t>
  </si>
  <si>
    <t xml:space="preserve">STA</t>
  </si>
  <si>
    <t xml:space="preserve">1</t>
  </si>
  <si>
    <t xml:space="preserve">{acfaad4f-168b-4210-924e-78a79a06207f}</t>
  </si>
  <si>
    <t xml:space="preserve">2</t>
  </si>
  <si>
    <t xml:space="preserve">01</t>
  </si>
  <si>
    <t xml:space="preserve">SO 011 - Ř.KM 12,251...</t>
  </si>
  <si>
    <t xml:space="preserve">{3c016950-fd50-433b-9aa0-b8dd31768740}</t>
  </si>
  <si>
    <t xml:space="preserve">02</t>
  </si>
  <si>
    <t xml:space="preserve">SO 012 - Ř.KM 12,868...</t>
  </si>
  <si>
    <t xml:space="preserve">{c0738405-1a71-4d96-8974-6555eee1f0c5}</t>
  </si>
  <si>
    <t xml:space="preserve">03</t>
  </si>
  <si>
    <t xml:space="preserve">SO 013 - Ř.KM 23,812...</t>
  </si>
  <si>
    <t xml:space="preserve">{4385b7d1-2b96-4370-8264-d27be494ab3e}</t>
  </si>
  <si>
    <t xml:space="preserve">11</t>
  </si>
  <si>
    <t xml:space="preserve">SO 021 - Ř.KM 12,491...</t>
  </si>
  <si>
    <t xml:space="preserve">{95c339c3-9065-401d-ae3b-be17dee1ca63}</t>
  </si>
  <si>
    <t xml:space="preserve">KRYCÍ LIST SOUPISU PRACÍ</t>
  </si>
  <si>
    <t xml:space="preserve">Objekt:</t>
  </si>
  <si>
    <t xml:space="preserve">00 - SO VRN - vedlejší ro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R01</t>
  </si>
  <si>
    <t xml:space="preserve">Vytyčení stavby</t>
  </si>
  <si>
    <t xml:space="preserve">soubor</t>
  </si>
  <si>
    <t xml:space="preserve">4</t>
  </si>
  <si>
    <t xml:space="preserve">P</t>
  </si>
  <si>
    <t xml:space="preserve">Poznámka k položce:
Poznámka k položce: - případně pozemků nebo provedení jiných geodetických prací odborně způsobilou osobou v oboru zeměměřičství v rámci navržených objektů, konstrukcí a oprav v rámci stavby budou vytýčeny (umístění) všechny navrhované a opravované  objekty. Dále budou vytýčeny hranice dotčených pozemků. - vytýčení bude provedeno geodetickou firmou na základě předané digitální formy situace stavby v JTSK a BPV. - detailní vytýčení jednotlivých prvků stavebních objektů bude provedeno na základě předané projektové dokumentace k provádění stavby (rozměry prvků, výškové osazení).</t>
  </si>
  <si>
    <t xml:space="preserve">R02</t>
  </si>
  <si>
    <t xml:space="preserve">Zajištění a zabezpečení zařízení staveniště</t>
  </si>
  <si>
    <t xml:space="preserve">Poznámka k položce:
Poznámka k položce: - zřízení, provoz a likvidace zařízení staveniště, včetně případných přípojek, přístupů, deponií apod. - zajištění umístění štítku o povolení stavby</t>
  </si>
  <si>
    <t xml:space="preserve">3</t>
  </si>
  <si>
    <t xml:space="preserve">R05</t>
  </si>
  <si>
    <t xml:space="preserve">Protokolární předání stavbou dotčených pozemků</t>
  </si>
  <si>
    <t xml:space="preserve">6</t>
  </si>
  <si>
    <t xml:space="preserve">Poznámka k položce:
Poznámka k položce: - včetně komunikací, uvedených do původního stavu, zpět jejich vlastníkům</t>
  </si>
  <si>
    <t xml:space="preserve">R06</t>
  </si>
  <si>
    <t xml:space="preserve">Zpracování a předání dokumentace skutečného provedení</t>
  </si>
  <si>
    <t xml:space="preserve">8</t>
  </si>
  <si>
    <t xml:space="preserve">Poznámka k položce:
Poznámka k položce:  včetně kompletní fotodokumentace</t>
  </si>
  <si>
    <t xml:space="preserve">R07</t>
  </si>
  <si>
    <t xml:space="preserve">Zajištění všech nezbytných průzkumů nutných pro řádné provádění a dokončení díla</t>
  </si>
  <si>
    <t xml:space="preserve">10</t>
  </si>
  <si>
    <t xml:space="preserve">R08</t>
  </si>
  <si>
    <t xml:space="preserve">2 x zkoušky pevnosti, mrazuvzdornosti a průsaků vod u betonových konstrukcí</t>
  </si>
  <si>
    <t xml:space="preserve">Poznámka k položce:
Poznámka k položce: - odběr vzorku pro stanovení a zajištění zkoušky krychelné pevnosti - přizvat TDS - odběr na místě na stavbě - zkoušky provedeny akreditovanou laboratoří</t>
  </si>
  <si>
    <t xml:space="preserve">7</t>
  </si>
  <si>
    <t xml:space="preserve">R10</t>
  </si>
  <si>
    <t xml:space="preserve">Záchranný transfer živočichů</t>
  </si>
  <si>
    <t xml:space="preserve">14</t>
  </si>
  <si>
    <t xml:space="preserve">Poznámka k položce:
Poznámka k položce: - viz biologické hodnocení záměru</t>
  </si>
  <si>
    <t xml:space="preserve">R12</t>
  </si>
  <si>
    <t xml:space="preserve">Zpracování dílenské dokumentace</t>
  </si>
  <si>
    <t xml:space="preserve">16</t>
  </si>
  <si>
    <t xml:space="preserve">Poznámka k položce:
Poznámka k položce: - výztuže betonových konstrukcí</t>
  </si>
  <si>
    <t xml:space="preserve">9</t>
  </si>
  <si>
    <t xml:space="preserve">R13</t>
  </si>
  <si>
    <t xml:space="preserve">Vytyčení inženýrských sítí</t>
  </si>
  <si>
    <t xml:space="preserve">18</t>
  </si>
  <si>
    <t xml:space="preserve">Poznámka k položce:
Poznámka k položce: - vytýčení, zajištění, předání stávajícího vedení včetně veškerých předávacíh protokolů</t>
  </si>
  <si>
    <t xml:space="preserve">R15</t>
  </si>
  <si>
    <t xml:space="preserve">Dočasná dopravní opatření</t>
  </si>
  <si>
    <t xml:space="preserve">20</t>
  </si>
  <si>
    <t xml:space="preserve">Poznámka k položce:
Poznámka k položce: - náklady na vyhotovení návrhu dočasného dopravního značení, jeho projednání s dotčenými orgány a organizacemi vč. zajištění rozhodnutí o zvláštním užívání komunikace, dodání dopravních značek a světelné signalizace, jejich rozmístění a přemísťování a jejich údržba v průběhu výstavby včetně následného odstranění po ukončení stavebních prací. - v rozsahu nezbytném pro řádné a bezpečné provádění prací na stavbě</t>
  </si>
  <si>
    <t xml:space="preserve">R16</t>
  </si>
  <si>
    <t xml:space="preserve">Zajištění plnění povinností dle zák. č. 309/2006 Sb.</t>
  </si>
  <si>
    <t xml:space="preserve">22</t>
  </si>
  <si>
    <t xml:space="preserve">Poznámka k položce:
Poznámka k položce: - včetně aktualizace plánu BOZP - především opatření vyplívající z plánu BOZP, havarijního a povodňového plánu</t>
  </si>
  <si>
    <t xml:space="preserve">R17</t>
  </si>
  <si>
    <t xml:space="preserve">Aktualizace havarijního a povodňového plánu pro celou stavbu</t>
  </si>
  <si>
    <t xml:space="preserve">24</t>
  </si>
  <si>
    <t xml:space="preserve">Poznámka k položce:
Poznámka k položce: - včetně zajištění provádění opatření vyplívajících z tohoto plánu</t>
  </si>
  <si>
    <t xml:space="preserve">13</t>
  </si>
  <si>
    <t xml:space="preserve">R18</t>
  </si>
  <si>
    <t xml:space="preserve">Kompletní pasportizace okolních pozemků, komunikací a budov před zahájením stavby</t>
  </si>
  <si>
    <t xml:space="preserve">26</t>
  </si>
  <si>
    <t xml:space="preserve">R21</t>
  </si>
  <si>
    <t xml:space="preserve">Zajištění biologického dozoru při výstavbě odborně způsobilou osobou</t>
  </si>
  <si>
    <t xml:space="preserve">28</t>
  </si>
  <si>
    <t xml:space="preserve">Poznámka k položce:
Poznámka k položce: - včetně zajištění všech nezbytných průzkumů nutných pro řádné provádění a dokončení díla</t>
  </si>
  <si>
    <t xml:space="preserve">15</t>
  </si>
  <si>
    <t xml:space="preserve">R24</t>
  </si>
  <si>
    <t xml:space="preserve">Odlov ryb</t>
  </si>
  <si>
    <t xml:space="preserve">30</t>
  </si>
  <si>
    <t xml:space="preserve">Poznámka k položce:
Poznámka k položce: - v opravovaných úsecích toku - předpokládaná cena za slovení jednoho stavebního objektu je 30 000,- Kč</t>
  </si>
  <si>
    <t xml:space="preserve">R26</t>
  </si>
  <si>
    <t xml:space="preserve">Zajištění rozborů pro výkopek dle platné legislativy pro jeho následnou manipulaci</t>
  </si>
  <si>
    <t xml:space="preserve">32</t>
  </si>
  <si>
    <t xml:space="preserve">01 - SO 011 - Ř.KM 12,251...</t>
  </si>
  <si>
    <t xml:space="preserve">HSV - Práce a dodávky HSV</t>
  </si>
  <si>
    <t xml:space="preserve">    VRN - Vedlejší rozpočtové náklady</t>
  </si>
  <si>
    <t xml:space="preserve">    1 - Zemní práce</t>
  </si>
  <si>
    <t xml:space="preserve">    4 - Vodorovné konstrukce</t>
  </si>
  <si>
    <t xml:space="preserve">    998 - Přesun hmot</t>
  </si>
  <si>
    <t xml:space="preserve">HSV</t>
  </si>
  <si>
    <t xml:space="preserve">Práce a dodávky HSV</t>
  </si>
  <si>
    <t xml:space="preserve">R04</t>
  </si>
  <si>
    <t xml:space="preserve">Zřízení přístupu na stavební objekt, včetně jeho likvidace a navrácení dotčených ploch do původního stavu</t>
  </si>
  <si>
    <t xml:space="preserve">Poznámka k položce:
Poznámka k položce: - rozebrání silničního svodidla v délce 6 m - odstranění vegetace v místě sjezdu a kompletní likvidace dle platné legislativy - zřízení sjezdu 20 x 4 m - geotextílie 300 g/m2                                        - štd fr. 0-63 mm, tl. 0,3 m</t>
  </si>
  <si>
    <t xml:space="preserve">Zemní práce</t>
  </si>
  <si>
    <t xml:space="preserve">R11004</t>
  </si>
  <si>
    <t xml:space="preserve">Převedení vody během stavebních prací po celou dobu stavby - dle zvolené technologie zhotovitele - kompletní dodávka + montáž/demontáž</t>
  </si>
  <si>
    <t xml:space="preserve">Poznámka k položce:
Poznámka k položce: - včetně potřebného čerpání vody ve stavební jámě - včetně případného dodání chybějící zeminy pro hrázky a jejího odvozu</t>
  </si>
  <si>
    <t xml:space="preserve">122351105</t>
  </si>
  <si>
    <t xml:space="preserve">Odkopávky a prokopávky nezapažené strojně v hornině třídy těžitelnosti II skupiny 4 přes 500 do 1 000 m3</t>
  </si>
  <si>
    <t xml:space="preserve">m3</t>
  </si>
  <si>
    <t xml:space="preserve">VV</t>
  </si>
  <si>
    <t xml:space="preserve">"opevnění břehů - 40%"(28,5*1,25+28,5*1,25)*0,4</t>
  </si>
  <si>
    <t xml:space="preserve">"tůně ve dně"20*1+20*1</t>
  </si>
  <si>
    <t xml:space="preserve">Součet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"zapuštěná patka"28,5*1+28,5*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25,5*30 "Přepočtené koeficientem množství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Poznámka k položce:
Poznámka k položce: - ohrázkování stavebního prostoru - použito 2 x - provádění na dvě etapy</t>
  </si>
  <si>
    <t xml:space="preserve">125,5*2 "Přepočtené koeficientem množství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171251201</t>
  </si>
  <si>
    <t xml:space="preserve">Uložení sypaniny na skládky nebo meziskládky bez hutnění s upravením uložené sypaniny do předepsaného tvaru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25,5*2,1 "Přepočtené koeficientem množství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m2</t>
  </si>
  <si>
    <t xml:space="preserve">"pod opevnění břehů"28,5*2,5+28,5*2,5</t>
  </si>
  <si>
    <t xml:space="preserve">Vodorovné konstrukce</t>
  </si>
  <si>
    <t xml:space="preserve">462513169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"opevnění ve dně"23*3+23*1</t>
  </si>
  <si>
    <t xml:space="preserve">462514161</t>
  </si>
  <si>
    <t xml:space="preserve">Zához z lomového kamene neupraveného provedený ze břehu nebo z lešení, do sucha nebo do vody záhozového, hmotnost jednotlivých kamenů přes 500 kg bez výplně mezer</t>
  </si>
  <si>
    <t xml:space="preserve">"opevnění ve dně - 50%"(23*3+23*1)*0,5</t>
  </si>
  <si>
    <t xml:space="preserve">R46001</t>
  </si>
  <si>
    <t xml:space="preserve">Zához z lomového kamene neupraveného provedený ze břehu</t>
  </si>
  <si>
    <t xml:space="preserve">Poznámka k položce:
Poznámka k položce: - vychází z položky 462514161 - bez dodání kamene, použití stávajícího kamene z konstrukce - včetně manipulace s kamenem na stavebním objektu a umístění do nové konstrukce - po odkopávkách provedení třídění vhodného lomového kamene - velikost a tvar kamene bude odsouhlasen TDS stavby - provedení konstrukce dle TP investora</t>
  </si>
  <si>
    <t xml:space="preserve">463211158</t>
  </si>
  <si>
    <t xml:space="preserve">Rovnanina z lomového kamene neupraveného pro podélné i příčné objekty objemu přes 3 m3 z kamene tříděného, s urovnáním líce a vyklínováním spár úlomky kamene hmotnost jednotlivých kamenů přes 500 kg</t>
  </si>
  <si>
    <t xml:space="preserve">"opevnění břehů - 50%"(28,5*1,25+28,5*1,25)*0,5</t>
  </si>
  <si>
    <t xml:space="preserve">"těleso skluzu - 40%"(169*0,6)*0,4</t>
  </si>
  <si>
    <t xml:space="preserve">R46002</t>
  </si>
  <si>
    <t xml:space="preserve">Rovnanina z lomového kamene neupraveného pro podélné i příčné objekty</t>
  </si>
  <si>
    <t xml:space="preserve">Poznámka k položce:
Poznámka k položce: - vychází z položky 463211158 - bez dodání kamene, použití stávajcího kamene z opevnění - včetně manipulace s kamenem v rámci stavebního objektu a umístění do nové konstrukce - po odkopávkách provedení třídění vhodného lomového kamene - velikost a tvar kamene bude odsouhlasen TDS stavby - provedení konstrukce dle TP investora</t>
  </si>
  <si>
    <t xml:space="preserve">"těleso skluzu - 60%"(169*0,6)*0,6</t>
  </si>
  <si>
    <t xml:space="preserve">998</t>
  </si>
  <si>
    <t xml:space="preserve">Přesun hmot</t>
  </si>
  <si>
    <t xml:space="preserve">17</t>
  </si>
  <si>
    <t xml:space="preserve">998332011</t>
  </si>
  <si>
    <t xml:space="preserve">Přesun hmot pro úpravy vodních toků a kanály, hráze rybníků apod. dopravní vzdálenost do 500 m</t>
  </si>
  <si>
    <t xml:space="preserve">34</t>
  </si>
  <si>
    <t xml:space="preserve">02 - SO 012 - Ř.KM 12,868...</t>
  </si>
  <si>
    <t xml:space="preserve">Poznámka k položce:
Poznámka k položce: - rozebrání silničního svodidla v délce 6 m - odstranění vegetace v místě sjezdu - zřízení sjezdu 20 x 3 m - geotextílie 300 g/m2                                        - štd fr. 0-63 mm, tl. 0,3 m</t>
  </si>
  <si>
    <t xml:space="preserve">"opevnění břehů - 50%"(26,5*1,25+26,5*1,25)*0,5</t>
  </si>
  <si>
    <t xml:space="preserve">"zapuštěná patka"26,5*1+26,5*1</t>
  </si>
  <si>
    <t xml:space="preserve">126,125*30 "Přepočtené koeficientem množství</t>
  </si>
  <si>
    <t xml:space="preserve">126,125*2 "Přepočtené koeficientem množství</t>
  </si>
  <si>
    <t xml:space="preserve">126,125*2,1 "Přepočtené koeficientem množství</t>
  </si>
  <si>
    <t xml:space="preserve">"pod opevnění břehů"26,5*2,5+26,5*2,5</t>
  </si>
  <si>
    <t xml:space="preserve">"opevnění ve dně"19,4*2,6+22,4*1</t>
  </si>
  <si>
    <t xml:space="preserve">"opevnění ve dně - 60%"(19,4*2,6+22,4*1)*0,6</t>
  </si>
  <si>
    <t xml:space="preserve">"opevnění ve dně - 40%"(19,4*2,6+22,4*1)*0,4</t>
  </si>
  <si>
    <t xml:space="preserve">"těleso skluzu - 60%"(116,5*0,6)*0,6</t>
  </si>
  <si>
    <t xml:space="preserve">"těleso skluzu - 40%"(116,5*0,6)*0,4</t>
  </si>
  <si>
    <t xml:space="preserve">03 - SO 013 - Ř.KM 23,812...</t>
  </si>
  <si>
    <t xml:space="preserve">    9 - Ostatní konstrukce a práce, bourání</t>
  </si>
  <si>
    <t xml:space="preserve">    997 - Přesun sutě</t>
  </si>
  <si>
    <t xml:space="preserve">Poznámka k položce:
Poznámka k položce: - přístup veden po stávající komunikaci investora dl. 135 m - pomístná oprava komunikace dosypáním výmolů - ochrana povrchu stávající cyklostezky v délce 10 m, použití ocelových nebo betonových panelů - odstranění vegetace v místě sjezdu - zřízení sjezdu 100 x 3 m - geotextílie 300 g/m2                                          - štd fr. 0-63 mm, tl. 0,3 m</t>
  </si>
  <si>
    <t xml:space="preserve">112152311</t>
  </si>
  <si>
    <t xml:space="preserve">Odkorňování kmenů škrabákem jehličnatých smrk, jedle do hněda v době mízy průměrná hmotnatost do 0,09 m3</t>
  </si>
  <si>
    <t xml:space="preserve">"práh"2*3,14*0,15*0,15*21,4</t>
  </si>
  <si>
    <t xml:space="preserve">"opevnění břehů - 50%"(36,3*1,25+52*0,6)*0,5</t>
  </si>
  <si>
    <t xml:space="preserve">"zapuštěná patka"36,3*1+36,3*1</t>
  </si>
  <si>
    <t xml:space="preserve">150,888*30 "Přepočtené koeficientem množství</t>
  </si>
  <si>
    <t xml:space="preserve">150,888*2 "Přepočtené koeficientem množství</t>
  </si>
  <si>
    <t xml:space="preserve">150,888*2,1 "Přepočtené koeficientem množství</t>
  </si>
  <si>
    <t xml:space="preserve">"pod opevnění břehů"36,3*2,5+52*1,2</t>
  </si>
  <si>
    <t xml:space="preserve">451317123</t>
  </si>
  <si>
    <t xml:space="preserve">Podklad pod dlažbu z betonu prostého pro prostředí s mrazovými cykly tř. C 30/37 tl. přes 150 do 200 mm</t>
  </si>
  <si>
    <t xml:space="preserve">"oprava stávající dlažby - 15%"126*0,15</t>
  </si>
  <si>
    <t xml:space="preserve">"opevnění ve dně"85*1+15,7*1+15,8*1</t>
  </si>
  <si>
    <t xml:space="preserve">"opevnění ve dně"85*0,8+15,7*1,7+15,8*2,4</t>
  </si>
  <si>
    <t xml:space="preserve">465511514</t>
  </si>
  <si>
    <t xml:space="preserve">Dlažba z lomového kamene upraveného vodorovná nebo plocha ve sklonu do 1:2 s dodáním hmot do cementové malty, s vyplněním spár a s vyspárováním cementovou maltou v ploše do 20 m2, tl. 400 mm</t>
  </si>
  <si>
    <t xml:space="preserve">"těleso skluzu - 60%"212*0,6</t>
  </si>
  <si>
    <t xml:space="preserve">36</t>
  </si>
  <si>
    <t xml:space="preserve">"těleso skluzu - 40%"212*0,4</t>
  </si>
  <si>
    <t xml:space="preserve">19</t>
  </si>
  <si>
    <t xml:space="preserve">R46003</t>
  </si>
  <si>
    <t xml:space="preserve">Dřevěný stupeň z výřezů stavebních Ø 300 mm, upevněných svorníky, kovanými hřeby a závitovými tyčemi, na důlní kolejničky délky 2,5 m v osové vzdálenosti 2,0 m s přitesáním ložních ploch</t>
  </si>
  <si>
    <t xml:space="preserve">38</t>
  </si>
  <si>
    <t xml:space="preserve">Poznámka k položce:
Poznámka k položce: - vychází z položky 467953111</t>
  </si>
  <si>
    <t xml:space="preserve">"práh z kulatiny"21,4*0,6</t>
  </si>
  <si>
    <t xml:space="preserve">Ostatní konstrukce a práce, bourání</t>
  </si>
  <si>
    <t xml:space="preserve">938903111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40</t>
  </si>
  <si>
    <t xml:space="preserve">"oprava stávající dlažby - 85%"0,85*126</t>
  </si>
  <si>
    <t xml:space="preserve">985131111</t>
  </si>
  <si>
    <t xml:space="preserve">Očištění ploch stěn, rubu kleneb a podlah tlakovou vodou</t>
  </si>
  <si>
    <t xml:space="preserve">42</t>
  </si>
  <si>
    <t xml:space="preserve">Poznámka k položce:
Poznámka k položce: - očištění před zahájením opravy dlažby - očištění po provedeném vyškrábání spár</t>
  </si>
  <si>
    <t xml:space="preserve">"oprava stávající dlažby"2*126</t>
  </si>
  <si>
    <t xml:space="preserve">985232111</t>
  </si>
  <si>
    <t xml:space="preserve">Hloubkové spárování zdiva hloubky přes 40 do 80 mm aktivovanou maltou délky spáry na 1 m2 upravované plochy do 6 m</t>
  </si>
  <si>
    <t xml:space="preserve">44</t>
  </si>
  <si>
    <t xml:space="preserve">"oprava stávající dlažby"126</t>
  </si>
  <si>
    <t xml:space="preserve">23</t>
  </si>
  <si>
    <t xml:space="preserve">985233111</t>
  </si>
  <si>
    <t xml:space="preserve">Úprava spár po spárování zdiva kamenného nebo cihelného délky spáry na 1 m2 upravované plochy do 6 m uhlazením</t>
  </si>
  <si>
    <t xml:space="preserve">46</t>
  </si>
  <si>
    <t xml:space="preserve">R98001</t>
  </si>
  <si>
    <t xml:space="preserve">Příplatek za použití spárovací hmoty</t>
  </si>
  <si>
    <t xml:space="preserve">48</t>
  </si>
  <si>
    <t xml:space="preserve">Poznámka k položce:
Poznámka k položce: - spárovací hmota pro vrchní 3 cm výplně spár - 1-komponentní reprofilační malta s cementovým pojivem, zušlechtěná úmělými vlákny, splňující požadavky ČSN EN 1504-03 třídy R4</t>
  </si>
  <si>
    <t xml:space="preserve">997</t>
  </si>
  <si>
    <t xml:space="preserve">Přesun sutě</t>
  </si>
  <si>
    <t xml:space="preserve">25</t>
  </si>
  <si>
    <t xml:space="preserve">997002511</t>
  </si>
  <si>
    <t xml:space="preserve">Vodorovné přemístění suti a vybouraných hmot bez naložení, se složením a hrubým urovnáním na vzdálenost do 1 km</t>
  </si>
  <si>
    <t xml:space="preserve">50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52</t>
  </si>
  <si>
    <t xml:space="preserve">1,928*39 "Přepočtené koeficientem množství</t>
  </si>
  <si>
    <t xml:space="preserve">2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4</t>
  </si>
  <si>
    <t xml:space="preserve">1,928*19 "Přepočtené koeficientem množství</t>
  </si>
  <si>
    <t xml:space="preserve">56</t>
  </si>
  <si>
    <t xml:space="preserve">11 - SO 021 - Ř.KM 12,491...</t>
  </si>
  <si>
    <t xml:space="preserve">    3 - Svislé a kompletní konstrukce</t>
  </si>
  <si>
    <t xml:space="preserve">"opevnění břehů - 70%"36,3*0,5+59*0,5</t>
  </si>
  <si>
    <t xml:space="preserve">"zapuštěná patka"10*1+17,15*1</t>
  </si>
  <si>
    <t xml:space="preserve">114,8*30 "Přepočtené koeficientem množství</t>
  </si>
  <si>
    <t xml:space="preserve">114,8*2 "Přepočtené koeficientem množství</t>
  </si>
  <si>
    <t xml:space="preserve">114,8*2,1 "Přepočtené koeficientem množství</t>
  </si>
  <si>
    <t xml:space="preserve">"pod opevnění břehů"36,3+59</t>
  </si>
  <si>
    <t xml:space="preserve">Svislé a kompletní konstrukce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kamenná patka - 40%"(2*13*1,7*0,5)*0,4</t>
  </si>
  <si>
    <t xml:space="preserve">"dlažba - 20%"(2*13*3)*0,2</t>
  </si>
  <si>
    <t xml:space="preserve">"opevnění ve dně"22,35*1+22,35*3</t>
  </si>
  <si>
    <t xml:space="preserve">"opevnění ve dně - 70%"(22,35*1+22,35*3)*0,7</t>
  </si>
  <si>
    <t xml:space="preserve">"opevnění ve dne - 30%"(22,35*1+22,35*3)*0,3</t>
  </si>
  <si>
    <t xml:space="preserve">"opevnění břehů - 70%"(36,3*0,5+59*0,5)*0,7</t>
  </si>
  <si>
    <t xml:space="preserve">"těleso skluzu - 50%"(22,35*7,65*0,6)*0,5</t>
  </si>
  <si>
    <t xml:space="preserve">"opevnění břehů - 30%"(36,3*0,5+59*0,5)*0,3</t>
  </si>
  <si>
    <t xml:space="preserve">"dlažba na břehu - 80%"(2*13*3)*0,8</t>
  </si>
  <si>
    <t xml:space="preserve">"kamenná patka - 60%"(2*13*1,7)*0,6</t>
  </si>
  <si>
    <t xml:space="preserve">"dlažba na břehu"2*13*3</t>
  </si>
  <si>
    <t xml:space="preserve">"kamenná patka"2*13*1,7</t>
  </si>
  <si>
    <t xml:space="preserve">1,601*39 "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35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setínská Bečva, Pržno - Vsetín - Huslenky, oprava toku_1_ca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4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SO VRN - vedlejší r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 - SO VRN - vedlejší ro...'!P117</f>
        <v>0</v>
      </c>
      <c r="AV95" s="111" t="n">
        <f aca="false">'00 - SO VRN - vedlejší ro...'!J33</f>
        <v>0</v>
      </c>
      <c r="AW95" s="111" t="n">
        <f aca="false">'00 - SO VRN - vedlejší ro...'!J34</f>
        <v>0</v>
      </c>
      <c r="AX95" s="111" t="n">
        <f aca="false">'00 - SO VRN - vedlejší ro...'!J35</f>
        <v>0</v>
      </c>
      <c r="AY95" s="111" t="n">
        <f aca="false">'00 - SO VRN - vedlejší ro...'!J36</f>
        <v>0</v>
      </c>
      <c r="AZ95" s="111" t="n">
        <f aca="false">'00 - SO VRN - vedlejší ro...'!F33</f>
        <v>0</v>
      </c>
      <c r="BA95" s="111" t="n">
        <f aca="false">'00 - SO VRN - vedlejší ro...'!F34</f>
        <v>0</v>
      </c>
      <c r="BB95" s="111" t="n">
        <f aca="false">'00 - SO VRN - vedlejší ro...'!F35</f>
        <v>0</v>
      </c>
      <c r="BC95" s="111" t="n">
        <f aca="false">'00 - SO VRN - vedlejší ro...'!F36</f>
        <v>0</v>
      </c>
      <c r="BD95" s="113" t="n">
        <f aca="false">'00 - SO VRN - vedlejší ro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SO 011 - Ř.KM 12,25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1 - SO 011 - Ř.KM 12,251...'!P121</f>
        <v>0</v>
      </c>
      <c r="AV96" s="111" t="n">
        <f aca="false">'01 - SO 011 - Ř.KM 12,251...'!J33</f>
        <v>0</v>
      </c>
      <c r="AW96" s="111" t="n">
        <f aca="false">'01 - SO 011 - Ř.KM 12,251...'!J34</f>
        <v>0</v>
      </c>
      <c r="AX96" s="111" t="n">
        <f aca="false">'01 - SO 011 - Ř.KM 12,251...'!J35</f>
        <v>0</v>
      </c>
      <c r="AY96" s="111" t="n">
        <f aca="false">'01 - SO 011 - Ř.KM 12,251...'!J36</f>
        <v>0</v>
      </c>
      <c r="AZ96" s="111" t="n">
        <f aca="false">'01 - SO 011 - Ř.KM 12,251...'!F33</f>
        <v>0</v>
      </c>
      <c r="BA96" s="111" t="n">
        <f aca="false">'01 - SO 011 - Ř.KM 12,251...'!F34</f>
        <v>0</v>
      </c>
      <c r="BB96" s="111" t="n">
        <f aca="false">'01 - SO 011 - Ř.KM 12,251...'!F35</f>
        <v>0</v>
      </c>
      <c r="BC96" s="111" t="n">
        <f aca="false">'01 - SO 011 - Ř.KM 12,251...'!F36</f>
        <v>0</v>
      </c>
      <c r="BD96" s="113" t="n">
        <f aca="false">'01 - SO 011 - Ř.KM 12,251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SO 012 - Ř.KM 12,868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2 - SO 012 - Ř.KM 12,868...'!P121</f>
        <v>0</v>
      </c>
      <c r="AV97" s="111" t="n">
        <f aca="false">'02 - SO 012 - Ř.KM 12,868...'!J33</f>
        <v>0</v>
      </c>
      <c r="AW97" s="111" t="n">
        <f aca="false">'02 - SO 012 - Ř.KM 12,868...'!J34</f>
        <v>0</v>
      </c>
      <c r="AX97" s="111" t="n">
        <f aca="false">'02 - SO 012 - Ř.KM 12,868...'!J35</f>
        <v>0</v>
      </c>
      <c r="AY97" s="111" t="n">
        <f aca="false">'02 - SO 012 - Ř.KM 12,868...'!J36</f>
        <v>0</v>
      </c>
      <c r="AZ97" s="111" t="n">
        <f aca="false">'02 - SO 012 - Ř.KM 12,868...'!F33</f>
        <v>0</v>
      </c>
      <c r="BA97" s="111" t="n">
        <f aca="false">'02 - SO 012 - Ř.KM 12,868...'!F34</f>
        <v>0</v>
      </c>
      <c r="BB97" s="111" t="n">
        <f aca="false">'02 - SO 012 - Ř.KM 12,868...'!F35</f>
        <v>0</v>
      </c>
      <c r="BC97" s="111" t="n">
        <f aca="false">'02 - SO 012 - Ř.KM 12,868...'!F36</f>
        <v>0</v>
      </c>
      <c r="BD97" s="113" t="n">
        <f aca="false">'02 - SO 012 - Ř.KM 12,868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3 - SO 013 - Ř.KM 23,812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3 - SO 013 - Ř.KM 23,812...'!P123</f>
        <v>0</v>
      </c>
      <c r="AV98" s="111" t="n">
        <f aca="false">'03 - SO 013 - Ř.KM 23,812...'!J33</f>
        <v>0</v>
      </c>
      <c r="AW98" s="111" t="n">
        <f aca="false">'03 - SO 013 - Ř.KM 23,812...'!J34</f>
        <v>0</v>
      </c>
      <c r="AX98" s="111" t="n">
        <f aca="false">'03 - SO 013 - Ř.KM 23,812...'!J35</f>
        <v>0</v>
      </c>
      <c r="AY98" s="111" t="n">
        <f aca="false">'03 - SO 013 - Ř.KM 23,812...'!J36</f>
        <v>0</v>
      </c>
      <c r="AZ98" s="111" t="n">
        <f aca="false">'03 - SO 013 - Ř.KM 23,812...'!F33</f>
        <v>0</v>
      </c>
      <c r="BA98" s="111" t="n">
        <f aca="false">'03 - SO 013 - Ř.KM 23,812...'!F34</f>
        <v>0</v>
      </c>
      <c r="BB98" s="111" t="n">
        <f aca="false">'03 - SO 013 - Ř.KM 23,812...'!F35</f>
        <v>0</v>
      </c>
      <c r="BC98" s="111" t="n">
        <f aca="false">'03 - SO 013 - Ř.KM 23,812...'!F36</f>
        <v>0</v>
      </c>
      <c r="BD98" s="113" t="n">
        <f aca="false">'03 - SO 013 - Ř.KM 23,812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1 - SO 021 - Ř.KM 12,491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11 - SO 021 - Ř.KM 12,491...'!P124</f>
        <v>0</v>
      </c>
      <c r="AV99" s="117" t="n">
        <f aca="false">'11 - SO 021 - Ř.KM 12,491...'!J33</f>
        <v>0</v>
      </c>
      <c r="AW99" s="117" t="n">
        <f aca="false">'11 - SO 021 - Ř.KM 12,491...'!J34</f>
        <v>0</v>
      </c>
      <c r="AX99" s="117" t="n">
        <f aca="false">'11 - SO 021 - Ř.KM 12,491...'!J35</f>
        <v>0</v>
      </c>
      <c r="AY99" s="117" t="n">
        <f aca="false">'11 - SO 021 - Ř.KM 12,491...'!J36</f>
        <v>0</v>
      </c>
      <c r="AZ99" s="117" t="n">
        <f aca="false">'11 - SO 021 - Ř.KM 12,491...'!F33</f>
        <v>0</v>
      </c>
      <c r="BA99" s="117" t="n">
        <f aca="false">'11 - SO 021 - Ř.KM 12,491...'!F34</f>
        <v>0</v>
      </c>
      <c r="BB99" s="117" t="n">
        <f aca="false">'11 - SO 021 - Ř.KM 12,491...'!F35</f>
        <v>0</v>
      </c>
      <c r="BC99" s="117" t="n">
        <f aca="false">'11 - SO 021 - Ř.KM 12,491...'!F36</f>
        <v>0</v>
      </c>
      <c r="BD99" s="119" t="n">
        <f aca="false">'11 - SO 021 - Ř.KM 12,491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Db4AvyYeZ+7wPrucLkaslCVDhAVCrdlLyx7jDktZmHBhOVu0mQadL44VxMheYqOFMSflD/CIIgVLo2ekKWbLIQ==" saltValue="OXC0HJzB55C01W7oMnKzMnAHt29/s4nELYTa+5Rp9LL7amGIH1H6McTQVTza6TwD+uFn9wdo7kC2G/Z7UegwDg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SO VRN - vedlejší ro...'!C2" display="/"/>
    <hyperlink ref="A96" location="'01 - SO 011 - Ř.KM 12,251...'!C2" display="/"/>
    <hyperlink ref="A97" location="'02 - SO 012 - Ř.KM 12,868...'!C2" display="/"/>
    <hyperlink ref="A98" location="'03 - SO 013 - Ř.KM 23,812...'!C2" display="/"/>
    <hyperlink ref="A99" location="'11 - SO 021 - Ř.KM 12,49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setínská Bečva, Pržno - Vsetín - Huslenky, oprava toku_1_ca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47)),  2)</f>
        <v>0</v>
      </c>
      <c r="G33" s="24"/>
      <c r="H33" s="24"/>
      <c r="I33" s="141" t="n">
        <v>0.21</v>
      </c>
      <c r="J33" s="140" t="n">
        <f aca="false">ROUND(((SUM(BE117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47)),  2)</f>
        <v>0</v>
      </c>
      <c r="G34" s="24"/>
      <c r="H34" s="24"/>
      <c r="I34" s="141" t="n">
        <v>0.12</v>
      </c>
      <c r="J34" s="140" t="n">
        <f aca="false">ROUND(((SUM(BF117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4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setínská Bečva, Pržno - Vsetín - Huslenky, oprava toku_1_ca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SO VRN - vedlejší ro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Vsetínská Bečva, Pržno - Vsetín - Huslenky, oprava toku_1_cast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 - SO VRN - vedlejší ro..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9. 4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Moravy, s.p.</v>
      </c>
      <c r="G113" s="26"/>
      <c r="H113" s="26"/>
      <c r="I113" s="17" t="s">
        <v>31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08</v>
      </c>
      <c r="D116" s="178" t="s">
        <v>60</v>
      </c>
      <c r="E116" s="178" t="s">
        <v>56</v>
      </c>
      <c r="F116" s="178" t="s">
        <v>57</v>
      </c>
      <c r="G116" s="178" t="s">
        <v>109</v>
      </c>
      <c r="H116" s="178" t="s">
        <v>110</v>
      </c>
      <c r="I116" s="178" t="s">
        <v>111</v>
      </c>
      <c r="J116" s="179" t="s">
        <v>103</v>
      </c>
      <c r="K116" s="180" t="s">
        <v>112</v>
      </c>
      <c r="L116" s="181"/>
      <c r="M116" s="82"/>
      <c r="N116" s="83" t="s">
        <v>39</v>
      </c>
      <c r="O116" s="83" t="s">
        <v>113</v>
      </c>
      <c r="P116" s="83" t="s">
        <v>114</v>
      </c>
      <c r="Q116" s="83" t="s">
        <v>115</v>
      </c>
      <c r="R116" s="83" t="s">
        <v>116</v>
      </c>
      <c r="S116" s="83" t="s">
        <v>117</v>
      </c>
      <c r="T116" s="84" t="s">
        <v>118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19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5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4</v>
      </c>
      <c r="E118" s="192" t="s">
        <v>120</v>
      </c>
      <c r="F118" s="192" t="s">
        <v>121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47)</f>
        <v>0</v>
      </c>
      <c r="Q118" s="197"/>
      <c r="R118" s="198" t="n">
        <f aca="false">SUM(R119:R147)</f>
        <v>0</v>
      </c>
      <c r="S118" s="197"/>
      <c r="T118" s="199" t="n">
        <f aca="false">SUM(T119:T147)</f>
        <v>0</v>
      </c>
      <c r="AR118" s="200" t="s">
        <v>122</v>
      </c>
      <c r="AT118" s="201" t="s">
        <v>74</v>
      </c>
      <c r="AU118" s="201" t="s">
        <v>75</v>
      </c>
      <c r="AY118" s="200" t="s">
        <v>123</v>
      </c>
      <c r="BK118" s="202" t="n">
        <f aca="false">SUM(BK119:BK147)</f>
        <v>0</v>
      </c>
    </row>
    <row r="119" s="31" customFormat="true" ht="16.5" hidden="false" customHeight="true" outlineLevel="0" collapsed="false">
      <c r="A119" s="24"/>
      <c r="B119" s="25"/>
      <c r="C119" s="203" t="s">
        <v>83</v>
      </c>
      <c r="D119" s="203" t="s">
        <v>124</v>
      </c>
      <c r="E119" s="204" t="s">
        <v>125</v>
      </c>
      <c r="F119" s="205" t="s">
        <v>126</v>
      </c>
      <c r="G119" s="206" t="s">
        <v>127</v>
      </c>
      <c r="H119" s="207" t="n">
        <v>1</v>
      </c>
      <c r="I119" s="208"/>
      <c r="J119" s="209" t="n">
        <f aca="false">ROUND(I119*H119,2)</f>
        <v>0</v>
      </c>
      <c r="K119" s="210"/>
      <c r="L119" s="30"/>
      <c r="M119" s="211"/>
      <c r="N119" s="212" t="s">
        <v>40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28</v>
      </c>
      <c r="AT119" s="215" t="s">
        <v>124</v>
      </c>
      <c r="AU119" s="215" t="s">
        <v>83</v>
      </c>
      <c r="AY119" s="3" t="s">
        <v>123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3</v>
      </c>
      <c r="BK119" s="216" t="n">
        <f aca="false">ROUND(I119*H119,2)</f>
        <v>0</v>
      </c>
      <c r="BL119" s="3" t="s">
        <v>128</v>
      </c>
      <c r="BM119" s="215" t="s">
        <v>85</v>
      </c>
    </row>
    <row r="120" s="31" customFormat="true" ht="66.75" hidden="false" customHeight="false" outlineLevel="0" collapsed="false">
      <c r="A120" s="24"/>
      <c r="B120" s="25"/>
      <c r="C120" s="26"/>
      <c r="D120" s="217" t="s">
        <v>129</v>
      </c>
      <c r="E120" s="26"/>
      <c r="F120" s="218" t="s">
        <v>130</v>
      </c>
      <c r="G120" s="26"/>
      <c r="H120" s="26"/>
      <c r="I120" s="219"/>
      <c r="J120" s="26"/>
      <c r="K120" s="26"/>
      <c r="L120" s="30"/>
      <c r="M120" s="220"/>
      <c r="N120" s="221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3" t="s">
        <v>85</v>
      </c>
      <c r="D121" s="203" t="s">
        <v>124</v>
      </c>
      <c r="E121" s="204" t="s">
        <v>131</v>
      </c>
      <c r="F121" s="205" t="s">
        <v>132</v>
      </c>
      <c r="G121" s="206" t="s">
        <v>127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0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8</v>
      </c>
      <c r="AT121" s="215" t="s">
        <v>124</v>
      </c>
      <c r="AU121" s="215" t="s">
        <v>83</v>
      </c>
      <c r="AY121" s="3" t="s">
        <v>123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3</v>
      </c>
      <c r="BK121" s="216" t="n">
        <f aca="false">ROUND(I121*H121,2)</f>
        <v>0</v>
      </c>
      <c r="BL121" s="3" t="s">
        <v>128</v>
      </c>
      <c r="BM121" s="215" t="s">
        <v>128</v>
      </c>
    </row>
    <row r="122" s="31" customFormat="true" ht="28.5" hidden="false" customHeight="false" outlineLevel="0" collapsed="false">
      <c r="A122" s="24"/>
      <c r="B122" s="25"/>
      <c r="C122" s="26"/>
      <c r="D122" s="217" t="s">
        <v>129</v>
      </c>
      <c r="E122" s="26"/>
      <c r="F122" s="218" t="s">
        <v>133</v>
      </c>
      <c r="G122" s="26"/>
      <c r="H122" s="26"/>
      <c r="I122" s="219"/>
      <c r="J122" s="26"/>
      <c r="K122" s="26"/>
      <c r="L122" s="30"/>
      <c r="M122" s="220"/>
      <c r="N122" s="22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3" t="s">
        <v>134</v>
      </c>
      <c r="D123" s="203" t="s">
        <v>124</v>
      </c>
      <c r="E123" s="204" t="s">
        <v>135</v>
      </c>
      <c r="F123" s="205" t="s">
        <v>136</v>
      </c>
      <c r="G123" s="206" t="s">
        <v>127</v>
      </c>
      <c r="H123" s="207" t="n">
        <v>1</v>
      </c>
      <c r="I123" s="208"/>
      <c r="J123" s="209" t="n">
        <f aca="false">ROUND(I123*H123,2)</f>
        <v>0</v>
      </c>
      <c r="K123" s="210"/>
      <c r="L123" s="30"/>
      <c r="M123" s="211"/>
      <c r="N123" s="212" t="s">
        <v>40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28</v>
      </c>
      <c r="AT123" s="215" t="s">
        <v>124</v>
      </c>
      <c r="AU123" s="215" t="s">
        <v>83</v>
      </c>
      <c r="AY123" s="3" t="s">
        <v>123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3</v>
      </c>
      <c r="BK123" s="216" t="n">
        <f aca="false">ROUND(I123*H123,2)</f>
        <v>0</v>
      </c>
      <c r="BL123" s="3" t="s">
        <v>128</v>
      </c>
      <c r="BM123" s="215" t="s">
        <v>137</v>
      </c>
    </row>
    <row r="124" s="31" customFormat="true" ht="18.75" hidden="false" customHeight="false" outlineLevel="0" collapsed="false">
      <c r="A124" s="24"/>
      <c r="B124" s="25"/>
      <c r="C124" s="26"/>
      <c r="D124" s="217" t="s">
        <v>129</v>
      </c>
      <c r="E124" s="26"/>
      <c r="F124" s="218" t="s">
        <v>138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3" t="s">
        <v>128</v>
      </c>
      <c r="D125" s="203" t="s">
        <v>124</v>
      </c>
      <c r="E125" s="204" t="s">
        <v>139</v>
      </c>
      <c r="F125" s="205" t="s">
        <v>140</v>
      </c>
      <c r="G125" s="206" t="s">
        <v>127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0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8</v>
      </c>
      <c r="AT125" s="215" t="s">
        <v>124</v>
      </c>
      <c r="AU125" s="215" t="s">
        <v>83</v>
      </c>
      <c r="AY125" s="3" t="s">
        <v>123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3</v>
      </c>
      <c r="BK125" s="216" t="n">
        <f aca="false">ROUND(I125*H125,2)</f>
        <v>0</v>
      </c>
      <c r="BL125" s="3" t="s">
        <v>128</v>
      </c>
      <c r="BM125" s="215" t="s">
        <v>141</v>
      </c>
    </row>
    <row r="126" s="31" customFormat="true" ht="18.75" hidden="false" customHeight="false" outlineLevel="0" collapsed="false">
      <c r="A126" s="24"/>
      <c r="B126" s="25"/>
      <c r="C126" s="26"/>
      <c r="D126" s="217" t="s">
        <v>129</v>
      </c>
      <c r="E126" s="26"/>
      <c r="F126" s="218" t="s">
        <v>142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3" t="s">
        <v>122</v>
      </c>
      <c r="D127" s="203" t="s">
        <v>124</v>
      </c>
      <c r="E127" s="204" t="s">
        <v>143</v>
      </c>
      <c r="F127" s="205" t="s">
        <v>144</v>
      </c>
      <c r="G127" s="206" t="s">
        <v>127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8</v>
      </c>
      <c r="AT127" s="215" t="s">
        <v>124</v>
      </c>
      <c r="AU127" s="215" t="s">
        <v>83</v>
      </c>
      <c r="AY127" s="3" t="s">
        <v>12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3</v>
      </c>
      <c r="BK127" s="216" t="n">
        <f aca="false">ROUND(I127*H127,2)</f>
        <v>0</v>
      </c>
      <c r="BL127" s="3" t="s">
        <v>128</v>
      </c>
      <c r="BM127" s="215" t="s">
        <v>145</v>
      </c>
    </row>
    <row r="128" s="31" customFormat="true" ht="16.5" hidden="false" customHeight="true" outlineLevel="0" collapsed="false">
      <c r="A128" s="24"/>
      <c r="B128" s="25"/>
      <c r="C128" s="203" t="s">
        <v>137</v>
      </c>
      <c r="D128" s="203" t="s">
        <v>124</v>
      </c>
      <c r="E128" s="204" t="s">
        <v>146</v>
      </c>
      <c r="F128" s="205" t="s">
        <v>147</v>
      </c>
      <c r="G128" s="206" t="s">
        <v>127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8</v>
      </c>
      <c r="AT128" s="215" t="s">
        <v>124</v>
      </c>
      <c r="AU128" s="215" t="s">
        <v>83</v>
      </c>
      <c r="AY128" s="3" t="s">
        <v>12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28</v>
      </c>
      <c r="BM128" s="215" t="s">
        <v>7</v>
      </c>
    </row>
    <row r="129" s="31" customFormat="true" ht="28.5" hidden="false" customHeight="false" outlineLevel="0" collapsed="false">
      <c r="A129" s="24"/>
      <c r="B129" s="25"/>
      <c r="C129" s="26"/>
      <c r="D129" s="217" t="s">
        <v>129</v>
      </c>
      <c r="E129" s="26"/>
      <c r="F129" s="218" t="s">
        <v>148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03" t="s">
        <v>149</v>
      </c>
      <c r="D130" s="203" t="s">
        <v>124</v>
      </c>
      <c r="E130" s="204" t="s">
        <v>150</v>
      </c>
      <c r="F130" s="205" t="s">
        <v>151</v>
      </c>
      <c r="G130" s="206" t="s">
        <v>127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8</v>
      </c>
      <c r="AT130" s="215" t="s">
        <v>124</v>
      </c>
      <c r="AU130" s="215" t="s">
        <v>83</v>
      </c>
      <c r="AY130" s="3" t="s">
        <v>12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28</v>
      </c>
      <c r="BM130" s="215" t="s">
        <v>152</v>
      </c>
    </row>
    <row r="131" s="31" customFormat="true" ht="18.75" hidden="false" customHeight="false" outlineLevel="0" collapsed="false">
      <c r="A131" s="24"/>
      <c r="B131" s="25"/>
      <c r="C131" s="26"/>
      <c r="D131" s="217" t="s">
        <v>129</v>
      </c>
      <c r="E131" s="26"/>
      <c r="F131" s="218" t="s">
        <v>153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3" t="s">
        <v>141</v>
      </c>
      <c r="D132" s="203" t="s">
        <v>124</v>
      </c>
      <c r="E132" s="204" t="s">
        <v>154</v>
      </c>
      <c r="F132" s="205" t="s">
        <v>155</v>
      </c>
      <c r="G132" s="206" t="s">
        <v>127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8</v>
      </c>
      <c r="AT132" s="215" t="s">
        <v>124</v>
      </c>
      <c r="AU132" s="215" t="s">
        <v>83</v>
      </c>
      <c r="AY132" s="3" t="s">
        <v>12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28</v>
      </c>
      <c r="BM132" s="215" t="s">
        <v>156</v>
      </c>
    </row>
    <row r="133" s="31" customFormat="true" ht="18.75" hidden="false" customHeight="false" outlineLevel="0" collapsed="false">
      <c r="A133" s="24"/>
      <c r="B133" s="25"/>
      <c r="C133" s="26"/>
      <c r="D133" s="217" t="s">
        <v>129</v>
      </c>
      <c r="E133" s="26"/>
      <c r="F133" s="218" t="s">
        <v>157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03" t="s">
        <v>158</v>
      </c>
      <c r="D134" s="203" t="s">
        <v>124</v>
      </c>
      <c r="E134" s="204" t="s">
        <v>159</v>
      </c>
      <c r="F134" s="205" t="s">
        <v>160</v>
      </c>
      <c r="G134" s="206" t="s">
        <v>127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8</v>
      </c>
      <c r="AT134" s="215" t="s">
        <v>124</v>
      </c>
      <c r="AU134" s="215" t="s">
        <v>83</v>
      </c>
      <c r="AY134" s="3" t="s">
        <v>12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28</v>
      </c>
      <c r="BM134" s="215" t="s">
        <v>161</v>
      </c>
    </row>
    <row r="135" s="31" customFormat="true" ht="18.75" hidden="false" customHeight="false" outlineLevel="0" collapsed="false">
      <c r="A135" s="24"/>
      <c r="B135" s="25"/>
      <c r="C135" s="26"/>
      <c r="D135" s="217" t="s">
        <v>129</v>
      </c>
      <c r="E135" s="26"/>
      <c r="F135" s="218" t="s">
        <v>162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03" t="s">
        <v>145</v>
      </c>
      <c r="D136" s="203" t="s">
        <v>124</v>
      </c>
      <c r="E136" s="204" t="s">
        <v>163</v>
      </c>
      <c r="F136" s="205" t="s">
        <v>164</v>
      </c>
      <c r="G136" s="206" t="s">
        <v>127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8</v>
      </c>
      <c r="AT136" s="215" t="s">
        <v>124</v>
      </c>
      <c r="AU136" s="215" t="s">
        <v>83</v>
      </c>
      <c r="AY136" s="3" t="s">
        <v>12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28</v>
      </c>
      <c r="BM136" s="215" t="s">
        <v>165</v>
      </c>
    </row>
    <row r="137" s="31" customFormat="true" ht="48" hidden="false" customHeight="false" outlineLevel="0" collapsed="false">
      <c r="A137" s="24"/>
      <c r="B137" s="25"/>
      <c r="C137" s="26"/>
      <c r="D137" s="217" t="s">
        <v>129</v>
      </c>
      <c r="E137" s="26"/>
      <c r="F137" s="218" t="s">
        <v>166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3" t="s">
        <v>95</v>
      </c>
      <c r="D138" s="203" t="s">
        <v>124</v>
      </c>
      <c r="E138" s="204" t="s">
        <v>167</v>
      </c>
      <c r="F138" s="205" t="s">
        <v>168</v>
      </c>
      <c r="G138" s="206" t="s">
        <v>127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8</v>
      </c>
      <c r="AT138" s="215" t="s">
        <v>124</v>
      </c>
      <c r="AU138" s="215" t="s">
        <v>83</v>
      </c>
      <c r="AY138" s="3" t="s">
        <v>12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28</v>
      </c>
      <c r="BM138" s="215" t="s">
        <v>169</v>
      </c>
    </row>
    <row r="139" s="31" customFormat="true" ht="28.5" hidden="false" customHeight="false" outlineLevel="0" collapsed="false">
      <c r="A139" s="24"/>
      <c r="B139" s="25"/>
      <c r="C139" s="26"/>
      <c r="D139" s="217" t="s">
        <v>129</v>
      </c>
      <c r="E139" s="26"/>
      <c r="F139" s="218" t="s">
        <v>170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03" t="s">
        <v>7</v>
      </c>
      <c r="D140" s="203" t="s">
        <v>124</v>
      </c>
      <c r="E140" s="204" t="s">
        <v>171</v>
      </c>
      <c r="F140" s="205" t="s">
        <v>172</v>
      </c>
      <c r="G140" s="206" t="s">
        <v>127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8</v>
      </c>
      <c r="AT140" s="215" t="s">
        <v>124</v>
      </c>
      <c r="AU140" s="215" t="s">
        <v>83</v>
      </c>
      <c r="AY140" s="3" t="s">
        <v>12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28</v>
      </c>
      <c r="BM140" s="215" t="s">
        <v>173</v>
      </c>
    </row>
    <row r="141" s="31" customFormat="true" ht="18.75" hidden="false" customHeight="false" outlineLevel="0" collapsed="false">
      <c r="A141" s="24"/>
      <c r="B141" s="25"/>
      <c r="C141" s="26"/>
      <c r="D141" s="217" t="s">
        <v>129</v>
      </c>
      <c r="E141" s="26"/>
      <c r="F141" s="218" t="s">
        <v>174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03" t="s">
        <v>175</v>
      </c>
      <c r="D142" s="203" t="s">
        <v>124</v>
      </c>
      <c r="E142" s="204" t="s">
        <v>176</v>
      </c>
      <c r="F142" s="205" t="s">
        <v>177</v>
      </c>
      <c r="G142" s="206" t="s">
        <v>127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8</v>
      </c>
      <c r="AT142" s="215" t="s">
        <v>124</v>
      </c>
      <c r="AU142" s="215" t="s">
        <v>83</v>
      </c>
      <c r="AY142" s="3" t="s">
        <v>12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28</v>
      </c>
      <c r="BM142" s="215" t="s">
        <v>178</v>
      </c>
    </row>
    <row r="143" s="31" customFormat="true" ht="16.5" hidden="false" customHeight="true" outlineLevel="0" collapsed="false">
      <c r="A143" s="24"/>
      <c r="B143" s="25"/>
      <c r="C143" s="203" t="s">
        <v>152</v>
      </c>
      <c r="D143" s="203" t="s">
        <v>124</v>
      </c>
      <c r="E143" s="204" t="s">
        <v>179</v>
      </c>
      <c r="F143" s="205" t="s">
        <v>180</v>
      </c>
      <c r="G143" s="206" t="s">
        <v>127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8</v>
      </c>
      <c r="AT143" s="215" t="s">
        <v>124</v>
      </c>
      <c r="AU143" s="215" t="s">
        <v>83</v>
      </c>
      <c r="AY143" s="3" t="s">
        <v>12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28</v>
      </c>
      <c r="BM143" s="215" t="s">
        <v>181</v>
      </c>
    </row>
    <row r="144" s="31" customFormat="true" ht="18.75" hidden="false" customHeight="false" outlineLevel="0" collapsed="false">
      <c r="A144" s="24"/>
      <c r="B144" s="25"/>
      <c r="C144" s="26"/>
      <c r="D144" s="217" t="s">
        <v>129</v>
      </c>
      <c r="E144" s="26"/>
      <c r="F144" s="218" t="s">
        <v>182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3" t="s">
        <v>183</v>
      </c>
      <c r="D145" s="203" t="s">
        <v>124</v>
      </c>
      <c r="E145" s="204" t="s">
        <v>184</v>
      </c>
      <c r="F145" s="205" t="s">
        <v>185</v>
      </c>
      <c r="G145" s="206" t="s">
        <v>127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8</v>
      </c>
      <c r="AT145" s="215" t="s">
        <v>124</v>
      </c>
      <c r="AU145" s="215" t="s">
        <v>83</v>
      </c>
      <c r="AY145" s="3" t="s">
        <v>12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28</v>
      </c>
      <c r="BM145" s="215" t="s">
        <v>186</v>
      </c>
    </row>
    <row r="146" s="31" customFormat="true" ht="28.5" hidden="false" customHeight="false" outlineLevel="0" collapsed="false">
      <c r="A146" s="24"/>
      <c r="B146" s="25"/>
      <c r="C146" s="26"/>
      <c r="D146" s="217" t="s">
        <v>129</v>
      </c>
      <c r="E146" s="26"/>
      <c r="F146" s="218" t="s">
        <v>187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3" t="s">
        <v>156</v>
      </c>
      <c r="D147" s="203" t="s">
        <v>124</v>
      </c>
      <c r="E147" s="204" t="s">
        <v>188</v>
      </c>
      <c r="F147" s="205" t="s">
        <v>189</v>
      </c>
      <c r="G147" s="206" t="s">
        <v>127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22"/>
      <c r="N147" s="223" t="s">
        <v>40</v>
      </c>
      <c r="O147" s="224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8</v>
      </c>
      <c r="AT147" s="215" t="s">
        <v>124</v>
      </c>
      <c r="AU147" s="215" t="s">
        <v>83</v>
      </c>
      <c r="AY147" s="3" t="s">
        <v>12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28</v>
      </c>
      <c r="BM147" s="215" t="s">
        <v>190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csa+i6XuVRrKVcjCRun4Vh7WHrsmq341UdM8H1RnENU4HMrLu2FIGgcaR8fQxgCPp9D0+CNB8SQ4HFK69VX8FQ==" saltValue="+5amkJObO8LpLQ8V1oelItks3y+A2KRtb7J4bEZE5un3qRtU/whxsTKI2KwBJoaupd5LQZvO38erRRkWw/hU+A==" spinCount="100000" sheet="true" objects="true" scenarios="true" formatColumns="false" formatRows="false" autoFilter="false"/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setínská Bečva, Pržno - Vsetín - Huslenky, oprava toku_1_ca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02)),  2)</f>
        <v>0</v>
      </c>
      <c r="G33" s="24"/>
      <c r="H33" s="24"/>
      <c r="I33" s="141" t="n">
        <v>0.21</v>
      </c>
      <c r="J33" s="140" t="n">
        <f aca="false">ROUND(((SUM(BE121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02)),  2)</f>
        <v>0</v>
      </c>
      <c r="G34" s="24"/>
      <c r="H34" s="24"/>
      <c r="I34" s="141" t="n">
        <v>0.12</v>
      </c>
      <c r="J34" s="140" t="n">
        <f aca="false">ROUND(((SUM(BF121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0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setínská Bečva, Pržno - Vsetín - Huslenky, oprava toku_1_ca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11 - Ř.KM 12,251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9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193</v>
      </c>
      <c r="E98" s="231"/>
      <c r="F98" s="231"/>
      <c r="G98" s="231"/>
      <c r="H98" s="231"/>
      <c r="I98" s="231"/>
      <c r="J98" s="232" t="n">
        <f aca="false">J123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194</v>
      </c>
      <c r="E99" s="231"/>
      <c r="F99" s="231"/>
      <c r="G99" s="231"/>
      <c r="H99" s="231"/>
      <c r="I99" s="231"/>
      <c r="J99" s="232" t="n">
        <f aca="false">J126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195</v>
      </c>
      <c r="E100" s="231"/>
      <c r="F100" s="231"/>
      <c r="G100" s="231"/>
      <c r="H100" s="231"/>
      <c r="I100" s="231"/>
      <c r="J100" s="232" t="n">
        <f aca="false">J179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196</v>
      </c>
      <c r="E101" s="231"/>
      <c r="F101" s="231"/>
      <c r="G101" s="231"/>
      <c r="H101" s="231"/>
      <c r="I101" s="231"/>
      <c r="J101" s="232" t="n">
        <f aca="false">J201</f>
        <v>0</v>
      </c>
      <c r="K101" s="229"/>
      <c r="L101" s="23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setínská Bečva, Pržno - Vsetín - Huslenky, oprava toku_1_cast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SO 011 - Ř.KM 12,251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9. 4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Moravy, s.p.</v>
      </c>
      <c r="G117" s="26"/>
      <c r="H117" s="26"/>
      <c r="I117" s="17" t="s">
        <v>31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25" hidden="false" customHeight="true" outlineLevel="0" collapsed="false">
      <c r="A120" s="175"/>
      <c r="B120" s="176"/>
      <c r="C120" s="177" t="s">
        <v>108</v>
      </c>
      <c r="D120" s="178" t="s">
        <v>60</v>
      </c>
      <c r="E120" s="178" t="s">
        <v>56</v>
      </c>
      <c r="F120" s="178" t="s">
        <v>57</v>
      </c>
      <c r="G120" s="178" t="s">
        <v>109</v>
      </c>
      <c r="H120" s="178" t="s">
        <v>110</v>
      </c>
      <c r="I120" s="178" t="s">
        <v>111</v>
      </c>
      <c r="J120" s="179" t="s">
        <v>103</v>
      </c>
      <c r="K120" s="180" t="s">
        <v>112</v>
      </c>
      <c r="L120" s="181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</f>
        <v>0</v>
      </c>
      <c r="Q121" s="86"/>
      <c r="R121" s="185" t="n">
        <f aca="false">R122</f>
        <v>0</v>
      </c>
      <c r="S121" s="86"/>
      <c r="T121" s="186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87" t="n">
        <f aca="false">BK122</f>
        <v>0</v>
      </c>
    </row>
    <row r="122" s="188" customFormat="true" ht="25.5" hidden="false" customHeight="true" outlineLevel="0" collapsed="false">
      <c r="B122" s="189"/>
      <c r="C122" s="190"/>
      <c r="D122" s="191" t="s">
        <v>74</v>
      </c>
      <c r="E122" s="192" t="s">
        <v>197</v>
      </c>
      <c r="F122" s="192" t="s">
        <v>198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26+P179+P201</f>
        <v>0</v>
      </c>
      <c r="Q122" s="197"/>
      <c r="R122" s="198" t="n">
        <f aca="false">R123+R126+R179+R201</f>
        <v>0</v>
      </c>
      <c r="S122" s="197"/>
      <c r="T122" s="199" t="n">
        <f aca="false">T123+T126+T179+T201</f>
        <v>0</v>
      </c>
      <c r="AR122" s="200" t="s">
        <v>83</v>
      </c>
      <c r="AT122" s="201" t="s">
        <v>74</v>
      </c>
      <c r="AU122" s="201" t="s">
        <v>75</v>
      </c>
      <c r="AY122" s="200" t="s">
        <v>123</v>
      </c>
      <c r="BK122" s="202" t="n">
        <f aca="false">BK123+BK126+BK179+BK201</f>
        <v>0</v>
      </c>
    </row>
    <row r="123" s="188" customFormat="true" ht="22.5" hidden="false" customHeight="true" outlineLevel="0" collapsed="false">
      <c r="B123" s="189"/>
      <c r="C123" s="190"/>
      <c r="D123" s="191" t="s">
        <v>74</v>
      </c>
      <c r="E123" s="234" t="s">
        <v>120</v>
      </c>
      <c r="F123" s="234" t="s">
        <v>121</v>
      </c>
      <c r="G123" s="190"/>
      <c r="H123" s="190"/>
      <c r="I123" s="193"/>
      <c r="J123" s="235" t="n">
        <f aca="false">BK123</f>
        <v>0</v>
      </c>
      <c r="K123" s="190"/>
      <c r="L123" s="195"/>
      <c r="M123" s="196"/>
      <c r="N123" s="197"/>
      <c r="O123" s="197"/>
      <c r="P123" s="198" t="n">
        <f aca="false">SUM(P124:P125)</f>
        <v>0</v>
      </c>
      <c r="Q123" s="197"/>
      <c r="R123" s="198" t="n">
        <f aca="false">SUM(R124:R125)</f>
        <v>0</v>
      </c>
      <c r="S123" s="197"/>
      <c r="T123" s="199" t="n">
        <f aca="false">SUM(T124:T125)</f>
        <v>0</v>
      </c>
      <c r="AR123" s="200" t="s">
        <v>122</v>
      </c>
      <c r="AT123" s="201" t="s">
        <v>74</v>
      </c>
      <c r="AU123" s="201" t="s">
        <v>83</v>
      </c>
      <c r="AY123" s="200" t="s">
        <v>123</v>
      </c>
      <c r="BK123" s="202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203" t="s">
        <v>83</v>
      </c>
      <c r="D124" s="203" t="s">
        <v>124</v>
      </c>
      <c r="E124" s="204" t="s">
        <v>199</v>
      </c>
      <c r="F124" s="205" t="s">
        <v>200</v>
      </c>
      <c r="G124" s="206" t="s">
        <v>127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8</v>
      </c>
      <c r="AT124" s="215" t="s">
        <v>124</v>
      </c>
      <c r="AU124" s="215" t="s">
        <v>85</v>
      </c>
      <c r="AY124" s="3" t="s">
        <v>123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28</v>
      </c>
      <c r="BM124" s="215" t="s">
        <v>85</v>
      </c>
    </row>
    <row r="125" s="31" customFormat="true" ht="38.25" hidden="false" customHeight="false" outlineLevel="0" collapsed="false">
      <c r="A125" s="24"/>
      <c r="B125" s="25"/>
      <c r="C125" s="26"/>
      <c r="D125" s="217" t="s">
        <v>129</v>
      </c>
      <c r="E125" s="26"/>
      <c r="F125" s="218" t="s">
        <v>201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5</v>
      </c>
    </row>
    <row r="126" s="188" customFormat="true" ht="22.5" hidden="false" customHeight="true" outlineLevel="0" collapsed="false">
      <c r="B126" s="189"/>
      <c r="C126" s="190"/>
      <c r="D126" s="191" t="s">
        <v>74</v>
      </c>
      <c r="E126" s="234" t="s">
        <v>83</v>
      </c>
      <c r="F126" s="234" t="s">
        <v>202</v>
      </c>
      <c r="G126" s="190"/>
      <c r="H126" s="190"/>
      <c r="I126" s="193"/>
      <c r="J126" s="235" t="n">
        <f aca="false">BK126</f>
        <v>0</v>
      </c>
      <c r="K126" s="190"/>
      <c r="L126" s="195"/>
      <c r="M126" s="196"/>
      <c r="N126" s="197"/>
      <c r="O126" s="197"/>
      <c r="P126" s="198" t="n">
        <f aca="false">SUM(P127:P178)</f>
        <v>0</v>
      </c>
      <c r="Q126" s="197"/>
      <c r="R126" s="198" t="n">
        <f aca="false">SUM(R127:R178)</f>
        <v>0</v>
      </c>
      <c r="S126" s="197"/>
      <c r="T126" s="199" t="n">
        <f aca="false">SUM(T127:T178)</f>
        <v>0</v>
      </c>
      <c r="AR126" s="200" t="s">
        <v>83</v>
      </c>
      <c r="AT126" s="201" t="s">
        <v>74</v>
      </c>
      <c r="AU126" s="201" t="s">
        <v>83</v>
      </c>
      <c r="AY126" s="200" t="s">
        <v>123</v>
      </c>
      <c r="BK126" s="202" t="n">
        <f aca="false">SUM(BK127:BK178)</f>
        <v>0</v>
      </c>
    </row>
    <row r="127" s="31" customFormat="true" ht="24" hidden="false" customHeight="true" outlineLevel="0" collapsed="false">
      <c r="A127" s="24"/>
      <c r="B127" s="25"/>
      <c r="C127" s="203" t="s">
        <v>85</v>
      </c>
      <c r="D127" s="203" t="s">
        <v>124</v>
      </c>
      <c r="E127" s="204" t="s">
        <v>203</v>
      </c>
      <c r="F127" s="205" t="s">
        <v>204</v>
      </c>
      <c r="G127" s="206" t="s">
        <v>127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8</v>
      </c>
      <c r="AT127" s="215" t="s">
        <v>124</v>
      </c>
      <c r="AU127" s="215" t="s">
        <v>85</v>
      </c>
      <c r="AY127" s="3" t="s">
        <v>12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3</v>
      </c>
      <c r="BK127" s="216" t="n">
        <f aca="false">ROUND(I127*H127,2)</f>
        <v>0</v>
      </c>
      <c r="BL127" s="3" t="s">
        <v>128</v>
      </c>
      <c r="BM127" s="215" t="s">
        <v>128</v>
      </c>
    </row>
    <row r="128" s="31" customFormat="true" ht="28.5" hidden="false" customHeight="false" outlineLevel="0" collapsed="false">
      <c r="A128" s="24"/>
      <c r="B128" s="25"/>
      <c r="C128" s="26"/>
      <c r="D128" s="217" t="s">
        <v>129</v>
      </c>
      <c r="E128" s="26"/>
      <c r="F128" s="218" t="s">
        <v>205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5</v>
      </c>
    </row>
    <row r="129" s="31" customFormat="true" ht="21.75" hidden="false" customHeight="true" outlineLevel="0" collapsed="false">
      <c r="A129" s="24"/>
      <c r="B129" s="25"/>
      <c r="C129" s="203" t="s">
        <v>134</v>
      </c>
      <c r="D129" s="203" t="s">
        <v>124</v>
      </c>
      <c r="E129" s="204" t="s">
        <v>206</v>
      </c>
      <c r="F129" s="205" t="s">
        <v>207</v>
      </c>
      <c r="G129" s="206" t="s">
        <v>208</v>
      </c>
      <c r="H129" s="207" t="n">
        <v>68.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8</v>
      </c>
      <c r="AT129" s="215" t="s">
        <v>124</v>
      </c>
      <c r="AU129" s="215" t="s">
        <v>85</v>
      </c>
      <c r="AY129" s="3" t="s">
        <v>12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3</v>
      </c>
      <c r="BK129" s="216" t="n">
        <f aca="false">ROUND(I129*H129,2)</f>
        <v>0</v>
      </c>
      <c r="BL129" s="3" t="s">
        <v>128</v>
      </c>
      <c r="BM129" s="215" t="s">
        <v>137</v>
      </c>
    </row>
    <row r="130" s="236" customFormat="true" ht="9.75" hidden="false" customHeight="false" outlineLevel="0" collapsed="false">
      <c r="B130" s="237"/>
      <c r="C130" s="238"/>
      <c r="D130" s="217" t="s">
        <v>209</v>
      </c>
      <c r="E130" s="239"/>
      <c r="F130" s="240" t="s">
        <v>210</v>
      </c>
      <c r="G130" s="238"/>
      <c r="H130" s="241" t="n">
        <v>28.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9</v>
      </c>
      <c r="AU130" s="247" t="s">
        <v>85</v>
      </c>
      <c r="AV130" s="236" t="s">
        <v>85</v>
      </c>
      <c r="AW130" s="236" t="s">
        <v>32</v>
      </c>
      <c r="AX130" s="236" t="s">
        <v>75</v>
      </c>
      <c r="AY130" s="247" t="s">
        <v>123</v>
      </c>
    </row>
    <row r="131" s="236" customFormat="true" ht="9.75" hidden="false" customHeight="false" outlineLevel="0" collapsed="false">
      <c r="B131" s="237"/>
      <c r="C131" s="238"/>
      <c r="D131" s="217" t="s">
        <v>209</v>
      </c>
      <c r="E131" s="239"/>
      <c r="F131" s="240" t="s">
        <v>211</v>
      </c>
      <c r="G131" s="238"/>
      <c r="H131" s="241" t="n">
        <v>40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09</v>
      </c>
      <c r="AU131" s="247" t="s">
        <v>85</v>
      </c>
      <c r="AV131" s="236" t="s">
        <v>85</v>
      </c>
      <c r="AW131" s="236" t="s">
        <v>32</v>
      </c>
      <c r="AX131" s="236" t="s">
        <v>75</v>
      </c>
      <c r="AY131" s="247" t="s">
        <v>123</v>
      </c>
    </row>
    <row r="132" s="248" customFormat="true" ht="9.75" hidden="false" customHeight="false" outlineLevel="0" collapsed="false">
      <c r="B132" s="249"/>
      <c r="C132" s="250"/>
      <c r="D132" s="217" t="s">
        <v>209</v>
      </c>
      <c r="E132" s="251"/>
      <c r="F132" s="252" t="s">
        <v>212</v>
      </c>
      <c r="G132" s="250"/>
      <c r="H132" s="253" t="n">
        <v>68.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09</v>
      </c>
      <c r="AU132" s="259" t="s">
        <v>85</v>
      </c>
      <c r="AV132" s="248" t="s">
        <v>128</v>
      </c>
      <c r="AW132" s="248" t="s">
        <v>32</v>
      </c>
      <c r="AX132" s="248" t="s">
        <v>83</v>
      </c>
      <c r="AY132" s="259" t="s">
        <v>123</v>
      </c>
    </row>
    <row r="133" s="31" customFormat="true" ht="24" hidden="false" customHeight="true" outlineLevel="0" collapsed="false">
      <c r="A133" s="24"/>
      <c r="B133" s="25"/>
      <c r="C133" s="203" t="s">
        <v>128</v>
      </c>
      <c r="D133" s="203" t="s">
        <v>124</v>
      </c>
      <c r="E133" s="204" t="s">
        <v>213</v>
      </c>
      <c r="F133" s="205" t="s">
        <v>214</v>
      </c>
      <c r="G133" s="206" t="s">
        <v>208</v>
      </c>
      <c r="H133" s="207" t="n">
        <v>57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8</v>
      </c>
      <c r="AT133" s="215" t="s">
        <v>124</v>
      </c>
      <c r="AU133" s="215" t="s">
        <v>85</v>
      </c>
      <c r="AY133" s="3" t="s">
        <v>12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28</v>
      </c>
      <c r="BM133" s="215" t="s">
        <v>141</v>
      </c>
    </row>
    <row r="134" s="236" customFormat="true" ht="9.75" hidden="false" customHeight="false" outlineLevel="0" collapsed="false">
      <c r="B134" s="237"/>
      <c r="C134" s="238"/>
      <c r="D134" s="217" t="s">
        <v>209</v>
      </c>
      <c r="E134" s="239"/>
      <c r="F134" s="240" t="s">
        <v>215</v>
      </c>
      <c r="G134" s="238"/>
      <c r="H134" s="241" t="n">
        <v>57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9</v>
      </c>
      <c r="AU134" s="247" t="s">
        <v>85</v>
      </c>
      <c r="AV134" s="236" t="s">
        <v>85</v>
      </c>
      <c r="AW134" s="236" t="s">
        <v>32</v>
      </c>
      <c r="AX134" s="236" t="s">
        <v>75</v>
      </c>
      <c r="AY134" s="247" t="s">
        <v>123</v>
      </c>
    </row>
    <row r="135" s="248" customFormat="true" ht="9.75" hidden="false" customHeight="false" outlineLevel="0" collapsed="false">
      <c r="B135" s="249"/>
      <c r="C135" s="250"/>
      <c r="D135" s="217" t="s">
        <v>209</v>
      </c>
      <c r="E135" s="251"/>
      <c r="F135" s="252" t="s">
        <v>212</v>
      </c>
      <c r="G135" s="250"/>
      <c r="H135" s="253" t="n">
        <v>57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09</v>
      </c>
      <c r="AU135" s="259" t="s">
        <v>85</v>
      </c>
      <c r="AV135" s="248" t="s">
        <v>128</v>
      </c>
      <c r="AW135" s="248" t="s">
        <v>32</v>
      </c>
      <c r="AX135" s="248" t="s">
        <v>83</v>
      </c>
      <c r="AY135" s="259" t="s">
        <v>123</v>
      </c>
    </row>
    <row r="136" s="31" customFormat="true" ht="37.5" hidden="false" customHeight="true" outlineLevel="0" collapsed="false">
      <c r="A136" s="24"/>
      <c r="B136" s="25"/>
      <c r="C136" s="203" t="s">
        <v>122</v>
      </c>
      <c r="D136" s="203" t="s">
        <v>124</v>
      </c>
      <c r="E136" s="204" t="s">
        <v>216</v>
      </c>
      <c r="F136" s="205" t="s">
        <v>217</v>
      </c>
      <c r="G136" s="206" t="s">
        <v>208</v>
      </c>
      <c r="H136" s="207" t="n">
        <v>125.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8</v>
      </c>
      <c r="AT136" s="215" t="s">
        <v>124</v>
      </c>
      <c r="AU136" s="215" t="s">
        <v>85</v>
      </c>
      <c r="AY136" s="3" t="s">
        <v>12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28</v>
      </c>
      <c r="BM136" s="215" t="s">
        <v>145</v>
      </c>
    </row>
    <row r="137" s="236" customFormat="true" ht="9.75" hidden="false" customHeight="false" outlineLevel="0" collapsed="false">
      <c r="B137" s="237"/>
      <c r="C137" s="238"/>
      <c r="D137" s="217" t="s">
        <v>209</v>
      </c>
      <c r="E137" s="239"/>
      <c r="F137" s="240" t="s">
        <v>210</v>
      </c>
      <c r="G137" s="238"/>
      <c r="H137" s="241" t="n">
        <v>28.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9</v>
      </c>
      <c r="AU137" s="247" t="s">
        <v>85</v>
      </c>
      <c r="AV137" s="236" t="s">
        <v>85</v>
      </c>
      <c r="AW137" s="236" t="s">
        <v>32</v>
      </c>
      <c r="AX137" s="236" t="s">
        <v>75</v>
      </c>
      <c r="AY137" s="247" t="s">
        <v>123</v>
      </c>
    </row>
    <row r="138" s="236" customFormat="true" ht="9.75" hidden="false" customHeight="false" outlineLevel="0" collapsed="false">
      <c r="B138" s="237"/>
      <c r="C138" s="238"/>
      <c r="D138" s="217" t="s">
        <v>209</v>
      </c>
      <c r="E138" s="239"/>
      <c r="F138" s="240" t="s">
        <v>211</v>
      </c>
      <c r="G138" s="238"/>
      <c r="H138" s="241" t="n">
        <v>40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9</v>
      </c>
      <c r="AU138" s="247" t="s">
        <v>85</v>
      </c>
      <c r="AV138" s="236" t="s">
        <v>85</v>
      </c>
      <c r="AW138" s="236" t="s">
        <v>32</v>
      </c>
      <c r="AX138" s="236" t="s">
        <v>75</v>
      </c>
      <c r="AY138" s="247" t="s">
        <v>123</v>
      </c>
    </row>
    <row r="139" s="236" customFormat="true" ht="9.75" hidden="false" customHeight="false" outlineLevel="0" collapsed="false">
      <c r="B139" s="237"/>
      <c r="C139" s="238"/>
      <c r="D139" s="217" t="s">
        <v>209</v>
      </c>
      <c r="E139" s="239"/>
      <c r="F139" s="240" t="s">
        <v>215</v>
      </c>
      <c r="G139" s="238"/>
      <c r="H139" s="241" t="n">
        <v>57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85</v>
      </c>
      <c r="AV139" s="236" t="s">
        <v>85</v>
      </c>
      <c r="AW139" s="236" t="s">
        <v>32</v>
      </c>
      <c r="AX139" s="236" t="s">
        <v>75</v>
      </c>
      <c r="AY139" s="247" t="s">
        <v>123</v>
      </c>
    </row>
    <row r="140" s="248" customFormat="true" ht="9.75" hidden="false" customHeight="false" outlineLevel="0" collapsed="false">
      <c r="B140" s="249"/>
      <c r="C140" s="250"/>
      <c r="D140" s="217" t="s">
        <v>209</v>
      </c>
      <c r="E140" s="251"/>
      <c r="F140" s="252" t="s">
        <v>212</v>
      </c>
      <c r="G140" s="250"/>
      <c r="H140" s="253" t="n">
        <v>125.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09</v>
      </c>
      <c r="AU140" s="259" t="s">
        <v>85</v>
      </c>
      <c r="AV140" s="248" t="s">
        <v>128</v>
      </c>
      <c r="AW140" s="248" t="s">
        <v>32</v>
      </c>
      <c r="AX140" s="248" t="s">
        <v>83</v>
      </c>
      <c r="AY140" s="259" t="s">
        <v>123</v>
      </c>
    </row>
    <row r="141" s="31" customFormat="true" ht="37.5" hidden="false" customHeight="true" outlineLevel="0" collapsed="false">
      <c r="A141" s="24"/>
      <c r="B141" s="25"/>
      <c r="C141" s="203" t="s">
        <v>137</v>
      </c>
      <c r="D141" s="203" t="s">
        <v>124</v>
      </c>
      <c r="E141" s="204" t="s">
        <v>218</v>
      </c>
      <c r="F141" s="205" t="s">
        <v>219</v>
      </c>
      <c r="G141" s="206" t="s">
        <v>208</v>
      </c>
      <c r="H141" s="207" t="n">
        <v>376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8</v>
      </c>
      <c r="AT141" s="215" t="s">
        <v>124</v>
      </c>
      <c r="AU141" s="215" t="s">
        <v>85</v>
      </c>
      <c r="AY141" s="3" t="s">
        <v>12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28</v>
      </c>
      <c r="BM141" s="215" t="s">
        <v>7</v>
      </c>
    </row>
    <row r="142" s="236" customFormat="true" ht="9.75" hidden="false" customHeight="false" outlineLevel="0" collapsed="false">
      <c r="B142" s="237"/>
      <c r="C142" s="238"/>
      <c r="D142" s="217" t="s">
        <v>209</v>
      </c>
      <c r="E142" s="239"/>
      <c r="F142" s="240" t="s">
        <v>210</v>
      </c>
      <c r="G142" s="238"/>
      <c r="H142" s="241" t="n">
        <v>28.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85</v>
      </c>
      <c r="AV142" s="236" t="s">
        <v>85</v>
      </c>
      <c r="AW142" s="236" t="s">
        <v>32</v>
      </c>
      <c r="AX142" s="236" t="s">
        <v>75</v>
      </c>
      <c r="AY142" s="247" t="s">
        <v>123</v>
      </c>
    </row>
    <row r="143" s="236" customFormat="true" ht="9.75" hidden="false" customHeight="false" outlineLevel="0" collapsed="false">
      <c r="B143" s="237"/>
      <c r="C143" s="238"/>
      <c r="D143" s="217" t="s">
        <v>209</v>
      </c>
      <c r="E143" s="239"/>
      <c r="F143" s="240" t="s">
        <v>211</v>
      </c>
      <c r="G143" s="238"/>
      <c r="H143" s="241" t="n">
        <v>40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85</v>
      </c>
      <c r="AV143" s="236" t="s">
        <v>85</v>
      </c>
      <c r="AW143" s="236" t="s">
        <v>32</v>
      </c>
      <c r="AX143" s="236" t="s">
        <v>75</v>
      </c>
      <c r="AY143" s="247" t="s">
        <v>123</v>
      </c>
    </row>
    <row r="144" s="236" customFormat="true" ht="9.75" hidden="false" customHeight="false" outlineLevel="0" collapsed="false">
      <c r="B144" s="237"/>
      <c r="C144" s="238"/>
      <c r="D144" s="217" t="s">
        <v>209</v>
      </c>
      <c r="E144" s="239"/>
      <c r="F144" s="240" t="s">
        <v>215</v>
      </c>
      <c r="G144" s="238"/>
      <c r="H144" s="241" t="n">
        <v>57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9</v>
      </c>
      <c r="AU144" s="247" t="s">
        <v>85</v>
      </c>
      <c r="AV144" s="236" t="s">
        <v>85</v>
      </c>
      <c r="AW144" s="236" t="s">
        <v>32</v>
      </c>
      <c r="AX144" s="236" t="s">
        <v>75</v>
      </c>
      <c r="AY144" s="247" t="s">
        <v>123</v>
      </c>
    </row>
    <row r="145" s="248" customFormat="true" ht="9.75" hidden="false" customHeight="false" outlineLevel="0" collapsed="false">
      <c r="B145" s="249"/>
      <c r="C145" s="250"/>
      <c r="D145" s="217" t="s">
        <v>209</v>
      </c>
      <c r="E145" s="251"/>
      <c r="F145" s="252" t="s">
        <v>212</v>
      </c>
      <c r="G145" s="250"/>
      <c r="H145" s="253" t="n">
        <v>125.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9</v>
      </c>
      <c r="AU145" s="259" t="s">
        <v>85</v>
      </c>
      <c r="AV145" s="248" t="s">
        <v>128</v>
      </c>
      <c r="AW145" s="248" t="s">
        <v>32</v>
      </c>
      <c r="AX145" s="248" t="s">
        <v>75</v>
      </c>
      <c r="AY145" s="259" t="s">
        <v>123</v>
      </c>
    </row>
    <row r="146" s="236" customFormat="true" ht="9.75" hidden="false" customHeight="false" outlineLevel="0" collapsed="false">
      <c r="B146" s="237"/>
      <c r="C146" s="238"/>
      <c r="D146" s="217" t="s">
        <v>209</v>
      </c>
      <c r="E146" s="239"/>
      <c r="F146" s="240" t="s">
        <v>220</v>
      </c>
      <c r="G146" s="238"/>
      <c r="H146" s="241" t="n">
        <v>376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09</v>
      </c>
      <c r="AU146" s="247" t="s">
        <v>85</v>
      </c>
      <c r="AV146" s="236" t="s">
        <v>85</v>
      </c>
      <c r="AW146" s="236" t="s">
        <v>32</v>
      </c>
      <c r="AX146" s="236" t="s">
        <v>75</v>
      </c>
      <c r="AY146" s="247" t="s">
        <v>123</v>
      </c>
    </row>
    <row r="147" s="248" customFormat="true" ht="9.75" hidden="false" customHeight="false" outlineLevel="0" collapsed="false">
      <c r="B147" s="249"/>
      <c r="C147" s="250"/>
      <c r="D147" s="217" t="s">
        <v>209</v>
      </c>
      <c r="E147" s="251"/>
      <c r="F147" s="252" t="s">
        <v>212</v>
      </c>
      <c r="G147" s="250"/>
      <c r="H147" s="253" t="n">
        <v>376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09</v>
      </c>
      <c r="AU147" s="259" t="s">
        <v>85</v>
      </c>
      <c r="AV147" s="248" t="s">
        <v>128</v>
      </c>
      <c r="AW147" s="248" t="s">
        <v>32</v>
      </c>
      <c r="AX147" s="248" t="s">
        <v>83</v>
      </c>
      <c r="AY147" s="259" t="s">
        <v>123</v>
      </c>
    </row>
    <row r="148" s="31" customFormat="true" ht="24" hidden="false" customHeight="true" outlineLevel="0" collapsed="false">
      <c r="A148" s="24"/>
      <c r="B148" s="25"/>
      <c r="C148" s="203" t="s">
        <v>149</v>
      </c>
      <c r="D148" s="203" t="s">
        <v>124</v>
      </c>
      <c r="E148" s="204" t="s">
        <v>221</v>
      </c>
      <c r="F148" s="205" t="s">
        <v>222</v>
      </c>
      <c r="G148" s="206" t="s">
        <v>208</v>
      </c>
      <c r="H148" s="207" t="n">
        <v>25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8</v>
      </c>
      <c r="AT148" s="215" t="s">
        <v>124</v>
      </c>
      <c r="AU148" s="215" t="s">
        <v>85</v>
      </c>
      <c r="AY148" s="3" t="s">
        <v>12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28</v>
      </c>
      <c r="BM148" s="215" t="s">
        <v>152</v>
      </c>
    </row>
    <row r="149" s="31" customFormat="true" ht="18.75" hidden="false" customHeight="false" outlineLevel="0" collapsed="false">
      <c r="A149" s="24"/>
      <c r="B149" s="25"/>
      <c r="C149" s="26"/>
      <c r="D149" s="217" t="s">
        <v>129</v>
      </c>
      <c r="E149" s="26"/>
      <c r="F149" s="218" t="s">
        <v>223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5</v>
      </c>
    </row>
    <row r="150" s="236" customFormat="true" ht="9.75" hidden="false" customHeight="false" outlineLevel="0" collapsed="false">
      <c r="B150" s="237"/>
      <c r="C150" s="238"/>
      <c r="D150" s="217" t="s">
        <v>209</v>
      </c>
      <c r="E150" s="239"/>
      <c r="F150" s="240" t="s">
        <v>210</v>
      </c>
      <c r="G150" s="238"/>
      <c r="H150" s="241" t="n">
        <v>28.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85</v>
      </c>
      <c r="AV150" s="236" t="s">
        <v>85</v>
      </c>
      <c r="AW150" s="236" t="s">
        <v>32</v>
      </c>
      <c r="AX150" s="236" t="s">
        <v>75</v>
      </c>
      <c r="AY150" s="247" t="s">
        <v>123</v>
      </c>
    </row>
    <row r="151" s="236" customFormat="true" ht="9.75" hidden="false" customHeight="false" outlineLevel="0" collapsed="false">
      <c r="B151" s="237"/>
      <c r="C151" s="238"/>
      <c r="D151" s="217" t="s">
        <v>209</v>
      </c>
      <c r="E151" s="239"/>
      <c r="F151" s="240" t="s">
        <v>211</v>
      </c>
      <c r="G151" s="238"/>
      <c r="H151" s="241" t="n">
        <v>40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9</v>
      </c>
      <c r="AU151" s="247" t="s">
        <v>85</v>
      </c>
      <c r="AV151" s="236" t="s">
        <v>85</v>
      </c>
      <c r="AW151" s="236" t="s">
        <v>32</v>
      </c>
      <c r="AX151" s="236" t="s">
        <v>75</v>
      </c>
      <c r="AY151" s="247" t="s">
        <v>123</v>
      </c>
    </row>
    <row r="152" s="236" customFormat="true" ht="9.75" hidden="false" customHeight="false" outlineLevel="0" collapsed="false">
      <c r="B152" s="237"/>
      <c r="C152" s="238"/>
      <c r="D152" s="217" t="s">
        <v>209</v>
      </c>
      <c r="E152" s="239"/>
      <c r="F152" s="240" t="s">
        <v>215</v>
      </c>
      <c r="G152" s="238"/>
      <c r="H152" s="241" t="n">
        <v>57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9</v>
      </c>
      <c r="AU152" s="247" t="s">
        <v>85</v>
      </c>
      <c r="AV152" s="236" t="s">
        <v>85</v>
      </c>
      <c r="AW152" s="236" t="s">
        <v>32</v>
      </c>
      <c r="AX152" s="236" t="s">
        <v>75</v>
      </c>
      <c r="AY152" s="247" t="s">
        <v>123</v>
      </c>
    </row>
    <row r="153" s="248" customFormat="true" ht="9.75" hidden="false" customHeight="false" outlineLevel="0" collapsed="false">
      <c r="B153" s="249"/>
      <c r="C153" s="250"/>
      <c r="D153" s="217" t="s">
        <v>209</v>
      </c>
      <c r="E153" s="251"/>
      <c r="F153" s="252" t="s">
        <v>212</v>
      </c>
      <c r="G153" s="250"/>
      <c r="H153" s="253" t="n">
        <v>125.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09</v>
      </c>
      <c r="AU153" s="259" t="s">
        <v>85</v>
      </c>
      <c r="AV153" s="248" t="s">
        <v>128</v>
      </c>
      <c r="AW153" s="248" t="s">
        <v>32</v>
      </c>
      <c r="AX153" s="248" t="s">
        <v>75</v>
      </c>
      <c r="AY153" s="259" t="s">
        <v>123</v>
      </c>
    </row>
    <row r="154" s="236" customFormat="true" ht="9.75" hidden="false" customHeight="false" outlineLevel="0" collapsed="false">
      <c r="B154" s="237"/>
      <c r="C154" s="238"/>
      <c r="D154" s="217" t="s">
        <v>209</v>
      </c>
      <c r="E154" s="239"/>
      <c r="F154" s="240" t="s">
        <v>224</v>
      </c>
      <c r="G154" s="238"/>
      <c r="H154" s="241" t="n">
        <v>25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85</v>
      </c>
      <c r="AV154" s="236" t="s">
        <v>85</v>
      </c>
      <c r="AW154" s="236" t="s">
        <v>32</v>
      </c>
      <c r="AX154" s="236" t="s">
        <v>75</v>
      </c>
      <c r="AY154" s="247" t="s">
        <v>123</v>
      </c>
    </row>
    <row r="155" s="248" customFormat="true" ht="9.75" hidden="false" customHeight="false" outlineLevel="0" collapsed="false">
      <c r="B155" s="249"/>
      <c r="C155" s="250"/>
      <c r="D155" s="217" t="s">
        <v>209</v>
      </c>
      <c r="E155" s="251"/>
      <c r="F155" s="252" t="s">
        <v>212</v>
      </c>
      <c r="G155" s="250"/>
      <c r="H155" s="253" t="n">
        <v>251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09</v>
      </c>
      <c r="AU155" s="259" t="s">
        <v>85</v>
      </c>
      <c r="AV155" s="248" t="s">
        <v>128</v>
      </c>
      <c r="AW155" s="248" t="s">
        <v>32</v>
      </c>
      <c r="AX155" s="248" t="s">
        <v>83</v>
      </c>
      <c r="AY155" s="259" t="s">
        <v>123</v>
      </c>
    </row>
    <row r="156" s="31" customFormat="true" ht="24" hidden="false" customHeight="true" outlineLevel="0" collapsed="false">
      <c r="A156" s="24"/>
      <c r="B156" s="25"/>
      <c r="C156" s="203" t="s">
        <v>141</v>
      </c>
      <c r="D156" s="203" t="s">
        <v>124</v>
      </c>
      <c r="E156" s="204" t="s">
        <v>225</v>
      </c>
      <c r="F156" s="205" t="s">
        <v>226</v>
      </c>
      <c r="G156" s="206" t="s">
        <v>208</v>
      </c>
      <c r="H156" s="207" t="n">
        <v>25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8</v>
      </c>
      <c r="AT156" s="215" t="s">
        <v>124</v>
      </c>
      <c r="AU156" s="215" t="s">
        <v>85</v>
      </c>
      <c r="AY156" s="3" t="s">
        <v>12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28</v>
      </c>
      <c r="BM156" s="215" t="s">
        <v>156</v>
      </c>
    </row>
    <row r="157" s="31" customFormat="true" ht="18.75" hidden="false" customHeight="false" outlineLevel="0" collapsed="false">
      <c r="A157" s="24"/>
      <c r="B157" s="25"/>
      <c r="C157" s="26"/>
      <c r="D157" s="217" t="s">
        <v>129</v>
      </c>
      <c r="E157" s="26"/>
      <c r="F157" s="218" t="s">
        <v>223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5</v>
      </c>
    </row>
    <row r="158" s="236" customFormat="true" ht="9.75" hidden="false" customHeight="false" outlineLevel="0" collapsed="false">
      <c r="B158" s="237"/>
      <c r="C158" s="238"/>
      <c r="D158" s="217" t="s">
        <v>209</v>
      </c>
      <c r="E158" s="239"/>
      <c r="F158" s="240" t="s">
        <v>210</v>
      </c>
      <c r="G158" s="238"/>
      <c r="H158" s="241" t="n">
        <v>28.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9</v>
      </c>
      <c r="AU158" s="247" t="s">
        <v>85</v>
      </c>
      <c r="AV158" s="236" t="s">
        <v>85</v>
      </c>
      <c r="AW158" s="236" t="s">
        <v>32</v>
      </c>
      <c r="AX158" s="236" t="s">
        <v>75</v>
      </c>
      <c r="AY158" s="247" t="s">
        <v>123</v>
      </c>
    </row>
    <row r="159" s="236" customFormat="true" ht="9.75" hidden="false" customHeight="false" outlineLevel="0" collapsed="false">
      <c r="B159" s="237"/>
      <c r="C159" s="238"/>
      <c r="D159" s="217" t="s">
        <v>209</v>
      </c>
      <c r="E159" s="239"/>
      <c r="F159" s="240" t="s">
        <v>211</v>
      </c>
      <c r="G159" s="238"/>
      <c r="H159" s="241" t="n">
        <v>40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9</v>
      </c>
      <c r="AU159" s="247" t="s">
        <v>85</v>
      </c>
      <c r="AV159" s="236" t="s">
        <v>85</v>
      </c>
      <c r="AW159" s="236" t="s">
        <v>32</v>
      </c>
      <c r="AX159" s="236" t="s">
        <v>75</v>
      </c>
      <c r="AY159" s="247" t="s">
        <v>123</v>
      </c>
    </row>
    <row r="160" s="236" customFormat="true" ht="9.75" hidden="false" customHeight="false" outlineLevel="0" collapsed="false">
      <c r="B160" s="237"/>
      <c r="C160" s="238"/>
      <c r="D160" s="217" t="s">
        <v>209</v>
      </c>
      <c r="E160" s="239"/>
      <c r="F160" s="240" t="s">
        <v>215</v>
      </c>
      <c r="G160" s="238"/>
      <c r="H160" s="241" t="n">
        <v>57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9</v>
      </c>
      <c r="AU160" s="247" t="s">
        <v>85</v>
      </c>
      <c r="AV160" s="236" t="s">
        <v>85</v>
      </c>
      <c r="AW160" s="236" t="s">
        <v>32</v>
      </c>
      <c r="AX160" s="236" t="s">
        <v>75</v>
      </c>
      <c r="AY160" s="247" t="s">
        <v>123</v>
      </c>
    </row>
    <row r="161" s="248" customFormat="true" ht="9.75" hidden="false" customHeight="false" outlineLevel="0" collapsed="false">
      <c r="B161" s="249"/>
      <c r="C161" s="250"/>
      <c r="D161" s="217" t="s">
        <v>209</v>
      </c>
      <c r="E161" s="251"/>
      <c r="F161" s="252" t="s">
        <v>212</v>
      </c>
      <c r="G161" s="250"/>
      <c r="H161" s="253" t="n">
        <v>125.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09</v>
      </c>
      <c r="AU161" s="259" t="s">
        <v>85</v>
      </c>
      <c r="AV161" s="248" t="s">
        <v>128</v>
      </c>
      <c r="AW161" s="248" t="s">
        <v>32</v>
      </c>
      <c r="AX161" s="248" t="s">
        <v>75</v>
      </c>
      <c r="AY161" s="259" t="s">
        <v>123</v>
      </c>
    </row>
    <row r="162" s="236" customFormat="true" ht="9.75" hidden="false" customHeight="false" outlineLevel="0" collapsed="false">
      <c r="B162" s="237"/>
      <c r="C162" s="238"/>
      <c r="D162" s="217" t="s">
        <v>209</v>
      </c>
      <c r="E162" s="239"/>
      <c r="F162" s="240" t="s">
        <v>224</v>
      </c>
      <c r="G162" s="238"/>
      <c r="H162" s="241" t="n">
        <v>251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9</v>
      </c>
      <c r="AU162" s="247" t="s">
        <v>85</v>
      </c>
      <c r="AV162" s="236" t="s">
        <v>85</v>
      </c>
      <c r="AW162" s="236" t="s">
        <v>32</v>
      </c>
      <c r="AX162" s="236" t="s">
        <v>75</v>
      </c>
      <c r="AY162" s="247" t="s">
        <v>123</v>
      </c>
    </row>
    <row r="163" s="248" customFormat="true" ht="9.75" hidden="false" customHeight="false" outlineLevel="0" collapsed="false">
      <c r="B163" s="249"/>
      <c r="C163" s="250"/>
      <c r="D163" s="217" t="s">
        <v>209</v>
      </c>
      <c r="E163" s="251"/>
      <c r="F163" s="252" t="s">
        <v>212</v>
      </c>
      <c r="G163" s="250"/>
      <c r="H163" s="253" t="n">
        <v>25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09</v>
      </c>
      <c r="AU163" s="259" t="s">
        <v>85</v>
      </c>
      <c r="AV163" s="248" t="s">
        <v>128</v>
      </c>
      <c r="AW163" s="248" t="s">
        <v>32</v>
      </c>
      <c r="AX163" s="248" t="s">
        <v>83</v>
      </c>
      <c r="AY163" s="259" t="s">
        <v>123</v>
      </c>
    </row>
    <row r="164" s="31" customFormat="true" ht="24" hidden="false" customHeight="true" outlineLevel="0" collapsed="false">
      <c r="A164" s="24"/>
      <c r="B164" s="25"/>
      <c r="C164" s="203" t="s">
        <v>158</v>
      </c>
      <c r="D164" s="203" t="s">
        <v>124</v>
      </c>
      <c r="E164" s="204" t="s">
        <v>227</v>
      </c>
      <c r="F164" s="205" t="s">
        <v>228</v>
      </c>
      <c r="G164" s="206" t="s">
        <v>208</v>
      </c>
      <c r="H164" s="207" t="n">
        <v>125.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8</v>
      </c>
      <c r="AT164" s="215" t="s">
        <v>124</v>
      </c>
      <c r="AU164" s="215" t="s">
        <v>85</v>
      </c>
      <c r="AY164" s="3" t="s">
        <v>12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28</v>
      </c>
      <c r="BM164" s="215" t="s">
        <v>161</v>
      </c>
    </row>
    <row r="165" s="236" customFormat="true" ht="9.75" hidden="false" customHeight="false" outlineLevel="0" collapsed="false">
      <c r="B165" s="237"/>
      <c r="C165" s="238"/>
      <c r="D165" s="217" t="s">
        <v>209</v>
      </c>
      <c r="E165" s="239"/>
      <c r="F165" s="240" t="s">
        <v>210</v>
      </c>
      <c r="G165" s="238"/>
      <c r="H165" s="241" t="n">
        <v>28.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9</v>
      </c>
      <c r="AU165" s="247" t="s">
        <v>85</v>
      </c>
      <c r="AV165" s="236" t="s">
        <v>85</v>
      </c>
      <c r="AW165" s="236" t="s">
        <v>32</v>
      </c>
      <c r="AX165" s="236" t="s">
        <v>75</v>
      </c>
      <c r="AY165" s="247" t="s">
        <v>123</v>
      </c>
    </row>
    <row r="166" s="236" customFormat="true" ht="9.75" hidden="false" customHeight="false" outlineLevel="0" collapsed="false">
      <c r="B166" s="237"/>
      <c r="C166" s="238"/>
      <c r="D166" s="217" t="s">
        <v>209</v>
      </c>
      <c r="E166" s="239"/>
      <c r="F166" s="240" t="s">
        <v>211</v>
      </c>
      <c r="G166" s="238"/>
      <c r="H166" s="241" t="n">
        <v>40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9</v>
      </c>
      <c r="AU166" s="247" t="s">
        <v>85</v>
      </c>
      <c r="AV166" s="236" t="s">
        <v>85</v>
      </c>
      <c r="AW166" s="236" t="s">
        <v>32</v>
      </c>
      <c r="AX166" s="236" t="s">
        <v>75</v>
      </c>
      <c r="AY166" s="247" t="s">
        <v>123</v>
      </c>
    </row>
    <row r="167" s="236" customFormat="true" ht="9.75" hidden="false" customHeight="false" outlineLevel="0" collapsed="false">
      <c r="B167" s="237"/>
      <c r="C167" s="238"/>
      <c r="D167" s="217" t="s">
        <v>209</v>
      </c>
      <c r="E167" s="239"/>
      <c r="F167" s="240" t="s">
        <v>215</v>
      </c>
      <c r="G167" s="238"/>
      <c r="H167" s="241" t="n">
        <v>57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9</v>
      </c>
      <c r="AU167" s="247" t="s">
        <v>85</v>
      </c>
      <c r="AV167" s="236" t="s">
        <v>85</v>
      </c>
      <c r="AW167" s="236" t="s">
        <v>32</v>
      </c>
      <c r="AX167" s="236" t="s">
        <v>75</v>
      </c>
      <c r="AY167" s="247" t="s">
        <v>123</v>
      </c>
    </row>
    <row r="168" s="248" customFormat="true" ht="9.75" hidden="false" customHeight="false" outlineLevel="0" collapsed="false">
      <c r="B168" s="249"/>
      <c r="C168" s="250"/>
      <c r="D168" s="217" t="s">
        <v>209</v>
      </c>
      <c r="E168" s="251"/>
      <c r="F168" s="252" t="s">
        <v>212</v>
      </c>
      <c r="G168" s="250"/>
      <c r="H168" s="253" t="n">
        <v>125.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09</v>
      </c>
      <c r="AU168" s="259" t="s">
        <v>85</v>
      </c>
      <c r="AV168" s="248" t="s">
        <v>128</v>
      </c>
      <c r="AW168" s="248" t="s">
        <v>32</v>
      </c>
      <c r="AX168" s="248" t="s">
        <v>83</v>
      </c>
      <c r="AY168" s="259" t="s">
        <v>123</v>
      </c>
    </row>
    <row r="169" s="31" customFormat="true" ht="24" hidden="false" customHeight="true" outlineLevel="0" collapsed="false">
      <c r="A169" s="24"/>
      <c r="B169" s="25"/>
      <c r="C169" s="203" t="s">
        <v>145</v>
      </c>
      <c r="D169" s="203" t="s">
        <v>124</v>
      </c>
      <c r="E169" s="204" t="s">
        <v>229</v>
      </c>
      <c r="F169" s="205" t="s">
        <v>230</v>
      </c>
      <c r="G169" s="206" t="s">
        <v>231</v>
      </c>
      <c r="H169" s="207" t="n">
        <v>263.5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8</v>
      </c>
      <c r="AT169" s="215" t="s">
        <v>124</v>
      </c>
      <c r="AU169" s="215" t="s">
        <v>85</v>
      </c>
      <c r="AY169" s="3" t="s">
        <v>12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28</v>
      </c>
      <c r="BM169" s="215" t="s">
        <v>165</v>
      </c>
    </row>
    <row r="170" s="236" customFormat="true" ht="9.75" hidden="false" customHeight="false" outlineLevel="0" collapsed="false">
      <c r="B170" s="237"/>
      <c r="C170" s="238"/>
      <c r="D170" s="217" t="s">
        <v>209</v>
      </c>
      <c r="E170" s="239"/>
      <c r="F170" s="240" t="s">
        <v>210</v>
      </c>
      <c r="G170" s="238"/>
      <c r="H170" s="241" t="n">
        <v>28.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9</v>
      </c>
      <c r="AU170" s="247" t="s">
        <v>85</v>
      </c>
      <c r="AV170" s="236" t="s">
        <v>85</v>
      </c>
      <c r="AW170" s="236" t="s">
        <v>32</v>
      </c>
      <c r="AX170" s="236" t="s">
        <v>75</v>
      </c>
      <c r="AY170" s="247" t="s">
        <v>123</v>
      </c>
    </row>
    <row r="171" s="236" customFormat="true" ht="9.75" hidden="false" customHeight="false" outlineLevel="0" collapsed="false">
      <c r="B171" s="237"/>
      <c r="C171" s="238"/>
      <c r="D171" s="217" t="s">
        <v>209</v>
      </c>
      <c r="E171" s="239"/>
      <c r="F171" s="240" t="s">
        <v>211</v>
      </c>
      <c r="G171" s="238"/>
      <c r="H171" s="241" t="n">
        <v>40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85</v>
      </c>
      <c r="AV171" s="236" t="s">
        <v>85</v>
      </c>
      <c r="AW171" s="236" t="s">
        <v>32</v>
      </c>
      <c r="AX171" s="236" t="s">
        <v>75</v>
      </c>
      <c r="AY171" s="247" t="s">
        <v>123</v>
      </c>
    </row>
    <row r="172" s="236" customFormat="true" ht="9.75" hidden="false" customHeight="false" outlineLevel="0" collapsed="false">
      <c r="B172" s="237"/>
      <c r="C172" s="238"/>
      <c r="D172" s="217" t="s">
        <v>209</v>
      </c>
      <c r="E172" s="239"/>
      <c r="F172" s="240" t="s">
        <v>215</v>
      </c>
      <c r="G172" s="238"/>
      <c r="H172" s="241" t="n">
        <v>57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9</v>
      </c>
      <c r="AU172" s="247" t="s">
        <v>85</v>
      </c>
      <c r="AV172" s="236" t="s">
        <v>85</v>
      </c>
      <c r="AW172" s="236" t="s">
        <v>32</v>
      </c>
      <c r="AX172" s="236" t="s">
        <v>75</v>
      </c>
      <c r="AY172" s="247" t="s">
        <v>123</v>
      </c>
    </row>
    <row r="173" s="248" customFormat="true" ht="9.75" hidden="false" customHeight="false" outlineLevel="0" collapsed="false">
      <c r="B173" s="249"/>
      <c r="C173" s="250"/>
      <c r="D173" s="217" t="s">
        <v>209</v>
      </c>
      <c r="E173" s="251"/>
      <c r="F173" s="252" t="s">
        <v>212</v>
      </c>
      <c r="G173" s="250"/>
      <c r="H173" s="253" t="n">
        <v>125.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09</v>
      </c>
      <c r="AU173" s="259" t="s">
        <v>85</v>
      </c>
      <c r="AV173" s="248" t="s">
        <v>128</v>
      </c>
      <c r="AW173" s="248" t="s">
        <v>32</v>
      </c>
      <c r="AX173" s="248" t="s">
        <v>75</v>
      </c>
      <c r="AY173" s="259" t="s">
        <v>123</v>
      </c>
    </row>
    <row r="174" s="236" customFormat="true" ht="9.75" hidden="false" customHeight="false" outlineLevel="0" collapsed="false">
      <c r="B174" s="237"/>
      <c r="C174" s="238"/>
      <c r="D174" s="217" t="s">
        <v>209</v>
      </c>
      <c r="E174" s="239"/>
      <c r="F174" s="240" t="s">
        <v>232</v>
      </c>
      <c r="G174" s="238"/>
      <c r="H174" s="241" t="n">
        <v>263.5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85</v>
      </c>
      <c r="AV174" s="236" t="s">
        <v>85</v>
      </c>
      <c r="AW174" s="236" t="s">
        <v>32</v>
      </c>
      <c r="AX174" s="236" t="s">
        <v>75</v>
      </c>
      <c r="AY174" s="247" t="s">
        <v>123</v>
      </c>
    </row>
    <row r="175" s="248" customFormat="true" ht="9.75" hidden="false" customHeight="false" outlineLevel="0" collapsed="false">
      <c r="B175" s="249"/>
      <c r="C175" s="250"/>
      <c r="D175" s="217" t="s">
        <v>209</v>
      </c>
      <c r="E175" s="251"/>
      <c r="F175" s="252" t="s">
        <v>212</v>
      </c>
      <c r="G175" s="250"/>
      <c r="H175" s="253" t="n">
        <v>263.5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09</v>
      </c>
      <c r="AU175" s="259" t="s">
        <v>85</v>
      </c>
      <c r="AV175" s="248" t="s">
        <v>128</v>
      </c>
      <c r="AW175" s="248" t="s">
        <v>32</v>
      </c>
      <c r="AX175" s="248" t="s">
        <v>83</v>
      </c>
      <c r="AY175" s="259" t="s">
        <v>123</v>
      </c>
    </row>
    <row r="176" s="31" customFormat="true" ht="24" hidden="false" customHeight="true" outlineLevel="0" collapsed="false">
      <c r="A176" s="24"/>
      <c r="B176" s="25"/>
      <c r="C176" s="203" t="s">
        <v>95</v>
      </c>
      <c r="D176" s="203" t="s">
        <v>124</v>
      </c>
      <c r="E176" s="204" t="s">
        <v>233</v>
      </c>
      <c r="F176" s="205" t="s">
        <v>234</v>
      </c>
      <c r="G176" s="206" t="s">
        <v>235</v>
      </c>
      <c r="H176" s="207" t="n">
        <v>142.5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8</v>
      </c>
      <c r="AT176" s="215" t="s">
        <v>124</v>
      </c>
      <c r="AU176" s="215" t="s">
        <v>85</v>
      </c>
      <c r="AY176" s="3" t="s">
        <v>12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28</v>
      </c>
      <c r="BM176" s="215" t="s">
        <v>169</v>
      </c>
    </row>
    <row r="177" s="236" customFormat="true" ht="9.75" hidden="false" customHeight="false" outlineLevel="0" collapsed="false">
      <c r="B177" s="237"/>
      <c r="C177" s="238"/>
      <c r="D177" s="217" t="s">
        <v>209</v>
      </c>
      <c r="E177" s="239"/>
      <c r="F177" s="240" t="s">
        <v>236</v>
      </c>
      <c r="G177" s="238"/>
      <c r="H177" s="241" t="n">
        <v>142.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9</v>
      </c>
      <c r="AU177" s="247" t="s">
        <v>85</v>
      </c>
      <c r="AV177" s="236" t="s">
        <v>85</v>
      </c>
      <c r="AW177" s="236" t="s">
        <v>32</v>
      </c>
      <c r="AX177" s="236" t="s">
        <v>75</v>
      </c>
      <c r="AY177" s="247" t="s">
        <v>123</v>
      </c>
    </row>
    <row r="178" s="248" customFormat="true" ht="9.75" hidden="false" customHeight="false" outlineLevel="0" collapsed="false">
      <c r="B178" s="249"/>
      <c r="C178" s="250"/>
      <c r="D178" s="217" t="s">
        <v>209</v>
      </c>
      <c r="E178" s="251"/>
      <c r="F178" s="252" t="s">
        <v>212</v>
      </c>
      <c r="G178" s="250"/>
      <c r="H178" s="253" t="n">
        <v>142.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09</v>
      </c>
      <c r="AU178" s="259" t="s">
        <v>85</v>
      </c>
      <c r="AV178" s="248" t="s">
        <v>128</v>
      </c>
      <c r="AW178" s="248" t="s">
        <v>32</v>
      </c>
      <c r="AX178" s="248" t="s">
        <v>83</v>
      </c>
      <c r="AY178" s="259" t="s">
        <v>123</v>
      </c>
    </row>
    <row r="179" s="188" customFormat="true" ht="22.5" hidden="false" customHeight="true" outlineLevel="0" collapsed="false">
      <c r="B179" s="189"/>
      <c r="C179" s="190"/>
      <c r="D179" s="191" t="s">
        <v>74</v>
      </c>
      <c r="E179" s="234" t="s">
        <v>128</v>
      </c>
      <c r="F179" s="234" t="s">
        <v>237</v>
      </c>
      <c r="G179" s="190"/>
      <c r="H179" s="190"/>
      <c r="I179" s="193"/>
      <c r="J179" s="235" t="n">
        <f aca="false">BK179</f>
        <v>0</v>
      </c>
      <c r="K179" s="190"/>
      <c r="L179" s="195"/>
      <c r="M179" s="196"/>
      <c r="N179" s="197"/>
      <c r="O179" s="197"/>
      <c r="P179" s="198" t="n">
        <f aca="false">SUM(P180:P200)</f>
        <v>0</v>
      </c>
      <c r="Q179" s="197"/>
      <c r="R179" s="198" t="n">
        <f aca="false">SUM(R180:R200)</f>
        <v>0</v>
      </c>
      <c r="S179" s="197"/>
      <c r="T179" s="199" t="n">
        <f aca="false">SUM(T180:T200)</f>
        <v>0</v>
      </c>
      <c r="AR179" s="200" t="s">
        <v>83</v>
      </c>
      <c r="AT179" s="201" t="s">
        <v>74</v>
      </c>
      <c r="AU179" s="201" t="s">
        <v>83</v>
      </c>
      <c r="AY179" s="200" t="s">
        <v>123</v>
      </c>
      <c r="BK179" s="202" t="n">
        <f aca="false">SUM(BK180:BK200)</f>
        <v>0</v>
      </c>
    </row>
    <row r="180" s="31" customFormat="true" ht="33" hidden="false" customHeight="true" outlineLevel="0" collapsed="false">
      <c r="A180" s="24"/>
      <c r="B180" s="25"/>
      <c r="C180" s="203" t="s">
        <v>7</v>
      </c>
      <c r="D180" s="203" t="s">
        <v>124</v>
      </c>
      <c r="E180" s="204" t="s">
        <v>238</v>
      </c>
      <c r="F180" s="205" t="s">
        <v>239</v>
      </c>
      <c r="G180" s="206" t="s">
        <v>235</v>
      </c>
      <c r="H180" s="207" t="n">
        <v>149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28</v>
      </c>
      <c r="AT180" s="215" t="s">
        <v>124</v>
      </c>
      <c r="AU180" s="215" t="s">
        <v>85</v>
      </c>
      <c r="AY180" s="3" t="s">
        <v>12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28</v>
      </c>
      <c r="BM180" s="215" t="s">
        <v>173</v>
      </c>
    </row>
    <row r="181" s="236" customFormat="true" ht="9.75" hidden="false" customHeight="false" outlineLevel="0" collapsed="false">
      <c r="B181" s="237"/>
      <c r="C181" s="238"/>
      <c r="D181" s="217" t="s">
        <v>209</v>
      </c>
      <c r="E181" s="239"/>
      <c r="F181" s="240" t="s">
        <v>215</v>
      </c>
      <c r="G181" s="238"/>
      <c r="H181" s="241" t="n">
        <v>57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9</v>
      </c>
      <c r="AU181" s="247" t="s">
        <v>85</v>
      </c>
      <c r="AV181" s="236" t="s">
        <v>85</v>
      </c>
      <c r="AW181" s="236" t="s">
        <v>32</v>
      </c>
      <c r="AX181" s="236" t="s">
        <v>75</v>
      </c>
      <c r="AY181" s="247" t="s">
        <v>123</v>
      </c>
    </row>
    <row r="182" s="236" customFormat="true" ht="9.75" hidden="false" customHeight="false" outlineLevel="0" collapsed="false">
      <c r="B182" s="237"/>
      <c r="C182" s="238"/>
      <c r="D182" s="217" t="s">
        <v>209</v>
      </c>
      <c r="E182" s="239"/>
      <c r="F182" s="240" t="s">
        <v>240</v>
      </c>
      <c r="G182" s="238"/>
      <c r="H182" s="241" t="n">
        <v>9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09</v>
      </c>
      <c r="AU182" s="247" t="s">
        <v>85</v>
      </c>
      <c r="AV182" s="236" t="s">
        <v>85</v>
      </c>
      <c r="AW182" s="236" t="s">
        <v>32</v>
      </c>
      <c r="AX182" s="236" t="s">
        <v>75</v>
      </c>
      <c r="AY182" s="247" t="s">
        <v>123</v>
      </c>
    </row>
    <row r="183" s="248" customFormat="true" ht="9.75" hidden="false" customHeight="false" outlineLevel="0" collapsed="false">
      <c r="B183" s="249"/>
      <c r="C183" s="250"/>
      <c r="D183" s="217" t="s">
        <v>209</v>
      </c>
      <c r="E183" s="251"/>
      <c r="F183" s="252" t="s">
        <v>212</v>
      </c>
      <c r="G183" s="250"/>
      <c r="H183" s="253" t="n">
        <v>149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09</v>
      </c>
      <c r="AU183" s="259" t="s">
        <v>85</v>
      </c>
      <c r="AV183" s="248" t="s">
        <v>128</v>
      </c>
      <c r="AW183" s="248" t="s">
        <v>32</v>
      </c>
      <c r="AX183" s="248" t="s">
        <v>83</v>
      </c>
      <c r="AY183" s="259" t="s">
        <v>123</v>
      </c>
    </row>
    <row r="184" s="31" customFormat="true" ht="24" hidden="false" customHeight="true" outlineLevel="0" collapsed="false">
      <c r="A184" s="24"/>
      <c r="B184" s="25"/>
      <c r="C184" s="203" t="s">
        <v>175</v>
      </c>
      <c r="D184" s="203" t="s">
        <v>124</v>
      </c>
      <c r="E184" s="204" t="s">
        <v>241</v>
      </c>
      <c r="F184" s="205" t="s">
        <v>242</v>
      </c>
      <c r="G184" s="206" t="s">
        <v>208</v>
      </c>
      <c r="H184" s="207" t="n">
        <v>103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28</v>
      </c>
      <c r="AT184" s="215" t="s">
        <v>124</v>
      </c>
      <c r="AU184" s="215" t="s">
        <v>85</v>
      </c>
      <c r="AY184" s="3" t="s">
        <v>12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28</v>
      </c>
      <c r="BM184" s="215" t="s">
        <v>178</v>
      </c>
    </row>
    <row r="185" s="236" customFormat="true" ht="9.75" hidden="false" customHeight="false" outlineLevel="0" collapsed="false">
      <c r="B185" s="237"/>
      <c r="C185" s="238"/>
      <c r="D185" s="217" t="s">
        <v>209</v>
      </c>
      <c r="E185" s="239"/>
      <c r="F185" s="240" t="s">
        <v>215</v>
      </c>
      <c r="G185" s="238"/>
      <c r="H185" s="241" t="n">
        <v>57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9</v>
      </c>
      <c r="AU185" s="247" t="s">
        <v>85</v>
      </c>
      <c r="AV185" s="236" t="s">
        <v>85</v>
      </c>
      <c r="AW185" s="236" t="s">
        <v>32</v>
      </c>
      <c r="AX185" s="236" t="s">
        <v>75</v>
      </c>
      <c r="AY185" s="247" t="s">
        <v>123</v>
      </c>
    </row>
    <row r="186" s="236" customFormat="true" ht="9.75" hidden="false" customHeight="false" outlineLevel="0" collapsed="false">
      <c r="B186" s="237"/>
      <c r="C186" s="238"/>
      <c r="D186" s="217" t="s">
        <v>209</v>
      </c>
      <c r="E186" s="239"/>
      <c r="F186" s="240" t="s">
        <v>243</v>
      </c>
      <c r="G186" s="238"/>
      <c r="H186" s="241" t="n">
        <v>46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85</v>
      </c>
      <c r="AV186" s="236" t="s">
        <v>85</v>
      </c>
      <c r="AW186" s="236" t="s">
        <v>32</v>
      </c>
      <c r="AX186" s="236" t="s">
        <v>75</v>
      </c>
      <c r="AY186" s="247" t="s">
        <v>123</v>
      </c>
    </row>
    <row r="187" s="248" customFormat="true" ht="9.75" hidden="false" customHeight="false" outlineLevel="0" collapsed="false">
      <c r="B187" s="249"/>
      <c r="C187" s="250"/>
      <c r="D187" s="217" t="s">
        <v>209</v>
      </c>
      <c r="E187" s="251"/>
      <c r="F187" s="252" t="s">
        <v>212</v>
      </c>
      <c r="G187" s="250"/>
      <c r="H187" s="253" t="n">
        <v>103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09</v>
      </c>
      <c r="AU187" s="259" t="s">
        <v>85</v>
      </c>
      <c r="AV187" s="248" t="s">
        <v>128</v>
      </c>
      <c r="AW187" s="248" t="s">
        <v>32</v>
      </c>
      <c r="AX187" s="248" t="s">
        <v>83</v>
      </c>
      <c r="AY187" s="259" t="s">
        <v>123</v>
      </c>
    </row>
    <row r="188" s="31" customFormat="true" ht="16.5" hidden="false" customHeight="true" outlineLevel="0" collapsed="false">
      <c r="A188" s="24"/>
      <c r="B188" s="25"/>
      <c r="C188" s="203" t="s">
        <v>152</v>
      </c>
      <c r="D188" s="203" t="s">
        <v>124</v>
      </c>
      <c r="E188" s="204" t="s">
        <v>244</v>
      </c>
      <c r="F188" s="205" t="s">
        <v>245</v>
      </c>
      <c r="G188" s="206" t="s">
        <v>208</v>
      </c>
      <c r="H188" s="207" t="n">
        <v>46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8</v>
      </c>
      <c r="AT188" s="215" t="s">
        <v>124</v>
      </c>
      <c r="AU188" s="215" t="s">
        <v>85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28</v>
      </c>
      <c r="BM188" s="215" t="s">
        <v>181</v>
      </c>
    </row>
    <row r="189" s="31" customFormat="true" ht="48" hidden="false" customHeight="false" outlineLevel="0" collapsed="false">
      <c r="A189" s="24"/>
      <c r="B189" s="25"/>
      <c r="C189" s="26"/>
      <c r="D189" s="217" t="s">
        <v>129</v>
      </c>
      <c r="E189" s="26"/>
      <c r="F189" s="218" t="s">
        <v>246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5</v>
      </c>
    </row>
    <row r="190" s="236" customFormat="true" ht="9.75" hidden="false" customHeight="false" outlineLevel="0" collapsed="false">
      <c r="B190" s="237"/>
      <c r="C190" s="238"/>
      <c r="D190" s="217" t="s">
        <v>209</v>
      </c>
      <c r="E190" s="239"/>
      <c r="F190" s="240" t="s">
        <v>243</v>
      </c>
      <c r="G190" s="238"/>
      <c r="H190" s="241" t="n">
        <v>4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9</v>
      </c>
      <c r="AU190" s="247" t="s">
        <v>85</v>
      </c>
      <c r="AV190" s="236" t="s">
        <v>85</v>
      </c>
      <c r="AW190" s="236" t="s">
        <v>32</v>
      </c>
      <c r="AX190" s="236" t="s">
        <v>75</v>
      </c>
      <c r="AY190" s="247" t="s">
        <v>123</v>
      </c>
    </row>
    <row r="191" s="248" customFormat="true" ht="9.75" hidden="false" customHeight="false" outlineLevel="0" collapsed="false">
      <c r="B191" s="249"/>
      <c r="C191" s="250"/>
      <c r="D191" s="217" t="s">
        <v>209</v>
      </c>
      <c r="E191" s="251"/>
      <c r="F191" s="252" t="s">
        <v>212</v>
      </c>
      <c r="G191" s="250"/>
      <c r="H191" s="253" t="n">
        <v>46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9</v>
      </c>
      <c r="AU191" s="259" t="s">
        <v>85</v>
      </c>
      <c r="AV191" s="248" t="s">
        <v>128</v>
      </c>
      <c r="AW191" s="248" t="s">
        <v>32</v>
      </c>
      <c r="AX191" s="248" t="s">
        <v>83</v>
      </c>
      <c r="AY191" s="259" t="s">
        <v>123</v>
      </c>
    </row>
    <row r="192" s="31" customFormat="true" ht="33" hidden="false" customHeight="true" outlineLevel="0" collapsed="false">
      <c r="A192" s="24"/>
      <c r="B192" s="25"/>
      <c r="C192" s="203" t="s">
        <v>183</v>
      </c>
      <c r="D192" s="203" t="s">
        <v>124</v>
      </c>
      <c r="E192" s="204" t="s">
        <v>247</v>
      </c>
      <c r="F192" s="205" t="s">
        <v>248</v>
      </c>
      <c r="G192" s="206" t="s">
        <v>208</v>
      </c>
      <c r="H192" s="207" t="n">
        <v>76.185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8</v>
      </c>
      <c r="AT192" s="215" t="s">
        <v>124</v>
      </c>
      <c r="AU192" s="215" t="s">
        <v>85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28</v>
      </c>
      <c r="BM192" s="215" t="s">
        <v>186</v>
      </c>
    </row>
    <row r="193" s="236" customFormat="true" ht="9.75" hidden="false" customHeight="false" outlineLevel="0" collapsed="false">
      <c r="B193" s="237"/>
      <c r="C193" s="238"/>
      <c r="D193" s="217" t="s">
        <v>209</v>
      </c>
      <c r="E193" s="239"/>
      <c r="F193" s="240" t="s">
        <v>249</v>
      </c>
      <c r="G193" s="238"/>
      <c r="H193" s="241" t="n">
        <v>35.62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9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36" customFormat="true" ht="9.75" hidden="false" customHeight="false" outlineLevel="0" collapsed="false">
      <c r="B194" s="237"/>
      <c r="C194" s="238"/>
      <c r="D194" s="217" t="s">
        <v>209</v>
      </c>
      <c r="E194" s="239"/>
      <c r="F194" s="240" t="s">
        <v>250</v>
      </c>
      <c r="G194" s="238"/>
      <c r="H194" s="241" t="n">
        <v>40.5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9</v>
      </c>
      <c r="AU194" s="247" t="s">
        <v>85</v>
      </c>
      <c r="AV194" s="236" t="s">
        <v>85</v>
      </c>
      <c r="AW194" s="236" t="s">
        <v>32</v>
      </c>
      <c r="AX194" s="236" t="s">
        <v>75</v>
      </c>
      <c r="AY194" s="247" t="s">
        <v>123</v>
      </c>
    </row>
    <row r="195" s="248" customFormat="true" ht="9.75" hidden="false" customHeight="false" outlineLevel="0" collapsed="false">
      <c r="B195" s="249"/>
      <c r="C195" s="250"/>
      <c r="D195" s="217" t="s">
        <v>209</v>
      </c>
      <c r="E195" s="251"/>
      <c r="F195" s="252" t="s">
        <v>212</v>
      </c>
      <c r="G195" s="250"/>
      <c r="H195" s="253" t="n">
        <v>76.18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9</v>
      </c>
      <c r="AU195" s="259" t="s">
        <v>85</v>
      </c>
      <c r="AV195" s="248" t="s">
        <v>128</v>
      </c>
      <c r="AW195" s="248" t="s">
        <v>32</v>
      </c>
      <c r="AX195" s="248" t="s">
        <v>83</v>
      </c>
      <c r="AY195" s="259" t="s">
        <v>123</v>
      </c>
    </row>
    <row r="196" s="31" customFormat="true" ht="16.5" hidden="false" customHeight="true" outlineLevel="0" collapsed="false">
      <c r="A196" s="24"/>
      <c r="B196" s="25"/>
      <c r="C196" s="203" t="s">
        <v>156</v>
      </c>
      <c r="D196" s="203" t="s">
        <v>124</v>
      </c>
      <c r="E196" s="204" t="s">
        <v>251</v>
      </c>
      <c r="F196" s="205" t="s">
        <v>252</v>
      </c>
      <c r="G196" s="206" t="s">
        <v>208</v>
      </c>
      <c r="H196" s="207" t="n">
        <v>96.465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8</v>
      </c>
      <c r="AT196" s="215" t="s">
        <v>124</v>
      </c>
      <c r="AU196" s="215" t="s">
        <v>85</v>
      </c>
      <c r="AY196" s="3" t="s">
        <v>12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28</v>
      </c>
      <c r="BM196" s="215" t="s">
        <v>190</v>
      </c>
    </row>
    <row r="197" s="31" customFormat="true" ht="48" hidden="false" customHeight="false" outlineLevel="0" collapsed="false">
      <c r="A197" s="24"/>
      <c r="B197" s="25"/>
      <c r="C197" s="26"/>
      <c r="D197" s="217" t="s">
        <v>129</v>
      </c>
      <c r="E197" s="26"/>
      <c r="F197" s="218" t="s">
        <v>253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5</v>
      </c>
    </row>
    <row r="198" s="236" customFormat="true" ht="9.75" hidden="false" customHeight="false" outlineLevel="0" collapsed="false">
      <c r="B198" s="237"/>
      <c r="C198" s="238"/>
      <c r="D198" s="217" t="s">
        <v>209</v>
      </c>
      <c r="E198" s="239"/>
      <c r="F198" s="240" t="s">
        <v>249</v>
      </c>
      <c r="G198" s="238"/>
      <c r="H198" s="241" t="n">
        <v>35.62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9</v>
      </c>
      <c r="AU198" s="247" t="s">
        <v>85</v>
      </c>
      <c r="AV198" s="236" t="s">
        <v>85</v>
      </c>
      <c r="AW198" s="236" t="s">
        <v>32</v>
      </c>
      <c r="AX198" s="236" t="s">
        <v>75</v>
      </c>
      <c r="AY198" s="247" t="s">
        <v>123</v>
      </c>
    </row>
    <row r="199" s="236" customFormat="true" ht="9.75" hidden="false" customHeight="false" outlineLevel="0" collapsed="false">
      <c r="B199" s="237"/>
      <c r="C199" s="238"/>
      <c r="D199" s="217" t="s">
        <v>209</v>
      </c>
      <c r="E199" s="239"/>
      <c r="F199" s="240" t="s">
        <v>254</v>
      </c>
      <c r="G199" s="238"/>
      <c r="H199" s="241" t="n">
        <v>60.8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9</v>
      </c>
      <c r="AU199" s="247" t="s">
        <v>85</v>
      </c>
      <c r="AV199" s="236" t="s">
        <v>85</v>
      </c>
      <c r="AW199" s="236" t="s">
        <v>32</v>
      </c>
      <c r="AX199" s="236" t="s">
        <v>75</v>
      </c>
      <c r="AY199" s="247" t="s">
        <v>123</v>
      </c>
    </row>
    <row r="200" s="248" customFormat="true" ht="9.75" hidden="false" customHeight="false" outlineLevel="0" collapsed="false">
      <c r="B200" s="249"/>
      <c r="C200" s="250"/>
      <c r="D200" s="217" t="s">
        <v>209</v>
      </c>
      <c r="E200" s="251"/>
      <c r="F200" s="252" t="s">
        <v>212</v>
      </c>
      <c r="G200" s="250"/>
      <c r="H200" s="253" t="n">
        <v>96.46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09</v>
      </c>
      <c r="AU200" s="259" t="s">
        <v>85</v>
      </c>
      <c r="AV200" s="248" t="s">
        <v>128</v>
      </c>
      <c r="AW200" s="248" t="s">
        <v>32</v>
      </c>
      <c r="AX200" s="248" t="s">
        <v>83</v>
      </c>
      <c r="AY200" s="259" t="s">
        <v>123</v>
      </c>
    </row>
    <row r="201" s="188" customFormat="true" ht="22.5" hidden="false" customHeight="true" outlineLevel="0" collapsed="false">
      <c r="B201" s="189"/>
      <c r="C201" s="190"/>
      <c r="D201" s="191" t="s">
        <v>74</v>
      </c>
      <c r="E201" s="234" t="s">
        <v>255</v>
      </c>
      <c r="F201" s="234" t="s">
        <v>256</v>
      </c>
      <c r="G201" s="190"/>
      <c r="H201" s="190"/>
      <c r="I201" s="193"/>
      <c r="J201" s="235" t="n">
        <f aca="false">BK201</f>
        <v>0</v>
      </c>
      <c r="K201" s="190"/>
      <c r="L201" s="195"/>
      <c r="M201" s="196"/>
      <c r="N201" s="197"/>
      <c r="O201" s="197"/>
      <c r="P201" s="198" t="n">
        <f aca="false">P202</f>
        <v>0</v>
      </c>
      <c r="Q201" s="197"/>
      <c r="R201" s="198" t="n">
        <f aca="false">R202</f>
        <v>0</v>
      </c>
      <c r="S201" s="197"/>
      <c r="T201" s="199" t="n">
        <f aca="false">T202</f>
        <v>0</v>
      </c>
      <c r="AR201" s="200" t="s">
        <v>83</v>
      </c>
      <c r="AT201" s="201" t="s">
        <v>74</v>
      </c>
      <c r="AU201" s="201" t="s">
        <v>83</v>
      </c>
      <c r="AY201" s="200" t="s">
        <v>123</v>
      </c>
      <c r="BK201" s="202" t="n">
        <f aca="false">BK202</f>
        <v>0</v>
      </c>
    </row>
    <row r="202" s="31" customFormat="true" ht="21.75" hidden="false" customHeight="true" outlineLevel="0" collapsed="false">
      <c r="A202" s="24"/>
      <c r="B202" s="25"/>
      <c r="C202" s="203" t="s">
        <v>257</v>
      </c>
      <c r="D202" s="203" t="s">
        <v>124</v>
      </c>
      <c r="E202" s="204" t="s">
        <v>258</v>
      </c>
      <c r="F202" s="205" t="s">
        <v>259</v>
      </c>
      <c r="G202" s="206" t="s">
        <v>231</v>
      </c>
      <c r="H202" s="207" t="n">
        <v>564.087</v>
      </c>
      <c r="I202" s="208"/>
      <c r="J202" s="209" t="n">
        <f aca="false">ROUND(I202*H202,2)</f>
        <v>0</v>
      </c>
      <c r="K202" s="210"/>
      <c r="L202" s="30"/>
      <c r="M202" s="222"/>
      <c r="N202" s="223" t="s">
        <v>40</v>
      </c>
      <c r="O202" s="224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8</v>
      </c>
      <c r="AT202" s="215" t="s">
        <v>124</v>
      </c>
      <c r="AU202" s="215" t="s">
        <v>85</v>
      </c>
      <c r="AY202" s="3" t="s">
        <v>12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28</v>
      </c>
      <c r="BM202" s="215" t="s">
        <v>260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ssyzdEER9nvWk+UVlvVipFGcHyr3nsNjMjZIOUQ5uWqwC6xCTcMquUu+z0BUEXZEDpvRwx0ybWxmGjZDcBahKw==" saltValue="CoOAMveX4+MLLWl3YrF6eR0OjZH5YPXY14cElw4iTdHe8zaf/RvvQoloadyKV1OER3e1e9KoFnnVy7PMdLe0HA==" spinCount="100000" sheet="true" objects="true" scenarios="true" formatColumns="false" formatRows="false" autoFilter="false"/>
  <autoFilter ref="C120:K20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setínská Bečva, Pržno - Vsetín - Huslenky, oprava toku_1_ca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202)),  2)</f>
        <v>0</v>
      </c>
      <c r="G33" s="24"/>
      <c r="H33" s="24"/>
      <c r="I33" s="141" t="n">
        <v>0.21</v>
      </c>
      <c r="J33" s="140" t="n">
        <f aca="false">ROUND(((SUM(BE121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202)),  2)</f>
        <v>0</v>
      </c>
      <c r="G34" s="24"/>
      <c r="H34" s="24"/>
      <c r="I34" s="141" t="n">
        <v>0.12</v>
      </c>
      <c r="J34" s="140" t="n">
        <f aca="false">ROUND(((SUM(BF121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2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20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2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setínská Bečva, Pržno - Vsetín - Huslenky, oprava toku_1_ca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012 - Ř.KM 12,868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9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193</v>
      </c>
      <c r="E98" s="231"/>
      <c r="F98" s="231"/>
      <c r="G98" s="231"/>
      <c r="H98" s="231"/>
      <c r="I98" s="231"/>
      <c r="J98" s="232" t="n">
        <f aca="false">J123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194</v>
      </c>
      <c r="E99" s="231"/>
      <c r="F99" s="231"/>
      <c r="G99" s="231"/>
      <c r="H99" s="231"/>
      <c r="I99" s="231"/>
      <c r="J99" s="232" t="n">
        <f aca="false">J126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195</v>
      </c>
      <c r="E100" s="231"/>
      <c r="F100" s="231"/>
      <c r="G100" s="231"/>
      <c r="H100" s="231"/>
      <c r="I100" s="231"/>
      <c r="J100" s="232" t="n">
        <f aca="false">J179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196</v>
      </c>
      <c r="E101" s="231"/>
      <c r="F101" s="231"/>
      <c r="G101" s="231"/>
      <c r="H101" s="231"/>
      <c r="I101" s="231"/>
      <c r="J101" s="232" t="n">
        <f aca="false">J201</f>
        <v>0</v>
      </c>
      <c r="K101" s="229"/>
      <c r="L101" s="23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setínská Bečva, Pržno - Vsetín - Huslenky, oprava toku_1_cast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SO 012 - Ř.KM 12,868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9. 4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Moravy, s.p.</v>
      </c>
      <c r="G117" s="26"/>
      <c r="H117" s="26"/>
      <c r="I117" s="17" t="s">
        <v>31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25" hidden="false" customHeight="true" outlineLevel="0" collapsed="false">
      <c r="A120" s="175"/>
      <c r="B120" s="176"/>
      <c r="C120" s="177" t="s">
        <v>108</v>
      </c>
      <c r="D120" s="178" t="s">
        <v>60</v>
      </c>
      <c r="E120" s="178" t="s">
        <v>56</v>
      </c>
      <c r="F120" s="178" t="s">
        <v>57</v>
      </c>
      <c r="G120" s="178" t="s">
        <v>109</v>
      </c>
      <c r="H120" s="178" t="s">
        <v>110</v>
      </c>
      <c r="I120" s="178" t="s">
        <v>111</v>
      </c>
      <c r="J120" s="179" t="s">
        <v>103</v>
      </c>
      <c r="K120" s="180" t="s">
        <v>112</v>
      </c>
      <c r="L120" s="181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</f>
        <v>0</v>
      </c>
      <c r="Q121" s="86"/>
      <c r="R121" s="185" t="n">
        <f aca="false">R122</f>
        <v>0</v>
      </c>
      <c r="S121" s="86"/>
      <c r="T121" s="186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87" t="n">
        <f aca="false">BK122</f>
        <v>0</v>
      </c>
    </row>
    <row r="122" s="188" customFormat="true" ht="25.5" hidden="false" customHeight="true" outlineLevel="0" collapsed="false">
      <c r="B122" s="189"/>
      <c r="C122" s="190"/>
      <c r="D122" s="191" t="s">
        <v>74</v>
      </c>
      <c r="E122" s="192" t="s">
        <v>197</v>
      </c>
      <c r="F122" s="192" t="s">
        <v>198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26+P179+P201</f>
        <v>0</v>
      </c>
      <c r="Q122" s="197"/>
      <c r="R122" s="198" t="n">
        <f aca="false">R123+R126+R179+R201</f>
        <v>0</v>
      </c>
      <c r="S122" s="197"/>
      <c r="T122" s="199" t="n">
        <f aca="false">T123+T126+T179+T201</f>
        <v>0</v>
      </c>
      <c r="AR122" s="200" t="s">
        <v>83</v>
      </c>
      <c r="AT122" s="201" t="s">
        <v>74</v>
      </c>
      <c r="AU122" s="201" t="s">
        <v>75</v>
      </c>
      <c r="AY122" s="200" t="s">
        <v>123</v>
      </c>
      <c r="BK122" s="202" t="n">
        <f aca="false">BK123+BK126+BK179+BK201</f>
        <v>0</v>
      </c>
    </row>
    <row r="123" s="188" customFormat="true" ht="22.5" hidden="false" customHeight="true" outlineLevel="0" collapsed="false">
      <c r="B123" s="189"/>
      <c r="C123" s="190"/>
      <c r="D123" s="191" t="s">
        <v>74</v>
      </c>
      <c r="E123" s="234" t="s">
        <v>120</v>
      </c>
      <c r="F123" s="234" t="s">
        <v>121</v>
      </c>
      <c r="G123" s="190"/>
      <c r="H123" s="190"/>
      <c r="I123" s="193"/>
      <c r="J123" s="235" t="n">
        <f aca="false">BK123</f>
        <v>0</v>
      </c>
      <c r="K123" s="190"/>
      <c r="L123" s="195"/>
      <c r="M123" s="196"/>
      <c r="N123" s="197"/>
      <c r="O123" s="197"/>
      <c r="P123" s="198" t="n">
        <f aca="false">SUM(P124:P125)</f>
        <v>0</v>
      </c>
      <c r="Q123" s="197"/>
      <c r="R123" s="198" t="n">
        <f aca="false">SUM(R124:R125)</f>
        <v>0</v>
      </c>
      <c r="S123" s="197"/>
      <c r="T123" s="199" t="n">
        <f aca="false">SUM(T124:T125)</f>
        <v>0</v>
      </c>
      <c r="AR123" s="200" t="s">
        <v>122</v>
      </c>
      <c r="AT123" s="201" t="s">
        <v>74</v>
      </c>
      <c r="AU123" s="201" t="s">
        <v>83</v>
      </c>
      <c r="AY123" s="200" t="s">
        <v>123</v>
      </c>
      <c r="BK123" s="202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203" t="s">
        <v>83</v>
      </c>
      <c r="D124" s="203" t="s">
        <v>124</v>
      </c>
      <c r="E124" s="204" t="s">
        <v>199</v>
      </c>
      <c r="F124" s="205" t="s">
        <v>200</v>
      </c>
      <c r="G124" s="206" t="s">
        <v>127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8</v>
      </c>
      <c r="AT124" s="215" t="s">
        <v>124</v>
      </c>
      <c r="AU124" s="215" t="s">
        <v>85</v>
      </c>
      <c r="AY124" s="3" t="s">
        <v>123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28</v>
      </c>
      <c r="BM124" s="215" t="s">
        <v>85</v>
      </c>
    </row>
    <row r="125" s="31" customFormat="true" ht="28.5" hidden="false" customHeight="false" outlineLevel="0" collapsed="false">
      <c r="A125" s="24"/>
      <c r="B125" s="25"/>
      <c r="C125" s="26"/>
      <c r="D125" s="217" t="s">
        <v>129</v>
      </c>
      <c r="E125" s="26"/>
      <c r="F125" s="218" t="s">
        <v>262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5</v>
      </c>
    </row>
    <row r="126" s="188" customFormat="true" ht="22.5" hidden="false" customHeight="true" outlineLevel="0" collapsed="false">
      <c r="B126" s="189"/>
      <c r="C126" s="190"/>
      <c r="D126" s="191" t="s">
        <v>74</v>
      </c>
      <c r="E126" s="234" t="s">
        <v>83</v>
      </c>
      <c r="F126" s="234" t="s">
        <v>202</v>
      </c>
      <c r="G126" s="190"/>
      <c r="H126" s="190"/>
      <c r="I126" s="193"/>
      <c r="J126" s="235" t="n">
        <f aca="false">BK126</f>
        <v>0</v>
      </c>
      <c r="K126" s="190"/>
      <c r="L126" s="195"/>
      <c r="M126" s="196"/>
      <c r="N126" s="197"/>
      <c r="O126" s="197"/>
      <c r="P126" s="198" t="n">
        <f aca="false">SUM(P127:P178)</f>
        <v>0</v>
      </c>
      <c r="Q126" s="197"/>
      <c r="R126" s="198" t="n">
        <f aca="false">SUM(R127:R178)</f>
        <v>0</v>
      </c>
      <c r="S126" s="197"/>
      <c r="T126" s="199" t="n">
        <f aca="false">SUM(T127:T178)</f>
        <v>0</v>
      </c>
      <c r="AR126" s="200" t="s">
        <v>83</v>
      </c>
      <c r="AT126" s="201" t="s">
        <v>74</v>
      </c>
      <c r="AU126" s="201" t="s">
        <v>83</v>
      </c>
      <c r="AY126" s="200" t="s">
        <v>123</v>
      </c>
      <c r="BK126" s="202" t="n">
        <f aca="false">SUM(BK127:BK178)</f>
        <v>0</v>
      </c>
    </row>
    <row r="127" s="31" customFormat="true" ht="24" hidden="false" customHeight="true" outlineLevel="0" collapsed="false">
      <c r="A127" s="24"/>
      <c r="B127" s="25"/>
      <c r="C127" s="203" t="s">
        <v>85</v>
      </c>
      <c r="D127" s="203" t="s">
        <v>124</v>
      </c>
      <c r="E127" s="204" t="s">
        <v>203</v>
      </c>
      <c r="F127" s="205" t="s">
        <v>204</v>
      </c>
      <c r="G127" s="206" t="s">
        <v>127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8</v>
      </c>
      <c r="AT127" s="215" t="s">
        <v>124</v>
      </c>
      <c r="AU127" s="215" t="s">
        <v>85</v>
      </c>
      <c r="AY127" s="3" t="s">
        <v>12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3</v>
      </c>
      <c r="BK127" s="216" t="n">
        <f aca="false">ROUND(I127*H127,2)</f>
        <v>0</v>
      </c>
      <c r="BL127" s="3" t="s">
        <v>128</v>
      </c>
      <c r="BM127" s="215" t="s">
        <v>128</v>
      </c>
    </row>
    <row r="128" s="31" customFormat="true" ht="28.5" hidden="false" customHeight="false" outlineLevel="0" collapsed="false">
      <c r="A128" s="24"/>
      <c r="B128" s="25"/>
      <c r="C128" s="26"/>
      <c r="D128" s="217" t="s">
        <v>129</v>
      </c>
      <c r="E128" s="26"/>
      <c r="F128" s="218" t="s">
        <v>205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5</v>
      </c>
    </row>
    <row r="129" s="31" customFormat="true" ht="21.75" hidden="false" customHeight="true" outlineLevel="0" collapsed="false">
      <c r="A129" s="24"/>
      <c r="B129" s="25"/>
      <c r="C129" s="203" t="s">
        <v>134</v>
      </c>
      <c r="D129" s="203" t="s">
        <v>124</v>
      </c>
      <c r="E129" s="204" t="s">
        <v>206</v>
      </c>
      <c r="F129" s="205" t="s">
        <v>207</v>
      </c>
      <c r="G129" s="206" t="s">
        <v>208</v>
      </c>
      <c r="H129" s="207" t="n">
        <v>73.12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8</v>
      </c>
      <c r="AT129" s="215" t="s">
        <v>124</v>
      </c>
      <c r="AU129" s="215" t="s">
        <v>85</v>
      </c>
      <c r="AY129" s="3" t="s">
        <v>12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3</v>
      </c>
      <c r="BK129" s="216" t="n">
        <f aca="false">ROUND(I129*H129,2)</f>
        <v>0</v>
      </c>
      <c r="BL129" s="3" t="s">
        <v>128</v>
      </c>
      <c r="BM129" s="215" t="s">
        <v>137</v>
      </c>
    </row>
    <row r="130" s="236" customFormat="true" ht="9.75" hidden="false" customHeight="false" outlineLevel="0" collapsed="false">
      <c r="B130" s="237"/>
      <c r="C130" s="238"/>
      <c r="D130" s="217" t="s">
        <v>209</v>
      </c>
      <c r="E130" s="239"/>
      <c r="F130" s="240" t="s">
        <v>263</v>
      </c>
      <c r="G130" s="238"/>
      <c r="H130" s="241" t="n">
        <v>33.12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9</v>
      </c>
      <c r="AU130" s="247" t="s">
        <v>85</v>
      </c>
      <c r="AV130" s="236" t="s">
        <v>85</v>
      </c>
      <c r="AW130" s="236" t="s">
        <v>32</v>
      </c>
      <c r="AX130" s="236" t="s">
        <v>75</v>
      </c>
      <c r="AY130" s="247" t="s">
        <v>123</v>
      </c>
    </row>
    <row r="131" s="236" customFormat="true" ht="9.75" hidden="false" customHeight="false" outlineLevel="0" collapsed="false">
      <c r="B131" s="237"/>
      <c r="C131" s="238"/>
      <c r="D131" s="217" t="s">
        <v>209</v>
      </c>
      <c r="E131" s="239"/>
      <c r="F131" s="240" t="s">
        <v>211</v>
      </c>
      <c r="G131" s="238"/>
      <c r="H131" s="241" t="n">
        <v>40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09</v>
      </c>
      <c r="AU131" s="247" t="s">
        <v>85</v>
      </c>
      <c r="AV131" s="236" t="s">
        <v>85</v>
      </c>
      <c r="AW131" s="236" t="s">
        <v>32</v>
      </c>
      <c r="AX131" s="236" t="s">
        <v>75</v>
      </c>
      <c r="AY131" s="247" t="s">
        <v>123</v>
      </c>
    </row>
    <row r="132" s="248" customFormat="true" ht="9.75" hidden="false" customHeight="false" outlineLevel="0" collapsed="false">
      <c r="B132" s="249"/>
      <c r="C132" s="250"/>
      <c r="D132" s="217" t="s">
        <v>209</v>
      </c>
      <c r="E132" s="251"/>
      <c r="F132" s="252" t="s">
        <v>212</v>
      </c>
      <c r="G132" s="250"/>
      <c r="H132" s="253" t="n">
        <v>73.12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09</v>
      </c>
      <c r="AU132" s="259" t="s">
        <v>85</v>
      </c>
      <c r="AV132" s="248" t="s">
        <v>128</v>
      </c>
      <c r="AW132" s="248" t="s">
        <v>32</v>
      </c>
      <c r="AX132" s="248" t="s">
        <v>83</v>
      </c>
      <c r="AY132" s="259" t="s">
        <v>123</v>
      </c>
    </row>
    <row r="133" s="31" customFormat="true" ht="24" hidden="false" customHeight="true" outlineLevel="0" collapsed="false">
      <c r="A133" s="24"/>
      <c r="B133" s="25"/>
      <c r="C133" s="203" t="s">
        <v>128</v>
      </c>
      <c r="D133" s="203" t="s">
        <v>124</v>
      </c>
      <c r="E133" s="204" t="s">
        <v>213</v>
      </c>
      <c r="F133" s="205" t="s">
        <v>214</v>
      </c>
      <c r="G133" s="206" t="s">
        <v>208</v>
      </c>
      <c r="H133" s="207" t="n">
        <v>53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8</v>
      </c>
      <c r="AT133" s="215" t="s">
        <v>124</v>
      </c>
      <c r="AU133" s="215" t="s">
        <v>85</v>
      </c>
      <c r="AY133" s="3" t="s">
        <v>12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28</v>
      </c>
      <c r="BM133" s="215" t="s">
        <v>141</v>
      </c>
    </row>
    <row r="134" s="236" customFormat="true" ht="9.75" hidden="false" customHeight="false" outlineLevel="0" collapsed="false">
      <c r="B134" s="237"/>
      <c r="C134" s="238"/>
      <c r="D134" s="217" t="s">
        <v>209</v>
      </c>
      <c r="E134" s="239"/>
      <c r="F134" s="240" t="s">
        <v>264</v>
      </c>
      <c r="G134" s="238"/>
      <c r="H134" s="241" t="n">
        <v>53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9</v>
      </c>
      <c r="AU134" s="247" t="s">
        <v>85</v>
      </c>
      <c r="AV134" s="236" t="s">
        <v>85</v>
      </c>
      <c r="AW134" s="236" t="s">
        <v>32</v>
      </c>
      <c r="AX134" s="236" t="s">
        <v>75</v>
      </c>
      <c r="AY134" s="247" t="s">
        <v>123</v>
      </c>
    </row>
    <row r="135" s="248" customFormat="true" ht="9.75" hidden="false" customHeight="false" outlineLevel="0" collapsed="false">
      <c r="B135" s="249"/>
      <c r="C135" s="250"/>
      <c r="D135" s="217" t="s">
        <v>209</v>
      </c>
      <c r="E135" s="251"/>
      <c r="F135" s="252" t="s">
        <v>212</v>
      </c>
      <c r="G135" s="250"/>
      <c r="H135" s="253" t="n">
        <v>53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09</v>
      </c>
      <c r="AU135" s="259" t="s">
        <v>85</v>
      </c>
      <c r="AV135" s="248" t="s">
        <v>128</v>
      </c>
      <c r="AW135" s="248" t="s">
        <v>32</v>
      </c>
      <c r="AX135" s="248" t="s">
        <v>83</v>
      </c>
      <c r="AY135" s="259" t="s">
        <v>123</v>
      </c>
    </row>
    <row r="136" s="31" customFormat="true" ht="37.5" hidden="false" customHeight="true" outlineLevel="0" collapsed="false">
      <c r="A136" s="24"/>
      <c r="B136" s="25"/>
      <c r="C136" s="203" t="s">
        <v>122</v>
      </c>
      <c r="D136" s="203" t="s">
        <v>124</v>
      </c>
      <c r="E136" s="204" t="s">
        <v>216</v>
      </c>
      <c r="F136" s="205" t="s">
        <v>217</v>
      </c>
      <c r="G136" s="206" t="s">
        <v>208</v>
      </c>
      <c r="H136" s="207" t="n">
        <v>126.12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8</v>
      </c>
      <c r="AT136" s="215" t="s">
        <v>124</v>
      </c>
      <c r="AU136" s="215" t="s">
        <v>85</v>
      </c>
      <c r="AY136" s="3" t="s">
        <v>12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28</v>
      </c>
      <c r="BM136" s="215" t="s">
        <v>145</v>
      </c>
    </row>
    <row r="137" s="236" customFormat="true" ht="9.75" hidden="false" customHeight="false" outlineLevel="0" collapsed="false">
      <c r="B137" s="237"/>
      <c r="C137" s="238"/>
      <c r="D137" s="217" t="s">
        <v>209</v>
      </c>
      <c r="E137" s="239"/>
      <c r="F137" s="240" t="s">
        <v>263</v>
      </c>
      <c r="G137" s="238"/>
      <c r="H137" s="241" t="n">
        <v>33.12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9</v>
      </c>
      <c r="AU137" s="247" t="s">
        <v>85</v>
      </c>
      <c r="AV137" s="236" t="s">
        <v>85</v>
      </c>
      <c r="AW137" s="236" t="s">
        <v>32</v>
      </c>
      <c r="AX137" s="236" t="s">
        <v>75</v>
      </c>
      <c r="AY137" s="247" t="s">
        <v>123</v>
      </c>
    </row>
    <row r="138" s="236" customFormat="true" ht="9.75" hidden="false" customHeight="false" outlineLevel="0" collapsed="false">
      <c r="B138" s="237"/>
      <c r="C138" s="238"/>
      <c r="D138" s="217" t="s">
        <v>209</v>
      </c>
      <c r="E138" s="239"/>
      <c r="F138" s="240" t="s">
        <v>211</v>
      </c>
      <c r="G138" s="238"/>
      <c r="H138" s="241" t="n">
        <v>40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9</v>
      </c>
      <c r="AU138" s="247" t="s">
        <v>85</v>
      </c>
      <c r="AV138" s="236" t="s">
        <v>85</v>
      </c>
      <c r="AW138" s="236" t="s">
        <v>32</v>
      </c>
      <c r="AX138" s="236" t="s">
        <v>75</v>
      </c>
      <c r="AY138" s="247" t="s">
        <v>123</v>
      </c>
    </row>
    <row r="139" s="236" customFormat="true" ht="9.75" hidden="false" customHeight="false" outlineLevel="0" collapsed="false">
      <c r="B139" s="237"/>
      <c r="C139" s="238"/>
      <c r="D139" s="217" t="s">
        <v>209</v>
      </c>
      <c r="E139" s="239"/>
      <c r="F139" s="240" t="s">
        <v>264</v>
      </c>
      <c r="G139" s="238"/>
      <c r="H139" s="241" t="n">
        <v>5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85</v>
      </c>
      <c r="AV139" s="236" t="s">
        <v>85</v>
      </c>
      <c r="AW139" s="236" t="s">
        <v>32</v>
      </c>
      <c r="AX139" s="236" t="s">
        <v>75</v>
      </c>
      <c r="AY139" s="247" t="s">
        <v>123</v>
      </c>
    </row>
    <row r="140" s="248" customFormat="true" ht="9.75" hidden="false" customHeight="false" outlineLevel="0" collapsed="false">
      <c r="B140" s="249"/>
      <c r="C140" s="250"/>
      <c r="D140" s="217" t="s">
        <v>209</v>
      </c>
      <c r="E140" s="251"/>
      <c r="F140" s="252" t="s">
        <v>212</v>
      </c>
      <c r="G140" s="250"/>
      <c r="H140" s="253" t="n">
        <v>126.12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09</v>
      </c>
      <c r="AU140" s="259" t="s">
        <v>85</v>
      </c>
      <c r="AV140" s="248" t="s">
        <v>128</v>
      </c>
      <c r="AW140" s="248" t="s">
        <v>32</v>
      </c>
      <c r="AX140" s="248" t="s">
        <v>83</v>
      </c>
      <c r="AY140" s="259" t="s">
        <v>123</v>
      </c>
    </row>
    <row r="141" s="31" customFormat="true" ht="37.5" hidden="false" customHeight="true" outlineLevel="0" collapsed="false">
      <c r="A141" s="24"/>
      <c r="B141" s="25"/>
      <c r="C141" s="203" t="s">
        <v>137</v>
      </c>
      <c r="D141" s="203" t="s">
        <v>124</v>
      </c>
      <c r="E141" s="204" t="s">
        <v>218</v>
      </c>
      <c r="F141" s="205" t="s">
        <v>219</v>
      </c>
      <c r="G141" s="206" t="s">
        <v>208</v>
      </c>
      <c r="H141" s="207" t="n">
        <v>3783.7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8</v>
      </c>
      <c r="AT141" s="215" t="s">
        <v>124</v>
      </c>
      <c r="AU141" s="215" t="s">
        <v>85</v>
      </c>
      <c r="AY141" s="3" t="s">
        <v>12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28</v>
      </c>
      <c r="BM141" s="215" t="s">
        <v>7</v>
      </c>
    </row>
    <row r="142" s="236" customFormat="true" ht="9.75" hidden="false" customHeight="false" outlineLevel="0" collapsed="false">
      <c r="B142" s="237"/>
      <c r="C142" s="238"/>
      <c r="D142" s="217" t="s">
        <v>209</v>
      </c>
      <c r="E142" s="239"/>
      <c r="F142" s="240" t="s">
        <v>263</v>
      </c>
      <c r="G142" s="238"/>
      <c r="H142" s="241" t="n">
        <v>33.12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85</v>
      </c>
      <c r="AV142" s="236" t="s">
        <v>85</v>
      </c>
      <c r="AW142" s="236" t="s">
        <v>32</v>
      </c>
      <c r="AX142" s="236" t="s">
        <v>75</v>
      </c>
      <c r="AY142" s="247" t="s">
        <v>123</v>
      </c>
    </row>
    <row r="143" s="236" customFormat="true" ht="9.75" hidden="false" customHeight="false" outlineLevel="0" collapsed="false">
      <c r="B143" s="237"/>
      <c r="C143" s="238"/>
      <c r="D143" s="217" t="s">
        <v>209</v>
      </c>
      <c r="E143" s="239"/>
      <c r="F143" s="240" t="s">
        <v>211</v>
      </c>
      <c r="G143" s="238"/>
      <c r="H143" s="241" t="n">
        <v>40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85</v>
      </c>
      <c r="AV143" s="236" t="s">
        <v>85</v>
      </c>
      <c r="AW143" s="236" t="s">
        <v>32</v>
      </c>
      <c r="AX143" s="236" t="s">
        <v>75</v>
      </c>
      <c r="AY143" s="247" t="s">
        <v>123</v>
      </c>
    </row>
    <row r="144" s="236" customFormat="true" ht="9.75" hidden="false" customHeight="false" outlineLevel="0" collapsed="false">
      <c r="B144" s="237"/>
      <c r="C144" s="238"/>
      <c r="D144" s="217" t="s">
        <v>209</v>
      </c>
      <c r="E144" s="239"/>
      <c r="F144" s="240" t="s">
        <v>264</v>
      </c>
      <c r="G144" s="238"/>
      <c r="H144" s="241" t="n">
        <v>53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9</v>
      </c>
      <c r="AU144" s="247" t="s">
        <v>85</v>
      </c>
      <c r="AV144" s="236" t="s">
        <v>85</v>
      </c>
      <c r="AW144" s="236" t="s">
        <v>32</v>
      </c>
      <c r="AX144" s="236" t="s">
        <v>75</v>
      </c>
      <c r="AY144" s="247" t="s">
        <v>123</v>
      </c>
    </row>
    <row r="145" s="248" customFormat="true" ht="9.75" hidden="false" customHeight="false" outlineLevel="0" collapsed="false">
      <c r="B145" s="249"/>
      <c r="C145" s="250"/>
      <c r="D145" s="217" t="s">
        <v>209</v>
      </c>
      <c r="E145" s="251"/>
      <c r="F145" s="252" t="s">
        <v>212</v>
      </c>
      <c r="G145" s="250"/>
      <c r="H145" s="253" t="n">
        <v>126.12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9</v>
      </c>
      <c r="AU145" s="259" t="s">
        <v>85</v>
      </c>
      <c r="AV145" s="248" t="s">
        <v>128</v>
      </c>
      <c r="AW145" s="248" t="s">
        <v>32</v>
      </c>
      <c r="AX145" s="248" t="s">
        <v>75</v>
      </c>
      <c r="AY145" s="259" t="s">
        <v>123</v>
      </c>
    </row>
    <row r="146" s="236" customFormat="true" ht="9.75" hidden="false" customHeight="false" outlineLevel="0" collapsed="false">
      <c r="B146" s="237"/>
      <c r="C146" s="238"/>
      <c r="D146" s="217" t="s">
        <v>209</v>
      </c>
      <c r="E146" s="239"/>
      <c r="F146" s="240" t="s">
        <v>265</v>
      </c>
      <c r="G146" s="238"/>
      <c r="H146" s="241" t="n">
        <v>3783.7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09</v>
      </c>
      <c r="AU146" s="247" t="s">
        <v>85</v>
      </c>
      <c r="AV146" s="236" t="s">
        <v>85</v>
      </c>
      <c r="AW146" s="236" t="s">
        <v>32</v>
      </c>
      <c r="AX146" s="236" t="s">
        <v>75</v>
      </c>
      <c r="AY146" s="247" t="s">
        <v>123</v>
      </c>
    </row>
    <row r="147" s="248" customFormat="true" ht="9.75" hidden="false" customHeight="false" outlineLevel="0" collapsed="false">
      <c r="B147" s="249"/>
      <c r="C147" s="250"/>
      <c r="D147" s="217" t="s">
        <v>209</v>
      </c>
      <c r="E147" s="251"/>
      <c r="F147" s="252" t="s">
        <v>212</v>
      </c>
      <c r="G147" s="250"/>
      <c r="H147" s="253" t="n">
        <v>3783.7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09</v>
      </c>
      <c r="AU147" s="259" t="s">
        <v>85</v>
      </c>
      <c r="AV147" s="248" t="s">
        <v>128</v>
      </c>
      <c r="AW147" s="248" t="s">
        <v>32</v>
      </c>
      <c r="AX147" s="248" t="s">
        <v>83</v>
      </c>
      <c r="AY147" s="259" t="s">
        <v>123</v>
      </c>
    </row>
    <row r="148" s="31" customFormat="true" ht="24" hidden="false" customHeight="true" outlineLevel="0" collapsed="false">
      <c r="A148" s="24"/>
      <c r="B148" s="25"/>
      <c r="C148" s="203" t="s">
        <v>149</v>
      </c>
      <c r="D148" s="203" t="s">
        <v>124</v>
      </c>
      <c r="E148" s="204" t="s">
        <v>221</v>
      </c>
      <c r="F148" s="205" t="s">
        <v>222</v>
      </c>
      <c r="G148" s="206" t="s">
        <v>208</v>
      </c>
      <c r="H148" s="207" t="n">
        <v>252.2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8</v>
      </c>
      <c r="AT148" s="215" t="s">
        <v>124</v>
      </c>
      <c r="AU148" s="215" t="s">
        <v>85</v>
      </c>
      <c r="AY148" s="3" t="s">
        <v>12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28</v>
      </c>
      <c r="BM148" s="215" t="s">
        <v>152</v>
      </c>
    </row>
    <row r="149" s="31" customFormat="true" ht="18.75" hidden="false" customHeight="false" outlineLevel="0" collapsed="false">
      <c r="A149" s="24"/>
      <c r="B149" s="25"/>
      <c r="C149" s="26"/>
      <c r="D149" s="217" t="s">
        <v>129</v>
      </c>
      <c r="E149" s="26"/>
      <c r="F149" s="218" t="s">
        <v>223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5</v>
      </c>
    </row>
    <row r="150" s="236" customFormat="true" ht="9.75" hidden="false" customHeight="false" outlineLevel="0" collapsed="false">
      <c r="B150" s="237"/>
      <c r="C150" s="238"/>
      <c r="D150" s="217" t="s">
        <v>209</v>
      </c>
      <c r="E150" s="239"/>
      <c r="F150" s="240" t="s">
        <v>263</v>
      </c>
      <c r="G150" s="238"/>
      <c r="H150" s="241" t="n">
        <v>33.12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85</v>
      </c>
      <c r="AV150" s="236" t="s">
        <v>85</v>
      </c>
      <c r="AW150" s="236" t="s">
        <v>32</v>
      </c>
      <c r="AX150" s="236" t="s">
        <v>75</v>
      </c>
      <c r="AY150" s="247" t="s">
        <v>123</v>
      </c>
    </row>
    <row r="151" s="236" customFormat="true" ht="9.75" hidden="false" customHeight="false" outlineLevel="0" collapsed="false">
      <c r="B151" s="237"/>
      <c r="C151" s="238"/>
      <c r="D151" s="217" t="s">
        <v>209</v>
      </c>
      <c r="E151" s="239"/>
      <c r="F151" s="240" t="s">
        <v>211</v>
      </c>
      <c r="G151" s="238"/>
      <c r="H151" s="241" t="n">
        <v>40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9</v>
      </c>
      <c r="AU151" s="247" t="s">
        <v>85</v>
      </c>
      <c r="AV151" s="236" t="s">
        <v>85</v>
      </c>
      <c r="AW151" s="236" t="s">
        <v>32</v>
      </c>
      <c r="AX151" s="236" t="s">
        <v>75</v>
      </c>
      <c r="AY151" s="247" t="s">
        <v>123</v>
      </c>
    </row>
    <row r="152" s="236" customFormat="true" ht="9.75" hidden="false" customHeight="false" outlineLevel="0" collapsed="false">
      <c r="B152" s="237"/>
      <c r="C152" s="238"/>
      <c r="D152" s="217" t="s">
        <v>209</v>
      </c>
      <c r="E152" s="239"/>
      <c r="F152" s="240" t="s">
        <v>264</v>
      </c>
      <c r="G152" s="238"/>
      <c r="H152" s="241" t="n">
        <v>53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9</v>
      </c>
      <c r="AU152" s="247" t="s">
        <v>85</v>
      </c>
      <c r="AV152" s="236" t="s">
        <v>85</v>
      </c>
      <c r="AW152" s="236" t="s">
        <v>32</v>
      </c>
      <c r="AX152" s="236" t="s">
        <v>75</v>
      </c>
      <c r="AY152" s="247" t="s">
        <v>123</v>
      </c>
    </row>
    <row r="153" s="248" customFormat="true" ht="9.75" hidden="false" customHeight="false" outlineLevel="0" collapsed="false">
      <c r="B153" s="249"/>
      <c r="C153" s="250"/>
      <c r="D153" s="217" t="s">
        <v>209</v>
      </c>
      <c r="E153" s="251"/>
      <c r="F153" s="252" t="s">
        <v>212</v>
      </c>
      <c r="G153" s="250"/>
      <c r="H153" s="253" t="n">
        <v>126.12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09</v>
      </c>
      <c r="AU153" s="259" t="s">
        <v>85</v>
      </c>
      <c r="AV153" s="248" t="s">
        <v>128</v>
      </c>
      <c r="AW153" s="248" t="s">
        <v>32</v>
      </c>
      <c r="AX153" s="248" t="s">
        <v>75</v>
      </c>
      <c r="AY153" s="259" t="s">
        <v>123</v>
      </c>
    </row>
    <row r="154" s="236" customFormat="true" ht="9.75" hidden="false" customHeight="false" outlineLevel="0" collapsed="false">
      <c r="B154" s="237"/>
      <c r="C154" s="238"/>
      <c r="D154" s="217" t="s">
        <v>209</v>
      </c>
      <c r="E154" s="239"/>
      <c r="F154" s="240" t="s">
        <v>266</v>
      </c>
      <c r="G154" s="238"/>
      <c r="H154" s="241" t="n">
        <v>252.2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85</v>
      </c>
      <c r="AV154" s="236" t="s">
        <v>85</v>
      </c>
      <c r="AW154" s="236" t="s">
        <v>32</v>
      </c>
      <c r="AX154" s="236" t="s">
        <v>75</v>
      </c>
      <c r="AY154" s="247" t="s">
        <v>123</v>
      </c>
    </row>
    <row r="155" s="248" customFormat="true" ht="9.75" hidden="false" customHeight="false" outlineLevel="0" collapsed="false">
      <c r="B155" s="249"/>
      <c r="C155" s="250"/>
      <c r="D155" s="217" t="s">
        <v>209</v>
      </c>
      <c r="E155" s="251"/>
      <c r="F155" s="252" t="s">
        <v>212</v>
      </c>
      <c r="G155" s="250"/>
      <c r="H155" s="253" t="n">
        <v>252.25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09</v>
      </c>
      <c r="AU155" s="259" t="s">
        <v>85</v>
      </c>
      <c r="AV155" s="248" t="s">
        <v>128</v>
      </c>
      <c r="AW155" s="248" t="s">
        <v>32</v>
      </c>
      <c r="AX155" s="248" t="s">
        <v>83</v>
      </c>
      <c r="AY155" s="259" t="s">
        <v>123</v>
      </c>
    </row>
    <row r="156" s="31" customFormat="true" ht="24" hidden="false" customHeight="true" outlineLevel="0" collapsed="false">
      <c r="A156" s="24"/>
      <c r="B156" s="25"/>
      <c r="C156" s="203" t="s">
        <v>141</v>
      </c>
      <c r="D156" s="203" t="s">
        <v>124</v>
      </c>
      <c r="E156" s="204" t="s">
        <v>225</v>
      </c>
      <c r="F156" s="205" t="s">
        <v>226</v>
      </c>
      <c r="G156" s="206" t="s">
        <v>208</v>
      </c>
      <c r="H156" s="207" t="n">
        <v>252.2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8</v>
      </c>
      <c r="AT156" s="215" t="s">
        <v>124</v>
      </c>
      <c r="AU156" s="215" t="s">
        <v>85</v>
      </c>
      <c r="AY156" s="3" t="s">
        <v>12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28</v>
      </c>
      <c r="BM156" s="215" t="s">
        <v>156</v>
      </c>
    </row>
    <row r="157" s="31" customFormat="true" ht="18.75" hidden="false" customHeight="false" outlineLevel="0" collapsed="false">
      <c r="A157" s="24"/>
      <c r="B157" s="25"/>
      <c r="C157" s="26"/>
      <c r="D157" s="217" t="s">
        <v>129</v>
      </c>
      <c r="E157" s="26"/>
      <c r="F157" s="218" t="s">
        <v>223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5</v>
      </c>
    </row>
    <row r="158" s="236" customFormat="true" ht="9.75" hidden="false" customHeight="false" outlineLevel="0" collapsed="false">
      <c r="B158" s="237"/>
      <c r="C158" s="238"/>
      <c r="D158" s="217" t="s">
        <v>209</v>
      </c>
      <c r="E158" s="239"/>
      <c r="F158" s="240" t="s">
        <v>263</v>
      </c>
      <c r="G158" s="238"/>
      <c r="H158" s="241" t="n">
        <v>33.12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9</v>
      </c>
      <c r="AU158" s="247" t="s">
        <v>85</v>
      </c>
      <c r="AV158" s="236" t="s">
        <v>85</v>
      </c>
      <c r="AW158" s="236" t="s">
        <v>32</v>
      </c>
      <c r="AX158" s="236" t="s">
        <v>75</v>
      </c>
      <c r="AY158" s="247" t="s">
        <v>123</v>
      </c>
    </row>
    <row r="159" s="236" customFormat="true" ht="9.75" hidden="false" customHeight="false" outlineLevel="0" collapsed="false">
      <c r="B159" s="237"/>
      <c r="C159" s="238"/>
      <c r="D159" s="217" t="s">
        <v>209</v>
      </c>
      <c r="E159" s="239"/>
      <c r="F159" s="240" t="s">
        <v>211</v>
      </c>
      <c r="G159" s="238"/>
      <c r="H159" s="241" t="n">
        <v>40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9</v>
      </c>
      <c r="AU159" s="247" t="s">
        <v>85</v>
      </c>
      <c r="AV159" s="236" t="s">
        <v>85</v>
      </c>
      <c r="AW159" s="236" t="s">
        <v>32</v>
      </c>
      <c r="AX159" s="236" t="s">
        <v>75</v>
      </c>
      <c r="AY159" s="247" t="s">
        <v>123</v>
      </c>
    </row>
    <row r="160" s="236" customFormat="true" ht="9.75" hidden="false" customHeight="false" outlineLevel="0" collapsed="false">
      <c r="B160" s="237"/>
      <c r="C160" s="238"/>
      <c r="D160" s="217" t="s">
        <v>209</v>
      </c>
      <c r="E160" s="239"/>
      <c r="F160" s="240" t="s">
        <v>264</v>
      </c>
      <c r="G160" s="238"/>
      <c r="H160" s="241" t="n">
        <v>5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9</v>
      </c>
      <c r="AU160" s="247" t="s">
        <v>85</v>
      </c>
      <c r="AV160" s="236" t="s">
        <v>85</v>
      </c>
      <c r="AW160" s="236" t="s">
        <v>32</v>
      </c>
      <c r="AX160" s="236" t="s">
        <v>75</v>
      </c>
      <c r="AY160" s="247" t="s">
        <v>123</v>
      </c>
    </row>
    <row r="161" s="248" customFormat="true" ht="9.75" hidden="false" customHeight="false" outlineLevel="0" collapsed="false">
      <c r="B161" s="249"/>
      <c r="C161" s="250"/>
      <c r="D161" s="217" t="s">
        <v>209</v>
      </c>
      <c r="E161" s="251"/>
      <c r="F161" s="252" t="s">
        <v>212</v>
      </c>
      <c r="G161" s="250"/>
      <c r="H161" s="253" t="n">
        <v>126.12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09</v>
      </c>
      <c r="AU161" s="259" t="s">
        <v>85</v>
      </c>
      <c r="AV161" s="248" t="s">
        <v>128</v>
      </c>
      <c r="AW161" s="248" t="s">
        <v>32</v>
      </c>
      <c r="AX161" s="248" t="s">
        <v>75</v>
      </c>
      <c r="AY161" s="259" t="s">
        <v>123</v>
      </c>
    </row>
    <row r="162" s="236" customFormat="true" ht="9.75" hidden="false" customHeight="false" outlineLevel="0" collapsed="false">
      <c r="B162" s="237"/>
      <c r="C162" s="238"/>
      <c r="D162" s="217" t="s">
        <v>209</v>
      </c>
      <c r="E162" s="239"/>
      <c r="F162" s="240" t="s">
        <v>266</v>
      </c>
      <c r="G162" s="238"/>
      <c r="H162" s="241" t="n">
        <v>252.2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9</v>
      </c>
      <c r="AU162" s="247" t="s">
        <v>85</v>
      </c>
      <c r="AV162" s="236" t="s">
        <v>85</v>
      </c>
      <c r="AW162" s="236" t="s">
        <v>32</v>
      </c>
      <c r="AX162" s="236" t="s">
        <v>75</v>
      </c>
      <c r="AY162" s="247" t="s">
        <v>123</v>
      </c>
    </row>
    <row r="163" s="248" customFormat="true" ht="9.75" hidden="false" customHeight="false" outlineLevel="0" collapsed="false">
      <c r="B163" s="249"/>
      <c r="C163" s="250"/>
      <c r="D163" s="217" t="s">
        <v>209</v>
      </c>
      <c r="E163" s="251"/>
      <c r="F163" s="252" t="s">
        <v>212</v>
      </c>
      <c r="G163" s="250"/>
      <c r="H163" s="253" t="n">
        <v>252.25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09</v>
      </c>
      <c r="AU163" s="259" t="s">
        <v>85</v>
      </c>
      <c r="AV163" s="248" t="s">
        <v>128</v>
      </c>
      <c r="AW163" s="248" t="s">
        <v>32</v>
      </c>
      <c r="AX163" s="248" t="s">
        <v>83</v>
      </c>
      <c r="AY163" s="259" t="s">
        <v>123</v>
      </c>
    </row>
    <row r="164" s="31" customFormat="true" ht="24" hidden="false" customHeight="true" outlineLevel="0" collapsed="false">
      <c r="A164" s="24"/>
      <c r="B164" s="25"/>
      <c r="C164" s="203" t="s">
        <v>158</v>
      </c>
      <c r="D164" s="203" t="s">
        <v>124</v>
      </c>
      <c r="E164" s="204" t="s">
        <v>227</v>
      </c>
      <c r="F164" s="205" t="s">
        <v>228</v>
      </c>
      <c r="G164" s="206" t="s">
        <v>208</v>
      </c>
      <c r="H164" s="207" t="n">
        <v>126.12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8</v>
      </c>
      <c r="AT164" s="215" t="s">
        <v>124</v>
      </c>
      <c r="AU164" s="215" t="s">
        <v>85</v>
      </c>
      <c r="AY164" s="3" t="s">
        <v>12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28</v>
      </c>
      <c r="BM164" s="215" t="s">
        <v>161</v>
      </c>
    </row>
    <row r="165" s="236" customFormat="true" ht="9.75" hidden="false" customHeight="false" outlineLevel="0" collapsed="false">
      <c r="B165" s="237"/>
      <c r="C165" s="238"/>
      <c r="D165" s="217" t="s">
        <v>209</v>
      </c>
      <c r="E165" s="239"/>
      <c r="F165" s="240" t="s">
        <v>263</v>
      </c>
      <c r="G165" s="238"/>
      <c r="H165" s="241" t="n">
        <v>33.12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9</v>
      </c>
      <c r="AU165" s="247" t="s">
        <v>85</v>
      </c>
      <c r="AV165" s="236" t="s">
        <v>85</v>
      </c>
      <c r="AW165" s="236" t="s">
        <v>32</v>
      </c>
      <c r="AX165" s="236" t="s">
        <v>75</v>
      </c>
      <c r="AY165" s="247" t="s">
        <v>123</v>
      </c>
    </row>
    <row r="166" s="236" customFormat="true" ht="9.75" hidden="false" customHeight="false" outlineLevel="0" collapsed="false">
      <c r="B166" s="237"/>
      <c r="C166" s="238"/>
      <c r="D166" s="217" t="s">
        <v>209</v>
      </c>
      <c r="E166" s="239"/>
      <c r="F166" s="240" t="s">
        <v>211</v>
      </c>
      <c r="G166" s="238"/>
      <c r="H166" s="241" t="n">
        <v>40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9</v>
      </c>
      <c r="AU166" s="247" t="s">
        <v>85</v>
      </c>
      <c r="AV166" s="236" t="s">
        <v>85</v>
      </c>
      <c r="AW166" s="236" t="s">
        <v>32</v>
      </c>
      <c r="AX166" s="236" t="s">
        <v>75</v>
      </c>
      <c r="AY166" s="247" t="s">
        <v>123</v>
      </c>
    </row>
    <row r="167" s="236" customFormat="true" ht="9.75" hidden="false" customHeight="false" outlineLevel="0" collapsed="false">
      <c r="B167" s="237"/>
      <c r="C167" s="238"/>
      <c r="D167" s="217" t="s">
        <v>209</v>
      </c>
      <c r="E167" s="239"/>
      <c r="F167" s="240" t="s">
        <v>264</v>
      </c>
      <c r="G167" s="238"/>
      <c r="H167" s="241" t="n">
        <v>5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9</v>
      </c>
      <c r="AU167" s="247" t="s">
        <v>85</v>
      </c>
      <c r="AV167" s="236" t="s">
        <v>85</v>
      </c>
      <c r="AW167" s="236" t="s">
        <v>32</v>
      </c>
      <c r="AX167" s="236" t="s">
        <v>75</v>
      </c>
      <c r="AY167" s="247" t="s">
        <v>123</v>
      </c>
    </row>
    <row r="168" s="248" customFormat="true" ht="9.75" hidden="false" customHeight="false" outlineLevel="0" collapsed="false">
      <c r="B168" s="249"/>
      <c r="C168" s="250"/>
      <c r="D168" s="217" t="s">
        <v>209</v>
      </c>
      <c r="E168" s="251"/>
      <c r="F168" s="252" t="s">
        <v>212</v>
      </c>
      <c r="G168" s="250"/>
      <c r="H168" s="253" t="n">
        <v>126.12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09</v>
      </c>
      <c r="AU168" s="259" t="s">
        <v>85</v>
      </c>
      <c r="AV168" s="248" t="s">
        <v>128</v>
      </c>
      <c r="AW168" s="248" t="s">
        <v>32</v>
      </c>
      <c r="AX168" s="248" t="s">
        <v>83</v>
      </c>
      <c r="AY168" s="259" t="s">
        <v>123</v>
      </c>
    </row>
    <row r="169" s="31" customFormat="true" ht="24" hidden="false" customHeight="true" outlineLevel="0" collapsed="false">
      <c r="A169" s="24"/>
      <c r="B169" s="25"/>
      <c r="C169" s="203" t="s">
        <v>145</v>
      </c>
      <c r="D169" s="203" t="s">
        <v>124</v>
      </c>
      <c r="E169" s="204" t="s">
        <v>229</v>
      </c>
      <c r="F169" s="205" t="s">
        <v>230</v>
      </c>
      <c r="G169" s="206" t="s">
        <v>231</v>
      </c>
      <c r="H169" s="207" t="n">
        <v>264.863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8</v>
      </c>
      <c r="AT169" s="215" t="s">
        <v>124</v>
      </c>
      <c r="AU169" s="215" t="s">
        <v>85</v>
      </c>
      <c r="AY169" s="3" t="s">
        <v>12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28</v>
      </c>
      <c r="BM169" s="215" t="s">
        <v>165</v>
      </c>
    </row>
    <row r="170" s="236" customFormat="true" ht="9.75" hidden="false" customHeight="false" outlineLevel="0" collapsed="false">
      <c r="B170" s="237"/>
      <c r="C170" s="238"/>
      <c r="D170" s="217" t="s">
        <v>209</v>
      </c>
      <c r="E170" s="239"/>
      <c r="F170" s="240" t="s">
        <v>263</v>
      </c>
      <c r="G170" s="238"/>
      <c r="H170" s="241" t="n">
        <v>33.12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9</v>
      </c>
      <c r="AU170" s="247" t="s">
        <v>85</v>
      </c>
      <c r="AV170" s="236" t="s">
        <v>85</v>
      </c>
      <c r="AW170" s="236" t="s">
        <v>32</v>
      </c>
      <c r="AX170" s="236" t="s">
        <v>75</v>
      </c>
      <c r="AY170" s="247" t="s">
        <v>123</v>
      </c>
    </row>
    <row r="171" s="236" customFormat="true" ht="9.75" hidden="false" customHeight="false" outlineLevel="0" collapsed="false">
      <c r="B171" s="237"/>
      <c r="C171" s="238"/>
      <c r="D171" s="217" t="s">
        <v>209</v>
      </c>
      <c r="E171" s="239"/>
      <c r="F171" s="240" t="s">
        <v>211</v>
      </c>
      <c r="G171" s="238"/>
      <c r="H171" s="241" t="n">
        <v>40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85</v>
      </c>
      <c r="AV171" s="236" t="s">
        <v>85</v>
      </c>
      <c r="AW171" s="236" t="s">
        <v>32</v>
      </c>
      <c r="AX171" s="236" t="s">
        <v>75</v>
      </c>
      <c r="AY171" s="247" t="s">
        <v>123</v>
      </c>
    </row>
    <row r="172" s="236" customFormat="true" ht="9.75" hidden="false" customHeight="false" outlineLevel="0" collapsed="false">
      <c r="B172" s="237"/>
      <c r="C172" s="238"/>
      <c r="D172" s="217" t="s">
        <v>209</v>
      </c>
      <c r="E172" s="239"/>
      <c r="F172" s="240" t="s">
        <v>264</v>
      </c>
      <c r="G172" s="238"/>
      <c r="H172" s="241" t="n">
        <v>5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9</v>
      </c>
      <c r="AU172" s="247" t="s">
        <v>85</v>
      </c>
      <c r="AV172" s="236" t="s">
        <v>85</v>
      </c>
      <c r="AW172" s="236" t="s">
        <v>32</v>
      </c>
      <c r="AX172" s="236" t="s">
        <v>75</v>
      </c>
      <c r="AY172" s="247" t="s">
        <v>123</v>
      </c>
    </row>
    <row r="173" s="248" customFormat="true" ht="9.75" hidden="false" customHeight="false" outlineLevel="0" collapsed="false">
      <c r="B173" s="249"/>
      <c r="C173" s="250"/>
      <c r="D173" s="217" t="s">
        <v>209</v>
      </c>
      <c r="E173" s="251"/>
      <c r="F173" s="252" t="s">
        <v>212</v>
      </c>
      <c r="G173" s="250"/>
      <c r="H173" s="253" t="n">
        <v>126.12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09</v>
      </c>
      <c r="AU173" s="259" t="s">
        <v>85</v>
      </c>
      <c r="AV173" s="248" t="s">
        <v>128</v>
      </c>
      <c r="AW173" s="248" t="s">
        <v>32</v>
      </c>
      <c r="AX173" s="248" t="s">
        <v>75</v>
      </c>
      <c r="AY173" s="259" t="s">
        <v>123</v>
      </c>
    </row>
    <row r="174" s="236" customFormat="true" ht="9.75" hidden="false" customHeight="false" outlineLevel="0" collapsed="false">
      <c r="B174" s="237"/>
      <c r="C174" s="238"/>
      <c r="D174" s="217" t="s">
        <v>209</v>
      </c>
      <c r="E174" s="239"/>
      <c r="F174" s="240" t="s">
        <v>267</v>
      </c>
      <c r="G174" s="238"/>
      <c r="H174" s="241" t="n">
        <v>264.863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85</v>
      </c>
      <c r="AV174" s="236" t="s">
        <v>85</v>
      </c>
      <c r="AW174" s="236" t="s">
        <v>32</v>
      </c>
      <c r="AX174" s="236" t="s">
        <v>75</v>
      </c>
      <c r="AY174" s="247" t="s">
        <v>123</v>
      </c>
    </row>
    <row r="175" s="248" customFormat="true" ht="9.75" hidden="false" customHeight="false" outlineLevel="0" collapsed="false">
      <c r="B175" s="249"/>
      <c r="C175" s="250"/>
      <c r="D175" s="217" t="s">
        <v>209</v>
      </c>
      <c r="E175" s="251"/>
      <c r="F175" s="252" t="s">
        <v>212</v>
      </c>
      <c r="G175" s="250"/>
      <c r="H175" s="253" t="n">
        <v>264.863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09</v>
      </c>
      <c r="AU175" s="259" t="s">
        <v>85</v>
      </c>
      <c r="AV175" s="248" t="s">
        <v>128</v>
      </c>
      <c r="AW175" s="248" t="s">
        <v>32</v>
      </c>
      <c r="AX175" s="248" t="s">
        <v>83</v>
      </c>
      <c r="AY175" s="259" t="s">
        <v>123</v>
      </c>
    </row>
    <row r="176" s="31" customFormat="true" ht="24" hidden="false" customHeight="true" outlineLevel="0" collapsed="false">
      <c r="A176" s="24"/>
      <c r="B176" s="25"/>
      <c r="C176" s="203" t="s">
        <v>95</v>
      </c>
      <c r="D176" s="203" t="s">
        <v>124</v>
      </c>
      <c r="E176" s="204" t="s">
        <v>233</v>
      </c>
      <c r="F176" s="205" t="s">
        <v>234</v>
      </c>
      <c r="G176" s="206" t="s">
        <v>235</v>
      </c>
      <c r="H176" s="207" t="n">
        <v>132.5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8</v>
      </c>
      <c r="AT176" s="215" t="s">
        <v>124</v>
      </c>
      <c r="AU176" s="215" t="s">
        <v>85</v>
      </c>
      <c r="AY176" s="3" t="s">
        <v>12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28</v>
      </c>
      <c r="BM176" s="215" t="s">
        <v>169</v>
      </c>
    </row>
    <row r="177" s="236" customFormat="true" ht="9.75" hidden="false" customHeight="false" outlineLevel="0" collapsed="false">
      <c r="B177" s="237"/>
      <c r="C177" s="238"/>
      <c r="D177" s="217" t="s">
        <v>209</v>
      </c>
      <c r="E177" s="239"/>
      <c r="F177" s="240" t="s">
        <v>268</v>
      </c>
      <c r="G177" s="238"/>
      <c r="H177" s="241" t="n">
        <v>132.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9</v>
      </c>
      <c r="AU177" s="247" t="s">
        <v>85</v>
      </c>
      <c r="AV177" s="236" t="s">
        <v>85</v>
      </c>
      <c r="AW177" s="236" t="s">
        <v>32</v>
      </c>
      <c r="AX177" s="236" t="s">
        <v>75</v>
      </c>
      <c r="AY177" s="247" t="s">
        <v>123</v>
      </c>
    </row>
    <row r="178" s="248" customFormat="true" ht="9.75" hidden="false" customHeight="false" outlineLevel="0" collapsed="false">
      <c r="B178" s="249"/>
      <c r="C178" s="250"/>
      <c r="D178" s="217" t="s">
        <v>209</v>
      </c>
      <c r="E178" s="251"/>
      <c r="F178" s="252" t="s">
        <v>212</v>
      </c>
      <c r="G178" s="250"/>
      <c r="H178" s="253" t="n">
        <v>132.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09</v>
      </c>
      <c r="AU178" s="259" t="s">
        <v>85</v>
      </c>
      <c r="AV178" s="248" t="s">
        <v>128</v>
      </c>
      <c r="AW178" s="248" t="s">
        <v>32</v>
      </c>
      <c r="AX178" s="248" t="s">
        <v>83</v>
      </c>
      <c r="AY178" s="259" t="s">
        <v>123</v>
      </c>
    </row>
    <row r="179" s="188" customFormat="true" ht="22.5" hidden="false" customHeight="true" outlineLevel="0" collapsed="false">
      <c r="B179" s="189"/>
      <c r="C179" s="190"/>
      <c r="D179" s="191" t="s">
        <v>74</v>
      </c>
      <c r="E179" s="234" t="s">
        <v>128</v>
      </c>
      <c r="F179" s="234" t="s">
        <v>237</v>
      </c>
      <c r="G179" s="190"/>
      <c r="H179" s="190"/>
      <c r="I179" s="193"/>
      <c r="J179" s="235" t="n">
        <f aca="false">BK179</f>
        <v>0</v>
      </c>
      <c r="K179" s="190"/>
      <c r="L179" s="195"/>
      <c r="M179" s="196"/>
      <c r="N179" s="197"/>
      <c r="O179" s="197"/>
      <c r="P179" s="198" t="n">
        <f aca="false">SUM(P180:P200)</f>
        <v>0</v>
      </c>
      <c r="Q179" s="197"/>
      <c r="R179" s="198" t="n">
        <f aca="false">SUM(R180:R200)</f>
        <v>0</v>
      </c>
      <c r="S179" s="197"/>
      <c r="T179" s="199" t="n">
        <f aca="false">SUM(T180:T200)</f>
        <v>0</v>
      </c>
      <c r="AR179" s="200" t="s">
        <v>83</v>
      </c>
      <c r="AT179" s="201" t="s">
        <v>74</v>
      </c>
      <c r="AU179" s="201" t="s">
        <v>83</v>
      </c>
      <c r="AY179" s="200" t="s">
        <v>123</v>
      </c>
      <c r="BK179" s="202" t="n">
        <f aca="false">SUM(BK180:BK200)</f>
        <v>0</v>
      </c>
    </row>
    <row r="180" s="31" customFormat="true" ht="33" hidden="false" customHeight="true" outlineLevel="0" collapsed="false">
      <c r="A180" s="24"/>
      <c r="B180" s="25"/>
      <c r="C180" s="203" t="s">
        <v>7</v>
      </c>
      <c r="D180" s="203" t="s">
        <v>124</v>
      </c>
      <c r="E180" s="204" t="s">
        <v>238</v>
      </c>
      <c r="F180" s="205" t="s">
        <v>239</v>
      </c>
      <c r="G180" s="206" t="s">
        <v>235</v>
      </c>
      <c r="H180" s="207" t="n">
        <v>125.84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28</v>
      </c>
      <c r="AT180" s="215" t="s">
        <v>124</v>
      </c>
      <c r="AU180" s="215" t="s">
        <v>85</v>
      </c>
      <c r="AY180" s="3" t="s">
        <v>12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28</v>
      </c>
      <c r="BM180" s="215" t="s">
        <v>173</v>
      </c>
    </row>
    <row r="181" s="236" customFormat="true" ht="9.75" hidden="false" customHeight="false" outlineLevel="0" collapsed="false">
      <c r="B181" s="237"/>
      <c r="C181" s="238"/>
      <c r="D181" s="217" t="s">
        <v>209</v>
      </c>
      <c r="E181" s="239"/>
      <c r="F181" s="240" t="s">
        <v>264</v>
      </c>
      <c r="G181" s="238"/>
      <c r="H181" s="241" t="n">
        <v>53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9</v>
      </c>
      <c r="AU181" s="247" t="s">
        <v>85</v>
      </c>
      <c r="AV181" s="236" t="s">
        <v>85</v>
      </c>
      <c r="AW181" s="236" t="s">
        <v>32</v>
      </c>
      <c r="AX181" s="236" t="s">
        <v>75</v>
      </c>
      <c r="AY181" s="247" t="s">
        <v>123</v>
      </c>
    </row>
    <row r="182" s="236" customFormat="true" ht="9.75" hidden="false" customHeight="false" outlineLevel="0" collapsed="false">
      <c r="B182" s="237"/>
      <c r="C182" s="238"/>
      <c r="D182" s="217" t="s">
        <v>209</v>
      </c>
      <c r="E182" s="239"/>
      <c r="F182" s="240" t="s">
        <v>269</v>
      </c>
      <c r="G182" s="238"/>
      <c r="H182" s="241" t="n">
        <v>72.8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09</v>
      </c>
      <c r="AU182" s="247" t="s">
        <v>85</v>
      </c>
      <c r="AV182" s="236" t="s">
        <v>85</v>
      </c>
      <c r="AW182" s="236" t="s">
        <v>32</v>
      </c>
      <c r="AX182" s="236" t="s">
        <v>75</v>
      </c>
      <c r="AY182" s="247" t="s">
        <v>123</v>
      </c>
    </row>
    <row r="183" s="248" customFormat="true" ht="9.75" hidden="false" customHeight="false" outlineLevel="0" collapsed="false">
      <c r="B183" s="249"/>
      <c r="C183" s="250"/>
      <c r="D183" s="217" t="s">
        <v>209</v>
      </c>
      <c r="E183" s="251"/>
      <c r="F183" s="252" t="s">
        <v>212</v>
      </c>
      <c r="G183" s="250"/>
      <c r="H183" s="253" t="n">
        <v>125.8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09</v>
      </c>
      <c r="AU183" s="259" t="s">
        <v>85</v>
      </c>
      <c r="AV183" s="248" t="s">
        <v>128</v>
      </c>
      <c r="AW183" s="248" t="s">
        <v>32</v>
      </c>
      <c r="AX183" s="248" t="s">
        <v>83</v>
      </c>
      <c r="AY183" s="259" t="s">
        <v>123</v>
      </c>
    </row>
    <row r="184" s="31" customFormat="true" ht="24" hidden="false" customHeight="true" outlineLevel="0" collapsed="false">
      <c r="A184" s="24"/>
      <c r="B184" s="25"/>
      <c r="C184" s="203" t="s">
        <v>175</v>
      </c>
      <c r="D184" s="203" t="s">
        <v>124</v>
      </c>
      <c r="E184" s="204" t="s">
        <v>241</v>
      </c>
      <c r="F184" s="205" t="s">
        <v>242</v>
      </c>
      <c r="G184" s="206" t="s">
        <v>208</v>
      </c>
      <c r="H184" s="207" t="n">
        <v>96.704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28</v>
      </c>
      <c r="AT184" s="215" t="s">
        <v>124</v>
      </c>
      <c r="AU184" s="215" t="s">
        <v>85</v>
      </c>
      <c r="AY184" s="3" t="s">
        <v>12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28</v>
      </c>
      <c r="BM184" s="215" t="s">
        <v>178</v>
      </c>
    </row>
    <row r="185" s="236" customFormat="true" ht="9.75" hidden="false" customHeight="false" outlineLevel="0" collapsed="false">
      <c r="B185" s="237"/>
      <c r="C185" s="238"/>
      <c r="D185" s="217" t="s">
        <v>209</v>
      </c>
      <c r="E185" s="239"/>
      <c r="F185" s="240" t="s">
        <v>264</v>
      </c>
      <c r="G185" s="238"/>
      <c r="H185" s="241" t="n">
        <v>5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9</v>
      </c>
      <c r="AU185" s="247" t="s">
        <v>85</v>
      </c>
      <c r="AV185" s="236" t="s">
        <v>85</v>
      </c>
      <c r="AW185" s="236" t="s">
        <v>32</v>
      </c>
      <c r="AX185" s="236" t="s">
        <v>75</v>
      </c>
      <c r="AY185" s="247" t="s">
        <v>123</v>
      </c>
    </row>
    <row r="186" s="236" customFormat="true" ht="9.75" hidden="false" customHeight="false" outlineLevel="0" collapsed="false">
      <c r="B186" s="237"/>
      <c r="C186" s="238"/>
      <c r="D186" s="217" t="s">
        <v>209</v>
      </c>
      <c r="E186" s="239"/>
      <c r="F186" s="240" t="s">
        <v>270</v>
      </c>
      <c r="G186" s="238"/>
      <c r="H186" s="241" t="n">
        <v>43.70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85</v>
      </c>
      <c r="AV186" s="236" t="s">
        <v>85</v>
      </c>
      <c r="AW186" s="236" t="s">
        <v>32</v>
      </c>
      <c r="AX186" s="236" t="s">
        <v>75</v>
      </c>
      <c r="AY186" s="247" t="s">
        <v>123</v>
      </c>
    </row>
    <row r="187" s="248" customFormat="true" ht="9.75" hidden="false" customHeight="false" outlineLevel="0" collapsed="false">
      <c r="B187" s="249"/>
      <c r="C187" s="250"/>
      <c r="D187" s="217" t="s">
        <v>209</v>
      </c>
      <c r="E187" s="251"/>
      <c r="F187" s="252" t="s">
        <v>212</v>
      </c>
      <c r="G187" s="250"/>
      <c r="H187" s="253" t="n">
        <v>96.704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09</v>
      </c>
      <c r="AU187" s="259" t="s">
        <v>85</v>
      </c>
      <c r="AV187" s="248" t="s">
        <v>128</v>
      </c>
      <c r="AW187" s="248" t="s">
        <v>32</v>
      </c>
      <c r="AX187" s="248" t="s">
        <v>83</v>
      </c>
      <c r="AY187" s="259" t="s">
        <v>123</v>
      </c>
    </row>
    <row r="188" s="31" customFormat="true" ht="16.5" hidden="false" customHeight="true" outlineLevel="0" collapsed="false">
      <c r="A188" s="24"/>
      <c r="B188" s="25"/>
      <c r="C188" s="203" t="s">
        <v>152</v>
      </c>
      <c r="D188" s="203" t="s">
        <v>124</v>
      </c>
      <c r="E188" s="204" t="s">
        <v>244</v>
      </c>
      <c r="F188" s="205" t="s">
        <v>245</v>
      </c>
      <c r="G188" s="206" t="s">
        <v>208</v>
      </c>
      <c r="H188" s="207" t="n">
        <v>29.136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8</v>
      </c>
      <c r="AT188" s="215" t="s">
        <v>124</v>
      </c>
      <c r="AU188" s="215" t="s">
        <v>85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28</v>
      </c>
      <c r="BM188" s="215" t="s">
        <v>181</v>
      </c>
    </row>
    <row r="189" s="31" customFormat="true" ht="48" hidden="false" customHeight="false" outlineLevel="0" collapsed="false">
      <c r="A189" s="24"/>
      <c r="B189" s="25"/>
      <c r="C189" s="26"/>
      <c r="D189" s="217" t="s">
        <v>129</v>
      </c>
      <c r="E189" s="26"/>
      <c r="F189" s="218" t="s">
        <v>246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5</v>
      </c>
    </row>
    <row r="190" s="236" customFormat="true" ht="9.75" hidden="false" customHeight="false" outlineLevel="0" collapsed="false">
      <c r="B190" s="237"/>
      <c r="C190" s="238"/>
      <c r="D190" s="217" t="s">
        <v>209</v>
      </c>
      <c r="E190" s="239"/>
      <c r="F190" s="240" t="s">
        <v>271</v>
      </c>
      <c r="G190" s="238"/>
      <c r="H190" s="241" t="n">
        <v>29.13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9</v>
      </c>
      <c r="AU190" s="247" t="s">
        <v>85</v>
      </c>
      <c r="AV190" s="236" t="s">
        <v>85</v>
      </c>
      <c r="AW190" s="236" t="s">
        <v>32</v>
      </c>
      <c r="AX190" s="236" t="s">
        <v>75</v>
      </c>
      <c r="AY190" s="247" t="s">
        <v>123</v>
      </c>
    </row>
    <row r="191" s="248" customFormat="true" ht="9.75" hidden="false" customHeight="false" outlineLevel="0" collapsed="false">
      <c r="B191" s="249"/>
      <c r="C191" s="250"/>
      <c r="D191" s="217" t="s">
        <v>209</v>
      </c>
      <c r="E191" s="251"/>
      <c r="F191" s="252" t="s">
        <v>212</v>
      </c>
      <c r="G191" s="250"/>
      <c r="H191" s="253" t="n">
        <v>29.136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9</v>
      </c>
      <c r="AU191" s="259" t="s">
        <v>85</v>
      </c>
      <c r="AV191" s="248" t="s">
        <v>128</v>
      </c>
      <c r="AW191" s="248" t="s">
        <v>32</v>
      </c>
      <c r="AX191" s="248" t="s">
        <v>83</v>
      </c>
      <c r="AY191" s="259" t="s">
        <v>123</v>
      </c>
    </row>
    <row r="192" s="31" customFormat="true" ht="33" hidden="false" customHeight="true" outlineLevel="0" collapsed="false">
      <c r="A192" s="24"/>
      <c r="B192" s="25"/>
      <c r="C192" s="203" t="s">
        <v>183</v>
      </c>
      <c r="D192" s="203" t="s">
        <v>124</v>
      </c>
      <c r="E192" s="204" t="s">
        <v>247</v>
      </c>
      <c r="F192" s="205" t="s">
        <v>248</v>
      </c>
      <c r="G192" s="206" t="s">
        <v>208</v>
      </c>
      <c r="H192" s="207" t="n">
        <v>75.065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8</v>
      </c>
      <c r="AT192" s="215" t="s">
        <v>124</v>
      </c>
      <c r="AU192" s="215" t="s">
        <v>85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28</v>
      </c>
      <c r="BM192" s="215" t="s">
        <v>186</v>
      </c>
    </row>
    <row r="193" s="236" customFormat="true" ht="9.75" hidden="false" customHeight="false" outlineLevel="0" collapsed="false">
      <c r="B193" s="237"/>
      <c r="C193" s="238"/>
      <c r="D193" s="217" t="s">
        <v>209</v>
      </c>
      <c r="E193" s="239"/>
      <c r="F193" s="240" t="s">
        <v>263</v>
      </c>
      <c r="G193" s="238"/>
      <c r="H193" s="241" t="n">
        <v>33.12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9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36" customFormat="true" ht="9.75" hidden="false" customHeight="false" outlineLevel="0" collapsed="false">
      <c r="B194" s="237"/>
      <c r="C194" s="238"/>
      <c r="D194" s="217" t="s">
        <v>209</v>
      </c>
      <c r="E194" s="239"/>
      <c r="F194" s="240" t="s">
        <v>272</v>
      </c>
      <c r="G194" s="238"/>
      <c r="H194" s="241" t="n">
        <v>41.94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9</v>
      </c>
      <c r="AU194" s="247" t="s">
        <v>85</v>
      </c>
      <c r="AV194" s="236" t="s">
        <v>85</v>
      </c>
      <c r="AW194" s="236" t="s">
        <v>32</v>
      </c>
      <c r="AX194" s="236" t="s">
        <v>75</v>
      </c>
      <c r="AY194" s="247" t="s">
        <v>123</v>
      </c>
    </row>
    <row r="195" s="248" customFormat="true" ht="9.75" hidden="false" customHeight="false" outlineLevel="0" collapsed="false">
      <c r="B195" s="249"/>
      <c r="C195" s="250"/>
      <c r="D195" s="217" t="s">
        <v>209</v>
      </c>
      <c r="E195" s="251"/>
      <c r="F195" s="252" t="s">
        <v>212</v>
      </c>
      <c r="G195" s="250"/>
      <c r="H195" s="253" t="n">
        <v>75.06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9</v>
      </c>
      <c r="AU195" s="259" t="s">
        <v>85</v>
      </c>
      <c r="AV195" s="248" t="s">
        <v>128</v>
      </c>
      <c r="AW195" s="248" t="s">
        <v>32</v>
      </c>
      <c r="AX195" s="248" t="s">
        <v>83</v>
      </c>
      <c r="AY195" s="259" t="s">
        <v>123</v>
      </c>
    </row>
    <row r="196" s="31" customFormat="true" ht="16.5" hidden="false" customHeight="true" outlineLevel="0" collapsed="false">
      <c r="A196" s="24"/>
      <c r="B196" s="25"/>
      <c r="C196" s="203" t="s">
        <v>156</v>
      </c>
      <c r="D196" s="203" t="s">
        <v>124</v>
      </c>
      <c r="E196" s="204" t="s">
        <v>251</v>
      </c>
      <c r="F196" s="205" t="s">
        <v>252</v>
      </c>
      <c r="G196" s="206" t="s">
        <v>208</v>
      </c>
      <c r="H196" s="207" t="n">
        <v>61.085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8</v>
      </c>
      <c r="AT196" s="215" t="s">
        <v>124</v>
      </c>
      <c r="AU196" s="215" t="s">
        <v>85</v>
      </c>
      <c r="AY196" s="3" t="s">
        <v>12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28</v>
      </c>
      <c r="BM196" s="215" t="s">
        <v>190</v>
      </c>
    </row>
    <row r="197" s="31" customFormat="true" ht="48" hidden="false" customHeight="false" outlineLevel="0" collapsed="false">
      <c r="A197" s="24"/>
      <c r="B197" s="25"/>
      <c r="C197" s="26"/>
      <c r="D197" s="217" t="s">
        <v>129</v>
      </c>
      <c r="E197" s="26"/>
      <c r="F197" s="218" t="s">
        <v>253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5</v>
      </c>
    </row>
    <row r="198" s="236" customFormat="true" ht="9.75" hidden="false" customHeight="false" outlineLevel="0" collapsed="false">
      <c r="B198" s="237"/>
      <c r="C198" s="238"/>
      <c r="D198" s="217" t="s">
        <v>209</v>
      </c>
      <c r="E198" s="239"/>
      <c r="F198" s="240" t="s">
        <v>263</v>
      </c>
      <c r="G198" s="238"/>
      <c r="H198" s="241" t="n">
        <v>33.12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9</v>
      </c>
      <c r="AU198" s="247" t="s">
        <v>85</v>
      </c>
      <c r="AV198" s="236" t="s">
        <v>85</v>
      </c>
      <c r="AW198" s="236" t="s">
        <v>32</v>
      </c>
      <c r="AX198" s="236" t="s">
        <v>75</v>
      </c>
      <c r="AY198" s="247" t="s">
        <v>123</v>
      </c>
    </row>
    <row r="199" s="236" customFormat="true" ht="9.75" hidden="false" customHeight="false" outlineLevel="0" collapsed="false">
      <c r="B199" s="237"/>
      <c r="C199" s="238"/>
      <c r="D199" s="217" t="s">
        <v>209</v>
      </c>
      <c r="E199" s="239"/>
      <c r="F199" s="240" t="s">
        <v>273</v>
      </c>
      <c r="G199" s="238"/>
      <c r="H199" s="241" t="n">
        <v>27.9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9</v>
      </c>
      <c r="AU199" s="247" t="s">
        <v>85</v>
      </c>
      <c r="AV199" s="236" t="s">
        <v>85</v>
      </c>
      <c r="AW199" s="236" t="s">
        <v>32</v>
      </c>
      <c r="AX199" s="236" t="s">
        <v>75</v>
      </c>
      <c r="AY199" s="247" t="s">
        <v>123</v>
      </c>
    </row>
    <row r="200" s="248" customFormat="true" ht="9.75" hidden="false" customHeight="false" outlineLevel="0" collapsed="false">
      <c r="B200" s="249"/>
      <c r="C200" s="250"/>
      <c r="D200" s="217" t="s">
        <v>209</v>
      </c>
      <c r="E200" s="251"/>
      <c r="F200" s="252" t="s">
        <v>212</v>
      </c>
      <c r="G200" s="250"/>
      <c r="H200" s="253" t="n">
        <v>61.08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09</v>
      </c>
      <c r="AU200" s="259" t="s">
        <v>85</v>
      </c>
      <c r="AV200" s="248" t="s">
        <v>128</v>
      </c>
      <c r="AW200" s="248" t="s">
        <v>32</v>
      </c>
      <c r="AX200" s="248" t="s">
        <v>83</v>
      </c>
      <c r="AY200" s="259" t="s">
        <v>123</v>
      </c>
    </row>
    <row r="201" s="188" customFormat="true" ht="22.5" hidden="false" customHeight="true" outlineLevel="0" collapsed="false">
      <c r="B201" s="189"/>
      <c r="C201" s="190"/>
      <c r="D201" s="191" t="s">
        <v>74</v>
      </c>
      <c r="E201" s="234" t="s">
        <v>255</v>
      </c>
      <c r="F201" s="234" t="s">
        <v>256</v>
      </c>
      <c r="G201" s="190"/>
      <c r="H201" s="190"/>
      <c r="I201" s="193"/>
      <c r="J201" s="235" t="n">
        <f aca="false">BK201</f>
        <v>0</v>
      </c>
      <c r="K201" s="190"/>
      <c r="L201" s="195"/>
      <c r="M201" s="196"/>
      <c r="N201" s="197"/>
      <c r="O201" s="197"/>
      <c r="P201" s="198" t="n">
        <f aca="false">P202</f>
        <v>0</v>
      </c>
      <c r="Q201" s="197"/>
      <c r="R201" s="198" t="n">
        <f aca="false">R202</f>
        <v>0</v>
      </c>
      <c r="S201" s="197"/>
      <c r="T201" s="199" t="n">
        <f aca="false">T202</f>
        <v>0</v>
      </c>
      <c r="AR201" s="200" t="s">
        <v>83</v>
      </c>
      <c r="AT201" s="201" t="s">
        <v>74</v>
      </c>
      <c r="AU201" s="201" t="s">
        <v>83</v>
      </c>
      <c r="AY201" s="200" t="s">
        <v>123</v>
      </c>
      <c r="BK201" s="202" t="n">
        <f aca="false">BK202</f>
        <v>0</v>
      </c>
    </row>
    <row r="202" s="31" customFormat="true" ht="21.75" hidden="false" customHeight="true" outlineLevel="0" collapsed="false">
      <c r="A202" s="24"/>
      <c r="B202" s="25"/>
      <c r="C202" s="203" t="s">
        <v>257</v>
      </c>
      <c r="D202" s="203" t="s">
        <v>124</v>
      </c>
      <c r="E202" s="204" t="s">
        <v>258</v>
      </c>
      <c r="F202" s="205" t="s">
        <v>259</v>
      </c>
      <c r="G202" s="206" t="s">
        <v>231</v>
      </c>
      <c r="H202" s="207" t="n">
        <v>461.544</v>
      </c>
      <c r="I202" s="208"/>
      <c r="J202" s="209" t="n">
        <f aca="false">ROUND(I202*H202,2)</f>
        <v>0</v>
      </c>
      <c r="K202" s="210"/>
      <c r="L202" s="30"/>
      <c r="M202" s="222"/>
      <c r="N202" s="223" t="s">
        <v>40</v>
      </c>
      <c r="O202" s="224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8</v>
      </c>
      <c r="AT202" s="215" t="s">
        <v>124</v>
      </c>
      <c r="AU202" s="215" t="s">
        <v>85</v>
      </c>
      <c r="AY202" s="3" t="s">
        <v>12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28</v>
      </c>
      <c r="BM202" s="215" t="s">
        <v>260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P1IsZTDPykgFiEpvzz7CqSraEJzEYCj/vUdid2+ddnMUhGdQwEoFVBvfYVQsxvzPUIBq0LMzV04W3meweq7AQw==" saltValue="lZnWDDhEOquY9PxYU2hy9m1f3v/hGnq4ErgSVXZvB38ZQWWvDtHva2pOT0vtCWJjd3oqDpqIMR+vbxw4hd5ROA==" spinCount="100000" sheet="true" objects="true" scenarios="true" formatColumns="false" formatRows="false" autoFilter="false"/>
  <autoFilter ref="C120:K20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setínská Bečva, Pržno - Vsetín - Huslenky, oprava toku_1_ca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39)),  2)</f>
        <v>0</v>
      </c>
      <c r="G33" s="24"/>
      <c r="H33" s="24"/>
      <c r="I33" s="141" t="n">
        <v>0.21</v>
      </c>
      <c r="J33" s="140" t="n">
        <f aca="false">ROUND(((SUM(BE123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39)),  2)</f>
        <v>0</v>
      </c>
      <c r="G34" s="24"/>
      <c r="H34" s="24"/>
      <c r="I34" s="141" t="n">
        <v>0.12</v>
      </c>
      <c r="J34" s="140" t="n">
        <f aca="false">ROUND(((SUM(BF123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3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setínská Bečva, Pržno - Vsetín - Huslenky, oprava toku_1_ca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O 013 - Ř.KM 23,812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9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193</v>
      </c>
      <c r="E98" s="231"/>
      <c r="F98" s="231"/>
      <c r="G98" s="231"/>
      <c r="H98" s="231"/>
      <c r="I98" s="231"/>
      <c r="J98" s="232" t="n">
        <f aca="false">J125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194</v>
      </c>
      <c r="E99" s="231"/>
      <c r="F99" s="231"/>
      <c r="G99" s="231"/>
      <c r="H99" s="231"/>
      <c r="I99" s="231"/>
      <c r="J99" s="232" t="n">
        <f aca="false">J128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195</v>
      </c>
      <c r="E100" s="231"/>
      <c r="F100" s="231"/>
      <c r="G100" s="231"/>
      <c r="H100" s="231"/>
      <c r="I100" s="231"/>
      <c r="J100" s="232" t="n">
        <f aca="false">J184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275</v>
      </c>
      <c r="E101" s="231"/>
      <c r="F101" s="231"/>
      <c r="G101" s="231"/>
      <c r="H101" s="231"/>
      <c r="I101" s="231"/>
      <c r="J101" s="232" t="n">
        <f aca="false">J212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76</v>
      </c>
      <c r="E102" s="231"/>
      <c r="F102" s="231"/>
      <c r="G102" s="231"/>
      <c r="H102" s="231"/>
      <c r="I102" s="231"/>
      <c r="J102" s="232" t="n">
        <f aca="false">J230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196</v>
      </c>
      <c r="E103" s="231"/>
      <c r="F103" s="231"/>
      <c r="G103" s="231"/>
      <c r="H103" s="231"/>
      <c r="I103" s="231"/>
      <c r="J103" s="232" t="n">
        <f aca="false">J238</f>
        <v>0</v>
      </c>
      <c r="K103" s="229"/>
      <c r="L103" s="23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setínská Bečva, Pržno - Vsetín - Huslenky, oprava toku_1_cast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3 - SO 013 - Ř.KM 23,812...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9. 4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Povodí Moravy, s.p.</v>
      </c>
      <c r="G119" s="26"/>
      <c r="H119" s="26"/>
      <c r="I119" s="17" t="s">
        <v>31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25" hidden="false" customHeight="true" outlineLevel="0" collapsed="false">
      <c r="A122" s="175"/>
      <c r="B122" s="176"/>
      <c r="C122" s="177" t="s">
        <v>108</v>
      </c>
      <c r="D122" s="178" t="s">
        <v>60</v>
      </c>
      <c r="E122" s="178" t="s">
        <v>56</v>
      </c>
      <c r="F122" s="178" t="s">
        <v>57</v>
      </c>
      <c r="G122" s="178" t="s">
        <v>109</v>
      </c>
      <c r="H122" s="178" t="s">
        <v>110</v>
      </c>
      <c r="I122" s="178" t="s">
        <v>111</v>
      </c>
      <c r="J122" s="179" t="s">
        <v>103</v>
      </c>
      <c r="K122" s="180" t="s">
        <v>112</v>
      </c>
      <c r="L122" s="181"/>
      <c r="M122" s="82"/>
      <c r="N122" s="83" t="s">
        <v>39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5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</f>
        <v>0</v>
      </c>
      <c r="Q123" s="86"/>
      <c r="R123" s="185" t="n">
        <f aca="false">R124</f>
        <v>0</v>
      </c>
      <c r="S123" s="86"/>
      <c r="T123" s="186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5</v>
      </c>
      <c r="BK123" s="187" t="n">
        <f aca="false">BK124</f>
        <v>0</v>
      </c>
    </row>
    <row r="124" s="188" customFormat="true" ht="25.5" hidden="false" customHeight="true" outlineLevel="0" collapsed="false">
      <c r="B124" s="189"/>
      <c r="C124" s="190"/>
      <c r="D124" s="191" t="s">
        <v>74</v>
      </c>
      <c r="E124" s="192" t="s">
        <v>197</v>
      </c>
      <c r="F124" s="192" t="s">
        <v>198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28+P184+P212+P230+P238</f>
        <v>0</v>
      </c>
      <c r="Q124" s="197"/>
      <c r="R124" s="198" t="n">
        <f aca="false">R125+R128+R184+R212+R230+R238</f>
        <v>0</v>
      </c>
      <c r="S124" s="197"/>
      <c r="T124" s="199" t="n">
        <f aca="false">T125+T128+T184+T212+T230+T238</f>
        <v>0</v>
      </c>
      <c r="AR124" s="200" t="s">
        <v>83</v>
      </c>
      <c r="AT124" s="201" t="s">
        <v>74</v>
      </c>
      <c r="AU124" s="201" t="s">
        <v>75</v>
      </c>
      <c r="AY124" s="200" t="s">
        <v>123</v>
      </c>
      <c r="BK124" s="202" t="n">
        <f aca="false">BK125+BK128+BK184+BK212+BK230+BK238</f>
        <v>0</v>
      </c>
    </row>
    <row r="125" s="188" customFormat="true" ht="22.5" hidden="false" customHeight="true" outlineLevel="0" collapsed="false">
      <c r="B125" s="189"/>
      <c r="C125" s="190"/>
      <c r="D125" s="191" t="s">
        <v>74</v>
      </c>
      <c r="E125" s="234" t="s">
        <v>120</v>
      </c>
      <c r="F125" s="234" t="s">
        <v>121</v>
      </c>
      <c r="G125" s="190"/>
      <c r="H125" s="190"/>
      <c r="I125" s="193"/>
      <c r="J125" s="235" t="n">
        <f aca="false">BK125</f>
        <v>0</v>
      </c>
      <c r="K125" s="190"/>
      <c r="L125" s="195"/>
      <c r="M125" s="196"/>
      <c r="N125" s="197"/>
      <c r="O125" s="197"/>
      <c r="P125" s="198" t="n">
        <f aca="false">SUM(P126:P127)</f>
        <v>0</v>
      </c>
      <c r="Q125" s="197"/>
      <c r="R125" s="198" t="n">
        <f aca="false">SUM(R126:R127)</f>
        <v>0</v>
      </c>
      <c r="S125" s="197"/>
      <c r="T125" s="199" t="n">
        <f aca="false">SUM(T126:T127)</f>
        <v>0</v>
      </c>
      <c r="AR125" s="200" t="s">
        <v>122</v>
      </c>
      <c r="AT125" s="201" t="s">
        <v>74</v>
      </c>
      <c r="AU125" s="201" t="s">
        <v>83</v>
      </c>
      <c r="AY125" s="200" t="s">
        <v>123</v>
      </c>
      <c r="BK125" s="202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03" t="s">
        <v>83</v>
      </c>
      <c r="D126" s="203" t="s">
        <v>124</v>
      </c>
      <c r="E126" s="204" t="s">
        <v>199</v>
      </c>
      <c r="F126" s="205" t="s">
        <v>200</v>
      </c>
      <c r="G126" s="206" t="s">
        <v>127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8</v>
      </c>
      <c r="AT126" s="215" t="s">
        <v>124</v>
      </c>
      <c r="AU126" s="215" t="s">
        <v>85</v>
      </c>
      <c r="AY126" s="3" t="s">
        <v>123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3</v>
      </c>
      <c r="BK126" s="216" t="n">
        <f aca="false">ROUND(I126*H126,2)</f>
        <v>0</v>
      </c>
      <c r="BL126" s="3" t="s">
        <v>128</v>
      </c>
      <c r="BM126" s="215" t="s">
        <v>85</v>
      </c>
    </row>
    <row r="127" s="31" customFormat="true" ht="48" hidden="false" customHeight="false" outlineLevel="0" collapsed="false">
      <c r="A127" s="24"/>
      <c r="B127" s="25"/>
      <c r="C127" s="26"/>
      <c r="D127" s="217" t="s">
        <v>129</v>
      </c>
      <c r="E127" s="26"/>
      <c r="F127" s="218" t="s">
        <v>277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5</v>
      </c>
    </row>
    <row r="128" s="188" customFormat="true" ht="22.5" hidden="false" customHeight="true" outlineLevel="0" collapsed="false">
      <c r="B128" s="189"/>
      <c r="C128" s="190"/>
      <c r="D128" s="191" t="s">
        <v>74</v>
      </c>
      <c r="E128" s="234" t="s">
        <v>83</v>
      </c>
      <c r="F128" s="234" t="s">
        <v>202</v>
      </c>
      <c r="G128" s="190"/>
      <c r="H128" s="190"/>
      <c r="I128" s="193"/>
      <c r="J128" s="235" t="n">
        <f aca="false">BK128</f>
        <v>0</v>
      </c>
      <c r="K128" s="190"/>
      <c r="L128" s="195"/>
      <c r="M128" s="196"/>
      <c r="N128" s="197"/>
      <c r="O128" s="197"/>
      <c r="P128" s="198" t="n">
        <f aca="false">SUM(P129:P183)</f>
        <v>0</v>
      </c>
      <c r="Q128" s="197"/>
      <c r="R128" s="198" t="n">
        <f aca="false">SUM(R129:R183)</f>
        <v>0</v>
      </c>
      <c r="S128" s="197"/>
      <c r="T128" s="199" t="n">
        <f aca="false">SUM(T129:T183)</f>
        <v>0</v>
      </c>
      <c r="AR128" s="200" t="s">
        <v>83</v>
      </c>
      <c r="AT128" s="201" t="s">
        <v>74</v>
      </c>
      <c r="AU128" s="201" t="s">
        <v>83</v>
      </c>
      <c r="AY128" s="200" t="s">
        <v>123</v>
      </c>
      <c r="BK128" s="202" t="n">
        <f aca="false">SUM(BK129:BK183)</f>
        <v>0</v>
      </c>
    </row>
    <row r="129" s="31" customFormat="true" ht="24" hidden="false" customHeight="true" outlineLevel="0" collapsed="false">
      <c r="A129" s="24"/>
      <c r="B129" s="25"/>
      <c r="C129" s="203" t="s">
        <v>85</v>
      </c>
      <c r="D129" s="203" t="s">
        <v>124</v>
      </c>
      <c r="E129" s="204" t="s">
        <v>203</v>
      </c>
      <c r="F129" s="205" t="s">
        <v>204</v>
      </c>
      <c r="G129" s="206" t="s">
        <v>127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8</v>
      </c>
      <c r="AT129" s="215" t="s">
        <v>124</v>
      </c>
      <c r="AU129" s="215" t="s">
        <v>85</v>
      </c>
      <c r="AY129" s="3" t="s">
        <v>12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3</v>
      </c>
      <c r="BK129" s="216" t="n">
        <f aca="false">ROUND(I129*H129,2)</f>
        <v>0</v>
      </c>
      <c r="BL129" s="3" t="s">
        <v>128</v>
      </c>
      <c r="BM129" s="215" t="s">
        <v>128</v>
      </c>
    </row>
    <row r="130" s="31" customFormat="true" ht="28.5" hidden="false" customHeight="false" outlineLevel="0" collapsed="false">
      <c r="A130" s="24"/>
      <c r="B130" s="25"/>
      <c r="C130" s="26"/>
      <c r="D130" s="217" t="s">
        <v>129</v>
      </c>
      <c r="E130" s="26"/>
      <c r="F130" s="218" t="s">
        <v>205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5</v>
      </c>
    </row>
    <row r="131" s="31" customFormat="true" ht="24" hidden="false" customHeight="true" outlineLevel="0" collapsed="false">
      <c r="A131" s="24"/>
      <c r="B131" s="25"/>
      <c r="C131" s="203" t="s">
        <v>134</v>
      </c>
      <c r="D131" s="203" t="s">
        <v>124</v>
      </c>
      <c r="E131" s="204" t="s">
        <v>278</v>
      </c>
      <c r="F131" s="205" t="s">
        <v>279</v>
      </c>
      <c r="G131" s="206" t="s">
        <v>208</v>
      </c>
      <c r="H131" s="207" t="n">
        <v>3.024</v>
      </c>
      <c r="I131" s="208"/>
      <c r="J131" s="209" t="n">
        <f aca="false">ROUND(I131*H131,2)</f>
        <v>0</v>
      </c>
      <c r="K131" s="210"/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8</v>
      </c>
      <c r="AT131" s="215" t="s">
        <v>124</v>
      </c>
      <c r="AU131" s="215" t="s">
        <v>85</v>
      </c>
      <c r="AY131" s="3" t="s">
        <v>123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28</v>
      </c>
      <c r="BM131" s="215" t="s">
        <v>137</v>
      </c>
    </row>
    <row r="132" s="236" customFormat="true" ht="9.75" hidden="false" customHeight="false" outlineLevel="0" collapsed="false">
      <c r="B132" s="237"/>
      <c r="C132" s="238"/>
      <c r="D132" s="217" t="s">
        <v>209</v>
      </c>
      <c r="E132" s="239"/>
      <c r="F132" s="240" t="s">
        <v>280</v>
      </c>
      <c r="G132" s="238"/>
      <c r="H132" s="241" t="n">
        <v>3.02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09</v>
      </c>
      <c r="AU132" s="247" t="s">
        <v>85</v>
      </c>
      <c r="AV132" s="236" t="s">
        <v>85</v>
      </c>
      <c r="AW132" s="236" t="s">
        <v>32</v>
      </c>
      <c r="AX132" s="236" t="s">
        <v>75</v>
      </c>
      <c r="AY132" s="247" t="s">
        <v>123</v>
      </c>
    </row>
    <row r="133" s="248" customFormat="true" ht="9.75" hidden="false" customHeight="false" outlineLevel="0" collapsed="false">
      <c r="B133" s="249"/>
      <c r="C133" s="250"/>
      <c r="D133" s="217" t="s">
        <v>209</v>
      </c>
      <c r="E133" s="251"/>
      <c r="F133" s="252" t="s">
        <v>212</v>
      </c>
      <c r="G133" s="250"/>
      <c r="H133" s="253" t="n">
        <v>3.024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09</v>
      </c>
      <c r="AU133" s="259" t="s">
        <v>85</v>
      </c>
      <c r="AV133" s="248" t="s">
        <v>128</v>
      </c>
      <c r="AW133" s="248" t="s">
        <v>32</v>
      </c>
      <c r="AX133" s="248" t="s">
        <v>83</v>
      </c>
      <c r="AY133" s="259" t="s">
        <v>123</v>
      </c>
    </row>
    <row r="134" s="31" customFormat="true" ht="21.75" hidden="false" customHeight="true" outlineLevel="0" collapsed="false">
      <c r="A134" s="24"/>
      <c r="B134" s="25"/>
      <c r="C134" s="203" t="s">
        <v>128</v>
      </c>
      <c r="D134" s="203" t="s">
        <v>124</v>
      </c>
      <c r="E134" s="204" t="s">
        <v>206</v>
      </c>
      <c r="F134" s="205" t="s">
        <v>207</v>
      </c>
      <c r="G134" s="206" t="s">
        <v>208</v>
      </c>
      <c r="H134" s="207" t="n">
        <v>78.288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8</v>
      </c>
      <c r="AT134" s="215" t="s">
        <v>124</v>
      </c>
      <c r="AU134" s="215" t="s">
        <v>85</v>
      </c>
      <c r="AY134" s="3" t="s">
        <v>12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28</v>
      </c>
      <c r="BM134" s="215" t="s">
        <v>141</v>
      </c>
    </row>
    <row r="135" s="236" customFormat="true" ht="9.75" hidden="false" customHeight="false" outlineLevel="0" collapsed="false">
      <c r="B135" s="237"/>
      <c r="C135" s="238"/>
      <c r="D135" s="217" t="s">
        <v>209</v>
      </c>
      <c r="E135" s="239"/>
      <c r="F135" s="240" t="s">
        <v>281</v>
      </c>
      <c r="G135" s="238"/>
      <c r="H135" s="241" t="n">
        <v>38.28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85</v>
      </c>
      <c r="AV135" s="236" t="s">
        <v>85</v>
      </c>
      <c r="AW135" s="236" t="s">
        <v>32</v>
      </c>
      <c r="AX135" s="236" t="s">
        <v>75</v>
      </c>
      <c r="AY135" s="247" t="s">
        <v>123</v>
      </c>
    </row>
    <row r="136" s="236" customFormat="true" ht="9.75" hidden="false" customHeight="false" outlineLevel="0" collapsed="false">
      <c r="B136" s="237"/>
      <c r="C136" s="238"/>
      <c r="D136" s="217" t="s">
        <v>209</v>
      </c>
      <c r="E136" s="239"/>
      <c r="F136" s="240" t="s">
        <v>211</v>
      </c>
      <c r="G136" s="238"/>
      <c r="H136" s="241" t="n">
        <v>40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9</v>
      </c>
      <c r="AU136" s="247" t="s">
        <v>85</v>
      </c>
      <c r="AV136" s="236" t="s">
        <v>85</v>
      </c>
      <c r="AW136" s="236" t="s">
        <v>32</v>
      </c>
      <c r="AX136" s="236" t="s">
        <v>75</v>
      </c>
      <c r="AY136" s="247" t="s">
        <v>123</v>
      </c>
    </row>
    <row r="137" s="248" customFormat="true" ht="9.75" hidden="false" customHeight="false" outlineLevel="0" collapsed="false">
      <c r="B137" s="249"/>
      <c r="C137" s="250"/>
      <c r="D137" s="217" t="s">
        <v>209</v>
      </c>
      <c r="E137" s="251"/>
      <c r="F137" s="252" t="s">
        <v>212</v>
      </c>
      <c r="G137" s="250"/>
      <c r="H137" s="253" t="n">
        <v>78.288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09</v>
      </c>
      <c r="AU137" s="259" t="s">
        <v>85</v>
      </c>
      <c r="AV137" s="248" t="s">
        <v>128</v>
      </c>
      <c r="AW137" s="248" t="s">
        <v>32</v>
      </c>
      <c r="AX137" s="248" t="s">
        <v>83</v>
      </c>
      <c r="AY137" s="259" t="s">
        <v>123</v>
      </c>
    </row>
    <row r="138" s="31" customFormat="true" ht="24" hidden="false" customHeight="true" outlineLevel="0" collapsed="false">
      <c r="A138" s="24"/>
      <c r="B138" s="25"/>
      <c r="C138" s="203" t="s">
        <v>122</v>
      </c>
      <c r="D138" s="203" t="s">
        <v>124</v>
      </c>
      <c r="E138" s="204" t="s">
        <v>213</v>
      </c>
      <c r="F138" s="205" t="s">
        <v>214</v>
      </c>
      <c r="G138" s="206" t="s">
        <v>208</v>
      </c>
      <c r="H138" s="207" t="n">
        <v>72.6</v>
      </c>
      <c r="I138" s="208"/>
      <c r="J138" s="209" t="n">
        <f aca="false">ROUND(I138*H138,2)</f>
        <v>0</v>
      </c>
      <c r="K138" s="210"/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8</v>
      </c>
      <c r="AT138" s="215" t="s">
        <v>124</v>
      </c>
      <c r="AU138" s="215" t="s">
        <v>85</v>
      </c>
      <c r="AY138" s="3" t="s">
        <v>12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28</v>
      </c>
      <c r="BM138" s="215" t="s">
        <v>145</v>
      </c>
    </row>
    <row r="139" s="236" customFormat="true" ht="9.75" hidden="false" customHeight="false" outlineLevel="0" collapsed="false">
      <c r="B139" s="237"/>
      <c r="C139" s="238"/>
      <c r="D139" s="217" t="s">
        <v>209</v>
      </c>
      <c r="E139" s="239"/>
      <c r="F139" s="240" t="s">
        <v>282</v>
      </c>
      <c r="G139" s="238"/>
      <c r="H139" s="241" t="n">
        <v>72.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85</v>
      </c>
      <c r="AV139" s="236" t="s">
        <v>85</v>
      </c>
      <c r="AW139" s="236" t="s">
        <v>32</v>
      </c>
      <c r="AX139" s="236" t="s">
        <v>75</v>
      </c>
      <c r="AY139" s="247" t="s">
        <v>123</v>
      </c>
    </row>
    <row r="140" s="248" customFormat="true" ht="9.75" hidden="false" customHeight="false" outlineLevel="0" collapsed="false">
      <c r="B140" s="249"/>
      <c r="C140" s="250"/>
      <c r="D140" s="217" t="s">
        <v>209</v>
      </c>
      <c r="E140" s="251"/>
      <c r="F140" s="252" t="s">
        <v>212</v>
      </c>
      <c r="G140" s="250"/>
      <c r="H140" s="253" t="n">
        <v>72.6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09</v>
      </c>
      <c r="AU140" s="259" t="s">
        <v>85</v>
      </c>
      <c r="AV140" s="248" t="s">
        <v>128</v>
      </c>
      <c r="AW140" s="248" t="s">
        <v>32</v>
      </c>
      <c r="AX140" s="248" t="s">
        <v>83</v>
      </c>
      <c r="AY140" s="259" t="s">
        <v>123</v>
      </c>
    </row>
    <row r="141" s="31" customFormat="true" ht="37.5" hidden="false" customHeight="true" outlineLevel="0" collapsed="false">
      <c r="A141" s="24"/>
      <c r="B141" s="25"/>
      <c r="C141" s="203" t="s">
        <v>137</v>
      </c>
      <c r="D141" s="203" t="s">
        <v>124</v>
      </c>
      <c r="E141" s="204" t="s">
        <v>216</v>
      </c>
      <c r="F141" s="205" t="s">
        <v>217</v>
      </c>
      <c r="G141" s="206" t="s">
        <v>208</v>
      </c>
      <c r="H141" s="207" t="n">
        <v>150.88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8</v>
      </c>
      <c r="AT141" s="215" t="s">
        <v>124</v>
      </c>
      <c r="AU141" s="215" t="s">
        <v>85</v>
      </c>
      <c r="AY141" s="3" t="s">
        <v>12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28</v>
      </c>
      <c r="BM141" s="215" t="s">
        <v>7</v>
      </c>
    </row>
    <row r="142" s="236" customFormat="true" ht="9.75" hidden="false" customHeight="false" outlineLevel="0" collapsed="false">
      <c r="B142" s="237"/>
      <c r="C142" s="238"/>
      <c r="D142" s="217" t="s">
        <v>209</v>
      </c>
      <c r="E142" s="239"/>
      <c r="F142" s="240" t="s">
        <v>281</v>
      </c>
      <c r="G142" s="238"/>
      <c r="H142" s="241" t="n">
        <v>38.28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85</v>
      </c>
      <c r="AV142" s="236" t="s">
        <v>85</v>
      </c>
      <c r="AW142" s="236" t="s">
        <v>32</v>
      </c>
      <c r="AX142" s="236" t="s">
        <v>75</v>
      </c>
      <c r="AY142" s="247" t="s">
        <v>123</v>
      </c>
    </row>
    <row r="143" s="236" customFormat="true" ht="9.75" hidden="false" customHeight="false" outlineLevel="0" collapsed="false">
      <c r="B143" s="237"/>
      <c r="C143" s="238"/>
      <c r="D143" s="217" t="s">
        <v>209</v>
      </c>
      <c r="E143" s="239"/>
      <c r="F143" s="240" t="s">
        <v>282</v>
      </c>
      <c r="G143" s="238"/>
      <c r="H143" s="241" t="n">
        <v>72.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85</v>
      </c>
      <c r="AV143" s="236" t="s">
        <v>85</v>
      </c>
      <c r="AW143" s="236" t="s">
        <v>32</v>
      </c>
      <c r="AX143" s="236" t="s">
        <v>75</v>
      </c>
      <c r="AY143" s="247" t="s">
        <v>123</v>
      </c>
    </row>
    <row r="144" s="236" customFormat="true" ht="9.75" hidden="false" customHeight="false" outlineLevel="0" collapsed="false">
      <c r="B144" s="237"/>
      <c r="C144" s="238"/>
      <c r="D144" s="217" t="s">
        <v>209</v>
      </c>
      <c r="E144" s="239"/>
      <c r="F144" s="240" t="s">
        <v>211</v>
      </c>
      <c r="G144" s="238"/>
      <c r="H144" s="241" t="n">
        <v>40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9</v>
      </c>
      <c r="AU144" s="247" t="s">
        <v>85</v>
      </c>
      <c r="AV144" s="236" t="s">
        <v>85</v>
      </c>
      <c r="AW144" s="236" t="s">
        <v>32</v>
      </c>
      <c r="AX144" s="236" t="s">
        <v>75</v>
      </c>
      <c r="AY144" s="247" t="s">
        <v>123</v>
      </c>
    </row>
    <row r="145" s="248" customFormat="true" ht="9.75" hidden="false" customHeight="false" outlineLevel="0" collapsed="false">
      <c r="B145" s="249"/>
      <c r="C145" s="250"/>
      <c r="D145" s="217" t="s">
        <v>209</v>
      </c>
      <c r="E145" s="251"/>
      <c r="F145" s="252" t="s">
        <v>212</v>
      </c>
      <c r="G145" s="250"/>
      <c r="H145" s="253" t="n">
        <v>150.88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9</v>
      </c>
      <c r="AU145" s="259" t="s">
        <v>85</v>
      </c>
      <c r="AV145" s="248" t="s">
        <v>128</v>
      </c>
      <c r="AW145" s="248" t="s">
        <v>32</v>
      </c>
      <c r="AX145" s="248" t="s">
        <v>83</v>
      </c>
      <c r="AY145" s="259" t="s">
        <v>123</v>
      </c>
    </row>
    <row r="146" s="31" customFormat="true" ht="37.5" hidden="false" customHeight="true" outlineLevel="0" collapsed="false">
      <c r="A146" s="24"/>
      <c r="B146" s="25"/>
      <c r="C146" s="203" t="s">
        <v>149</v>
      </c>
      <c r="D146" s="203" t="s">
        <v>124</v>
      </c>
      <c r="E146" s="204" t="s">
        <v>218</v>
      </c>
      <c r="F146" s="205" t="s">
        <v>219</v>
      </c>
      <c r="G146" s="206" t="s">
        <v>208</v>
      </c>
      <c r="H146" s="207" t="n">
        <v>4526.64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8</v>
      </c>
      <c r="AT146" s="215" t="s">
        <v>124</v>
      </c>
      <c r="AU146" s="215" t="s">
        <v>85</v>
      </c>
      <c r="AY146" s="3" t="s">
        <v>12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28</v>
      </c>
      <c r="BM146" s="215" t="s">
        <v>152</v>
      </c>
    </row>
    <row r="147" s="236" customFormat="true" ht="9.75" hidden="false" customHeight="false" outlineLevel="0" collapsed="false">
      <c r="B147" s="237"/>
      <c r="C147" s="238"/>
      <c r="D147" s="217" t="s">
        <v>209</v>
      </c>
      <c r="E147" s="239"/>
      <c r="F147" s="240" t="s">
        <v>281</v>
      </c>
      <c r="G147" s="238"/>
      <c r="H147" s="241" t="n">
        <v>38.28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85</v>
      </c>
      <c r="AV147" s="236" t="s">
        <v>85</v>
      </c>
      <c r="AW147" s="236" t="s">
        <v>32</v>
      </c>
      <c r="AX147" s="236" t="s">
        <v>75</v>
      </c>
      <c r="AY147" s="247" t="s">
        <v>123</v>
      </c>
    </row>
    <row r="148" s="236" customFormat="true" ht="9.75" hidden="false" customHeight="false" outlineLevel="0" collapsed="false">
      <c r="B148" s="237"/>
      <c r="C148" s="238"/>
      <c r="D148" s="217" t="s">
        <v>209</v>
      </c>
      <c r="E148" s="239"/>
      <c r="F148" s="240" t="s">
        <v>282</v>
      </c>
      <c r="G148" s="238"/>
      <c r="H148" s="241" t="n">
        <v>72.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09</v>
      </c>
      <c r="AU148" s="247" t="s">
        <v>85</v>
      </c>
      <c r="AV148" s="236" t="s">
        <v>85</v>
      </c>
      <c r="AW148" s="236" t="s">
        <v>32</v>
      </c>
      <c r="AX148" s="236" t="s">
        <v>75</v>
      </c>
      <c r="AY148" s="247" t="s">
        <v>123</v>
      </c>
    </row>
    <row r="149" s="236" customFormat="true" ht="9.75" hidden="false" customHeight="false" outlineLevel="0" collapsed="false">
      <c r="B149" s="237"/>
      <c r="C149" s="238"/>
      <c r="D149" s="217" t="s">
        <v>209</v>
      </c>
      <c r="E149" s="239"/>
      <c r="F149" s="240" t="s">
        <v>211</v>
      </c>
      <c r="G149" s="238"/>
      <c r="H149" s="241" t="n">
        <v>40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9</v>
      </c>
      <c r="AU149" s="247" t="s">
        <v>85</v>
      </c>
      <c r="AV149" s="236" t="s">
        <v>85</v>
      </c>
      <c r="AW149" s="236" t="s">
        <v>32</v>
      </c>
      <c r="AX149" s="236" t="s">
        <v>75</v>
      </c>
      <c r="AY149" s="247" t="s">
        <v>123</v>
      </c>
    </row>
    <row r="150" s="248" customFormat="true" ht="9.75" hidden="false" customHeight="false" outlineLevel="0" collapsed="false">
      <c r="B150" s="249"/>
      <c r="C150" s="250"/>
      <c r="D150" s="217" t="s">
        <v>209</v>
      </c>
      <c r="E150" s="251"/>
      <c r="F150" s="252" t="s">
        <v>212</v>
      </c>
      <c r="G150" s="250"/>
      <c r="H150" s="253" t="n">
        <v>150.888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09</v>
      </c>
      <c r="AU150" s="259" t="s">
        <v>85</v>
      </c>
      <c r="AV150" s="248" t="s">
        <v>128</v>
      </c>
      <c r="AW150" s="248" t="s">
        <v>32</v>
      </c>
      <c r="AX150" s="248" t="s">
        <v>75</v>
      </c>
      <c r="AY150" s="259" t="s">
        <v>123</v>
      </c>
    </row>
    <row r="151" s="236" customFormat="true" ht="9.75" hidden="false" customHeight="false" outlineLevel="0" collapsed="false">
      <c r="B151" s="237"/>
      <c r="C151" s="238"/>
      <c r="D151" s="217" t="s">
        <v>209</v>
      </c>
      <c r="E151" s="239"/>
      <c r="F151" s="240" t="s">
        <v>283</v>
      </c>
      <c r="G151" s="238"/>
      <c r="H151" s="241" t="n">
        <v>4526.6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9</v>
      </c>
      <c r="AU151" s="247" t="s">
        <v>85</v>
      </c>
      <c r="AV151" s="236" t="s">
        <v>85</v>
      </c>
      <c r="AW151" s="236" t="s">
        <v>32</v>
      </c>
      <c r="AX151" s="236" t="s">
        <v>75</v>
      </c>
      <c r="AY151" s="247" t="s">
        <v>123</v>
      </c>
    </row>
    <row r="152" s="248" customFormat="true" ht="9.75" hidden="false" customHeight="false" outlineLevel="0" collapsed="false">
      <c r="B152" s="249"/>
      <c r="C152" s="250"/>
      <c r="D152" s="217" t="s">
        <v>209</v>
      </c>
      <c r="E152" s="251"/>
      <c r="F152" s="252" t="s">
        <v>212</v>
      </c>
      <c r="G152" s="250"/>
      <c r="H152" s="253" t="n">
        <v>4526.6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09</v>
      </c>
      <c r="AU152" s="259" t="s">
        <v>85</v>
      </c>
      <c r="AV152" s="248" t="s">
        <v>128</v>
      </c>
      <c r="AW152" s="248" t="s">
        <v>32</v>
      </c>
      <c r="AX152" s="248" t="s">
        <v>83</v>
      </c>
      <c r="AY152" s="259" t="s">
        <v>123</v>
      </c>
    </row>
    <row r="153" s="31" customFormat="true" ht="24" hidden="false" customHeight="true" outlineLevel="0" collapsed="false">
      <c r="A153" s="24"/>
      <c r="B153" s="25"/>
      <c r="C153" s="203" t="s">
        <v>141</v>
      </c>
      <c r="D153" s="203" t="s">
        <v>124</v>
      </c>
      <c r="E153" s="204" t="s">
        <v>221</v>
      </c>
      <c r="F153" s="205" t="s">
        <v>222</v>
      </c>
      <c r="G153" s="206" t="s">
        <v>208</v>
      </c>
      <c r="H153" s="207" t="n">
        <v>301.776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8</v>
      </c>
      <c r="AT153" s="215" t="s">
        <v>124</v>
      </c>
      <c r="AU153" s="215" t="s">
        <v>85</v>
      </c>
      <c r="AY153" s="3" t="s">
        <v>12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28</v>
      </c>
      <c r="BM153" s="215" t="s">
        <v>156</v>
      </c>
    </row>
    <row r="154" s="31" customFormat="true" ht="18.75" hidden="false" customHeight="false" outlineLevel="0" collapsed="false">
      <c r="A154" s="24"/>
      <c r="B154" s="25"/>
      <c r="C154" s="26"/>
      <c r="D154" s="217" t="s">
        <v>129</v>
      </c>
      <c r="E154" s="26"/>
      <c r="F154" s="218" t="s">
        <v>223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5</v>
      </c>
    </row>
    <row r="155" s="236" customFormat="true" ht="9.75" hidden="false" customHeight="false" outlineLevel="0" collapsed="false">
      <c r="B155" s="237"/>
      <c r="C155" s="238"/>
      <c r="D155" s="217" t="s">
        <v>209</v>
      </c>
      <c r="E155" s="239"/>
      <c r="F155" s="240" t="s">
        <v>281</v>
      </c>
      <c r="G155" s="238"/>
      <c r="H155" s="241" t="n">
        <v>38.288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9</v>
      </c>
      <c r="AU155" s="247" t="s">
        <v>85</v>
      </c>
      <c r="AV155" s="236" t="s">
        <v>85</v>
      </c>
      <c r="AW155" s="236" t="s">
        <v>32</v>
      </c>
      <c r="AX155" s="236" t="s">
        <v>75</v>
      </c>
      <c r="AY155" s="247" t="s">
        <v>123</v>
      </c>
    </row>
    <row r="156" s="236" customFormat="true" ht="9.75" hidden="false" customHeight="false" outlineLevel="0" collapsed="false">
      <c r="B156" s="237"/>
      <c r="C156" s="238"/>
      <c r="D156" s="217" t="s">
        <v>209</v>
      </c>
      <c r="E156" s="239"/>
      <c r="F156" s="240" t="s">
        <v>282</v>
      </c>
      <c r="G156" s="238"/>
      <c r="H156" s="241" t="n">
        <v>72.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9</v>
      </c>
      <c r="AU156" s="247" t="s">
        <v>85</v>
      </c>
      <c r="AV156" s="236" t="s">
        <v>85</v>
      </c>
      <c r="AW156" s="236" t="s">
        <v>32</v>
      </c>
      <c r="AX156" s="236" t="s">
        <v>75</v>
      </c>
      <c r="AY156" s="247" t="s">
        <v>123</v>
      </c>
    </row>
    <row r="157" s="236" customFormat="true" ht="9.75" hidden="false" customHeight="false" outlineLevel="0" collapsed="false">
      <c r="B157" s="237"/>
      <c r="C157" s="238"/>
      <c r="D157" s="217" t="s">
        <v>209</v>
      </c>
      <c r="E157" s="239"/>
      <c r="F157" s="240" t="s">
        <v>211</v>
      </c>
      <c r="G157" s="238"/>
      <c r="H157" s="241" t="n">
        <v>40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09</v>
      </c>
      <c r="AU157" s="247" t="s">
        <v>85</v>
      </c>
      <c r="AV157" s="236" t="s">
        <v>85</v>
      </c>
      <c r="AW157" s="236" t="s">
        <v>32</v>
      </c>
      <c r="AX157" s="236" t="s">
        <v>75</v>
      </c>
      <c r="AY157" s="247" t="s">
        <v>123</v>
      </c>
    </row>
    <row r="158" s="248" customFormat="true" ht="9.75" hidden="false" customHeight="false" outlineLevel="0" collapsed="false">
      <c r="B158" s="249"/>
      <c r="C158" s="250"/>
      <c r="D158" s="217" t="s">
        <v>209</v>
      </c>
      <c r="E158" s="251"/>
      <c r="F158" s="252" t="s">
        <v>212</v>
      </c>
      <c r="G158" s="250"/>
      <c r="H158" s="253" t="n">
        <v>150.88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9</v>
      </c>
      <c r="AU158" s="259" t="s">
        <v>85</v>
      </c>
      <c r="AV158" s="248" t="s">
        <v>128</v>
      </c>
      <c r="AW158" s="248" t="s">
        <v>32</v>
      </c>
      <c r="AX158" s="248" t="s">
        <v>75</v>
      </c>
      <c r="AY158" s="259" t="s">
        <v>123</v>
      </c>
    </row>
    <row r="159" s="236" customFormat="true" ht="9.75" hidden="false" customHeight="false" outlineLevel="0" collapsed="false">
      <c r="B159" s="237"/>
      <c r="C159" s="238"/>
      <c r="D159" s="217" t="s">
        <v>209</v>
      </c>
      <c r="E159" s="239"/>
      <c r="F159" s="240" t="s">
        <v>284</v>
      </c>
      <c r="G159" s="238"/>
      <c r="H159" s="241" t="n">
        <v>301.776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9</v>
      </c>
      <c r="AU159" s="247" t="s">
        <v>85</v>
      </c>
      <c r="AV159" s="236" t="s">
        <v>85</v>
      </c>
      <c r="AW159" s="236" t="s">
        <v>32</v>
      </c>
      <c r="AX159" s="236" t="s">
        <v>75</v>
      </c>
      <c r="AY159" s="247" t="s">
        <v>123</v>
      </c>
    </row>
    <row r="160" s="248" customFormat="true" ht="9.75" hidden="false" customHeight="false" outlineLevel="0" collapsed="false">
      <c r="B160" s="249"/>
      <c r="C160" s="250"/>
      <c r="D160" s="217" t="s">
        <v>209</v>
      </c>
      <c r="E160" s="251"/>
      <c r="F160" s="252" t="s">
        <v>212</v>
      </c>
      <c r="G160" s="250"/>
      <c r="H160" s="253" t="n">
        <v>301.776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09</v>
      </c>
      <c r="AU160" s="259" t="s">
        <v>85</v>
      </c>
      <c r="AV160" s="248" t="s">
        <v>128</v>
      </c>
      <c r="AW160" s="248" t="s">
        <v>32</v>
      </c>
      <c r="AX160" s="248" t="s">
        <v>83</v>
      </c>
      <c r="AY160" s="259" t="s">
        <v>123</v>
      </c>
    </row>
    <row r="161" s="31" customFormat="true" ht="24" hidden="false" customHeight="true" outlineLevel="0" collapsed="false">
      <c r="A161" s="24"/>
      <c r="B161" s="25"/>
      <c r="C161" s="203" t="s">
        <v>158</v>
      </c>
      <c r="D161" s="203" t="s">
        <v>124</v>
      </c>
      <c r="E161" s="204" t="s">
        <v>225</v>
      </c>
      <c r="F161" s="205" t="s">
        <v>226</v>
      </c>
      <c r="G161" s="206" t="s">
        <v>208</v>
      </c>
      <c r="H161" s="207" t="n">
        <v>301.776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8</v>
      </c>
      <c r="AT161" s="215" t="s">
        <v>124</v>
      </c>
      <c r="AU161" s="215" t="s">
        <v>85</v>
      </c>
      <c r="AY161" s="3" t="s">
        <v>12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28</v>
      </c>
      <c r="BM161" s="215" t="s">
        <v>161</v>
      </c>
    </row>
    <row r="162" s="31" customFormat="true" ht="18.75" hidden="false" customHeight="false" outlineLevel="0" collapsed="false">
      <c r="A162" s="24"/>
      <c r="B162" s="25"/>
      <c r="C162" s="26"/>
      <c r="D162" s="217" t="s">
        <v>129</v>
      </c>
      <c r="E162" s="26"/>
      <c r="F162" s="218" t="s">
        <v>223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5</v>
      </c>
    </row>
    <row r="163" s="236" customFormat="true" ht="9.75" hidden="false" customHeight="false" outlineLevel="0" collapsed="false">
      <c r="B163" s="237"/>
      <c r="C163" s="238"/>
      <c r="D163" s="217" t="s">
        <v>209</v>
      </c>
      <c r="E163" s="239"/>
      <c r="F163" s="240" t="s">
        <v>281</v>
      </c>
      <c r="G163" s="238"/>
      <c r="H163" s="241" t="n">
        <v>38.28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09</v>
      </c>
      <c r="AU163" s="247" t="s">
        <v>85</v>
      </c>
      <c r="AV163" s="236" t="s">
        <v>85</v>
      </c>
      <c r="AW163" s="236" t="s">
        <v>32</v>
      </c>
      <c r="AX163" s="236" t="s">
        <v>75</v>
      </c>
      <c r="AY163" s="247" t="s">
        <v>123</v>
      </c>
    </row>
    <row r="164" s="236" customFormat="true" ht="9.75" hidden="false" customHeight="false" outlineLevel="0" collapsed="false">
      <c r="B164" s="237"/>
      <c r="C164" s="238"/>
      <c r="D164" s="217" t="s">
        <v>209</v>
      </c>
      <c r="E164" s="239"/>
      <c r="F164" s="240" t="s">
        <v>282</v>
      </c>
      <c r="G164" s="238"/>
      <c r="H164" s="241" t="n">
        <v>72.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9</v>
      </c>
      <c r="AU164" s="247" t="s">
        <v>85</v>
      </c>
      <c r="AV164" s="236" t="s">
        <v>85</v>
      </c>
      <c r="AW164" s="236" t="s">
        <v>32</v>
      </c>
      <c r="AX164" s="236" t="s">
        <v>75</v>
      </c>
      <c r="AY164" s="247" t="s">
        <v>123</v>
      </c>
    </row>
    <row r="165" s="236" customFormat="true" ht="9.75" hidden="false" customHeight="false" outlineLevel="0" collapsed="false">
      <c r="B165" s="237"/>
      <c r="C165" s="238"/>
      <c r="D165" s="217" t="s">
        <v>209</v>
      </c>
      <c r="E165" s="239"/>
      <c r="F165" s="240" t="s">
        <v>211</v>
      </c>
      <c r="G165" s="238"/>
      <c r="H165" s="241" t="n">
        <v>4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9</v>
      </c>
      <c r="AU165" s="247" t="s">
        <v>85</v>
      </c>
      <c r="AV165" s="236" t="s">
        <v>85</v>
      </c>
      <c r="AW165" s="236" t="s">
        <v>32</v>
      </c>
      <c r="AX165" s="236" t="s">
        <v>75</v>
      </c>
      <c r="AY165" s="247" t="s">
        <v>123</v>
      </c>
    </row>
    <row r="166" s="248" customFormat="true" ht="9.75" hidden="false" customHeight="false" outlineLevel="0" collapsed="false">
      <c r="B166" s="249"/>
      <c r="C166" s="250"/>
      <c r="D166" s="217" t="s">
        <v>209</v>
      </c>
      <c r="E166" s="251"/>
      <c r="F166" s="252" t="s">
        <v>212</v>
      </c>
      <c r="G166" s="250"/>
      <c r="H166" s="253" t="n">
        <v>150.888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09</v>
      </c>
      <c r="AU166" s="259" t="s">
        <v>85</v>
      </c>
      <c r="AV166" s="248" t="s">
        <v>128</v>
      </c>
      <c r="AW166" s="248" t="s">
        <v>32</v>
      </c>
      <c r="AX166" s="248" t="s">
        <v>75</v>
      </c>
      <c r="AY166" s="259" t="s">
        <v>123</v>
      </c>
    </row>
    <row r="167" s="236" customFormat="true" ht="9.75" hidden="false" customHeight="false" outlineLevel="0" collapsed="false">
      <c r="B167" s="237"/>
      <c r="C167" s="238"/>
      <c r="D167" s="217" t="s">
        <v>209</v>
      </c>
      <c r="E167" s="239"/>
      <c r="F167" s="240" t="s">
        <v>284</v>
      </c>
      <c r="G167" s="238"/>
      <c r="H167" s="241" t="n">
        <v>301.77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9</v>
      </c>
      <c r="AU167" s="247" t="s">
        <v>85</v>
      </c>
      <c r="AV167" s="236" t="s">
        <v>85</v>
      </c>
      <c r="AW167" s="236" t="s">
        <v>32</v>
      </c>
      <c r="AX167" s="236" t="s">
        <v>75</v>
      </c>
      <c r="AY167" s="247" t="s">
        <v>123</v>
      </c>
    </row>
    <row r="168" s="248" customFormat="true" ht="9.75" hidden="false" customHeight="false" outlineLevel="0" collapsed="false">
      <c r="B168" s="249"/>
      <c r="C168" s="250"/>
      <c r="D168" s="217" t="s">
        <v>209</v>
      </c>
      <c r="E168" s="251"/>
      <c r="F168" s="252" t="s">
        <v>212</v>
      </c>
      <c r="G168" s="250"/>
      <c r="H168" s="253" t="n">
        <v>301.77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09</v>
      </c>
      <c r="AU168" s="259" t="s">
        <v>85</v>
      </c>
      <c r="AV168" s="248" t="s">
        <v>128</v>
      </c>
      <c r="AW168" s="248" t="s">
        <v>32</v>
      </c>
      <c r="AX168" s="248" t="s">
        <v>83</v>
      </c>
      <c r="AY168" s="259" t="s">
        <v>123</v>
      </c>
    </row>
    <row r="169" s="31" customFormat="true" ht="24" hidden="false" customHeight="true" outlineLevel="0" collapsed="false">
      <c r="A169" s="24"/>
      <c r="B169" s="25"/>
      <c r="C169" s="203" t="s">
        <v>145</v>
      </c>
      <c r="D169" s="203" t="s">
        <v>124</v>
      </c>
      <c r="E169" s="204" t="s">
        <v>229</v>
      </c>
      <c r="F169" s="205" t="s">
        <v>230</v>
      </c>
      <c r="G169" s="206" t="s">
        <v>231</v>
      </c>
      <c r="H169" s="207" t="n">
        <v>316.86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8</v>
      </c>
      <c r="AT169" s="215" t="s">
        <v>124</v>
      </c>
      <c r="AU169" s="215" t="s">
        <v>85</v>
      </c>
      <c r="AY169" s="3" t="s">
        <v>12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28</v>
      </c>
      <c r="BM169" s="215" t="s">
        <v>165</v>
      </c>
    </row>
    <row r="170" s="236" customFormat="true" ht="9.75" hidden="false" customHeight="false" outlineLevel="0" collapsed="false">
      <c r="B170" s="237"/>
      <c r="C170" s="238"/>
      <c r="D170" s="217" t="s">
        <v>209</v>
      </c>
      <c r="E170" s="239"/>
      <c r="F170" s="240" t="s">
        <v>281</v>
      </c>
      <c r="G170" s="238"/>
      <c r="H170" s="241" t="n">
        <v>38.28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9</v>
      </c>
      <c r="AU170" s="247" t="s">
        <v>85</v>
      </c>
      <c r="AV170" s="236" t="s">
        <v>85</v>
      </c>
      <c r="AW170" s="236" t="s">
        <v>32</v>
      </c>
      <c r="AX170" s="236" t="s">
        <v>75</v>
      </c>
      <c r="AY170" s="247" t="s">
        <v>123</v>
      </c>
    </row>
    <row r="171" s="236" customFormat="true" ht="9.75" hidden="false" customHeight="false" outlineLevel="0" collapsed="false">
      <c r="B171" s="237"/>
      <c r="C171" s="238"/>
      <c r="D171" s="217" t="s">
        <v>209</v>
      </c>
      <c r="E171" s="239"/>
      <c r="F171" s="240" t="s">
        <v>282</v>
      </c>
      <c r="G171" s="238"/>
      <c r="H171" s="241" t="n">
        <v>72.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85</v>
      </c>
      <c r="AV171" s="236" t="s">
        <v>85</v>
      </c>
      <c r="AW171" s="236" t="s">
        <v>32</v>
      </c>
      <c r="AX171" s="236" t="s">
        <v>75</v>
      </c>
      <c r="AY171" s="247" t="s">
        <v>123</v>
      </c>
    </row>
    <row r="172" s="236" customFormat="true" ht="9.75" hidden="false" customHeight="false" outlineLevel="0" collapsed="false">
      <c r="B172" s="237"/>
      <c r="C172" s="238"/>
      <c r="D172" s="217" t="s">
        <v>209</v>
      </c>
      <c r="E172" s="239"/>
      <c r="F172" s="240" t="s">
        <v>211</v>
      </c>
      <c r="G172" s="238"/>
      <c r="H172" s="241" t="n">
        <v>40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9</v>
      </c>
      <c r="AU172" s="247" t="s">
        <v>85</v>
      </c>
      <c r="AV172" s="236" t="s">
        <v>85</v>
      </c>
      <c r="AW172" s="236" t="s">
        <v>32</v>
      </c>
      <c r="AX172" s="236" t="s">
        <v>75</v>
      </c>
      <c r="AY172" s="247" t="s">
        <v>123</v>
      </c>
    </row>
    <row r="173" s="248" customFormat="true" ht="9.75" hidden="false" customHeight="false" outlineLevel="0" collapsed="false">
      <c r="B173" s="249"/>
      <c r="C173" s="250"/>
      <c r="D173" s="217" t="s">
        <v>209</v>
      </c>
      <c r="E173" s="251"/>
      <c r="F173" s="252" t="s">
        <v>212</v>
      </c>
      <c r="G173" s="250"/>
      <c r="H173" s="253" t="n">
        <v>150.888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09</v>
      </c>
      <c r="AU173" s="259" t="s">
        <v>85</v>
      </c>
      <c r="AV173" s="248" t="s">
        <v>128</v>
      </c>
      <c r="AW173" s="248" t="s">
        <v>32</v>
      </c>
      <c r="AX173" s="248" t="s">
        <v>75</v>
      </c>
      <c r="AY173" s="259" t="s">
        <v>123</v>
      </c>
    </row>
    <row r="174" s="236" customFormat="true" ht="9.75" hidden="false" customHeight="false" outlineLevel="0" collapsed="false">
      <c r="B174" s="237"/>
      <c r="C174" s="238"/>
      <c r="D174" s="217" t="s">
        <v>209</v>
      </c>
      <c r="E174" s="239"/>
      <c r="F174" s="240" t="s">
        <v>285</v>
      </c>
      <c r="G174" s="238"/>
      <c r="H174" s="241" t="n">
        <v>316.86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85</v>
      </c>
      <c r="AV174" s="236" t="s">
        <v>85</v>
      </c>
      <c r="AW174" s="236" t="s">
        <v>32</v>
      </c>
      <c r="AX174" s="236" t="s">
        <v>75</v>
      </c>
      <c r="AY174" s="247" t="s">
        <v>123</v>
      </c>
    </row>
    <row r="175" s="248" customFormat="true" ht="9.75" hidden="false" customHeight="false" outlineLevel="0" collapsed="false">
      <c r="B175" s="249"/>
      <c r="C175" s="250"/>
      <c r="D175" s="217" t="s">
        <v>209</v>
      </c>
      <c r="E175" s="251"/>
      <c r="F175" s="252" t="s">
        <v>212</v>
      </c>
      <c r="G175" s="250"/>
      <c r="H175" s="253" t="n">
        <v>316.86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09</v>
      </c>
      <c r="AU175" s="259" t="s">
        <v>85</v>
      </c>
      <c r="AV175" s="248" t="s">
        <v>128</v>
      </c>
      <c r="AW175" s="248" t="s">
        <v>32</v>
      </c>
      <c r="AX175" s="248" t="s">
        <v>83</v>
      </c>
      <c r="AY175" s="259" t="s">
        <v>123</v>
      </c>
    </row>
    <row r="176" s="31" customFormat="true" ht="24" hidden="false" customHeight="true" outlineLevel="0" collapsed="false">
      <c r="A176" s="24"/>
      <c r="B176" s="25"/>
      <c r="C176" s="203" t="s">
        <v>95</v>
      </c>
      <c r="D176" s="203" t="s">
        <v>124</v>
      </c>
      <c r="E176" s="204" t="s">
        <v>227</v>
      </c>
      <c r="F176" s="205" t="s">
        <v>228</v>
      </c>
      <c r="G176" s="206" t="s">
        <v>208</v>
      </c>
      <c r="H176" s="207" t="n">
        <v>150.888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8</v>
      </c>
      <c r="AT176" s="215" t="s">
        <v>124</v>
      </c>
      <c r="AU176" s="215" t="s">
        <v>85</v>
      </c>
      <c r="AY176" s="3" t="s">
        <v>12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28</v>
      </c>
      <c r="BM176" s="215" t="s">
        <v>169</v>
      </c>
    </row>
    <row r="177" s="236" customFormat="true" ht="9.75" hidden="false" customHeight="false" outlineLevel="0" collapsed="false">
      <c r="B177" s="237"/>
      <c r="C177" s="238"/>
      <c r="D177" s="217" t="s">
        <v>209</v>
      </c>
      <c r="E177" s="239"/>
      <c r="F177" s="240" t="s">
        <v>281</v>
      </c>
      <c r="G177" s="238"/>
      <c r="H177" s="241" t="n">
        <v>38.28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9</v>
      </c>
      <c r="AU177" s="247" t="s">
        <v>85</v>
      </c>
      <c r="AV177" s="236" t="s">
        <v>85</v>
      </c>
      <c r="AW177" s="236" t="s">
        <v>32</v>
      </c>
      <c r="AX177" s="236" t="s">
        <v>75</v>
      </c>
      <c r="AY177" s="247" t="s">
        <v>123</v>
      </c>
    </row>
    <row r="178" s="236" customFormat="true" ht="9.75" hidden="false" customHeight="false" outlineLevel="0" collapsed="false">
      <c r="B178" s="237"/>
      <c r="C178" s="238"/>
      <c r="D178" s="217" t="s">
        <v>209</v>
      </c>
      <c r="E178" s="239"/>
      <c r="F178" s="240" t="s">
        <v>282</v>
      </c>
      <c r="G178" s="238"/>
      <c r="H178" s="241" t="n">
        <v>72.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9</v>
      </c>
      <c r="AU178" s="247" t="s">
        <v>85</v>
      </c>
      <c r="AV178" s="236" t="s">
        <v>85</v>
      </c>
      <c r="AW178" s="236" t="s">
        <v>32</v>
      </c>
      <c r="AX178" s="236" t="s">
        <v>75</v>
      </c>
      <c r="AY178" s="247" t="s">
        <v>123</v>
      </c>
    </row>
    <row r="179" s="236" customFormat="true" ht="9.75" hidden="false" customHeight="false" outlineLevel="0" collapsed="false">
      <c r="B179" s="237"/>
      <c r="C179" s="238"/>
      <c r="D179" s="217" t="s">
        <v>209</v>
      </c>
      <c r="E179" s="239"/>
      <c r="F179" s="240" t="s">
        <v>211</v>
      </c>
      <c r="G179" s="238"/>
      <c r="H179" s="241" t="n">
        <v>40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9</v>
      </c>
      <c r="AU179" s="247" t="s">
        <v>85</v>
      </c>
      <c r="AV179" s="236" t="s">
        <v>85</v>
      </c>
      <c r="AW179" s="236" t="s">
        <v>32</v>
      </c>
      <c r="AX179" s="236" t="s">
        <v>75</v>
      </c>
      <c r="AY179" s="247" t="s">
        <v>123</v>
      </c>
    </row>
    <row r="180" s="248" customFormat="true" ht="9.75" hidden="false" customHeight="false" outlineLevel="0" collapsed="false">
      <c r="B180" s="249"/>
      <c r="C180" s="250"/>
      <c r="D180" s="217" t="s">
        <v>209</v>
      </c>
      <c r="E180" s="251"/>
      <c r="F180" s="252" t="s">
        <v>212</v>
      </c>
      <c r="G180" s="250"/>
      <c r="H180" s="253" t="n">
        <v>150.88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9</v>
      </c>
      <c r="AU180" s="259" t="s">
        <v>85</v>
      </c>
      <c r="AV180" s="248" t="s">
        <v>128</v>
      </c>
      <c r="AW180" s="248" t="s">
        <v>32</v>
      </c>
      <c r="AX180" s="248" t="s">
        <v>83</v>
      </c>
      <c r="AY180" s="259" t="s">
        <v>123</v>
      </c>
    </row>
    <row r="181" s="31" customFormat="true" ht="24" hidden="false" customHeight="true" outlineLevel="0" collapsed="false">
      <c r="A181" s="24"/>
      <c r="B181" s="25"/>
      <c r="C181" s="203" t="s">
        <v>7</v>
      </c>
      <c r="D181" s="203" t="s">
        <v>124</v>
      </c>
      <c r="E181" s="204" t="s">
        <v>233</v>
      </c>
      <c r="F181" s="205" t="s">
        <v>234</v>
      </c>
      <c r="G181" s="206" t="s">
        <v>235</v>
      </c>
      <c r="H181" s="207" t="n">
        <v>153.1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8</v>
      </c>
      <c r="AT181" s="215" t="s">
        <v>124</v>
      </c>
      <c r="AU181" s="215" t="s">
        <v>85</v>
      </c>
      <c r="AY181" s="3" t="s">
        <v>12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28</v>
      </c>
      <c r="BM181" s="215" t="s">
        <v>173</v>
      </c>
    </row>
    <row r="182" s="236" customFormat="true" ht="9.75" hidden="false" customHeight="false" outlineLevel="0" collapsed="false">
      <c r="B182" s="237"/>
      <c r="C182" s="238"/>
      <c r="D182" s="217" t="s">
        <v>209</v>
      </c>
      <c r="E182" s="239"/>
      <c r="F182" s="240" t="s">
        <v>286</v>
      </c>
      <c r="G182" s="238"/>
      <c r="H182" s="241" t="n">
        <v>153.1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09</v>
      </c>
      <c r="AU182" s="247" t="s">
        <v>85</v>
      </c>
      <c r="AV182" s="236" t="s">
        <v>85</v>
      </c>
      <c r="AW182" s="236" t="s">
        <v>32</v>
      </c>
      <c r="AX182" s="236" t="s">
        <v>75</v>
      </c>
      <c r="AY182" s="247" t="s">
        <v>123</v>
      </c>
    </row>
    <row r="183" s="248" customFormat="true" ht="9.75" hidden="false" customHeight="false" outlineLevel="0" collapsed="false">
      <c r="B183" s="249"/>
      <c r="C183" s="250"/>
      <c r="D183" s="217" t="s">
        <v>209</v>
      </c>
      <c r="E183" s="251"/>
      <c r="F183" s="252" t="s">
        <v>212</v>
      </c>
      <c r="G183" s="250"/>
      <c r="H183" s="253" t="n">
        <v>153.1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09</v>
      </c>
      <c r="AU183" s="259" t="s">
        <v>85</v>
      </c>
      <c r="AV183" s="248" t="s">
        <v>128</v>
      </c>
      <c r="AW183" s="248" t="s">
        <v>32</v>
      </c>
      <c r="AX183" s="248" t="s">
        <v>83</v>
      </c>
      <c r="AY183" s="259" t="s">
        <v>123</v>
      </c>
    </row>
    <row r="184" s="188" customFormat="true" ht="22.5" hidden="false" customHeight="true" outlineLevel="0" collapsed="false">
      <c r="B184" s="189"/>
      <c r="C184" s="190"/>
      <c r="D184" s="191" t="s">
        <v>74</v>
      </c>
      <c r="E184" s="234" t="s">
        <v>128</v>
      </c>
      <c r="F184" s="234" t="s">
        <v>237</v>
      </c>
      <c r="G184" s="190"/>
      <c r="H184" s="190"/>
      <c r="I184" s="193"/>
      <c r="J184" s="235" t="n">
        <f aca="false">BK184</f>
        <v>0</v>
      </c>
      <c r="K184" s="190"/>
      <c r="L184" s="195"/>
      <c r="M184" s="196"/>
      <c r="N184" s="197"/>
      <c r="O184" s="197"/>
      <c r="P184" s="198" t="n">
        <f aca="false">SUM(P185:P211)</f>
        <v>0</v>
      </c>
      <c r="Q184" s="197"/>
      <c r="R184" s="198" t="n">
        <f aca="false">SUM(R185:R211)</f>
        <v>0</v>
      </c>
      <c r="S184" s="197"/>
      <c r="T184" s="199" t="n">
        <f aca="false">SUM(T185:T211)</f>
        <v>0</v>
      </c>
      <c r="AR184" s="200" t="s">
        <v>83</v>
      </c>
      <c r="AT184" s="201" t="s">
        <v>74</v>
      </c>
      <c r="AU184" s="201" t="s">
        <v>83</v>
      </c>
      <c r="AY184" s="200" t="s">
        <v>123</v>
      </c>
      <c r="BK184" s="202" t="n">
        <f aca="false">SUM(BK185:BK211)</f>
        <v>0</v>
      </c>
    </row>
    <row r="185" s="31" customFormat="true" ht="21.75" hidden="false" customHeight="true" outlineLevel="0" collapsed="false">
      <c r="A185" s="24"/>
      <c r="B185" s="25"/>
      <c r="C185" s="203" t="s">
        <v>175</v>
      </c>
      <c r="D185" s="203" t="s">
        <v>124</v>
      </c>
      <c r="E185" s="204" t="s">
        <v>287</v>
      </c>
      <c r="F185" s="205" t="s">
        <v>288</v>
      </c>
      <c r="G185" s="206" t="s">
        <v>235</v>
      </c>
      <c r="H185" s="207" t="n">
        <v>18.9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8</v>
      </c>
      <c r="AT185" s="215" t="s">
        <v>124</v>
      </c>
      <c r="AU185" s="215" t="s">
        <v>85</v>
      </c>
      <c r="AY185" s="3" t="s">
        <v>123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28</v>
      </c>
      <c r="BM185" s="215" t="s">
        <v>178</v>
      </c>
    </row>
    <row r="186" s="236" customFormat="true" ht="9.75" hidden="false" customHeight="false" outlineLevel="0" collapsed="false">
      <c r="B186" s="237"/>
      <c r="C186" s="238"/>
      <c r="D186" s="217" t="s">
        <v>209</v>
      </c>
      <c r="E186" s="239"/>
      <c r="F186" s="240" t="s">
        <v>289</v>
      </c>
      <c r="G186" s="238"/>
      <c r="H186" s="241" t="n">
        <v>18.9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85</v>
      </c>
      <c r="AV186" s="236" t="s">
        <v>85</v>
      </c>
      <c r="AW186" s="236" t="s">
        <v>32</v>
      </c>
      <c r="AX186" s="236" t="s">
        <v>75</v>
      </c>
      <c r="AY186" s="247" t="s">
        <v>123</v>
      </c>
    </row>
    <row r="187" s="248" customFormat="true" ht="9.75" hidden="false" customHeight="false" outlineLevel="0" collapsed="false">
      <c r="B187" s="249"/>
      <c r="C187" s="250"/>
      <c r="D187" s="217" t="s">
        <v>209</v>
      </c>
      <c r="E187" s="251"/>
      <c r="F187" s="252" t="s">
        <v>212</v>
      </c>
      <c r="G187" s="250"/>
      <c r="H187" s="253" t="n">
        <v>18.9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09</v>
      </c>
      <c r="AU187" s="259" t="s">
        <v>85</v>
      </c>
      <c r="AV187" s="248" t="s">
        <v>128</v>
      </c>
      <c r="AW187" s="248" t="s">
        <v>32</v>
      </c>
      <c r="AX187" s="248" t="s">
        <v>83</v>
      </c>
      <c r="AY187" s="259" t="s">
        <v>123</v>
      </c>
    </row>
    <row r="188" s="31" customFormat="true" ht="33" hidden="false" customHeight="true" outlineLevel="0" collapsed="false">
      <c r="A188" s="24"/>
      <c r="B188" s="25"/>
      <c r="C188" s="203" t="s">
        <v>152</v>
      </c>
      <c r="D188" s="203" t="s">
        <v>124</v>
      </c>
      <c r="E188" s="204" t="s">
        <v>238</v>
      </c>
      <c r="F188" s="205" t="s">
        <v>239</v>
      </c>
      <c r="G188" s="206" t="s">
        <v>235</v>
      </c>
      <c r="H188" s="207" t="n">
        <v>189.1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8</v>
      </c>
      <c r="AT188" s="215" t="s">
        <v>124</v>
      </c>
      <c r="AU188" s="215" t="s">
        <v>85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28</v>
      </c>
      <c r="BM188" s="215" t="s">
        <v>181</v>
      </c>
    </row>
    <row r="189" s="236" customFormat="true" ht="9.75" hidden="false" customHeight="false" outlineLevel="0" collapsed="false">
      <c r="B189" s="237"/>
      <c r="C189" s="238"/>
      <c r="D189" s="217" t="s">
        <v>209</v>
      </c>
      <c r="E189" s="239"/>
      <c r="F189" s="240" t="s">
        <v>282</v>
      </c>
      <c r="G189" s="238"/>
      <c r="H189" s="241" t="n">
        <v>72.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9</v>
      </c>
      <c r="AU189" s="247" t="s">
        <v>85</v>
      </c>
      <c r="AV189" s="236" t="s">
        <v>85</v>
      </c>
      <c r="AW189" s="236" t="s">
        <v>32</v>
      </c>
      <c r="AX189" s="236" t="s">
        <v>75</v>
      </c>
      <c r="AY189" s="247" t="s">
        <v>123</v>
      </c>
    </row>
    <row r="190" s="236" customFormat="true" ht="9.75" hidden="false" customHeight="false" outlineLevel="0" collapsed="false">
      <c r="B190" s="237"/>
      <c r="C190" s="238"/>
      <c r="D190" s="217" t="s">
        <v>209</v>
      </c>
      <c r="E190" s="239"/>
      <c r="F190" s="240" t="s">
        <v>290</v>
      </c>
      <c r="G190" s="238"/>
      <c r="H190" s="241" t="n">
        <v>116.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9</v>
      </c>
      <c r="AU190" s="247" t="s">
        <v>85</v>
      </c>
      <c r="AV190" s="236" t="s">
        <v>85</v>
      </c>
      <c r="AW190" s="236" t="s">
        <v>32</v>
      </c>
      <c r="AX190" s="236" t="s">
        <v>75</v>
      </c>
      <c r="AY190" s="247" t="s">
        <v>123</v>
      </c>
    </row>
    <row r="191" s="248" customFormat="true" ht="9.75" hidden="false" customHeight="false" outlineLevel="0" collapsed="false">
      <c r="B191" s="249"/>
      <c r="C191" s="250"/>
      <c r="D191" s="217" t="s">
        <v>209</v>
      </c>
      <c r="E191" s="251"/>
      <c r="F191" s="252" t="s">
        <v>212</v>
      </c>
      <c r="G191" s="250"/>
      <c r="H191" s="253" t="n">
        <v>189.1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9</v>
      </c>
      <c r="AU191" s="259" t="s">
        <v>85</v>
      </c>
      <c r="AV191" s="248" t="s">
        <v>128</v>
      </c>
      <c r="AW191" s="248" t="s">
        <v>32</v>
      </c>
      <c r="AX191" s="248" t="s">
        <v>83</v>
      </c>
      <c r="AY191" s="259" t="s">
        <v>123</v>
      </c>
    </row>
    <row r="192" s="31" customFormat="true" ht="24" hidden="false" customHeight="true" outlineLevel="0" collapsed="false">
      <c r="A192" s="24"/>
      <c r="B192" s="25"/>
      <c r="C192" s="203" t="s">
        <v>183</v>
      </c>
      <c r="D192" s="203" t="s">
        <v>124</v>
      </c>
      <c r="E192" s="204" t="s">
        <v>241</v>
      </c>
      <c r="F192" s="205" t="s">
        <v>242</v>
      </c>
      <c r="G192" s="206" t="s">
        <v>208</v>
      </c>
      <c r="H192" s="207" t="n">
        <v>205.2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8</v>
      </c>
      <c r="AT192" s="215" t="s">
        <v>124</v>
      </c>
      <c r="AU192" s="215" t="s">
        <v>85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28</v>
      </c>
      <c r="BM192" s="215" t="s">
        <v>186</v>
      </c>
    </row>
    <row r="193" s="236" customFormat="true" ht="9.75" hidden="false" customHeight="false" outlineLevel="0" collapsed="false">
      <c r="B193" s="237"/>
      <c r="C193" s="238"/>
      <c r="D193" s="217" t="s">
        <v>209</v>
      </c>
      <c r="E193" s="239"/>
      <c r="F193" s="240" t="s">
        <v>282</v>
      </c>
      <c r="G193" s="238"/>
      <c r="H193" s="241" t="n">
        <v>72.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9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36" customFormat="true" ht="9.75" hidden="false" customHeight="false" outlineLevel="0" collapsed="false">
      <c r="B194" s="237"/>
      <c r="C194" s="238"/>
      <c r="D194" s="217" t="s">
        <v>209</v>
      </c>
      <c r="E194" s="239"/>
      <c r="F194" s="240" t="s">
        <v>291</v>
      </c>
      <c r="G194" s="238"/>
      <c r="H194" s="241" t="n">
        <v>132.6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9</v>
      </c>
      <c r="AU194" s="247" t="s">
        <v>85</v>
      </c>
      <c r="AV194" s="236" t="s">
        <v>85</v>
      </c>
      <c r="AW194" s="236" t="s">
        <v>32</v>
      </c>
      <c r="AX194" s="236" t="s">
        <v>75</v>
      </c>
      <c r="AY194" s="247" t="s">
        <v>123</v>
      </c>
    </row>
    <row r="195" s="248" customFormat="true" ht="9.75" hidden="false" customHeight="false" outlineLevel="0" collapsed="false">
      <c r="B195" s="249"/>
      <c r="C195" s="250"/>
      <c r="D195" s="217" t="s">
        <v>209</v>
      </c>
      <c r="E195" s="251"/>
      <c r="F195" s="252" t="s">
        <v>212</v>
      </c>
      <c r="G195" s="250"/>
      <c r="H195" s="253" t="n">
        <v>205.21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9</v>
      </c>
      <c r="AU195" s="259" t="s">
        <v>85</v>
      </c>
      <c r="AV195" s="248" t="s">
        <v>128</v>
      </c>
      <c r="AW195" s="248" t="s">
        <v>32</v>
      </c>
      <c r="AX195" s="248" t="s">
        <v>83</v>
      </c>
      <c r="AY195" s="259" t="s">
        <v>123</v>
      </c>
    </row>
    <row r="196" s="31" customFormat="true" ht="33" hidden="false" customHeight="true" outlineLevel="0" collapsed="false">
      <c r="A196" s="24"/>
      <c r="B196" s="25"/>
      <c r="C196" s="203" t="s">
        <v>156</v>
      </c>
      <c r="D196" s="203" t="s">
        <v>124</v>
      </c>
      <c r="E196" s="204" t="s">
        <v>292</v>
      </c>
      <c r="F196" s="205" t="s">
        <v>293</v>
      </c>
      <c r="G196" s="206" t="s">
        <v>235</v>
      </c>
      <c r="H196" s="207" t="n">
        <v>18.9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8</v>
      </c>
      <c r="AT196" s="215" t="s">
        <v>124</v>
      </c>
      <c r="AU196" s="215" t="s">
        <v>85</v>
      </c>
      <c r="AY196" s="3" t="s">
        <v>12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28</v>
      </c>
      <c r="BM196" s="215" t="s">
        <v>190</v>
      </c>
    </row>
    <row r="197" s="236" customFormat="true" ht="9.75" hidden="false" customHeight="false" outlineLevel="0" collapsed="false">
      <c r="B197" s="237"/>
      <c r="C197" s="238"/>
      <c r="D197" s="217" t="s">
        <v>209</v>
      </c>
      <c r="E197" s="239"/>
      <c r="F197" s="240" t="s">
        <v>289</v>
      </c>
      <c r="G197" s="238"/>
      <c r="H197" s="241" t="n">
        <v>18.9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09</v>
      </c>
      <c r="AU197" s="247" t="s">
        <v>85</v>
      </c>
      <c r="AV197" s="236" t="s">
        <v>85</v>
      </c>
      <c r="AW197" s="236" t="s">
        <v>32</v>
      </c>
      <c r="AX197" s="236" t="s">
        <v>75</v>
      </c>
      <c r="AY197" s="247" t="s">
        <v>123</v>
      </c>
    </row>
    <row r="198" s="248" customFormat="true" ht="9.75" hidden="false" customHeight="false" outlineLevel="0" collapsed="false">
      <c r="B198" s="249"/>
      <c r="C198" s="250"/>
      <c r="D198" s="217" t="s">
        <v>209</v>
      </c>
      <c r="E198" s="251"/>
      <c r="F198" s="252" t="s">
        <v>212</v>
      </c>
      <c r="G198" s="250"/>
      <c r="H198" s="253" t="n">
        <v>18.9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09</v>
      </c>
      <c r="AU198" s="259" t="s">
        <v>85</v>
      </c>
      <c r="AV198" s="248" t="s">
        <v>128</v>
      </c>
      <c r="AW198" s="248" t="s">
        <v>32</v>
      </c>
      <c r="AX198" s="248" t="s">
        <v>83</v>
      </c>
      <c r="AY198" s="259" t="s">
        <v>123</v>
      </c>
    </row>
    <row r="199" s="31" customFormat="true" ht="33" hidden="false" customHeight="true" outlineLevel="0" collapsed="false">
      <c r="A199" s="24"/>
      <c r="B199" s="25"/>
      <c r="C199" s="203" t="s">
        <v>257</v>
      </c>
      <c r="D199" s="203" t="s">
        <v>124</v>
      </c>
      <c r="E199" s="204" t="s">
        <v>247</v>
      </c>
      <c r="F199" s="205" t="s">
        <v>248</v>
      </c>
      <c r="G199" s="206" t="s">
        <v>208</v>
      </c>
      <c r="H199" s="207" t="n">
        <v>165.488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8</v>
      </c>
      <c r="AT199" s="215" t="s">
        <v>124</v>
      </c>
      <c r="AU199" s="215" t="s">
        <v>85</v>
      </c>
      <c r="AY199" s="3" t="s">
        <v>12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28</v>
      </c>
      <c r="BM199" s="215" t="s">
        <v>260</v>
      </c>
    </row>
    <row r="200" s="236" customFormat="true" ht="9.75" hidden="false" customHeight="false" outlineLevel="0" collapsed="false">
      <c r="B200" s="237"/>
      <c r="C200" s="238"/>
      <c r="D200" s="217" t="s">
        <v>209</v>
      </c>
      <c r="E200" s="239"/>
      <c r="F200" s="240" t="s">
        <v>281</v>
      </c>
      <c r="G200" s="238"/>
      <c r="H200" s="241" t="n">
        <v>38.288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9</v>
      </c>
      <c r="AU200" s="247" t="s">
        <v>85</v>
      </c>
      <c r="AV200" s="236" t="s">
        <v>85</v>
      </c>
      <c r="AW200" s="236" t="s">
        <v>32</v>
      </c>
      <c r="AX200" s="236" t="s">
        <v>75</v>
      </c>
      <c r="AY200" s="247" t="s">
        <v>123</v>
      </c>
    </row>
    <row r="201" s="236" customFormat="true" ht="9.75" hidden="false" customHeight="false" outlineLevel="0" collapsed="false">
      <c r="B201" s="237"/>
      <c r="C201" s="238"/>
      <c r="D201" s="217" t="s">
        <v>209</v>
      </c>
      <c r="E201" s="239"/>
      <c r="F201" s="240" t="s">
        <v>294</v>
      </c>
      <c r="G201" s="238"/>
      <c r="H201" s="241" t="n">
        <v>127.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9</v>
      </c>
      <c r="AU201" s="247" t="s">
        <v>85</v>
      </c>
      <c r="AV201" s="236" t="s">
        <v>85</v>
      </c>
      <c r="AW201" s="236" t="s">
        <v>32</v>
      </c>
      <c r="AX201" s="236" t="s">
        <v>75</v>
      </c>
      <c r="AY201" s="247" t="s">
        <v>123</v>
      </c>
    </row>
    <row r="202" s="248" customFormat="true" ht="9.75" hidden="false" customHeight="false" outlineLevel="0" collapsed="false">
      <c r="B202" s="249"/>
      <c r="C202" s="250"/>
      <c r="D202" s="217" t="s">
        <v>209</v>
      </c>
      <c r="E202" s="251"/>
      <c r="F202" s="252" t="s">
        <v>212</v>
      </c>
      <c r="G202" s="250"/>
      <c r="H202" s="253" t="n">
        <v>165.488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09</v>
      </c>
      <c r="AU202" s="259" t="s">
        <v>85</v>
      </c>
      <c r="AV202" s="248" t="s">
        <v>128</v>
      </c>
      <c r="AW202" s="248" t="s">
        <v>32</v>
      </c>
      <c r="AX202" s="248" t="s">
        <v>83</v>
      </c>
      <c r="AY202" s="259" t="s">
        <v>123</v>
      </c>
    </row>
    <row r="203" s="31" customFormat="true" ht="16.5" hidden="false" customHeight="true" outlineLevel="0" collapsed="false">
      <c r="A203" s="24"/>
      <c r="B203" s="25"/>
      <c r="C203" s="203" t="s">
        <v>161</v>
      </c>
      <c r="D203" s="203" t="s">
        <v>124</v>
      </c>
      <c r="E203" s="204" t="s">
        <v>251</v>
      </c>
      <c r="F203" s="205" t="s">
        <v>252</v>
      </c>
      <c r="G203" s="206" t="s">
        <v>208</v>
      </c>
      <c r="H203" s="207" t="n">
        <v>123.088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8</v>
      </c>
      <c r="AT203" s="215" t="s">
        <v>124</v>
      </c>
      <c r="AU203" s="215" t="s">
        <v>85</v>
      </c>
      <c r="AY203" s="3" t="s">
        <v>123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28</v>
      </c>
      <c r="BM203" s="215" t="s">
        <v>295</v>
      </c>
    </row>
    <row r="204" s="31" customFormat="true" ht="48" hidden="false" customHeight="false" outlineLevel="0" collapsed="false">
      <c r="A204" s="24"/>
      <c r="B204" s="25"/>
      <c r="C204" s="26"/>
      <c r="D204" s="217" t="s">
        <v>129</v>
      </c>
      <c r="E204" s="26"/>
      <c r="F204" s="218" t="s">
        <v>253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5</v>
      </c>
    </row>
    <row r="205" s="236" customFormat="true" ht="9.75" hidden="false" customHeight="false" outlineLevel="0" collapsed="false">
      <c r="B205" s="237"/>
      <c r="C205" s="238"/>
      <c r="D205" s="217" t="s">
        <v>209</v>
      </c>
      <c r="E205" s="239"/>
      <c r="F205" s="240" t="s">
        <v>281</v>
      </c>
      <c r="G205" s="238"/>
      <c r="H205" s="241" t="n">
        <v>38.28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9</v>
      </c>
      <c r="AU205" s="247" t="s">
        <v>85</v>
      </c>
      <c r="AV205" s="236" t="s">
        <v>85</v>
      </c>
      <c r="AW205" s="236" t="s">
        <v>32</v>
      </c>
      <c r="AX205" s="236" t="s">
        <v>75</v>
      </c>
      <c r="AY205" s="247" t="s">
        <v>123</v>
      </c>
    </row>
    <row r="206" s="236" customFormat="true" ht="9.75" hidden="false" customHeight="false" outlineLevel="0" collapsed="false">
      <c r="B206" s="237"/>
      <c r="C206" s="238"/>
      <c r="D206" s="217" t="s">
        <v>209</v>
      </c>
      <c r="E206" s="239"/>
      <c r="F206" s="240" t="s">
        <v>296</v>
      </c>
      <c r="G206" s="238"/>
      <c r="H206" s="241" t="n">
        <v>84.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9</v>
      </c>
      <c r="AU206" s="247" t="s">
        <v>85</v>
      </c>
      <c r="AV206" s="236" t="s">
        <v>85</v>
      </c>
      <c r="AW206" s="236" t="s">
        <v>32</v>
      </c>
      <c r="AX206" s="236" t="s">
        <v>75</v>
      </c>
      <c r="AY206" s="247" t="s">
        <v>123</v>
      </c>
    </row>
    <row r="207" s="248" customFormat="true" ht="9.75" hidden="false" customHeight="false" outlineLevel="0" collapsed="false">
      <c r="B207" s="249"/>
      <c r="C207" s="250"/>
      <c r="D207" s="217" t="s">
        <v>209</v>
      </c>
      <c r="E207" s="251"/>
      <c r="F207" s="252" t="s">
        <v>212</v>
      </c>
      <c r="G207" s="250"/>
      <c r="H207" s="253" t="n">
        <v>123.088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09</v>
      </c>
      <c r="AU207" s="259" t="s">
        <v>85</v>
      </c>
      <c r="AV207" s="248" t="s">
        <v>128</v>
      </c>
      <c r="AW207" s="248" t="s">
        <v>32</v>
      </c>
      <c r="AX207" s="248" t="s">
        <v>83</v>
      </c>
      <c r="AY207" s="259" t="s">
        <v>123</v>
      </c>
    </row>
    <row r="208" s="31" customFormat="true" ht="33" hidden="false" customHeight="true" outlineLevel="0" collapsed="false">
      <c r="A208" s="24"/>
      <c r="B208" s="25"/>
      <c r="C208" s="203" t="s">
        <v>297</v>
      </c>
      <c r="D208" s="203" t="s">
        <v>124</v>
      </c>
      <c r="E208" s="204" t="s">
        <v>298</v>
      </c>
      <c r="F208" s="205" t="s">
        <v>299</v>
      </c>
      <c r="G208" s="206" t="s">
        <v>235</v>
      </c>
      <c r="H208" s="207" t="n">
        <v>12.84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8</v>
      </c>
      <c r="AT208" s="215" t="s">
        <v>124</v>
      </c>
      <c r="AU208" s="215" t="s">
        <v>85</v>
      </c>
      <c r="AY208" s="3" t="s">
        <v>123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28</v>
      </c>
      <c r="BM208" s="215" t="s">
        <v>300</v>
      </c>
    </row>
    <row r="209" s="31" customFormat="true" ht="18.75" hidden="false" customHeight="false" outlineLevel="0" collapsed="false">
      <c r="A209" s="24"/>
      <c r="B209" s="25"/>
      <c r="C209" s="26"/>
      <c r="D209" s="217" t="s">
        <v>129</v>
      </c>
      <c r="E209" s="26"/>
      <c r="F209" s="218" t="s">
        <v>301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5</v>
      </c>
    </row>
    <row r="210" s="236" customFormat="true" ht="9.75" hidden="false" customHeight="false" outlineLevel="0" collapsed="false">
      <c r="B210" s="237"/>
      <c r="C210" s="238"/>
      <c r="D210" s="217" t="s">
        <v>209</v>
      </c>
      <c r="E210" s="239"/>
      <c r="F210" s="240" t="s">
        <v>302</v>
      </c>
      <c r="G210" s="238"/>
      <c r="H210" s="241" t="n">
        <v>12.8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9</v>
      </c>
      <c r="AU210" s="247" t="s">
        <v>85</v>
      </c>
      <c r="AV210" s="236" t="s">
        <v>85</v>
      </c>
      <c r="AW210" s="236" t="s">
        <v>32</v>
      </c>
      <c r="AX210" s="236" t="s">
        <v>75</v>
      </c>
      <c r="AY210" s="247" t="s">
        <v>123</v>
      </c>
    </row>
    <row r="211" s="248" customFormat="true" ht="9.75" hidden="false" customHeight="false" outlineLevel="0" collapsed="false">
      <c r="B211" s="249"/>
      <c r="C211" s="250"/>
      <c r="D211" s="217" t="s">
        <v>209</v>
      </c>
      <c r="E211" s="251"/>
      <c r="F211" s="252" t="s">
        <v>212</v>
      </c>
      <c r="G211" s="250"/>
      <c r="H211" s="253" t="n">
        <v>12.84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09</v>
      </c>
      <c r="AU211" s="259" t="s">
        <v>85</v>
      </c>
      <c r="AV211" s="248" t="s">
        <v>128</v>
      </c>
      <c r="AW211" s="248" t="s">
        <v>32</v>
      </c>
      <c r="AX211" s="248" t="s">
        <v>83</v>
      </c>
      <c r="AY211" s="259" t="s">
        <v>123</v>
      </c>
    </row>
    <row r="212" s="188" customFormat="true" ht="22.5" hidden="false" customHeight="true" outlineLevel="0" collapsed="false">
      <c r="B212" s="189"/>
      <c r="C212" s="190"/>
      <c r="D212" s="191" t="s">
        <v>74</v>
      </c>
      <c r="E212" s="234" t="s">
        <v>158</v>
      </c>
      <c r="F212" s="234" t="s">
        <v>303</v>
      </c>
      <c r="G212" s="190"/>
      <c r="H212" s="190"/>
      <c r="I212" s="193"/>
      <c r="J212" s="235" t="n">
        <f aca="false">BK212</f>
        <v>0</v>
      </c>
      <c r="K212" s="190"/>
      <c r="L212" s="195"/>
      <c r="M212" s="196"/>
      <c r="N212" s="197"/>
      <c r="O212" s="197"/>
      <c r="P212" s="198" t="n">
        <f aca="false">SUM(P213:P229)</f>
        <v>0</v>
      </c>
      <c r="Q212" s="197"/>
      <c r="R212" s="198" t="n">
        <f aca="false">SUM(R213:R229)</f>
        <v>0</v>
      </c>
      <c r="S212" s="197"/>
      <c r="T212" s="199" t="n">
        <f aca="false">SUM(T213:T229)</f>
        <v>0</v>
      </c>
      <c r="AR212" s="200" t="s">
        <v>83</v>
      </c>
      <c r="AT212" s="201" t="s">
        <v>74</v>
      </c>
      <c r="AU212" s="201" t="s">
        <v>83</v>
      </c>
      <c r="AY212" s="200" t="s">
        <v>123</v>
      </c>
      <c r="BK212" s="202" t="n">
        <f aca="false">SUM(BK213:BK229)</f>
        <v>0</v>
      </c>
    </row>
    <row r="213" s="31" customFormat="true" ht="37.5" hidden="false" customHeight="true" outlineLevel="0" collapsed="false">
      <c r="A213" s="24"/>
      <c r="B213" s="25"/>
      <c r="C213" s="203" t="s">
        <v>165</v>
      </c>
      <c r="D213" s="203" t="s">
        <v>124</v>
      </c>
      <c r="E213" s="204" t="s">
        <v>304</v>
      </c>
      <c r="F213" s="205" t="s">
        <v>305</v>
      </c>
      <c r="G213" s="206" t="s">
        <v>235</v>
      </c>
      <c r="H213" s="207" t="n">
        <v>107.1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28</v>
      </c>
      <c r="AT213" s="215" t="s">
        <v>124</v>
      </c>
      <c r="AU213" s="215" t="s">
        <v>85</v>
      </c>
      <c r="AY213" s="3" t="s">
        <v>123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28</v>
      </c>
      <c r="BM213" s="215" t="s">
        <v>306</v>
      </c>
    </row>
    <row r="214" s="236" customFormat="true" ht="9.75" hidden="false" customHeight="false" outlineLevel="0" collapsed="false">
      <c r="B214" s="237"/>
      <c r="C214" s="238"/>
      <c r="D214" s="217" t="s">
        <v>209</v>
      </c>
      <c r="E214" s="239"/>
      <c r="F214" s="240" t="s">
        <v>307</v>
      </c>
      <c r="G214" s="238"/>
      <c r="H214" s="241" t="n">
        <v>107.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9</v>
      </c>
      <c r="AU214" s="247" t="s">
        <v>85</v>
      </c>
      <c r="AV214" s="236" t="s">
        <v>85</v>
      </c>
      <c r="AW214" s="236" t="s">
        <v>32</v>
      </c>
      <c r="AX214" s="236" t="s">
        <v>75</v>
      </c>
      <c r="AY214" s="247" t="s">
        <v>123</v>
      </c>
    </row>
    <row r="215" s="248" customFormat="true" ht="9.75" hidden="false" customHeight="false" outlineLevel="0" collapsed="false">
      <c r="B215" s="249"/>
      <c r="C215" s="250"/>
      <c r="D215" s="217" t="s">
        <v>209</v>
      </c>
      <c r="E215" s="251"/>
      <c r="F215" s="252" t="s">
        <v>212</v>
      </c>
      <c r="G215" s="250"/>
      <c r="H215" s="253" t="n">
        <v>107.1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09</v>
      </c>
      <c r="AU215" s="259" t="s">
        <v>85</v>
      </c>
      <c r="AV215" s="248" t="s">
        <v>128</v>
      </c>
      <c r="AW215" s="248" t="s">
        <v>32</v>
      </c>
      <c r="AX215" s="248" t="s">
        <v>83</v>
      </c>
      <c r="AY215" s="259" t="s">
        <v>123</v>
      </c>
    </row>
    <row r="216" s="31" customFormat="true" ht="16.5" hidden="false" customHeight="true" outlineLevel="0" collapsed="false">
      <c r="A216" s="24"/>
      <c r="B216" s="25"/>
      <c r="C216" s="203" t="s">
        <v>6</v>
      </c>
      <c r="D216" s="203" t="s">
        <v>124</v>
      </c>
      <c r="E216" s="204" t="s">
        <v>308</v>
      </c>
      <c r="F216" s="205" t="s">
        <v>309</v>
      </c>
      <c r="G216" s="206" t="s">
        <v>235</v>
      </c>
      <c r="H216" s="207" t="n">
        <v>252</v>
      </c>
      <c r="I216" s="208"/>
      <c r="J216" s="209" t="n">
        <f aca="false">ROUND(I216*H216,2)</f>
        <v>0</v>
      </c>
      <c r="K216" s="210"/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8</v>
      </c>
      <c r="AT216" s="215" t="s">
        <v>124</v>
      </c>
      <c r="AU216" s="215" t="s">
        <v>85</v>
      </c>
      <c r="AY216" s="3" t="s">
        <v>123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28</v>
      </c>
      <c r="BM216" s="215" t="s">
        <v>310</v>
      </c>
    </row>
    <row r="217" s="31" customFormat="true" ht="18.75" hidden="false" customHeight="false" outlineLevel="0" collapsed="false">
      <c r="A217" s="24"/>
      <c r="B217" s="25"/>
      <c r="C217" s="26"/>
      <c r="D217" s="217" t="s">
        <v>129</v>
      </c>
      <c r="E217" s="26"/>
      <c r="F217" s="218" t="s">
        <v>311</v>
      </c>
      <c r="G217" s="26"/>
      <c r="H217" s="26"/>
      <c r="I217" s="219"/>
      <c r="J217" s="26"/>
      <c r="K217" s="26"/>
      <c r="L217" s="30"/>
      <c r="M217" s="220"/>
      <c r="N217" s="22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5</v>
      </c>
    </row>
    <row r="218" s="236" customFormat="true" ht="9.75" hidden="false" customHeight="false" outlineLevel="0" collapsed="false">
      <c r="B218" s="237"/>
      <c r="C218" s="238"/>
      <c r="D218" s="217" t="s">
        <v>209</v>
      </c>
      <c r="E218" s="239"/>
      <c r="F218" s="240" t="s">
        <v>312</v>
      </c>
      <c r="G218" s="238"/>
      <c r="H218" s="241" t="n">
        <v>252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9</v>
      </c>
      <c r="AU218" s="247" t="s">
        <v>85</v>
      </c>
      <c r="AV218" s="236" t="s">
        <v>85</v>
      </c>
      <c r="AW218" s="236" t="s">
        <v>32</v>
      </c>
      <c r="AX218" s="236" t="s">
        <v>75</v>
      </c>
      <c r="AY218" s="247" t="s">
        <v>123</v>
      </c>
    </row>
    <row r="219" s="248" customFormat="true" ht="9.75" hidden="false" customHeight="false" outlineLevel="0" collapsed="false">
      <c r="B219" s="249"/>
      <c r="C219" s="250"/>
      <c r="D219" s="217" t="s">
        <v>209</v>
      </c>
      <c r="E219" s="251"/>
      <c r="F219" s="252" t="s">
        <v>212</v>
      </c>
      <c r="G219" s="250"/>
      <c r="H219" s="253" t="n">
        <v>252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09</v>
      </c>
      <c r="AU219" s="259" t="s">
        <v>85</v>
      </c>
      <c r="AV219" s="248" t="s">
        <v>128</v>
      </c>
      <c r="AW219" s="248" t="s">
        <v>32</v>
      </c>
      <c r="AX219" s="248" t="s">
        <v>83</v>
      </c>
      <c r="AY219" s="259" t="s">
        <v>123</v>
      </c>
    </row>
    <row r="220" s="31" customFormat="true" ht="24" hidden="false" customHeight="true" outlineLevel="0" collapsed="false">
      <c r="A220" s="24"/>
      <c r="B220" s="25"/>
      <c r="C220" s="203" t="s">
        <v>169</v>
      </c>
      <c r="D220" s="203" t="s">
        <v>124</v>
      </c>
      <c r="E220" s="204" t="s">
        <v>313</v>
      </c>
      <c r="F220" s="205" t="s">
        <v>314</v>
      </c>
      <c r="G220" s="206" t="s">
        <v>235</v>
      </c>
      <c r="H220" s="207" t="n">
        <v>126</v>
      </c>
      <c r="I220" s="208"/>
      <c r="J220" s="209" t="n">
        <f aca="false">ROUND(I220*H220,2)</f>
        <v>0</v>
      </c>
      <c r="K220" s="210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28</v>
      </c>
      <c r="AT220" s="215" t="s">
        <v>124</v>
      </c>
      <c r="AU220" s="215" t="s">
        <v>85</v>
      </c>
      <c r="AY220" s="3" t="s">
        <v>123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28</v>
      </c>
      <c r="BM220" s="215" t="s">
        <v>315</v>
      </c>
    </row>
    <row r="221" s="236" customFormat="true" ht="9.75" hidden="false" customHeight="false" outlineLevel="0" collapsed="false">
      <c r="B221" s="237"/>
      <c r="C221" s="238"/>
      <c r="D221" s="217" t="s">
        <v>209</v>
      </c>
      <c r="E221" s="239"/>
      <c r="F221" s="240" t="s">
        <v>316</v>
      </c>
      <c r="G221" s="238"/>
      <c r="H221" s="241" t="n">
        <v>126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9</v>
      </c>
      <c r="AU221" s="247" t="s">
        <v>85</v>
      </c>
      <c r="AV221" s="236" t="s">
        <v>85</v>
      </c>
      <c r="AW221" s="236" t="s">
        <v>32</v>
      </c>
      <c r="AX221" s="236" t="s">
        <v>75</v>
      </c>
      <c r="AY221" s="247" t="s">
        <v>123</v>
      </c>
    </row>
    <row r="222" s="248" customFormat="true" ht="9.75" hidden="false" customHeight="false" outlineLevel="0" collapsed="false">
      <c r="B222" s="249"/>
      <c r="C222" s="250"/>
      <c r="D222" s="217" t="s">
        <v>209</v>
      </c>
      <c r="E222" s="251"/>
      <c r="F222" s="252" t="s">
        <v>212</v>
      </c>
      <c r="G222" s="250"/>
      <c r="H222" s="253" t="n">
        <v>126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09</v>
      </c>
      <c r="AU222" s="259" t="s">
        <v>85</v>
      </c>
      <c r="AV222" s="248" t="s">
        <v>128</v>
      </c>
      <c r="AW222" s="248" t="s">
        <v>32</v>
      </c>
      <c r="AX222" s="248" t="s">
        <v>83</v>
      </c>
      <c r="AY222" s="259" t="s">
        <v>123</v>
      </c>
    </row>
    <row r="223" s="31" customFormat="true" ht="24" hidden="false" customHeight="true" outlineLevel="0" collapsed="false">
      <c r="A223" s="24"/>
      <c r="B223" s="25"/>
      <c r="C223" s="203" t="s">
        <v>317</v>
      </c>
      <c r="D223" s="203" t="s">
        <v>124</v>
      </c>
      <c r="E223" s="204" t="s">
        <v>318</v>
      </c>
      <c r="F223" s="205" t="s">
        <v>319</v>
      </c>
      <c r="G223" s="206" t="s">
        <v>235</v>
      </c>
      <c r="H223" s="207" t="n">
        <v>126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28</v>
      </c>
      <c r="AT223" s="215" t="s">
        <v>124</v>
      </c>
      <c r="AU223" s="215" t="s">
        <v>85</v>
      </c>
      <c r="AY223" s="3" t="s">
        <v>123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28</v>
      </c>
      <c r="BM223" s="215" t="s">
        <v>320</v>
      </c>
    </row>
    <row r="224" s="236" customFormat="true" ht="9.75" hidden="false" customHeight="false" outlineLevel="0" collapsed="false">
      <c r="B224" s="237"/>
      <c r="C224" s="238"/>
      <c r="D224" s="217" t="s">
        <v>209</v>
      </c>
      <c r="E224" s="239"/>
      <c r="F224" s="240" t="s">
        <v>316</v>
      </c>
      <c r="G224" s="238"/>
      <c r="H224" s="241" t="n">
        <v>126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9</v>
      </c>
      <c r="AU224" s="247" t="s">
        <v>85</v>
      </c>
      <c r="AV224" s="236" t="s">
        <v>85</v>
      </c>
      <c r="AW224" s="236" t="s">
        <v>32</v>
      </c>
      <c r="AX224" s="236" t="s">
        <v>75</v>
      </c>
      <c r="AY224" s="247" t="s">
        <v>123</v>
      </c>
    </row>
    <row r="225" s="248" customFormat="true" ht="9.75" hidden="false" customHeight="false" outlineLevel="0" collapsed="false">
      <c r="B225" s="249"/>
      <c r="C225" s="250"/>
      <c r="D225" s="217" t="s">
        <v>209</v>
      </c>
      <c r="E225" s="251"/>
      <c r="F225" s="252" t="s">
        <v>212</v>
      </c>
      <c r="G225" s="250"/>
      <c r="H225" s="253" t="n">
        <v>126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09</v>
      </c>
      <c r="AU225" s="259" t="s">
        <v>85</v>
      </c>
      <c r="AV225" s="248" t="s">
        <v>128</v>
      </c>
      <c r="AW225" s="248" t="s">
        <v>32</v>
      </c>
      <c r="AX225" s="248" t="s">
        <v>83</v>
      </c>
      <c r="AY225" s="259" t="s">
        <v>123</v>
      </c>
    </row>
    <row r="226" s="31" customFormat="true" ht="16.5" hidden="false" customHeight="true" outlineLevel="0" collapsed="false">
      <c r="A226" s="24"/>
      <c r="B226" s="25"/>
      <c r="C226" s="203" t="s">
        <v>173</v>
      </c>
      <c r="D226" s="203" t="s">
        <v>124</v>
      </c>
      <c r="E226" s="204" t="s">
        <v>321</v>
      </c>
      <c r="F226" s="205" t="s">
        <v>322</v>
      </c>
      <c r="G226" s="206" t="s">
        <v>235</v>
      </c>
      <c r="H226" s="207" t="n">
        <v>126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28</v>
      </c>
      <c r="AT226" s="215" t="s">
        <v>124</v>
      </c>
      <c r="AU226" s="215" t="s">
        <v>85</v>
      </c>
      <c r="AY226" s="3" t="s">
        <v>123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28</v>
      </c>
      <c r="BM226" s="215" t="s">
        <v>323</v>
      </c>
    </row>
    <row r="227" s="31" customFormat="true" ht="28.5" hidden="false" customHeight="false" outlineLevel="0" collapsed="false">
      <c r="A227" s="24"/>
      <c r="B227" s="25"/>
      <c r="C227" s="26"/>
      <c r="D227" s="217" t="s">
        <v>129</v>
      </c>
      <c r="E227" s="26"/>
      <c r="F227" s="218" t="s">
        <v>324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5</v>
      </c>
    </row>
    <row r="228" s="236" customFormat="true" ht="9.75" hidden="false" customHeight="false" outlineLevel="0" collapsed="false">
      <c r="B228" s="237"/>
      <c r="C228" s="238"/>
      <c r="D228" s="217" t="s">
        <v>209</v>
      </c>
      <c r="E228" s="239"/>
      <c r="F228" s="240" t="s">
        <v>316</v>
      </c>
      <c r="G228" s="238"/>
      <c r="H228" s="241" t="n">
        <v>12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09</v>
      </c>
      <c r="AU228" s="247" t="s">
        <v>85</v>
      </c>
      <c r="AV228" s="236" t="s">
        <v>85</v>
      </c>
      <c r="AW228" s="236" t="s">
        <v>32</v>
      </c>
      <c r="AX228" s="236" t="s">
        <v>75</v>
      </c>
      <c r="AY228" s="247" t="s">
        <v>123</v>
      </c>
    </row>
    <row r="229" s="248" customFormat="true" ht="9.75" hidden="false" customHeight="false" outlineLevel="0" collapsed="false">
      <c r="B229" s="249"/>
      <c r="C229" s="250"/>
      <c r="D229" s="217" t="s">
        <v>209</v>
      </c>
      <c r="E229" s="251"/>
      <c r="F229" s="252" t="s">
        <v>212</v>
      </c>
      <c r="G229" s="250"/>
      <c r="H229" s="253" t="n">
        <v>126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09</v>
      </c>
      <c r="AU229" s="259" t="s">
        <v>85</v>
      </c>
      <c r="AV229" s="248" t="s">
        <v>128</v>
      </c>
      <c r="AW229" s="248" t="s">
        <v>32</v>
      </c>
      <c r="AX229" s="248" t="s">
        <v>83</v>
      </c>
      <c r="AY229" s="259" t="s">
        <v>123</v>
      </c>
    </row>
    <row r="230" s="188" customFormat="true" ht="22.5" hidden="false" customHeight="true" outlineLevel="0" collapsed="false">
      <c r="B230" s="189"/>
      <c r="C230" s="190"/>
      <c r="D230" s="191" t="s">
        <v>74</v>
      </c>
      <c r="E230" s="234" t="s">
        <v>325</v>
      </c>
      <c r="F230" s="234" t="s">
        <v>326</v>
      </c>
      <c r="G230" s="190"/>
      <c r="H230" s="190"/>
      <c r="I230" s="193"/>
      <c r="J230" s="235" t="n">
        <f aca="false">BK230</f>
        <v>0</v>
      </c>
      <c r="K230" s="190"/>
      <c r="L230" s="195"/>
      <c r="M230" s="196"/>
      <c r="N230" s="197"/>
      <c r="O230" s="197"/>
      <c r="P230" s="198" t="n">
        <f aca="false">SUM(P231:P237)</f>
        <v>0</v>
      </c>
      <c r="Q230" s="197"/>
      <c r="R230" s="198" t="n">
        <f aca="false">SUM(R231:R237)</f>
        <v>0</v>
      </c>
      <c r="S230" s="197"/>
      <c r="T230" s="199" t="n">
        <f aca="false">SUM(T231:T237)</f>
        <v>0</v>
      </c>
      <c r="AR230" s="200" t="s">
        <v>83</v>
      </c>
      <c r="AT230" s="201" t="s">
        <v>74</v>
      </c>
      <c r="AU230" s="201" t="s">
        <v>83</v>
      </c>
      <c r="AY230" s="200" t="s">
        <v>123</v>
      </c>
      <c r="BK230" s="202" t="n">
        <f aca="false">SUM(BK231:BK237)</f>
        <v>0</v>
      </c>
    </row>
    <row r="231" s="31" customFormat="true" ht="24" hidden="false" customHeight="true" outlineLevel="0" collapsed="false">
      <c r="A231" s="24"/>
      <c r="B231" s="25"/>
      <c r="C231" s="203" t="s">
        <v>327</v>
      </c>
      <c r="D231" s="203" t="s">
        <v>124</v>
      </c>
      <c r="E231" s="204" t="s">
        <v>328</v>
      </c>
      <c r="F231" s="205" t="s">
        <v>329</v>
      </c>
      <c r="G231" s="206" t="s">
        <v>231</v>
      </c>
      <c r="H231" s="207" t="n">
        <v>1.928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28</v>
      </c>
      <c r="AT231" s="215" t="s">
        <v>124</v>
      </c>
      <c r="AU231" s="215" t="s">
        <v>85</v>
      </c>
      <c r="AY231" s="3" t="s">
        <v>123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28</v>
      </c>
      <c r="BM231" s="215" t="s">
        <v>330</v>
      </c>
    </row>
    <row r="232" s="31" customFormat="true" ht="24" hidden="false" customHeight="true" outlineLevel="0" collapsed="false">
      <c r="A232" s="24"/>
      <c r="B232" s="25"/>
      <c r="C232" s="203" t="s">
        <v>178</v>
      </c>
      <c r="D232" s="203" t="s">
        <v>124</v>
      </c>
      <c r="E232" s="204" t="s">
        <v>331</v>
      </c>
      <c r="F232" s="205" t="s">
        <v>332</v>
      </c>
      <c r="G232" s="206" t="s">
        <v>231</v>
      </c>
      <c r="H232" s="207" t="n">
        <v>75.192</v>
      </c>
      <c r="I232" s="208"/>
      <c r="J232" s="209" t="n">
        <f aca="false">ROUND(I232*H232,2)</f>
        <v>0</v>
      </c>
      <c r="K232" s="210"/>
      <c r="L232" s="30"/>
      <c r="M232" s="211"/>
      <c r="N232" s="212" t="s">
        <v>40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28</v>
      </c>
      <c r="AT232" s="215" t="s">
        <v>124</v>
      </c>
      <c r="AU232" s="215" t="s">
        <v>85</v>
      </c>
      <c r="AY232" s="3" t="s">
        <v>123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128</v>
      </c>
      <c r="BM232" s="215" t="s">
        <v>333</v>
      </c>
    </row>
    <row r="233" s="236" customFormat="true" ht="9.75" hidden="false" customHeight="false" outlineLevel="0" collapsed="false">
      <c r="B233" s="237"/>
      <c r="C233" s="238"/>
      <c r="D233" s="217" t="s">
        <v>209</v>
      </c>
      <c r="E233" s="239"/>
      <c r="F233" s="240" t="s">
        <v>334</v>
      </c>
      <c r="G233" s="238"/>
      <c r="H233" s="241" t="n">
        <v>75.19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09</v>
      </c>
      <c r="AU233" s="247" t="s">
        <v>85</v>
      </c>
      <c r="AV233" s="236" t="s">
        <v>85</v>
      </c>
      <c r="AW233" s="236" t="s">
        <v>32</v>
      </c>
      <c r="AX233" s="236" t="s">
        <v>75</v>
      </c>
      <c r="AY233" s="247" t="s">
        <v>123</v>
      </c>
    </row>
    <row r="234" s="248" customFormat="true" ht="9.75" hidden="false" customHeight="false" outlineLevel="0" collapsed="false">
      <c r="B234" s="249"/>
      <c r="C234" s="250"/>
      <c r="D234" s="217" t="s">
        <v>209</v>
      </c>
      <c r="E234" s="251"/>
      <c r="F234" s="252" t="s">
        <v>212</v>
      </c>
      <c r="G234" s="250"/>
      <c r="H234" s="253" t="n">
        <v>75.192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09</v>
      </c>
      <c r="AU234" s="259" t="s">
        <v>85</v>
      </c>
      <c r="AV234" s="248" t="s">
        <v>128</v>
      </c>
      <c r="AW234" s="248" t="s">
        <v>32</v>
      </c>
      <c r="AX234" s="248" t="s">
        <v>83</v>
      </c>
      <c r="AY234" s="259" t="s">
        <v>123</v>
      </c>
    </row>
    <row r="235" s="31" customFormat="true" ht="24" hidden="false" customHeight="true" outlineLevel="0" collapsed="false">
      <c r="A235" s="24"/>
      <c r="B235" s="25"/>
      <c r="C235" s="203" t="s">
        <v>335</v>
      </c>
      <c r="D235" s="203" t="s">
        <v>124</v>
      </c>
      <c r="E235" s="204" t="s">
        <v>336</v>
      </c>
      <c r="F235" s="205" t="s">
        <v>337</v>
      </c>
      <c r="G235" s="206" t="s">
        <v>231</v>
      </c>
      <c r="H235" s="207" t="n">
        <v>36.632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28</v>
      </c>
      <c r="AT235" s="215" t="s">
        <v>124</v>
      </c>
      <c r="AU235" s="215" t="s">
        <v>85</v>
      </c>
      <c r="AY235" s="3" t="s">
        <v>123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28</v>
      </c>
      <c r="BM235" s="215" t="s">
        <v>338</v>
      </c>
    </row>
    <row r="236" s="236" customFormat="true" ht="9.75" hidden="false" customHeight="false" outlineLevel="0" collapsed="false">
      <c r="B236" s="237"/>
      <c r="C236" s="238"/>
      <c r="D236" s="217" t="s">
        <v>209</v>
      </c>
      <c r="E236" s="239"/>
      <c r="F236" s="240" t="s">
        <v>339</v>
      </c>
      <c r="G236" s="238"/>
      <c r="H236" s="241" t="n">
        <v>36.63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09</v>
      </c>
      <c r="AU236" s="247" t="s">
        <v>85</v>
      </c>
      <c r="AV236" s="236" t="s">
        <v>85</v>
      </c>
      <c r="AW236" s="236" t="s">
        <v>32</v>
      </c>
      <c r="AX236" s="236" t="s">
        <v>75</v>
      </c>
      <c r="AY236" s="247" t="s">
        <v>123</v>
      </c>
    </row>
    <row r="237" s="248" customFormat="true" ht="9.75" hidden="false" customHeight="false" outlineLevel="0" collapsed="false">
      <c r="B237" s="249"/>
      <c r="C237" s="250"/>
      <c r="D237" s="217" t="s">
        <v>209</v>
      </c>
      <c r="E237" s="251"/>
      <c r="F237" s="252" t="s">
        <v>212</v>
      </c>
      <c r="G237" s="250"/>
      <c r="H237" s="253" t="n">
        <v>36.632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09</v>
      </c>
      <c r="AU237" s="259" t="s">
        <v>85</v>
      </c>
      <c r="AV237" s="248" t="s">
        <v>128</v>
      </c>
      <c r="AW237" s="248" t="s">
        <v>32</v>
      </c>
      <c r="AX237" s="248" t="s">
        <v>83</v>
      </c>
      <c r="AY237" s="259" t="s">
        <v>123</v>
      </c>
    </row>
    <row r="238" s="188" customFormat="true" ht="22.5" hidden="false" customHeight="true" outlineLevel="0" collapsed="false">
      <c r="B238" s="189"/>
      <c r="C238" s="190"/>
      <c r="D238" s="191" t="s">
        <v>74</v>
      </c>
      <c r="E238" s="234" t="s">
        <v>255</v>
      </c>
      <c r="F238" s="234" t="s">
        <v>256</v>
      </c>
      <c r="G238" s="190"/>
      <c r="H238" s="190"/>
      <c r="I238" s="193"/>
      <c r="J238" s="235" t="n">
        <f aca="false">BK238</f>
        <v>0</v>
      </c>
      <c r="K238" s="190"/>
      <c r="L238" s="195"/>
      <c r="M238" s="196"/>
      <c r="N238" s="197"/>
      <c r="O238" s="197"/>
      <c r="P238" s="198" t="n">
        <f aca="false">P239</f>
        <v>0</v>
      </c>
      <c r="Q238" s="197"/>
      <c r="R238" s="198" t="n">
        <f aca="false">R239</f>
        <v>0</v>
      </c>
      <c r="S238" s="197"/>
      <c r="T238" s="199" t="n">
        <f aca="false">T239</f>
        <v>0</v>
      </c>
      <c r="AR238" s="200" t="s">
        <v>83</v>
      </c>
      <c r="AT238" s="201" t="s">
        <v>74</v>
      </c>
      <c r="AU238" s="201" t="s">
        <v>83</v>
      </c>
      <c r="AY238" s="200" t="s">
        <v>123</v>
      </c>
      <c r="BK238" s="202" t="n">
        <f aca="false">BK239</f>
        <v>0</v>
      </c>
    </row>
    <row r="239" s="31" customFormat="true" ht="21.75" hidden="false" customHeight="true" outlineLevel="0" collapsed="false">
      <c r="A239" s="24"/>
      <c r="B239" s="25"/>
      <c r="C239" s="203" t="s">
        <v>181</v>
      </c>
      <c r="D239" s="203" t="s">
        <v>124</v>
      </c>
      <c r="E239" s="204" t="s">
        <v>258</v>
      </c>
      <c r="F239" s="205" t="s">
        <v>259</v>
      </c>
      <c r="G239" s="206" t="s">
        <v>231</v>
      </c>
      <c r="H239" s="207" t="n">
        <v>885.012</v>
      </c>
      <c r="I239" s="208"/>
      <c r="J239" s="209" t="n">
        <f aca="false">ROUND(I239*H239,2)</f>
        <v>0</v>
      </c>
      <c r="K239" s="210"/>
      <c r="L239" s="30"/>
      <c r="M239" s="222"/>
      <c r="N239" s="223" t="s">
        <v>40</v>
      </c>
      <c r="O239" s="224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28</v>
      </c>
      <c r="AT239" s="215" t="s">
        <v>124</v>
      </c>
      <c r="AU239" s="215" t="s">
        <v>85</v>
      </c>
      <c r="AY239" s="3" t="s">
        <v>123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3</v>
      </c>
      <c r="BK239" s="216" t="n">
        <f aca="false">ROUND(I239*H239,2)</f>
        <v>0</v>
      </c>
      <c r="BL239" s="3" t="s">
        <v>128</v>
      </c>
      <c r="BM239" s="215" t="s">
        <v>340</v>
      </c>
    </row>
    <row r="240" s="31" customFormat="true" ht="6.7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OBHBsfxdefV8OV91MlQR2cktISrgB6uSQun93A3dSj4U+p42z3pAC12aXwfC/TmdMRG9syGZ0jsSNdWT1AUQ/Q==" saltValue="m83nu2ZWbMt58atz5R4aAvY6a6gnrKDoTNcslzWn28dbxytVXzal54VDQajHU0O2wI2DfNmdkGJ1fCVRA2Nt2Q==" spinCount="100000" sheet="true" objects="true" scenarios="true" formatColumns="false" formatRows="false" autoFilter="false"/>
  <autoFilter ref="C122:K2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setínská Bečva, Pržno - Vsetín - Huslenky, oprava toku_1_ca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001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Moravy, s.p.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001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42)),  2)</f>
        <v>0</v>
      </c>
      <c r="G33" s="24"/>
      <c r="H33" s="24"/>
      <c r="I33" s="141" t="n">
        <v>0.21</v>
      </c>
      <c r="J33" s="140" t="n">
        <f aca="false">ROUND(((SUM(BE124:BE2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42)),  2)</f>
        <v>0</v>
      </c>
      <c r="G34" s="24"/>
      <c r="H34" s="24"/>
      <c r="I34" s="141" t="n">
        <v>0.12</v>
      </c>
      <c r="J34" s="140" t="n">
        <f aca="false">ROUND(((SUM(BF124:BF2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4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setínská Bečva, Pržno - Vsetín - Huslenky, oprava toku_1_ca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 - SO 021 - Ř.KM 12,491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9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193</v>
      </c>
      <c r="E98" s="231"/>
      <c r="F98" s="231"/>
      <c r="G98" s="231"/>
      <c r="H98" s="231"/>
      <c r="I98" s="231"/>
      <c r="J98" s="232" t="n">
        <f aca="false">J126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194</v>
      </c>
      <c r="E99" s="231"/>
      <c r="F99" s="231"/>
      <c r="G99" s="231"/>
      <c r="H99" s="231"/>
      <c r="I99" s="231"/>
      <c r="J99" s="232" t="n">
        <f aca="false">J129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342</v>
      </c>
      <c r="E100" s="231"/>
      <c r="F100" s="231"/>
      <c r="G100" s="231"/>
      <c r="H100" s="231"/>
      <c r="I100" s="231"/>
      <c r="J100" s="232" t="n">
        <f aca="false">J180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195</v>
      </c>
      <c r="E101" s="231"/>
      <c r="F101" s="231"/>
      <c r="G101" s="231"/>
      <c r="H101" s="231"/>
      <c r="I101" s="231"/>
      <c r="J101" s="232" t="n">
        <f aca="false">J184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75</v>
      </c>
      <c r="E102" s="231"/>
      <c r="F102" s="231"/>
      <c r="G102" s="231"/>
      <c r="H102" s="231"/>
      <c r="I102" s="231"/>
      <c r="J102" s="232" t="n">
        <f aca="false">J212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276</v>
      </c>
      <c r="E103" s="231"/>
      <c r="F103" s="231"/>
      <c r="G103" s="231"/>
      <c r="H103" s="231"/>
      <c r="I103" s="231"/>
      <c r="J103" s="232" t="n">
        <f aca="false">J235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196</v>
      </c>
      <c r="E104" s="231"/>
      <c r="F104" s="231"/>
      <c r="G104" s="231"/>
      <c r="H104" s="231"/>
      <c r="I104" s="231"/>
      <c r="J104" s="232" t="n">
        <f aca="false">J241</f>
        <v>0</v>
      </c>
      <c r="K104" s="229"/>
      <c r="L104" s="23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Vsetínská Bečva, Pržno - Vsetín - Huslenky, oprava toku_1_cast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11 - SO 021 - Ř.KM 12,491..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9. 4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Povodí Moravy, s.p.</v>
      </c>
      <c r="G120" s="26"/>
      <c r="H120" s="26"/>
      <c r="I120" s="17" t="s">
        <v>31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25" hidden="false" customHeight="true" outlineLevel="0" collapsed="false">
      <c r="A123" s="175"/>
      <c r="B123" s="176"/>
      <c r="C123" s="177" t="s">
        <v>108</v>
      </c>
      <c r="D123" s="178" t="s">
        <v>60</v>
      </c>
      <c r="E123" s="178" t="s">
        <v>56</v>
      </c>
      <c r="F123" s="178" t="s">
        <v>57</v>
      </c>
      <c r="G123" s="178" t="s">
        <v>109</v>
      </c>
      <c r="H123" s="178" t="s">
        <v>110</v>
      </c>
      <c r="I123" s="178" t="s">
        <v>111</v>
      </c>
      <c r="J123" s="179" t="s">
        <v>103</v>
      </c>
      <c r="K123" s="180" t="s">
        <v>112</v>
      </c>
      <c r="L123" s="181"/>
      <c r="M123" s="82"/>
      <c r="N123" s="83" t="s">
        <v>39</v>
      </c>
      <c r="O123" s="83" t="s">
        <v>113</v>
      </c>
      <c r="P123" s="83" t="s">
        <v>114</v>
      </c>
      <c r="Q123" s="83" t="s">
        <v>115</v>
      </c>
      <c r="R123" s="83" t="s">
        <v>116</v>
      </c>
      <c r="S123" s="83" t="s">
        <v>117</v>
      </c>
      <c r="T123" s="84" t="s">
        <v>118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19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</f>
        <v>0</v>
      </c>
      <c r="Q124" s="86"/>
      <c r="R124" s="185" t="n">
        <f aca="false">R125</f>
        <v>0</v>
      </c>
      <c r="S124" s="86"/>
      <c r="T124" s="186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5</v>
      </c>
      <c r="BK124" s="187" t="n">
        <f aca="false">BK125</f>
        <v>0</v>
      </c>
    </row>
    <row r="125" s="188" customFormat="true" ht="25.5" hidden="false" customHeight="true" outlineLevel="0" collapsed="false">
      <c r="B125" s="189"/>
      <c r="C125" s="190"/>
      <c r="D125" s="191" t="s">
        <v>74</v>
      </c>
      <c r="E125" s="192" t="s">
        <v>197</v>
      </c>
      <c r="F125" s="192" t="s">
        <v>198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29+P180+P184+P212+P235+P241</f>
        <v>0</v>
      </c>
      <c r="Q125" s="197"/>
      <c r="R125" s="198" t="n">
        <f aca="false">R126+R129+R180+R184+R212+R235+R241</f>
        <v>0</v>
      </c>
      <c r="S125" s="197"/>
      <c r="T125" s="199" t="n">
        <f aca="false">T126+T129+T180+T184+T212+T235+T241</f>
        <v>0</v>
      </c>
      <c r="AR125" s="200" t="s">
        <v>83</v>
      </c>
      <c r="AT125" s="201" t="s">
        <v>74</v>
      </c>
      <c r="AU125" s="201" t="s">
        <v>75</v>
      </c>
      <c r="AY125" s="200" t="s">
        <v>123</v>
      </c>
      <c r="BK125" s="202" t="n">
        <f aca="false">BK126+BK129+BK180+BK184+BK212+BK235+BK241</f>
        <v>0</v>
      </c>
    </row>
    <row r="126" s="188" customFormat="true" ht="22.5" hidden="false" customHeight="true" outlineLevel="0" collapsed="false">
      <c r="B126" s="189"/>
      <c r="C126" s="190"/>
      <c r="D126" s="191" t="s">
        <v>74</v>
      </c>
      <c r="E126" s="234" t="s">
        <v>120</v>
      </c>
      <c r="F126" s="234" t="s">
        <v>121</v>
      </c>
      <c r="G126" s="190"/>
      <c r="H126" s="190"/>
      <c r="I126" s="193"/>
      <c r="J126" s="235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</v>
      </c>
      <c r="S126" s="197"/>
      <c r="T126" s="199" t="n">
        <f aca="false">SUM(T127:T128)</f>
        <v>0</v>
      </c>
      <c r="AR126" s="200" t="s">
        <v>122</v>
      </c>
      <c r="AT126" s="201" t="s">
        <v>74</v>
      </c>
      <c r="AU126" s="201" t="s">
        <v>83</v>
      </c>
      <c r="AY126" s="200" t="s">
        <v>123</v>
      </c>
      <c r="BK126" s="202" t="n">
        <f aca="false">SUM(BK127:BK128)</f>
        <v>0</v>
      </c>
    </row>
    <row r="127" s="31" customFormat="true" ht="21.75" hidden="false" customHeight="true" outlineLevel="0" collapsed="false">
      <c r="A127" s="24"/>
      <c r="B127" s="25"/>
      <c r="C127" s="203" t="s">
        <v>83</v>
      </c>
      <c r="D127" s="203" t="s">
        <v>124</v>
      </c>
      <c r="E127" s="204" t="s">
        <v>199</v>
      </c>
      <c r="F127" s="205" t="s">
        <v>200</v>
      </c>
      <c r="G127" s="206" t="s">
        <v>127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8</v>
      </c>
      <c r="AT127" s="215" t="s">
        <v>124</v>
      </c>
      <c r="AU127" s="215" t="s">
        <v>85</v>
      </c>
      <c r="AY127" s="3" t="s">
        <v>12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3</v>
      </c>
      <c r="BK127" s="216" t="n">
        <f aca="false">ROUND(I127*H127,2)</f>
        <v>0</v>
      </c>
      <c r="BL127" s="3" t="s">
        <v>128</v>
      </c>
      <c r="BM127" s="215" t="s">
        <v>85</v>
      </c>
    </row>
    <row r="128" s="31" customFormat="true" ht="38.25" hidden="false" customHeight="false" outlineLevel="0" collapsed="false">
      <c r="A128" s="24"/>
      <c r="B128" s="25"/>
      <c r="C128" s="26"/>
      <c r="D128" s="217" t="s">
        <v>129</v>
      </c>
      <c r="E128" s="26"/>
      <c r="F128" s="218" t="s">
        <v>201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5</v>
      </c>
    </row>
    <row r="129" s="188" customFormat="true" ht="22.5" hidden="false" customHeight="true" outlineLevel="0" collapsed="false">
      <c r="B129" s="189"/>
      <c r="C129" s="190"/>
      <c r="D129" s="191" t="s">
        <v>74</v>
      </c>
      <c r="E129" s="234" t="s">
        <v>83</v>
      </c>
      <c r="F129" s="234" t="s">
        <v>202</v>
      </c>
      <c r="G129" s="190"/>
      <c r="H129" s="190"/>
      <c r="I129" s="193"/>
      <c r="J129" s="235" t="n">
        <f aca="false">BK129</f>
        <v>0</v>
      </c>
      <c r="K129" s="190"/>
      <c r="L129" s="195"/>
      <c r="M129" s="196"/>
      <c r="N129" s="197"/>
      <c r="O129" s="197"/>
      <c r="P129" s="198" t="n">
        <f aca="false">SUM(P130:P179)</f>
        <v>0</v>
      </c>
      <c r="Q129" s="197"/>
      <c r="R129" s="198" t="n">
        <f aca="false">SUM(R130:R179)</f>
        <v>0</v>
      </c>
      <c r="S129" s="197"/>
      <c r="T129" s="199" t="n">
        <f aca="false">SUM(T130:T179)</f>
        <v>0</v>
      </c>
      <c r="AR129" s="200" t="s">
        <v>83</v>
      </c>
      <c r="AT129" s="201" t="s">
        <v>74</v>
      </c>
      <c r="AU129" s="201" t="s">
        <v>83</v>
      </c>
      <c r="AY129" s="200" t="s">
        <v>123</v>
      </c>
      <c r="BK129" s="202" t="n">
        <f aca="false">SUM(BK130:BK179)</f>
        <v>0</v>
      </c>
    </row>
    <row r="130" s="31" customFormat="true" ht="24" hidden="false" customHeight="true" outlineLevel="0" collapsed="false">
      <c r="A130" s="24"/>
      <c r="B130" s="25"/>
      <c r="C130" s="203" t="s">
        <v>85</v>
      </c>
      <c r="D130" s="203" t="s">
        <v>124</v>
      </c>
      <c r="E130" s="204" t="s">
        <v>203</v>
      </c>
      <c r="F130" s="205" t="s">
        <v>204</v>
      </c>
      <c r="G130" s="206" t="s">
        <v>127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8</v>
      </c>
      <c r="AT130" s="215" t="s">
        <v>124</v>
      </c>
      <c r="AU130" s="215" t="s">
        <v>85</v>
      </c>
      <c r="AY130" s="3" t="s">
        <v>12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28</v>
      </c>
      <c r="BM130" s="215" t="s">
        <v>128</v>
      </c>
    </row>
    <row r="131" s="31" customFormat="true" ht="28.5" hidden="false" customHeight="false" outlineLevel="0" collapsed="false">
      <c r="A131" s="24"/>
      <c r="B131" s="25"/>
      <c r="C131" s="26"/>
      <c r="D131" s="217" t="s">
        <v>129</v>
      </c>
      <c r="E131" s="26"/>
      <c r="F131" s="218" t="s">
        <v>205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5</v>
      </c>
    </row>
    <row r="132" s="31" customFormat="true" ht="21.75" hidden="false" customHeight="true" outlineLevel="0" collapsed="false">
      <c r="A132" s="24"/>
      <c r="B132" s="25"/>
      <c r="C132" s="203" t="s">
        <v>134</v>
      </c>
      <c r="D132" s="203" t="s">
        <v>124</v>
      </c>
      <c r="E132" s="204" t="s">
        <v>206</v>
      </c>
      <c r="F132" s="205" t="s">
        <v>207</v>
      </c>
      <c r="G132" s="206" t="s">
        <v>208</v>
      </c>
      <c r="H132" s="207" t="n">
        <v>87.65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8</v>
      </c>
      <c r="AT132" s="215" t="s">
        <v>124</v>
      </c>
      <c r="AU132" s="215" t="s">
        <v>85</v>
      </c>
      <c r="AY132" s="3" t="s">
        <v>12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28</v>
      </c>
      <c r="BM132" s="215" t="s">
        <v>137</v>
      </c>
    </row>
    <row r="133" s="236" customFormat="true" ht="9.75" hidden="false" customHeight="false" outlineLevel="0" collapsed="false">
      <c r="B133" s="237"/>
      <c r="C133" s="238"/>
      <c r="D133" s="217" t="s">
        <v>209</v>
      </c>
      <c r="E133" s="239"/>
      <c r="F133" s="240" t="s">
        <v>343</v>
      </c>
      <c r="G133" s="238"/>
      <c r="H133" s="241" t="n">
        <v>47.6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9</v>
      </c>
      <c r="AU133" s="247" t="s">
        <v>85</v>
      </c>
      <c r="AV133" s="236" t="s">
        <v>85</v>
      </c>
      <c r="AW133" s="236" t="s">
        <v>32</v>
      </c>
      <c r="AX133" s="236" t="s">
        <v>75</v>
      </c>
      <c r="AY133" s="247" t="s">
        <v>123</v>
      </c>
    </row>
    <row r="134" s="236" customFormat="true" ht="9.75" hidden="false" customHeight="false" outlineLevel="0" collapsed="false">
      <c r="B134" s="237"/>
      <c r="C134" s="238"/>
      <c r="D134" s="217" t="s">
        <v>209</v>
      </c>
      <c r="E134" s="239"/>
      <c r="F134" s="240" t="s">
        <v>211</v>
      </c>
      <c r="G134" s="238"/>
      <c r="H134" s="241" t="n">
        <v>40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9</v>
      </c>
      <c r="AU134" s="247" t="s">
        <v>85</v>
      </c>
      <c r="AV134" s="236" t="s">
        <v>85</v>
      </c>
      <c r="AW134" s="236" t="s">
        <v>32</v>
      </c>
      <c r="AX134" s="236" t="s">
        <v>75</v>
      </c>
      <c r="AY134" s="247" t="s">
        <v>123</v>
      </c>
    </row>
    <row r="135" s="248" customFormat="true" ht="9.75" hidden="false" customHeight="false" outlineLevel="0" collapsed="false">
      <c r="B135" s="249"/>
      <c r="C135" s="250"/>
      <c r="D135" s="217" t="s">
        <v>209</v>
      </c>
      <c r="E135" s="251"/>
      <c r="F135" s="252" t="s">
        <v>212</v>
      </c>
      <c r="G135" s="250"/>
      <c r="H135" s="253" t="n">
        <v>87.6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09</v>
      </c>
      <c r="AU135" s="259" t="s">
        <v>85</v>
      </c>
      <c r="AV135" s="248" t="s">
        <v>128</v>
      </c>
      <c r="AW135" s="248" t="s">
        <v>32</v>
      </c>
      <c r="AX135" s="248" t="s">
        <v>83</v>
      </c>
      <c r="AY135" s="259" t="s">
        <v>123</v>
      </c>
    </row>
    <row r="136" s="31" customFormat="true" ht="24" hidden="false" customHeight="true" outlineLevel="0" collapsed="false">
      <c r="A136" s="24"/>
      <c r="B136" s="25"/>
      <c r="C136" s="203" t="s">
        <v>128</v>
      </c>
      <c r="D136" s="203" t="s">
        <v>124</v>
      </c>
      <c r="E136" s="204" t="s">
        <v>213</v>
      </c>
      <c r="F136" s="205" t="s">
        <v>214</v>
      </c>
      <c r="G136" s="206" t="s">
        <v>208</v>
      </c>
      <c r="H136" s="207" t="n">
        <v>27.1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8</v>
      </c>
      <c r="AT136" s="215" t="s">
        <v>124</v>
      </c>
      <c r="AU136" s="215" t="s">
        <v>85</v>
      </c>
      <c r="AY136" s="3" t="s">
        <v>12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28</v>
      </c>
      <c r="BM136" s="215" t="s">
        <v>141</v>
      </c>
    </row>
    <row r="137" s="236" customFormat="true" ht="9.75" hidden="false" customHeight="false" outlineLevel="0" collapsed="false">
      <c r="B137" s="237"/>
      <c r="C137" s="238"/>
      <c r="D137" s="217" t="s">
        <v>209</v>
      </c>
      <c r="E137" s="239"/>
      <c r="F137" s="240" t="s">
        <v>344</v>
      </c>
      <c r="G137" s="238"/>
      <c r="H137" s="241" t="n">
        <v>27.1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9</v>
      </c>
      <c r="AU137" s="247" t="s">
        <v>85</v>
      </c>
      <c r="AV137" s="236" t="s">
        <v>85</v>
      </c>
      <c r="AW137" s="236" t="s">
        <v>32</v>
      </c>
      <c r="AX137" s="236" t="s">
        <v>75</v>
      </c>
      <c r="AY137" s="247" t="s">
        <v>123</v>
      </c>
    </row>
    <row r="138" s="248" customFormat="true" ht="9.75" hidden="false" customHeight="false" outlineLevel="0" collapsed="false">
      <c r="B138" s="249"/>
      <c r="C138" s="250"/>
      <c r="D138" s="217" t="s">
        <v>209</v>
      </c>
      <c r="E138" s="251"/>
      <c r="F138" s="252" t="s">
        <v>212</v>
      </c>
      <c r="G138" s="250"/>
      <c r="H138" s="253" t="n">
        <v>27.15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09</v>
      </c>
      <c r="AU138" s="259" t="s">
        <v>85</v>
      </c>
      <c r="AV138" s="248" t="s">
        <v>128</v>
      </c>
      <c r="AW138" s="248" t="s">
        <v>32</v>
      </c>
      <c r="AX138" s="248" t="s">
        <v>83</v>
      </c>
      <c r="AY138" s="259" t="s">
        <v>123</v>
      </c>
    </row>
    <row r="139" s="31" customFormat="true" ht="37.5" hidden="false" customHeight="true" outlineLevel="0" collapsed="false">
      <c r="A139" s="24"/>
      <c r="B139" s="25"/>
      <c r="C139" s="203" t="s">
        <v>122</v>
      </c>
      <c r="D139" s="203" t="s">
        <v>124</v>
      </c>
      <c r="E139" s="204" t="s">
        <v>216</v>
      </c>
      <c r="F139" s="205" t="s">
        <v>217</v>
      </c>
      <c r="G139" s="206" t="s">
        <v>208</v>
      </c>
      <c r="H139" s="207" t="n">
        <v>114.8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8</v>
      </c>
      <c r="AT139" s="215" t="s">
        <v>124</v>
      </c>
      <c r="AU139" s="215" t="s">
        <v>85</v>
      </c>
      <c r="AY139" s="3" t="s">
        <v>12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28</v>
      </c>
      <c r="BM139" s="215" t="s">
        <v>145</v>
      </c>
    </row>
    <row r="140" s="236" customFormat="true" ht="9.75" hidden="false" customHeight="false" outlineLevel="0" collapsed="false">
      <c r="B140" s="237"/>
      <c r="C140" s="238"/>
      <c r="D140" s="217" t="s">
        <v>209</v>
      </c>
      <c r="E140" s="239"/>
      <c r="F140" s="240" t="s">
        <v>343</v>
      </c>
      <c r="G140" s="238"/>
      <c r="H140" s="241" t="n">
        <v>47.6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09</v>
      </c>
      <c r="AU140" s="247" t="s">
        <v>85</v>
      </c>
      <c r="AV140" s="236" t="s">
        <v>85</v>
      </c>
      <c r="AW140" s="236" t="s">
        <v>32</v>
      </c>
      <c r="AX140" s="236" t="s">
        <v>75</v>
      </c>
      <c r="AY140" s="247" t="s">
        <v>123</v>
      </c>
    </row>
    <row r="141" s="236" customFormat="true" ht="9.75" hidden="false" customHeight="false" outlineLevel="0" collapsed="false">
      <c r="B141" s="237"/>
      <c r="C141" s="238"/>
      <c r="D141" s="217" t="s">
        <v>209</v>
      </c>
      <c r="E141" s="239"/>
      <c r="F141" s="240" t="s">
        <v>211</v>
      </c>
      <c r="G141" s="238"/>
      <c r="H141" s="241" t="n">
        <v>40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9</v>
      </c>
      <c r="AU141" s="247" t="s">
        <v>85</v>
      </c>
      <c r="AV141" s="236" t="s">
        <v>85</v>
      </c>
      <c r="AW141" s="236" t="s">
        <v>32</v>
      </c>
      <c r="AX141" s="236" t="s">
        <v>75</v>
      </c>
      <c r="AY141" s="247" t="s">
        <v>123</v>
      </c>
    </row>
    <row r="142" s="236" customFormat="true" ht="9.75" hidden="false" customHeight="false" outlineLevel="0" collapsed="false">
      <c r="B142" s="237"/>
      <c r="C142" s="238"/>
      <c r="D142" s="217" t="s">
        <v>209</v>
      </c>
      <c r="E142" s="239"/>
      <c r="F142" s="240" t="s">
        <v>344</v>
      </c>
      <c r="G142" s="238"/>
      <c r="H142" s="241" t="n">
        <v>27.1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85</v>
      </c>
      <c r="AV142" s="236" t="s">
        <v>85</v>
      </c>
      <c r="AW142" s="236" t="s">
        <v>32</v>
      </c>
      <c r="AX142" s="236" t="s">
        <v>75</v>
      </c>
      <c r="AY142" s="247" t="s">
        <v>123</v>
      </c>
    </row>
    <row r="143" s="248" customFormat="true" ht="9.75" hidden="false" customHeight="false" outlineLevel="0" collapsed="false">
      <c r="B143" s="249"/>
      <c r="C143" s="250"/>
      <c r="D143" s="217" t="s">
        <v>209</v>
      </c>
      <c r="E143" s="251"/>
      <c r="F143" s="252" t="s">
        <v>212</v>
      </c>
      <c r="G143" s="250"/>
      <c r="H143" s="253" t="n">
        <v>114.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09</v>
      </c>
      <c r="AU143" s="259" t="s">
        <v>85</v>
      </c>
      <c r="AV143" s="248" t="s">
        <v>128</v>
      </c>
      <c r="AW143" s="248" t="s">
        <v>32</v>
      </c>
      <c r="AX143" s="248" t="s">
        <v>83</v>
      </c>
      <c r="AY143" s="259" t="s">
        <v>123</v>
      </c>
    </row>
    <row r="144" s="31" customFormat="true" ht="37.5" hidden="false" customHeight="true" outlineLevel="0" collapsed="false">
      <c r="A144" s="24"/>
      <c r="B144" s="25"/>
      <c r="C144" s="203" t="s">
        <v>137</v>
      </c>
      <c r="D144" s="203" t="s">
        <v>124</v>
      </c>
      <c r="E144" s="204" t="s">
        <v>218</v>
      </c>
      <c r="F144" s="205" t="s">
        <v>219</v>
      </c>
      <c r="G144" s="206" t="s">
        <v>208</v>
      </c>
      <c r="H144" s="207" t="n">
        <v>3444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8</v>
      </c>
      <c r="AT144" s="215" t="s">
        <v>124</v>
      </c>
      <c r="AU144" s="215" t="s">
        <v>85</v>
      </c>
      <c r="AY144" s="3" t="s">
        <v>12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28</v>
      </c>
      <c r="BM144" s="215" t="s">
        <v>7</v>
      </c>
    </row>
    <row r="145" s="236" customFormat="true" ht="9.75" hidden="false" customHeight="false" outlineLevel="0" collapsed="false">
      <c r="B145" s="237"/>
      <c r="C145" s="238"/>
      <c r="D145" s="217" t="s">
        <v>209</v>
      </c>
      <c r="E145" s="239"/>
      <c r="F145" s="240" t="s">
        <v>343</v>
      </c>
      <c r="G145" s="238"/>
      <c r="H145" s="241" t="n">
        <v>47.6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9</v>
      </c>
      <c r="AU145" s="247" t="s">
        <v>85</v>
      </c>
      <c r="AV145" s="236" t="s">
        <v>85</v>
      </c>
      <c r="AW145" s="236" t="s">
        <v>32</v>
      </c>
      <c r="AX145" s="236" t="s">
        <v>75</v>
      </c>
      <c r="AY145" s="247" t="s">
        <v>123</v>
      </c>
    </row>
    <row r="146" s="236" customFormat="true" ht="9.75" hidden="false" customHeight="false" outlineLevel="0" collapsed="false">
      <c r="B146" s="237"/>
      <c r="C146" s="238"/>
      <c r="D146" s="217" t="s">
        <v>209</v>
      </c>
      <c r="E146" s="239"/>
      <c r="F146" s="240" t="s">
        <v>211</v>
      </c>
      <c r="G146" s="238"/>
      <c r="H146" s="241" t="n">
        <v>40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09</v>
      </c>
      <c r="AU146" s="247" t="s">
        <v>85</v>
      </c>
      <c r="AV146" s="236" t="s">
        <v>85</v>
      </c>
      <c r="AW146" s="236" t="s">
        <v>32</v>
      </c>
      <c r="AX146" s="236" t="s">
        <v>75</v>
      </c>
      <c r="AY146" s="247" t="s">
        <v>123</v>
      </c>
    </row>
    <row r="147" s="236" customFormat="true" ht="9.75" hidden="false" customHeight="false" outlineLevel="0" collapsed="false">
      <c r="B147" s="237"/>
      <c r="C147" s="238"/>
      <c r="D147" s="217" t="s">
        <v>209</v>
      </c>
      <c r="E147" s="239"/>
      <c r="F147" s="240" t="s">
        <v>344</v>
      </c>
      <c r="G147" s="238"/>
      <c r="H147" s="241" t="n">
        <v>27.1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85</v>
      </c>
      <c r="AV147" s="236" t="s">
        <v>85</v>
      </c>
      <c r="AW147" s="236" t="s">
        <v>32</v>
      </c>
      <c r="AX147" s="236" t="s">
        <v>75</v>
      </c>
      <c r="AY147" s="247" t="s">
        <v>123</v>
      </c>
    </row>
    <row r="148" s="248" customFormat="true" ht="9.75" hidden="false" customHeight="false" outlineLevel="0" collapsed="false">
      <c r="B148" s="249"/>
      <c r="C148" s="250"/>
      <c r="D148" s="217" t="s">
        <v>209</v>
      </c>
      <c r="E148" s="251"/>
      <c r="F148" s="252" t="s">
        <v>212</v>
      </c>
      <c r="G148" s="250"/>
      <c r="H148" s="253" t="n">
        <v>114.8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09</v>
      </c>
      <c r="AU148" s="259" t="s">
        <v>85</v>
      </c>
      <c r="AV148" s="248" t="s">
        <v>128</v>
      </c>
      <c r="AW148" s="248" t="s">
        <v>32</v>
      </c>
      <c r="AX148" s="248" t="s">
        <v>75</v>
      </c>
      <c r="AY148" s="259" t="s">
        <v>123</v>
      </c>
    </row>
    <row r="149" s="236" customFormat="true" ht="9.75" hidden="false" customHeight="false" outlineLevel="0" collapsed="false">
      <c r="B149" s="237"/>
      <c r="C149" s="238"/>
      <c r="D149" s="217" t="s">
        <v>209</v>
      </c>
      <c r="E149" s="239"/>
      <c r="F149" s="240" t="s">
        <v>345</v>
      </c>
      <c r="G149" s="238"/>
      <c r="H149" s="241" t="n">
        <v>344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9</v>
      </c>
      <c r="AU149" s="247" t="s">
        <v>85</v>
      </c>
      <c r="AV149" s="236" t="s">
        <v>85</v>
      </c>
      <c r="AW149" s="236" t="s">
        <v>32</v>
      </c>
      <c r="AX149" s="236" t="s">
        <v>75</v>
      </c>
      <c r="AY149" s="247" t="s">
        <v>123</v>
      </c>
    </row>
    <row r="150" s="248" customFormat="true" ht="9.75" hidden="false" customHeight="false" outlineLevel="0" collapsed="false">
      <c r="B150" s="249"/>
      <c r="C150" s="250"/>
      <c r="D150" s="217" t="s">
        <v>209</v>
      </c>
      <c r="E150" s="251"/>
      <c r="F150" s="252" t="s">
        <v>212</v>
      </c>
      <c r="G150" s="250"/>
      <c r="H150" s="253" t="n">
        <v>344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09</v>
      </c>
      <c r="AU150" s="259" t="s">
        <v>85</v>
      </c>
      <c r="AV150" s="248" t="s">
        <v>128</v>
      </c>
      <c r="AW150" s="248" t="s">
        <v>32</v>
      </c>
      <c r="AX150" s="248" t="s">
        <v>83</v>
      </c>
      <c r="AY150" s="259" t="s">
        <v>123</v>
      </c>
    </row>
    <row r="151" s="31" customFormat="true" ht="24" hidden="false" customHeight="true" outlineLevel="0" collapsed="false">
      <c r="A151" s="24"/>
      <c r="B151" s="25"/>
      <c r="C151" s="203" t="s">
        <v>149</v>
      </c>
      <c r="D151" s="203" t="s">
        <v>124</v>
      </c>
      <c r="E151" s="204" t="s">
        <v>221</v>
      </c>
      <c r="F151" s="205" t="s">
        <v>222</v>
      </c>
      <c r="G151" s="206" t="s">
        <v>208</v>
      </c>
      <c r="H151" s="207" t="n">
        <v>229.6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8</v>
      </c>
      <c r="AT151" s="215" t="s">
        <v>124</v>
      </c>
      <c r="AU151" s="215" t="s">
        <v>85</v>
      </c>
      <c r="AY151" s="3" t="s">
        <v>12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28</v>
      </c>
      <c r="BM151" s="215" t="s">
        <v>152</v>
      </c>
    </row>
    <row r="152" s="31" customFormat="true" ht="18.75" hidden="false" customHeight="false" outlineLevel="0" collapsed="false">
      <c r="A152" s="24"/>
      <c r="B152" s="25"/>
      <c r="C152" s="26"/>
      <c r="D152" s="217" t="s">
        <v>129</v>
      </c>
      <c r="E152" s="26"/>
      <c r="F152" s="218" t="s">
        <v>223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5</v>
      </c>
    </row>
    <row r="153" s="236" customFormat="true" ht="9.75" hidden="false" customHeight="false" outlineLevel="0" collapsed="false">
      <c r="B153" s="237"/>
      <c r="C153" s="238"/>
      <c r="D153" s="217" t="s">
        <v>209</v>
      </c>
      <c r="E153" s="239"/>
      <c r="F153" s="240" t="s">
        <v>343</v>
      </c>
      <c r="G153" s="238"/>
      <c r="H153" s="241" t="n">
        <v>47.6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9</v>
      </c>
      <c r="AU153" s="247" t="s">
        <v>85</v>
      </c>
      <c r="AV153" s="236" t="s">
        <v>85</v>
      </c>
      <c r="AW153" s="236" t="s">
        <v>32</v>
      </c>
      <c r="AX153" s="236" t="s">
        <v>75</v>
      </c>
      <c r="AY153" s="247" t="s">
        <v>123</v>
      </c>
    </row>
    <row r="154" s="236" customFormat="true" ht="9.75" hidden="false" customHeight="false" outlineLevel="0" collapsed="false">
      <c r="B154" s="237"/>
      <c r="C154" s="238"/>
      <c r="D154" s="217" t="s">
        <v>209</v>
      </c>
      <c r="E154" s="239"/>
      <c r="F154" s="240" t="s">
        <v>211</v>
      </c>
      <c r="G154" s="238"/>
      <c r="H154" s="241" t="n">
        <v>40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85</v>
      </c>
      <c r="AV154" s="236" t="s">
        <v>85</v>
      </c>
      <c r="AW154" s="236" t="s">
        <v>32</v>
      </c>
      <c r="AX154" s="236" t="s">
        <v>75</v>
      </c>
      <c r="AY154" s="247" t="s">
        <v>123</v>
      </c>
    </row>
    <row r="155" s="236" customFormat="true" ht="9.75" hidden="false" customHeight="false" outlineLevel="0" collapsed="false">
      <c r="B155" s="237"/>
      <c r="C155" s="238"/>
      <c r="D155" s="217" t="s">
        <v>209</v>
      </c>
      <c r="E155" s="239"/>
      <c r="F155" s="240" t="s">
        <v>344</v>
      </c>
      <c r="G155" s="238"/>
      <c r="H155" s="241" t="n">
        <v>27.1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9</v>
      </c>
      <c r="AU155" s="247" t="s">
        <v>85</v>
      </c>
      <c r="AV155" s="236" t="s">
        <v>85</v>
      </c>
      <c r="AW155" s="236" t="s">
        <v>32</v>
      </c>
      <c r="AX155" s="236" t="s">
        <v>75</v>
      </c>
      <c r="AY155" s="247" t="s">
        <v>123</v>
      </c>
    </row>
    <row r="156" s="248" customFormat="true" ht="9.75" hidden="false" customHeight="false" outlineLevel="0" collapsed="false">
      <c r="B156" s="249"/>
      <c r="C156" s="250"/>
      <c r="D156" s="217" t="s">
        <v>209</v>
      </c>
      <c r="E156" s="251"/>
      <c r="F156" s="252" t="s">
        <v>212</v>
      </c>
      <c r="G156" s="250"/>
      <c r="H156" s="253" t="n">
        <v>114.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09</v>
      </c>
      <c r="AU156" s="259" t="s">
        <v>85</v>
      </c>
      <c r="AV156" s="248" t="s">
        <v>128</v>
      </c>
      <c r="AW156" s="248" t="s">
        <v>32</v>
      </c>
      <c r="AX156" s="248" t="s">
        <v>75</v>
      </c>
      <c r="AY156" s="259" t="s">
        <v>123</v>
      </c>
    </row>
    <row r="157" s="236" customFormat="true" ht="9.75" hidden="false" customHeight="false" outlineLevel="0" collapsed="false">
      <c r="B157" s="237"/>
      <c r="C157" s="238"/>
      <c r="D157" s="217" t="s">
        <v>209</v>
      </c>
      <c r="E157" s="239"/>
      <c r="F157" s="240" t="s">
        <v>346</v>
      </c>
      <c r="G157" s="238"/>
      <c r="H157" s="241" t="n">
        <v>229.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09</v>
      </c>
      <c r="AU157" s="247" t="s">
        <v>85</v>
      </c>
      <c r="AV157" s="236" t="s">
        <v>85</v>
      </c>
      <c r="AW157" s="236" t="s">
        <v>32</v>
      </c>
      <c r="AX157" s="236" t="s">
        <v>75</v>
      </c>
      <c r="AY157" s="247" t="s">
        <v>123</v>
      </c>
    </row>
    <row r="158" s="248" customFormat="true" ht="9.75" hidden="false" customHeight="false" outlineLevel="0" collapsed="false">
      <c r="B158" s="249"/>
      <c r="C158" s="250"/>
      <c r="D158" s="217" t="s">
        <v>209</v>
      </c>
      <c r="E158" s="251"/>
      <c r="F158" s="252" t="s">
        <v>212</v>
      </c>
      <c r="G158" s="250"/>
      <c r="H158" s="253" t="n">
        <v>229.6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9</v>
      </c>
      <c r="AU158" s="259" t="s">
        <v>85</v>
      </c>
      <c r="AV158" s="248" t="s">
        <v>128</v>
      </c>
      <c r="AW158" s="248" t="s">
        <v>32</v>
      </c>
      <c r="AX158" s="248" t="s">
        <v>83</v>
      </c>
      <c r="AY158" s="259" t="s">
        <v>123</v>
      </c>
    </row>
    <row r="159" s="31" customFormat="true" ht="24" hidden="false" customHeight="true" outlineLevel="0" collapsed="false">
      <c r="A159" s="24"/>
      <c r="B159" s="25"/>
      <c r="C159" s="203" t="s">
        <v>141</v>
      </c>
      <c r="D159" s="203" t="s">
        <v>124</v>
      </c>
      <c r="E159" s="204" t="s">
        <v>225</v>
      </c>
      <c r="F159" s="205" t="s">
        <v>226</v>
      </c>
      <c r="G159" s="206" t="s">
        <v>208</v>
      </c>
      <c r="H159" s="207" t="n">
        <v>114.8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8</v>
      </c>
      <c r="AT159" s="215" t="s">
        <v>124</v>
      </c>
      <c r="AU159" s="215" t="s">
        <v>85</v>
      </c>
      <c r="AY159" s="3" t="s">
        <v>12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28</v>
      </c>
      <c r="BM159" s="215" t="s">
        <v>156</v>
      </c>
    </row>
    <row r="160" s="31" customFormat="true" ht="18.75" hidden="false" customHeight="false" outlineLevel="0" collapsed="false">
      <c r="A160" s="24"/>
      <c r="B160" s="25"/>
      <c r="C160" s="26"/>
      <c r="D160" s="217" t="s">
        <v>129</v>
      </c>
      <c r="E160" s="26"/>
      <c r="F160" s="218" t="s">
        <v>223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5</v>
      </c>
    </row>
    <row r="161" s="236" customFormat="true" ht="9.75" hidden="false" customHeight="false" outlineLevel="0" collapsed="false">
      <c r="B161" s="237"/>
      <c r="C161" s="238"/>
      <c r="D161" s="217" t="s">
        <v>209</v>
      </c>
      <c r="E161" s="239"/>
      <c r="F161" s="240" t="s">
        <v>343</v>
      </c>
      <c r="G161" s="238"/>
      <c r="H161" s="241" t="n">
        <v>47.6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09</v>
      </c>
      <c r="AU161" s="247" t="s">
        <v>85</v>
      </c>
      <c r="AV161" s="236" t="s">
        <v>85</v>
      </c>
      <c r="AW161" s="236" t="s">
        <v>32</v>
      </c>
      <c r="AX161" s="236" t="s">
        <v>75</v>
      </c>
      <c r="AY161" s="247" t="s">
        <v>123</v>
      </c>
    </row>
    <row r="162" s="236" customFormat="true" ht="9.75" hidden="false" customHeight="false" outlineLevel="0" collapsed="false">
      <c r="B162" s="237"/>
      <c r="C162" s="238"/>
      <c r="D162" s="217" t="s">
        <v>209</v>
      </c>
      <c r="E162" s="239"/>
      <c r="F162" s="240" t="s">
        <v>211</v>
      </c>
      <c r="G162" s="238"/>
      <c r="H162" s="241" t="n">
        <v>40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9</v>
      </c>
      <c r="AU162" s="247" t="s">
        <v>85</v>
      </c>
      <c r="AV162" s="236" t="s">
        <v>85</v>
      </c>
      <c r="AW162" s="236" t="s">
        <v>32</v>
      </c>
      <c r="AX162" s="236" t="s">
        <v>75</v>
      </c>
      <c r="AY162" s="247" t="s">
        <v>123</v>
      </c>
    </row>
    <row r="163" s="236" customFormat="true" ht="9.75" hidden="false" customHeight="false" outlineLevel="0" collapsed="false">
      <c r="B163" s="237"/>
      <c r="C163" s="238"/>
      <c r="D163" s="217" t="s">
        <v>209</v>
      </c>
      <c r="E163" s="239"/>
      <c r="F163" s="240" t="s">
        <v>344</v>
      </c>
      <c r="G163" s="238"/>
      <c r="H163" s="241" t="n">
        <v>27.15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09</v>
      </c>
      <c r="AU163" s="247" t="s">
        <v>85</v>
      </c>
      <c r="AV163" s="236" t="s">
        <v>85</v>
      </c>
      <c r="AW163" s="236" t="s">
        <v>32</v>
      </c>
      <c r="AX163" s="236" t="s">
        <v>75</v>
      </c>
      <c r="AY163" s="247" t="s">
        <v>123</v>
      </c>
    </row>
    <row r="164" s="248" customFormat="true" ht="9.75" hidden="false" customHeight="false" outlineLevel="0" collapsed="false">
      <c r="B164" s="249"/>
      <c r="C164" s="250"/>
      <c r="D164" s="217" t="s">
        <v>209</v>
      </c>
      <c r="E164" s="251"/>
      <c r="F164" s="252" t="s">
        <v>212</v>
      </c>
      <c r="G164" s="250"/>
      <c r="H164" s="253" t="n">
        <v>114.8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09</v>
      </c>
      <c r="AU164" s="259" t="s">
        <v>85</v>
      </c>
      <c r="AV164" s="248" t="s">
        <v>128</v>
      </c>
      <c r="AW164" s="248" t="s">
        <v>32</v>
      </c>
      <c r="AX164" s="248" t="s">
        <v>83</v>
      </c>
      <c r="AY164" s="259" t="s">
        <v>123</v>
      </c>
    </row>
    <row r="165" s="31" customFormat="true" ht="24" hidden="false" customHeight="true" outlineLevel="0" collapsed="false">
      <c r="A165" s="24"/>
      <c r="B165" s="25"/>
      <c r="C165" s="203" t="s">
        <v>158</v>
      </c>
      <c r="D165" s="203" t="s">
        <v>124</v>
      </c>
      <c r="E165" s="204" t="s">
        <v>229</v>
      </c>
      <c r="F165" s="205" t="s">
        <v>230</v>
      </c>
      <c r="G165" s="206" t="s">
        <v>231</v>
      </c>
      <c r="H165" s="207" t="n">
        <v>241.0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8</v>
      </c>
      <c r="AT165" s="215" t="s">
        <v>124</v>
      </c>
      <c r="AU165" s="215" t="s">
        <v>85</v>
      </c>
      <c r="AY165" s="3" t="s">
        <v>12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28</v>
      </c>
      <c r="BM165" s="215" t="s">
        <v>161</v>
      </c>
    </row>
    <row r="166" s="236" customFormat="true" ht="9.75" hidden="false" customHeight="false" outlineLevel="0" collapsed="false">
      <c r="B166" s="237"/>
      <c r="C166" s="238"/>
      <c r="D166" s="217" t="s">
        <v>209</v>
      </c>
      <c r="E166" s="239"/>
      <c r="F166" s="240" t="s">
        <v>343</v>
      </c>
      <c r="G166" s="238"/>
      <c r="H166" s="241" t="n">
        <v>47.6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9</v>
      </c>
      <c r="AU166" s="247" t="s">
        <v>85</v>
      </c>
      <c r="AV166" s="236" t="s">
        <v>85</v>
      </c>
      <c r="AW166" s="236" t="s">
        <v>32</v>
      </c>
      <c r="AX166" s="236" t="s">
        <v>75</v>
      </c>
      <c r="AY166" s="247" t="s">
        <v>123</v>
      </c>
    </row>
    <row r="167" s="236" customFormat="true" ht="9.75" hidden="false" customHeight="false" outlineLevel="0" collapsed="false">
      <c r="B167" s="237"/>
      <c r="C167" s="238"/>
      <c r="D167" s="217" t="s">
        <v>209</v>
      </c>
      <c r="E167" s="239"/>
      <c r="F167" s="240" t="s">
        <v>211</v>
      </c>
      <c r="G167" s="238"/>
      <c r="H167" s="241" t="n">
        <v>40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9</v>
      </c>
      <c r="AU167" s="247" t="s">
        <v>85</v>
      </c>
      <c r="AV167" s="236" t="s">
        <v>85</v>
      </c>
      <c r="AW167" s="236" t="s">
        <v>32</v>
      </c>
      <c r="AX167" s="236" t="s">
        <v>75</v>
      </c>
      <c r="AY167" s="247" t="s">
        <v>123</v>
      </c>
    </row>
    <row r="168" s="236" customFormat="true" ht="9.75" hidden="false" customHeight="false" outlineLevel="0" collapsed="false">
      <c r="B168" s="237"/>
      <c r="C168" s="238"/>
      <c r="D168" s="217" t="s">
        <v>209</v>
      </c>
      <c r="E168" s="239"/>
      <c r="F168" s="240" t="s">
        <v>344</v>
      </c>
      <c r="G168" s="238"/>
      <c r="H168" s="241" t="n">
        <v>27.1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09</v>
      </c>
      <c r="AU168" s="247" t="s">
        <v>85</v>
      </c>
      <c r="AV168" s="236" t="s">
        <v>85</v>
      </c>
      <c r="AW168" s="236" t="s">
        <v>32</v>
      </c>
      <c r="AX168" s="236" t="s">
        <v>75</v>
      </c>
      <c r="AY168" s="247" t="s">
        <v>123</v>
      </c>
    </row>
    <row r="169" s="248" customFormat="true" ht="9.75" hidden="false" customHeight="false" outlineLevel="0" collapsed="false">
      <c r="B169" s="249"/>
      <c r="C169" s="250"/>
      <c r="D169" s="217" t="s">
        <v>209</v>
      </c>
      <c r="E169" s="251"/>
      <c r="F169" s="252" t="s">
        <v>212</v>
      </c>
      <c r="G169" s="250"/>
      <c r="H169" s="253" t="n">
        <v>114.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09</v>
      </c>
      <c r="AU169" s="259" t="s">
        <v>85</v>
      </c>
      <c r="AV169" s="248" t="s">
        <v>128</v>
      </c>
      <c r="AW169" s="248" t="s">
        <v>32</v>
      </c>
      <c r="AX169" s="248" t="s">
        <v>75</v>
      </c>
      <c r="AY169" s="259" t="s">
        <v>123</v>
      </c>
    </row>
    <row r="170" s="236" customFormat="true" ht="9.75" hidden="false" customHeight="false" outlineLevel="0" collapsed="false">
      <c r="B170" s="237"/>
      <c r="C170" s="238"/>
      <c r="D170" s="217" t="s">
        <v>209</v>
      </c>
      <c r="E170" s="239"/>
      <c r="F170" s="240" t="s">
        <v>347</v>
      </c>
      <c r="G170" s="238"/>
      <c r="H170" s="241" t="n">
        <v>241.0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9</v>
      </c>
      <c r="AU170" s="247" t="s">
        <v>85</v>
      </c>
      <c r="AV170" s="236" t="s">
        <v>85</v>
      </c>
      <c r="AW170" s="236" t="s">
        <v>32</v>
      </c>
      <c r="AX170" s="236" t="s">
        <v>75</v>
      </c>
      <c r="AY170" s="247" t="s">
        <v>123</v>
      </c>
    </row>
    <row r="171" s="248" customFormat="true" ht="9.75" hidden="false" customHeight="false" outlineLevel="0" collapsed="false">
      <c r="B171" s="249"/>
      <c r="C171" s="250"/>
      <c r="D171" s="217" t="s">
        <v>209</v>
      </c>
      <c r="E171" s="251"/>
      <c r="F171" s="252" t="s">
        <v>212</v>
      </c>
      <c r="G171" s="250"/>
      <c r="H171" s="253" t="n">
        <v>241.0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09</v>
      </c>
      <c r="AU171" s="259" t="s">
        <v>85</v>
      </c>
      <c r="AV171" s="248" t="s">
        <v>128</v>
      </c>
      <c r="AW171" s="248" t="s">
        <v>32</v>
      </c>
      <c r="AX171" s="248" t="s">
        <v>83</v>
      </c>
      <c r="AY171" s="259" t="s">
        <v>123</v>
      </c>
    </row>
    <row r="172" s="31" customFormat="true" ht="24" hidden="false" customHeight="true" outlineLevel="0" collapsed="false">
      <c r="A172" s="24"/>
      <c r="B172" s="25"/>
      <c r="C172" s="203" t="s">
        <v>145</v>
      </c>
      <c r="D172" s="203" t="s">
        <v>124</v>
      </c>
      <c r="E172" s="204" t="s">
        <v>227</v>
      </c>
      <c r="F172" s="205" t="s">
        <v>228</v>
      </c>
      <c r="G172" s="206" t="s">
        <v>208</v>
      </c>
      <c r="H172" s="207" t="n">
        <v>114.8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8</v>
      </c>
      <c r="AT172" s="215" t="s">
        <v>124</v>
      </c>
      <c r="AU172" s="215" t="s">
        <v>85</v>
      </c>
      <c r="AY172" s="3" t="s">
        <v>123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28</v>
      </c>
      <c r="BM172" s="215" t="s">
        <v>165</v>
      </c>
    </row>
    <row r="173" s="236" customFormat="true" ht="9.75" hidden="false" customHeight="false" outlineLevel="0" collapsed="false">
      <c r="B173" s="237"/>
      <c r="C173" s="238"/>
      <c r="D173" s="217" t="s">
        <v>209</v>
      </c>
      <c r="E173" s="239"/>
      <c r="F173" s="240" t="s">
        <v>343</v>
      </c>
      <c r="G173" s="238"/>
      <c r="H173" s="241" t="n">
        <v>47.6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9</v>
      </c>
      <c r="AU173" s="247" t="s">
        <v>85</v>
      </c>
      <c r="AV173" s="236" t="s">
        <v>85</v>
      </c>
      <c r="AW173" s="236" t="s">
        <v>32</v>
      </c>
      <c r="AX173" s="236" t="s">
        <v>75</v>
      </c>
      <c r="AY173" s="247" t="s">
        <v>123</v>
      </c>
    </row>
    <row r="174" s="236" customFormat="true" ht="9.75" hidden="false" customHeight="false" outlineLevel="0" collapsed="false">
      <c r="B174" s="237"/>
      <c r="C174" s="238"/>
      <c r="D174" s="217" t="s">
        <v>209</v>
      </c>
      <c r="E174" s="239"/>
      <c r="F174" s="240" t="s">
        <v>211</v>
      </c>
      <c r="G174" s="238"/>
      <c r="H174" s="241" t="n">
        <v>4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85</v>
      </c>
      <c r="AV174" s="236" t="s">
        <v>85</v>
      </c>
      <c r="AW174" s="236" t="s">
        <v>32</v>
      </c>
      <c r="AX174" s="236" t="s">
        <v>75</v>
      </c>
      <c r="AY174" s="247" t="s">
        <v>123</v>
      </c>
    </row>
    <row r="175" s="236" customFormat="true" ht="9.75" hidden="false" customHeight="false" outlineLevel="0" collapsed="false">
      <c r="B175" s="237"/>
      <c r="C175" s="238"/>
      <c r="D175" s="217" t="s">
        <v>209</v>
      </c>
      <c r="E175" s="239"/>
      <c r="F175" s="240" t="s">
        <v>344</v>
      </c>
      <c r="G175" s="238"/>
      <c r="H175" s="241" t="n">
        <v>27.1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09</v>
      </c>
      <c r="AU175" s="247" t="s">
        <v>85</v>
      </c>
      <c r="AV175" s="236" t="s">
        <v>85</v>
      </c>
      <c r="AW175" s="236" t="s">
        <v>32</v>
      </c>
      <c r="AX175" s="236" t="s">
        <v>75</v>
      </c>
      <c r="AY175" s="247" t="s">
        <v>123</v>
      </c>
    </row>
    <row r="176" s="248" customFormat="true" ht="9.75" hidden="false" customHeight="false" outlineLevel="0" collapsed="false">
      <c r="B176" s="249"/>
      <c r="C176" s="250"/>
      <c r="D176" s="217" t="s">
        <v>209</v>
      </c>
      <c r="E176" s="251"/>
      <c r="F176" s="252" t="s">
        <v>212</v>
      </c>
      <c r="G176" s="250"/>
      <c r="H176" s="253" t="n">
        <v>114.8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09</v>
      </c>
      <c r="AU176" s="259" t="s">
        <v>85</v>
      </c>
      <c r="AV176" s="248" t="s">
        <v>128</v>
      </c>
      <c r="AW176" s="248" t="s">
        <v>32</v>
      </c>
      <c r="AX176" s="248" t="s">
        <v>83</v>
      </c>
      <c r="AY176" s="259" t="s">
        <v>123</v>
      </c>
    </row>
    <row r="177" s="31" customFormat="true" ht="24" hidden="false" customHeight="true" outlineLevel="0" collapsed="false">
      <c r="A177" s="24"/>
      <c r="B177" s="25"/>
      <c r="C177" s="203" t="s">
        <v>95</v>
      </c>
      <c r="D177" s="203" t="s">
        <v>124</v>
      </c>
      <c r="E177" s="204" t="s">
        <v>233</v>
      </c>
      <c r="F177" s="205" t="s">
        <v>234</v>
      </c>
      <c r="G177" s="206" t="s">
        <v>235</v>
      </c>
      <c r="H177" s="207" t="n">
        <v>95.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8</v>
      </c>
      <c r="AT177" s="215" t="s">
        <v>124</v>
      </c>
      <c r="AU177" s="215" t="s">
        <v>85</v>
      </c>
      <c r="AY177" s="3" t="s">
        <v>12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28</v>
      </c>
      <c r="BM177" s="215" t="s">
        <v>169</v>
      </c>
    </row>
    <row r="178" s="236" customFormat="true" ht="9.75" hidden="false" customHeight="false" outlineLevel="0" collapsed="false">
      <c r="B178" s="237"/>
      <c r="C178" s="238"/>
      <c r="D178" s="217" t="s">
        <v>209</v>
      </c>
      <c r="E178" s="239"/>
      <c r="F178" s="240" t="s">
        <v>348</v>
      </c>
      <c r="G178" s="238"/>
      <c r="H178" s="241" t="n">
        <v>95.3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9</v>
      </c>
      <c r="AU178" s="247" t="s">
        <v>85</v>
      </c>
      <c r="AV178" s="236" t="s">
        <v>85</v>
      </c>
      <c r="AW178" s="236" t="s">
        <v>32</v>
      </c>
      <c r="AX178" s="236" t="s">
        <v>75</v>
      </c>
      <c r="AY178" s="247" t="s">
        <v>123</v>
      </c>
    </row>
    <row r="179" s="248" customFormat="true" ht="9.75" hidden="false" customHeight="false" outlineLevel="0" collapsed="false">
      <c r="B179" s="249"/>
      <c r="C179" s="250"/>
      <c r="D179" s="217" t="s">
        <v>209</v>
      </c>
      <c r="E179" s="251"/>
      <c r="F179" s="252" t="s">
        <v>212</v>
      </c>
      <c r="G179" s="250"/>
      <c r="H179" s="253" t="n">
        <v>95.3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09</v>
      </c>
      <c r="AU179" s="259" t="s">
        <v>85</v>
      </c>
      <c r="AV179" s="248" t="s">
        <v>128</v>
      </c>
      <c r="AW179" s="248" t="s">
        <v>32</v>
      </c>
      <c r="AX179" s="248" t="s">
        <v>83</v>
      </c>
      <c r="AY179" s="259" t="s">
        <v>123</v>
      </c>
    </row>
    <row r="180" s="188" customFormat="true" ht="22.5" hidden="false" customHeight="true" outlineLevel="0" collapsed="false">
      <c r="B180" s="189"/>
      <c r="C180" s="190"/>
      <c r="D180" s="191" t="s">
        <v>74</v>
      </c>
      <c r="E180" s="234" t="s">
        <v>134</v>
      </c>
      <c r="F180" s="234" t="s">
        <v>349</v>
      </c>
      <c r="G180" s="190"/>
      <c r="H180" s="190"/>
      <c r="I180" s="193"/>
      <c r="J180" s="235" t="n">
        <f aca="false">BK180</f>
        <v>0</v>
      </c>
      <c r="K180" s="190"/>
      <c r="L180" s="195"/>
      <c r="M180" s="196"/>
      <c r="N180" s="197"/>
      <c r="O180" s="197"/>
      <c r="P180" s="198" t="n">
        <f aca="false">SUM(P181:P183)</f>
        <v>0</v>
      </c>
      <c r="Q180" s="197"/>
      <c r="R180" s="198" t="n">
        <f aca="false">SUM(R181:R183)</f>
        <v>0</v>
      </c>
      <c r="S180" s="197"/>
      <c r="T180" s="199" t="n">
        <f aca="false">SUM(T181:T183)</f>
        <v>0</v>
      </c>
      <c r="AR180" s="200" t="s">
        <v>83</v>
      </c>
      <c r="AT180" s="201" t="s">
        <v>74</v>
      </c>
      <c r="AU180" s="201" t="s">
        <v>83</v>
      </c>
      <c r="AY180" s="200" t="s">
        <v>123</v>
      </c>
      <c r="BK180" s="202" t="n">
        <f aca="false">SUM(BK181:BK183)</f>
        <v>0</v>
      </c>
    </row>
    <row r="181" s="31" customFormat="true" ht="44.25" hidden="false" customHeight="true" outlineLevel="0" collapsed="false">
      <c r="A181" s="24"/>
      <c r="B181" s="25"/>
      <c r="C181" s="203" t="s">
        <v>7</v>
      </c>
      <c r="D181" s="203" t="s">
        <v>124</v>
      </c>
      <c r="E181" s="204" t="s">
        <v>350</v>
      </c>
      <c r="F181" s="205" t="s">
        <v>351</v>
      </c>
      <c r="G181" s="206" t="s">
        <v>208</v>
      </c>
      <c r="H181" s="207" t="n">
        <v>8.84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8</v>
      </c>
      <c r="AT181" s="215" t="s">
        <v>124</v>
      </c>
      <c r="AU181" s="215" t="s">
        <v>85</v>
      </c>
      <c r="AY181" s="3" t="s">
        <v>12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28</v>
      </c>
      <c r="BM181" s="215" t="s">
        <v>173</v>
      </c>
    </row>
    <row r="182" s="236" customFormat="true" ht="9.75" hidden="false" customHeight="false" outlineLevel="0" collapsed="false">
      <c r="B182" s="237"/>
      <c r="C182" s="238"/>
      <c r="D182" s="217" t="s">
        <v>209</v>
      </c>
      <c r="E182" s="239"/>
      <c r="F182" s="240" t="s">
        <v>352</v>
      </c>
      <c r="G182" s="238"/>
      <c r="H182" s="241" t="n">
        <v>8.8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09</v>
      </c>
      <c r="AU182" s="247" t="s">
        <v>85</v>
      </c>
      <c r="AV182" s="236" t="s">
        <v>85</v>
      </c>
      <c r="AW182" s="236" t="s">
        <v>32</v>
      </c>
      <c r="AX182" s="236" t="s">
        <v>75</v>
      </c>
      <c r="AY182" s="247" t="s">
        <v>123</v>
      </c>
    </row>
    <row r="183" s="248" customFormat="true" ht="9.75" hidden="false" customHeight="false" outlineLevel="0" collapsed="false">
      <c r="B183" s="249"/>
      <c r="C183" s="250"/>
      <c r="D183" s="217" t="s">
        <v>209</v>
      </c>
      <c r="E183" s="251"/>
      <c r="F183" s="252" t="s">
        <v>212</v>
      </c>
      <c r="G183" s="250"/>
      <c r="H183" s="253" t="n">
        <v>8.8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09</v>
      </c>
      <c r="AU183" s="259" t="s">
        <v>85</v>
      </c>
      <c r="AV183" s="248" t="s">
        <v>128</v>
      </c>
      <c r="AW183" s="248" t="s">
        <v>32</v>
      </c>
      <c r="AX183" s="248" t="s">
        <v>83</v>
      </c>
      <c r="AY183" s="259" t="s">
        <v>123</v>
      </c>
    </row>
    <row r="184" s="188" customFormat="true" ht="22.5" hidden="false" customHeight="true" outlineLevel="0" collapsed="false">
      <c r="B184" s="189"/>
      <c r="C184" s="190"/>
      <c r="D184" s="191" t="s">
        <v>74</v>
      </c>
      <c r="E184" s="234" t="s">
        <v>128</v>
      </c>
      <c r="F184" s="234" t="s">
        <v>237</v>
      </c>
      <c r="G184" s="190"/>
      <c r="H184" s="190"/>
      <c r="I184" s="193"/>
      <c r="J184" s="235" t="n">
        <f aca="false">BK184</f>
        <v>0</v>
      </c>
      <c r="K184" s="190"/>
      <c r="L184" s="195"/>
      <c r="M184" s="196"/>
      <c r="N184" s="197"/>
      <c r="O184" s="197"/>
      <c r="P184" s="198" t="n">
        <f aca="false">SUM(P185:P211)</f>
        <v>0</v>
      </c>
      <c r="Q184" s="197"/>
      <c r="R184" s="198" t="n">
        <f aca="false">SUM(R185:R211)</f>
        <v>0</v>
      </c>
      <c r="S184" s="197"/>
      <c r="T184" s="199" t="n">
        <f aca="false">SUM(T185:T211)</f>
        <v>0</v>
      </c>
      <c r="AR184" s="200" t="s">
        <v>83</v>
      </c>
      <c r="AT184" s="201" t="s">
        <v>74</v>
      </c>
      <c r="AU184" s="201" t="s">
        <v>83</v>
      </c>
      <c r="AY184" s="200" t="s">
        <v>123</v>
      </c>
      <c r="BK184" s="202" t="n">
        <f aca="false">SUM(BK185:BK211)</f>
        <v>0</v>
      </c>
    </row>
    <row r="185" s="31" customFormat="true" ht="21.75" hidden="false" customHeight="true" outlineLevel="0" collapsed="false">
      <c r="A185" s="24"/>
      <c r="B185" s="25"/>
      <c r="C185" s="203" t="s">
        <v>175</v>
      </c>
      <c r="D185" s="203" t="s">
        <v>124</v>
      </c>
      <c r="E185" s="204" t="s">
        <v>287</v>
      </c>
      <c r="F185" s="205" t="s">
        <v>288</v>
      </c>
      <c r="G185" s="206" t="s">
        <v>235</v>
      </c>
      <c r="H185" s="207" t="n">
        <v>15.6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8</v>
      </c>
      <c r="AT185" s="215" t="s">
        <v>124</v>
      </c>
      <c r="AU185" s="215" t="s">
        <v>85</v>
      </c>
      <c r="AY185" s="3" t="s">
        <v>123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28</v>
      </c>
      <c r="BM185" s="215" t="s">
        <v>178</v>
      </c>
    </row>
    <row r="186" s="236" customFormat="true" ht="9.75" hidden="false" customHeight="false" outlineLevel="0" collapsed="false">
      <c r="B186" s="237"/>
      <c r="C186" s="238"/>
      <c r="D186" s="217" t="s">
        <v>209</v>
      </c>
      <c r="E186" s="239"/>
      <c r="F186" s="240" t="s">
        <v>353</v>
      </c>
      <c r="G186" s="238"/>
      <c r="H186" s="241" t="n">
        <v>15.6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85</v>
      </c>
      <c r="AV186" s="236" t="s">
        <v>85</v>
      </c>
      <c r="AW186" s="236" t="s">
        <v>32</v>
      </c>
      <c r="AX186" s="236" t="s">
        <v>75</v>
      </c>
      <c r="AY186" s="247" t="s">
        <v>123</v>
      </c>
    </row>
    <row r="187" s="248" customFormat="true" ht="9.75" hidden="false" customHeight="false" outlineLevel="0" collapsed="false">
      <c r="B187" s="249"/>
      <c r="C187" s="250"/>
      <c r="D187" s="217" t="s">
        <v>209</v>
      </c>
      <c r="E187" s="251"/>
      <c r="F187" s="252" t="s">
        <v>212</v>
      </c>
      <c r="G187" s="250"/>
      <c r="H187" s="253" t="n">
        <v>15.6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09</v>
      </c>
      <c r="AU187" s="259" t="s">
        <v>85</v>
      </c>
      <c r="AV187" s="248" t="s">
        <v>128</v>
      </c>
      <c r="AW187" s="248" t="s">
        <v>32</v>
      </c>
      <c r="AX187" s="248" t="s">
        <v>83</v>
      </c>
      <c r="AY187" s="259" t="s">
        <v>123</v>
      </c>
    </row>
    <row r="188" s="31" customFormat="true" ht="33" hidden="false" customHeight="true" outlineLevel="0" collapsed="false">
      <c r="A188" s="24"/>
      <c r="B188" s="25"/>
      <c r="C188" s="203" t="s">
        <v>152</v>
      </c>
      <c r="D188" s="203" t="s">
        <v>124</v>
      </c>
      <c r="E188" s="204" t="s">
        <v>238</v>
      </c>
      <c r="F188" s="205" t="s">
        <v>239</v>
      </c>
      <c r="G188" s="206" t="s">
        <v>235</v>
      </c>
      <c r="H188" s="207" t="n">
        <v>116.55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8</v>
      </c>
      <c r="AT188" s="215" t="s">
        <v>124</v>
      </c>
      <c r="AU188" s="215" t="s">
        <v>85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28</v>
      </c>
      <c r="BM188" s="215" t="s">
        <v>181</v>
      </c>
    </row>
    <row r="189" s="236" customFormat="true" ht="9.75" hidden="false" customHeight="false" outlineLevel="0" collapsed="false">
      <c r="B189" s="237"/>
      <c r="C189" s="238"/>
      <c r="D189" s="217" t="s">
        <v>209</v>
      </c>
      <c r="E189" s="239"/>
      <c r="F189" s="240" t="s">
        <v>344</v>
      </c>
      <c r="G189" s="238"/>
      <c r="H189" s="241" t="n">
        <v>27.1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9</v>
      </c>
      <c r="AU189" s="247" t="s">
        <v>85</v>
      </c>
      <c r="AV189" s="236" t="s">
        <v>85</v>
      </c>
      <c r="AW189" s="236" t="s">
        <v>32</v>
      </c>
      <c r="AX189" s="236" t="s">
        <v>75</v>
      </c>
      <c r="AY189" s="247" t="s">
        <v>123</v>
      </c>
    </row>
    <row r="190" s="236" customFormat="true" ht="9.75" hidden="false" customHeight="false" outlineLevel="0" collapsed="false">
      <c r="B190" s="237"/>
      <c r="C190" s="238"/>
      <c r="D190" s="217" t="s">
        <v>209</v>
      </c>
      <c r="E190" s="239"/>
      <c r="F190" s="240" t="s">
        <v>354</v>
      </c>
      <c r="G190" s="238"/>
      <c r="H190" s="241" t="n">
        <v>89.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9</v>
      </c>
      <c r="AU190" s="247" t="s">
        <v>85</v>
      </c>
      <c r="AV190" s="236" t="s">
        <v>85</v>
      </c>
      <c r="AW190" s="236" t="s">
        <v>32</v>
      </c>
      <c r="AX190" s="236" t="s">
        <v>75</v>
      </c>
      <c r="AY190" s="247" t="s">
        <v>123</v>
      </c>
    </row>
    <row r="191" s="248" customFormat="true" ht="9.75" hidden="false" customHeight="false" outlineLevel="0" collapsed="false">
      <c r="B191" s="249"/>
      <c r="C191" s="250"/>
      <c r="D191" s="217" t="s">
        <v>209</v>
      </c>
      <c r="E191" s="251"/>
      <c r="F191" s="252" t="s">
        <v>212</v>
      </c>
      <c r="G191" s="250"/>
      <c r="H191" s="253" t="n">
        <v>116.5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9</v>
      </c>
      <c r="AU191" s="259" t="s">
        <v>85</v>
      </c>
      <c r="AV191" s="248" t="s">
        <v>128</v>
      </c>
      <c r="AW191" s="248" t="s">
        <v>32</v>
      </c>
      <c r="AX191" s="248" t="s">
        <v>83</v>
      </c>
      <c r="AY191" s="259" t="s">
        <v>123</v>
      </c>
    </row>
    <row r="192" s="31" customFormat="true" ht="24" hidden="false" customHeight="true" outlineLevel="0" collapsed="false">
      <c r="A192" s="24"/>
      <c r="B192" s="25"/>
      <c r="C192" s="203" t="s">
        <v>183</v>
      </c>
      <c r="D192" s="203" t="s">
        <v>124</v>
      </c>
      <c r="E192" s="204" t="s">
        <v>241</v>
      </c>
      <c r="F192" s="205" t="s">
        <v>242</v>
      </c>
      <c r="G192" s="206" t="s">
        <v>208</v>
      </c>
      <c r="H192" s="207" t="n">
        <v>89.73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8</v>
      </c>
      <c r="AT192" s="215" t="s">
        <v>124</v>
      </c>
      <c r="AU192" s="215" t="s">
        <v>85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28</v>
      </c>
      <c r="BM192" s="215" t="s">
        <v>186</v>
      </c>
    </row>
    <row r="193" s="236" customFormat="true" ht="9.75" hidden="false" customHeight="false" outlineLevel="0" collapsed="false">
      <c r="B193" s="237"/>
      <c r="C193" s="238"/>
      <c r="D193" s="217" t="s">
        <v>209</v>
      </c>
      <c r="E193" s="239"/>
      <c r="F193" s="240" t="s">
        <v>344</v>
      </c>
      <c r="G193" s="238"/>
      <c r="H193" s="241" t="n">
        <v>27.1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9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36" customFormat="true" ht="9.75" hidden="false" customHeight="false" outlineLevel="0" collapsed="false">
      <c r="B194" s="237"/>
      <c r="C194" s="238"/>
      <c r="D194" s="217" t="s">
        <v>209</v>
      </c>
      <c r="E194" s="239"/>
      <c r="F194" s="240" t="s">
        <v>355</v>
      </c>
      <c r="G194" s="238"/>
      <c r="H194" s="241" t="n">
        <v>62.58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9</v>
      </c>
      <c r="AU194" s="247" t="s">
        <v>85</v>
      </c>
      <c r="AV194" s="236" t="s">
        <v>85</v>
      </c>
      <c r="AW194" s="236" t="s">
        <v>32</v>
      </c>
      <c r="AX194" s="236" t="s">
        <v>75</v>
      </c>
      <c r="AY194" s="247" t="s">
        <v>123</v>
      </c>
    </row>
    <row r="195" s="248" customFormat="true" ht="9.75" hidden="false" customHeight="false" outlineLevel="0" collapsed="false">
      <c r="B195" s="249"/>
      <c r="C195" s="250"/>
      <c r="D195" s="217" t="s">
        <v>209</v>
      </c>
      <c r="E195" s="251"/>
      <c r="F195" s="252" t="s">
        <v>212</v>
      </c>
      <c r="G195" s="250"/>
      <c r="H195" s="253" t="n">
        <v>89.73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9</v>
      </c>
      <c r="AU195" s="259" t="s">
        <v>85</v>
      </c>
      <c r="AV195" s="248" t="s">
        <v>128</v>
      </c>
      <c r="AW195" s="248" t="s">
        <v>32</v>
      </c>
      <c r="AX195" s="248" t="s">
        <v>83</v>
      </c>
      <c r="AY195" s="259" t="s">
        <v>123</v>
      </c>
    </row>
    <row r="196" s="31" customFormat="true" ht="16.5" hidden="false" customHeight="true" outlineLevel="0" collapsed="false">
      <c r="A196" s="24"/>
      <c r="B196" s="25"/>
      <c r="C196" s="203" t="s">
        <v>156</v>
      </c>
      <c r="D196" s="203" t="s">
        <v>124</v>
      </c>
      <c r="E196" s="204" t="s">
        <v>244</v>
      </c>
      <c r="F196" s="205" t="s">
        <v>245</v>
      </c>
      <c r="G196" s="206" t="s">
        <v>208</v>
      </c>
      <c r="H196" s="207" t="n">
        <v>26.82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8</v>
      </c>
      <c r="AT196" s="215" t="s">
        <v>124</v>
      </c>
      <c r="AU196" s="215" t="s">
        <v>85</v>
      </c>
      <c r="AY196" s="3" t="s">
        <v>12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28</v>
      </c>
      <c r="BM196" s="215" t="s">
        <v>190</v>
      </c>
    </row>
    <row r="197" s="31" customFormat="true" ht="48" hidden="false" customHeight="false" outlineLevel="0" collapsed="false">
      <c r="A197" s="24"/>
      <c r="B197" s="25"/>
      <c r="C197" s="26"/>
      <c r="D197" s="217" t="s">
        <v>129</v>
      </c>
      <c r="E197" s="26"/>
      <c r="F197" s="218" t="s">
        <v>246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5</v>
      </c>
    </row>
    <row r="198" s="236" customFormat="true" ht="9.75" hidden="false" customHeight="false" outlineLevel="0" collapsed="false">
      <c r="B198" s="237"/>
      <c r="C198" s="238"/>
      <c r="D198" s="217" t="s">
        <v>209</v>
      </c>
      <c r="E198" s="239"/>
      <c r="F198" s="240" t="s">
        <v>356</v>
      </c>
      <c r="G198" s="238"/>
      <c r="H198" s="241" t="n">
        <v>26.82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9</v>
      </c>
      <c r="AU198" s="247" t="s">
        <v>85</v>
      </c>
      <c r="AV198" s="236" t="s">
        <v>85</v>
      </c>
      <c r="AW198" s="236" t="s">
        <v>32</v>
      </c>
      <c r="AX198" s="236" t="s">
        <v>75</v>
      </c>
      <c r="AY198" s="247" t="s">
        <v>123</v>
      </c>
    </row>
    <row r="199" s="248" customFormat="true" ht="9.75" hidden="false" customHeight="false" outlineLevel="0" collapsed="false">
      <c r="B199" s="249"/>
      <c r="C199" s="250"/>
      <c r="D199" s="217" t="s">
        <v>209</v>
      </c>
      <c r="E199" s="251"/>
      <c r="F199" s="252" t="s">
        <v>212</v>
      </c>
      <c r="G199" s="250"/>
      <c r="H199" s="253" t="n">
        <v>26.8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09</v>
      </c>
      <c r="AU199" s="259" t="s">
        <v>85</v>
      </c>
      <c r="AV199" s="248" t="s">
        <v>128</v>
      </c>
      <c r="AW199" s="248" t="s">
        <v>32</v>
      </c>
      <c r="AX199" s="248" t="s">
        <v>83</v>
      </c>
      <c r="AY199" s="259" t="s">
        <v>123</v>
      </c>
    </row>
    <row r="200" s="31" customFormat="true" ht="33" hidden="false" customHeight="true" outlineLevel="0" collapsed="false">
      <c r="A200" s="24"/>
      <c r="B200" s="25"/>
      <c r="C200" s="203" t="s">
        <v>257</v>
      </c>
      <c r="D200" s="203" t="s">
        <v>124</v>
      </c>
      <c r="E200" s="204" t="s">
        <v>247</v>
      </c>
      <c r="F200" s="205" t="s">
        <v>248</v>
      </c>
      <c r="G200" s="206" t="s">
        <v>208</v>
      </c>
      <c r="H200" s="207" t="n">
        <v>84.648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8</v>
      </c>
      <c r="AT200" s="215" t="s">
        <v>124</v>
      </c>
      <c r="AU200" s="215" t="s">
        <v>85</v>
      </c>
      <c r="AY200" s="3" t="s">
        <v>123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28</v>
      </c>
      <c r="BM200" s="215" t="s">
        <v>260</v>
      </c>
    </row>
    <row r="201" s="236" customFormat="true" ht="9.75" hidden="false" customHeight="false" outlineLevel="0" collapsed="false">
      <c r="B201" s="237"/>
      <c r="C201" s="238"/>
      <c r="D201" s="217" t="s">
        <v>209</v>
      </c>
      <c r="E201" s="239"/>
      <c r="F201" s="240" t="s">
        <v>357</v>
      </c>
      <c r="G201" s="238"/>
      <c r="H201" s="241" t="n">
        <v>33.35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9</v>
      </c>
      <c r="AU201" s="247" t="s">
        <v>85</v>
      </c>
      <c r="AV201" s="236" t="s">
        <v>85</v>
      </c>
      <c r="AW201" s="236" t="s">
        <v>32</v>
      </c>
      <c r="AX201" s="236" t="s">
        <v>75</v>
      </c>
      <c r="AY201" s="247" t="s">
        <v>123</v>
      </c>
    </row>
    <row r="202" s="236" customFormat="true" ht="9.75" hidden="false" customHeight="false" outlineLevel="0" collapsed="false">
      <c r="B202" s="237"/>
      <c r="C202" s="238"/>
      <c r="D202" s="217" t="s">
        <v>209</v>
      </c>
      <c r="E202" s="239"/>
      <c r="F202" s="240" t="s">
        <v>358</v>
      </c>
      <c r="G202" s="238"/>
      <c r="H202" s="241" t="n">
        <v>51.293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09</v>
      </c>
      <c r="AU202" s="247" t="s">
        <v>85</v>
      </c>
      <c r="AV202" s="236" t="s">
        <v>85</v>
      </c>
      <c r="AW202" s="236" t="s">
        <v>32</v>
      </c>
      <c r="AX202" s="236" t="s">
        <v>75</v>
      </c>
      <c r="AY202" s="247" t="s">
        <v>123</v>
      </c>
    </row>
    <row r="203" s="248" customFormat="true" ht="9.75" hidden="false" customHeight="false" outlineLevel="0" collapsed="false">
      <c r="B203" s="249"/>
      <c r="C203" s="250"/>
      <c r="D203" s="217" t="s">
        <v>209</v>
      </c>
      <c r="E203" s="251"/>
      <c r="F203" s="252" t="s">
        <v>212</v>
      </c>
      <c r="G203" s="250"/>
      <c r="H203" s="253" t="n">
        <v>84.648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09</v>
      </c>
      <c r="AU203" s="259" t="s">
        <v>85</v>
      </c>
      <c r="AV203" s="248" t="s">
        <v>128</v>
      </c>
      <c r="AW203" s="248" t="s">
        <v>32</v>
      </c>
      <c r="AX203" s="248" t="s">
        <v>83</v>
      </c>
      <c r="AY203" s="259" t="s">
        <v>123</v>
      </c>
    </row>
    <row r="204" s="31" customFormat="true" ht="16.5" hidden="false" customHeight="true" outlineLevel="0" collapsed="false">
      <c r="A204" s="24"/>
      <c r="B204" s="25"/>
      <c r="C204" s="203" t="s">
        <v>161</v>
      </c>
      <c r="D204" s="203" t="s">
        <v>124</v>
      </c>
      <c r="E204" s="204" t="s">
        <v>251</v>
      </c>
      <c r="F204" s="205" t="s">
        <v>252</v>
      </c>
      <c r="G204" s="206" t="s">
        <v>208</v>
      </c>
      <c r="H204" s="207" t="n">
        <v>65.588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8</v>
      </c>
      <c r="AT204" s="215" t="s">
        <v>124</v>
      </c>
      <c r="AU204" s="215" t="s">
        <v>85</v>
      </c>
      <c r="AY204" s="3" t="s">
        <v>123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28</v>
      </c>
      <c r="BM204" s="215" t="s">
        <v>295</v>
      </c>
    </row>
    <row r="205" s="31" customFormat="true" ht="48" hidden="false" customHeight="false" outlineLevel="0" collapsed="false">
      <c r="A205" s="24"/>
      <c r="B205" s="25"/>
      <c r="C205" s="26"/>
      <c r="D205" s="217" t="s">
        <v>129</v>
      </c>
      <c r="E205" s="26"/>
      <c r="F205" s="218" t="s">
        <v>253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5</v>
      </c>
    </row>
    <row r="206" s="236" customFormat="true" ht="9.75" hidden="false" customHeight="false" outlineLevel="0" collapsed="false">
      <c r="B206" s="237"/>
      <c r="C206" s="238"/>
      <c r="D206" s="217" t="s">
        <v>209</v>
      </c>
      <c r="E206" s="239"/>
      <c r="F206" s="240" t="s">
        <v>359</v>
      </c>
      <c r="G206" s="238"/>
      <c r="H206" s="241" t="n">
        <v>14.29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9</v>
      </c>
      <c r="AU206" s="247" t="s">
        <v>85</v>
      </c>
      <c r="AV206" s="236" t="s">
        <v>85</v>
      </c>
      <c r="AW206" s="236" t="s">
        <v>32</v>
      </c>
      <c r="AX206" s="236" t="s">
        <v>75</v>
      </c>
      <c r="AY206" s="247" t="s">
        <v>123</v>
      </c>
    </row>
    <row r="207" s="236" customFormat="true" ht="9.75" hidden="false" customHeight="false" outlineLevel="0" collapsed="false">
      <c r="B207" s="237"/>
      <c r="C207" s="238"/>
      <c r="D207" s="217" t="s">
        <v>209</v>
      </c>
      <c r="E207" s="239"/>
      <c r="F207" s="240" t="s">
        <v>358</v>
      </c>
      <c r="G207" s="238"/>
      <c r="H207" s="241" t="n">
        <v>51.293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09</v>
      </c>
      <c r="AU207" s="247" t="s">
        <v>85</v>
      </c>
      <c r="AV207" s="236" t="s">
        <v>85</v>
      </c>
      <c r="AW207" s="236" t="s">
        <v>32</v>
      </c>
      <c r="AX207" s="236" t="s">
        <v>75</v>
      </c>
      <c r="AY207" s="247" t="s">
        <v>123</v>
      </c>
    </row>
    <row r="208" s="248" customFormat="true" ht="9.75" hidden="false" customHeight="false" outlineLevel="0" collapsed="false">
      <c r="B208" s="249"/>
      <c r="C208" s="250"/>
      <c r="D208" s="217" t="s">
        <v>209</v>
      </c>
      <c r="E208" s="251"/>
      <c r="F208" s="252" t="s">
        <v>212</v>
      </c>
      <c r="G208" s="250"/>
      <c r="H208" s="253" t="n">
        <v>65.588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09</v>
      </c>
      <c r="AU208" s="259" t="s">
        <v>85</v>
      </c>
      <c r="AV208" s="248" t="s">
        <v>128</v>
      </c>
      <c r="AW208" s="248" t="s">
        <v>32</v>
      </c>
      <c r="AX208" s="248" t="s">
        <v>83</v>
      </c>
      <c r="AY208" s="259" t="s">
        <v>123</v>
      </c>
    </row>
    <row r="209" s="31" customFormat="true" ht="33" hidden="false" customHeight="true" outlineLevel="0" collapsed="false">
      <c r="A209" s="24"/>
      <c r="B209" s="25"/>
      <c r="C209" s="203" t="s">
        <v>297</v>
      </c>
      <c r="D209" s="203" t="s">
        <v>124</v>
      </c>
      <c r="E209" s="204" t="s">
        <v>292</v>
      </c>
      <c r="F209" s="205" t="s">
        <v>293</v>
      </c>
      <c r="G209" s="206" t="s">
        <v>235</v>
      </c>
      <c r="H209" s="207" t="n">
        <v>15.6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28</v>
      </c>
      <c r="AT209" s="215" t="s">
        <v>124</v>
      </c>
      <c r="AU209" s="215" t="s">
        <v>85</v>
      </c>
      <c r="AY209" s="3" t="s">
        <v>123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28</v>
      </c>
      <c r="BM209" s="215" t="s">
        <v>300</v>
      </c>
    </row>
    <row r="210" s="236" customFormat="true" ht="9.75" hidden="false" customHeight="false" outlineLevel="0" collapsed="false">
      <c r="B210" s="237"/>
      <c r="C210" s="238"/>
      <c r="D210" s="217" t="s">
        <v>209</v>
      </c>
      <c r="E210" s="239"/>
      <c r="F210" s="240" t="s">
        <v>353</v>
      </c>
      <c r="G210" s="238"/>
      <c r="H210" s="241" t="n">
        <v>15.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9</v>
      </c>
      <c r="AU210" s="247" t="s">
        <v>85</v>
      </c>
      <c r="AV210" s="236" t="s">
        <v>85</v>
      </c>
      <c r="AW210" s="236" t="s">
        <v>32</v>
      </c>
      <c r="AX210" s="236" t="s">
        <v>75</v>
      </c>
      <c r="AY210" s="247" t="s">
        <v>123</v>
      </c>
    </row>
    <row r="211" s="248" customFormat="true" ht="9.75" hidden="false" customHeight="false" outlineLevel="0" collapsed="false">
      <c r="B211" s="249"/>
      <c r="C211" s="250"/>
      <c r="D211" s="217" t="s">
        <v>209</v>
      </c>
      <c r="E211" s="251"/>
      <c r="F211" s="252" t="s">
        <v>212</v>
      </c>
      <c r="G211" s="250"/>
      <c r="H211" s="253" t="n">
        <v>15.6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09</v>
      </c>
      <c r="AU211" s="259" t="s">
        <v>85</v>
      </c>
      <c r="AV211" s="248" t="s">
        <v>128</v>
      </c>
      <c r="AW211" s="248" t="s">
        <v>32</v>
      </c>
      <c r="AX211" s="248" t="s">
        <v>83</v>
      </c>
      <c r="AY211" s="259" t="s">
        <v>123</v>
      </c>
    </row>
    <row r="212" s="188" customFormat="true" ht="22.5" hidden="false" customHeight="true" outlineLevel="0" collapsed="false">
      <c r="B212" s="189"/>
      <c r="C212" s="190"/>
      <c r="D212" s="191" t="s">
        <v>74</v>
      </c>
      <c r="E212" s="234" t="s">
        <v>158</v>
      </c>
      <c r="F212" s="234" t="s">
        <v>303</v>
      </c>
      <c r="G212" s="190"/>
      <c r="H212" s="190"/>
      <c r="I212" s="193"/>
      <c r="J212" s="235" t="n">
        <f aca="false">BK212</f>
        <v>0</v>
      </c>
      <c r="K212" s="190"/>
      <c r="L212" s="195"/>
      <c r="M212" s="196"/>
      <c r="N212" s="197"/>
      <c r="O212" s="197"/>
      <c r="P212" s="198" t="n">
        <f aca="false">SUM(P213:P234)</f>
        <v>0</v>
      </c>
      <c r="Q212" s="197"/>
      <c r="R212" s="198" t="n">
        <f aca="false">SUM(R213:R234)</f>
        <v>0</v>
      </c>
      <c r="S212" s="197"/>
      <c r="T212" s="199" t="n">
        <f aca="false">SUM(T213:T234)</f>
        <v>0</v>
      </c>
      <c r="AR212" s="200" t="s">
        <v>83</v>
      </c>
      <c r="AT212" s="201" t="s">
        <v>74</v>
      </c>
      <c r="AU212" s="201" t="s">
        <v>83</v>
      </c>
      <c r="AY212" s="200" t="s">
        <v>123</v>
      </c>
      <c r="BK212" s="202" t="n">
        <f aca="false">SUM(BK213:BK234)</f>
        <v>0</v>
      </c>
    </row>
    <row r="213" s="31" customFormat="true" ht="37.5" hidden="false" customHeight="true" outlineLevel="0" collapsed="false">
      <c r="A213" s="24"/>
      <c r="B213" s="25"/>
      <c r="C213" s="203" t="s">
        <v>165</v>
      </c>
      <c r="D213" s="203" t="s">
        <v>124</v>
      </c>
      <c r="E213" s="204" t="s">
        <v>304</v>
      </c>
      <c r="F213" s="205" t="s">
        <v>305</v>
      </c>
      <c r="G213" s="206" t="s">
        <v>235</v>
      </c>
      <c r="H213" s="207" t="n">
        <v>88.92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28</v>
      </c>
      <c r="AT213" s="215" t="s">
        <v>124</v>
      </c>
      <c r="AU213" s="215" t="s">
        <v>85</v>
      </c>
      <c r="AY213" s="3" t="s">
        <v>123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28</v>
      </c>
      <c r="BM213" s="215" t="s">
        <v>306</v>
      </c>
    </row>
    <row r="214" s="236" customFormat="true" ht="9.75" hidden="false" customHeight="false" outlineLevel="0" collapsed="false">
      <c r="B214" s="237"/>
      <c r="C214" s="238"/>
      <c r="D214" s="217" t="s">
        <v>209</v>
      </c>
      <c r="E214" s="239"/>
      <c r="F214" s="240" t="s">
        <v>360</v>
      </c>
      <c r="G214" s="238"/>
      <c r="H214" s="241" t="n">
        <v>62.4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9</v>
      </c>
      <c r="AU214" s="247" t="s">
        <v>85</v>
      </c>
      <c r="AV214" s="236" t="s">
        <v>85</v>
      </c>
      <c r="AW214" s="236" t="s">
        <v>32</v>
      </c>
      <c r="AX214" s="236" t="s">
        <v>75</v>
      </c>
      <c r="AY214" s="247" t="s">
        <v>123</v>
      </c>
    </row>
    <row r="215" s="236" customFormat="true" ht="9.75" hidden="false" customHeight="false" outlineLevel="0" collapsed="false">
      <c r="B215" s="237"/>
      <c r="C215" s="238"/>
      <c r="D215" s="217" t="s">
        <v>209</v>
      </c>
      <c r="E215" s="239"/>
      <c r="F215" s="240" t="s">
        <v>361</v>
      </c>
      <c r="G215" s="238"/>
      <c r="H215" s="241" t="n">
        <v>26.52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9</v>
      </c>
      <c r="AU215" s="247" t="s">
        <v>85</v>
      </c>
      <c r="AV215" s="236" t="s">
        <v>85</v>
      </c>
      <c r="AW215" s="236" t="s">
        <v>32</v>
      </c>
      <c r="AX215" s="236" t="s">
        <v>75</v>
      </c>
      <c r="AY215" s="247" t="s">
        <v>123</v>
      </c>
    </row>
    <row r="216" s="248" customFormat="true" ht="9.75" hidden="false" customHeight="false" outlineLevel="0" collapsed="false">
      <c r="B216" s="249"/>
      <c r="C216" s="250"/>
      <c r="D216" s="217" t="s">
        <v>209</v>
      </c>
      <c r="E216" s="251"/>
      <c r="F216" s="252" t="s">
        <v>212</v>
      </c>
      <c r="G216" s="250"/>
      <c r="H216" s="253" t="n">
        <v>88.92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09</v>
      </c>
      <c r="AU216" s="259" t="s">
        <v>85</v>
      </c>
      <c r="AV216" s="248" t="s">
        <v>128</v>
      </c>
      <c r="AW216" s="248" t="s">
        <v>32</v>
      </c>
      <c r="AX216" s="248" t="s">
        <v>83</v>
      </c>
      <c r="AY216" s="259" t="s">
        <v>123</v>
      </c>
    </row>
    <row r="217" s="31" customFormat="true" ht="16.5" hidden="false" customHeight="true" outlineLevel="0" collapsed="false">
      <c r="A217" s="24"/>
      <c r="B217" s="25"/>
      <c r="C217" s="203" t="s">
        <v>6</v>
      </c>
      <c r="D217" s="203" t="s">
        <v>124</v>
      </c>
      <c r="E217" s="204" t="s">
        <v>308</v>
      </c>
      <c r="F217" s="205" t="s">
        <v>309</v>
      </c>
      <c r="G217" s="206" t="s">
        <v>235</v>
      </c>
      <c r="H217" s="207" t="n">
        <v>122.2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8</v>
      </c>
      <c r="AT217" s="215" t="s">
        <v>124</v>
      </c>
      <c r="AU217" s="215" t="s">
        <v>85</v>
      </c>
      <c r="AY217" s="3" t="s">
        <v>123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28</v>
      </c>
      <c r="BM217" s="215" t="s">
        <v>310</v>
      </c>
    </row>
    <row r="218" s="31" customFormat="true" ht="18.75" hidden="false" customHeight="false" outlineLevel="0" collapsed="false">
      <c r="A218" s="24"/>
      <c r="B218" s="25"/>
      <c r="C218" s="26"/>
      <c r="D218" s="217" t="s">
        <v>129</v>
      </c>
      <c r="E218" s="26"/>
      <c r="F218" s="218" t="s">
        <v>311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5</v>
      </c>
    </row>
    <row r="219" s="236" customFormat="true" ht="9.75" hidden="false" customHeight="false" outlineLevel="0" collapsed="false">
      <c r="B219" s="237"/>
      <c r="C219" s="238"/>
      <c r="D219" s="217" t="s">
        <v>209</v>
      </c>
      <c r="E219" s="239"/>
      <c r="F219" s="240" t="s">
        <v>362</v>
      </c>
      <c r="G219" s="238"/>
      <c r="H219" s="241" t="n">
        <v>78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09</v>
      </c>
      <c r="AU219" s="247" t="s">
        <v>85</v>
      </c>
      <c r="AV219" s="236" t="s">
        <v>85</v>
      </c>
      <c r="AW219" s="236" t="s">
        <v>32</v>
      </c>
      <c r="AX219" s="236" t="s">
        <v>75</v>
      </c>
      <c r="AY219" s="247" t="s">
        <v>123</v>
      </c>
    </row>
    <row r="220" s="236" customFormat="true" ht="9.75" hidden="false" customHeight="false" outlineLevel="0" collapsed="false">
      <c r="B220" s="237"/>
      <c r="C220" s="238"/>
      <c r="D220" s="217" t="s">
        <v>209</v>
      </c>
      <c r="E220" s="239"/>
      <c r="F220" s="240" t="s">
        <v>363</v>
      </c>
      <c r="G220" s="238"/>
      <c r="H220" s="241" t="n">
        <v>44.2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9</v>
      </c>
      <c r="AU220" s="247" t="s">
        <v>85</v>
      </c>
      <c r="AV220" s="236" t="s">
        <v>85</v>
      </c>
      <c r="AW220" s="236" t="s">
        <v>32</v>
      </c>
      <c r="AX220" s="236" t="s">
        <v>75</v>
      </c>
      <c r="AY220" s="247" t="s">
        <v>123</v>
      </c>
    </row>
    <row r="221" s="248" customFormat="true" ht="9.75" hidden="false" customHeight="false" outlineLevel="0" collapsed="false">
      <c r="B221" s="249"/>
      <c r="C221" s="250"/>
      <c r="D221" s="217" t="s">
        <v>209</v>
      </c>
      <c r="E221" s="251"/>
      <c r="F221" s="252" t="s">
        <v>212</v>
      </c>
      <c r="G221" s="250"/>
      <c r="H221" s="253" t="n">
        <v>122.2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09</v>
      </c>
      <c r="AU221" s="259" t="s">
        <v>85</v>
      </c>
      <c r="AV221" s="248" t="s">
        <v>128</v>
      </c>
      <c r="AW221" s="248" t="s">
        <v>32</v>
      </c>
      <c r="AX221" s="248" t="s">
        <v>83</v>
      </c>
      <c r="AY221" s="259" t="s">
        <v>123</v>
      </c>
    </row>
    <row r="222" s="31" customFormat="true" ht="24" hidden="false" customHeight="true" outlineLevel="0" collapsed="false">
      <c r="A222" s="24"/>
      <c r="B222" s="25"/>
      <c r="C222" s="203" t="s">
        <v>169</v>
      </c>
      <c r="D222" s="203" t="s">
        <v>124</v>
      </c>
      <c r="E222" s="204" t="s">
        <v>313</v>
      </c>
      <c r="F222" s="205" t="s">
        <v>314</v>
      </c>
      <c r="G222" s="206" t="s">
        <v>235</v>
      </c>
      <c r="H222" s="207" t="n">
        <v>88.92</v>
      </c>
      <c r="I222" s="208"/>
      <c r="J222" s="209" t="n">
        <f aca="false">ROUND(I222*H222,2)</f>
        <v>0</v>
      </c>
      <c r="K222" s="210"/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28</v>
      </c>
      <c r="AT222" s="215" t="s">
        <v>124</v>
      </c>
      <c r="AU222" s="215" t="s">
        <v>85</v>
      </c>
      <c r="AY222" s="3" t="s">
        <v>123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28</v>
      </c>
      <c r="BM222" s="215" t="s">
        <v>315</v>
      </c>
    </row>
    <row r="223" s="236" customFormat="true" ht="9.75" hidden="false" customHeight="false" outlineLevel="0" collapsed="false">
      <c r="B223" s="237"/>
      <c r="C223" s="238"/>
      <c r="D223" s="217" t="s">
        <v>209</v>
      </c>
      <c r="E223" s="239"/>
      <c r="F223" s="240" t="s">
        <v>360</v>
      </c>
      <c r="G223" s="238"/>
      <c r="H223" s="241" t="n">
        <v>62.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9</v>
      </c>
      <c r="AU223" s="247" t="s">
        <v>85</v>
      </c>
      <c r="AV223" s="236" t="s">
        <v>85</v>
      </c>
      <c r="AW223" s="236" t="s">
        <v>32</v>
      </c>
      <c r="AX223" s="236" t="s">
        <v>75</v>
      </c>
      <c r="AY223" s="247" t="s">
        <v>123</v>
      </c>
    </row>
    <row r="224" s="236" customFormat="true" ht="9.75" hidden="false" customHeight="false" outlineLevel="0" collapsed="false">
      <c r="B224" s="237"/>
      <c r="C224" s="238"/>
      <c r="D224" s="217" t="s">
        <v>209</v>
      </c>
      <c r="E224" s="239"/>
      <c r="F224" s="240" t="s">
        <v>361</v>
      </c>
      <c r="G224" s="238"/>
      <c r="H224" s="241" t="n">
        <v>26.52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9</v>
      </c>
      <c r="AU224" s="247" t="s">
        <v>85</v>
      </c>
      <c r="AV224" s="236" t="s">
        <v>85</v>
      </c>
      <c r="AW224" s="236" t="s">
        <v>32</v>
      </c>
      <c r="AX224" s="236" t="s">
        <v>75</v>
      </c>
      <c r="AY224" s="247" t="s">
        <v>123</v>
      </c>
    </row>
    <row r="225" s="248" customFormat="true" ht="9.75" hidden="false" customHeight="false" outlineLevel="0" collapsed="false">
      <c r="B225" s="249"/>
      <c r="C225" s="250"/>
      <c r="D225" s="217" t="s">
        <v>209</v>
      </c>
      <c r="E225" s="251"/>
      <c r="F225" s="252" t="s">
        <v>212</v>
      </c>
      <c r="G225" s="250"/>
      <c r="H225" s="253" t="n">
        <v>88.9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09</v>
      </c>
      <c r="AU225" s="259" t="s">
        <v>85</v>
      </c>
      <c r="AV225" s="248" t="s">
        <v>128</v>
      </c>
      <c r="AW225" s="248" t="s">
        <v>32</v>
      </c>
      <c r="AX225" s="248" t="s">
        <v>83</v>
      </c>
      <c r="AY225" s="259" t="s">
        <v>123</v>
      </c>
    </row>
    <row r="226" s="31" customFormat="true" ht="24" hidden="false" customHeight="true" outlineLevel="0" collapsed="false">
      <c r="A226" s="24"/>
      <c r="B226" s="25"/>
      <c r="C226" s="203" t="s">
        <v>317</v>
      </c>
      <c r="D226" s="203" t="s">
        <v>124</v>
      </c>
      <c r="E226" s="204" t="s">
        <v>318</v>
      </c>
      <c r="F226" s="205" t="s">
        <v>319</v>
      </c>
      <c r="G226" s="206" t="s">
        <v>235</v>
      </c>
      <c r="H226" s="207" t="n">
        <v>88.92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28</v>
      </c>
      <c r="AT226" s="215" t="s">
        <v>124</v>
      </c>
      <c r="AU226" s="215" t="s">
        <v>85</v>
      </c>
      <c r="AY226" s="3" t="s">
        <v>123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28</v>
      </c>
      <c r="BM226" s="215" t="s">
        <v>320</v>
      </c>
    </row>
    <row r="227" s="236" customFormat="true" ht="9.75" hidden="false" customHeight="false" outlineLevel="0" collapsed="false">
      <c r="B227" s="237"/>
      <c r="C227" s="238"/>
      <c r="D227" s="217" t="s">
        <v>209</v>
      </c>
      <c r="E227" s="239"/>
      <c r="F227" s="240" t="s">
        <v>360</v>
      </c>
      <c r="G227" s="238"/>
      <c r="H227" s="241" t="n">
        <v>62.4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9</v>
      </c>
      <c r="AU227" s="247" t="s">
        <v>85</v>
      </c>
      <c r="AV227" s="236" t="s">
        <v>85</v>
      </c>
      <c r="AW227" s="236" t="s">
        <v>32</v>
      </c>
      <c r="AX227" s="236" t="s">
        <v>75</v>
      </c>
      <c r="AY227" s="247" t="s">
        <v>123</v>
      </c>
    </row>
    <row r="228" s="236" customFormat="true" ht="9.75" hidden="false" customHeight="false" outlineLevel="0" collapsed="false">
      <c r="B228" s="237"/>
      <c r="C228" s="238"/>
      <c r="D228" s="217" t="s">
        <v>209</v>
      </c>
      <c r="E228" s="239"/>
      <c r="F228" s="240" t="s">
        <v>361</v>
      </c>
      <c r="G228" s="238"/>
      <c r="H228" s="241" t="n">
        <v>26.5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09</v>
      </c>
      <c r="AU228" s="247" t="s">
        <v>85</v>
      </c>
      <c r="AV228" s="236" t="s">
        <v>85</v>
      </c>
      <c r="AW228" s="236" t="s">
        <v>32</v>
      </c>
      <c r="AX228" s="236" t="s">
        <v>75</v>
      </c>
      <c r="AY228" s="247" t="s">
        <v>123</v>
      </c>
    </row>
    <row r="229" s="248" customFormat="true" ht="9.75" hidden="false" customHeight="false" outlineLevel="0" collapsed="false">
      <c r="B229" s="249"/>
      <c r="C229" s="250"/>
      <c r="D229" s="217" t="s">
        <v>209</v>
      </c>
      <c r="E229" s="251"/>
      <c r="F229" s="252" t="s">
        <v>212</v>
      </c>
      <c r="G229" s="250"/>
      <c r="H229" s="253" t="n">
        <v>88.92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09</v>
      </c>
      <c r="AU229" s="259" t="s">
        <v>85</v>
      </c>
      <c r="AV229" s="248" t="s">
        <v>128</v>
      </c>
      <c r="AW229" s="248" t="s">
        <v>32</v>
      </c>
      <c r="AX229" s="248" t="s">
        <v>83</v>
      </c>
      <c r="AY229" s="259" t="s">
        <v>123</v>
      </c>
    </row>
    <row r="230" s="31" customFormat="true" ht="16.5" hidden="false" customHeight="true" outlineLevel="0" collapsed="false">
      <c r="A230" s="24"/>
      <c r="B230" s="25"/>
      <c r="C230" s="203" t="s">
        <v>173</v>
      </c>
      <c r="D230" s="203" t="s">
        <v>124</v>
      </c>
      <c r="E230" s="204" t="s">
        <v>321</v>
      </c>
      <c r="F230" s="205" t="s">
        <v>322</v>
      </c>
      <c r="G230" s="206" t="s">
        <v>235</v>
      </c>
      <c r="H230" s="207" t="n">
        <v>122.2</v>
      </c>
      <c r="I230" s="208"/>
      <c r="J230" s="209" t="n">
        <f aca="false">ROUND(I230*H230,2)</f>
        <v>0</v>
      </c>
      <c r="K230" s="210"/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8</v>
      </c>
      <c r="AT230" s="215" t="s">
        <v>124</v>
      </c>
      <c r="AU230" s="215" t="s">
        <v>85</v>
      </c>
      <c r="AY230" s="3" t="s">
        <v>123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3</v>
      </c>
      <c r="BK230" s="216" t="n">
        <f aca="false">ROUND(I230*H230,2)</f>
        <v>0</v>
      </c>
      <c r="BL230" s="3" t="s">
        <v>128</v>
      </c>
      <c r="BM230" s="215" t="s">
        <v>323</v>
      </c>
    </row>
    <row r="231" s="31" customFormat="true" ht="28.5" hidden="false" customHeight="false" outlineLevel="0" collapsed="false">
      <c r="A231" s="24"/>
      <c r="B231" s="25"/>
      <c r="C231" s="26"/>
      <c r="D231" s="217" t="s">
        <v>129</v>
      </c>
      <c r="E231" s="26"/>
      <c r="F231" s="218" t="s">
        <v>324</v>
      </c>
      <c r="G231" s="26"/>
      <c r="H231" s="26"/>
      <c r="I231" s="219"/>
      <c r="J231" s="26"/>
      <c r="K231" s="26"/>
      <c r="L231" s="30"/>
      <c r="M231" s="220"/>
      <c r="N231" s="22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5</v>
      </c>
    </row>
    <row r="232" s="236" customFormat="true" ht="9.75" hidden="false" customHeight="false" outlineLevel="0" collapsed="false">
      <c r="B232" s="237"/>
      <c r="C232" s="238"/>
      <c r="D232" s="217" t="s">
        <v>209</v>
      </c>
      <c r="E232" s="239"/>
      <c r="F232" s="240" t="s">
        <v>362</v>
      </c>
      <c r="G232" s="238"/>
      <c r="H232" s="241" t="n">
        <v>7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09</v>
      </c>
      <c r="AU232" s="247" t="s">
        <v>85</v>
      </c>
      <c r="AV232" s="236" t="s">
        <v>85</v>
      </c>
      <c r="AW232" s="236" t="s">
        <v>32</v>
      </c>
      <c r="AX232" s="236" t="s">
        <v>75</v>
      </c>
      <c r="AY232" s="247" t="s">
        <v>123</v>
      </c>
    </row>
    <row r="233" s="236" customFormat="true" ht="9.75" hidden="false" customHeight="false" outlineLevel="0" collapsed="false">
      <c r="B233" s="237"/>
      <c r="C233" s="238"/>
      <c r="D233" s="217" t="s">
        <v>209</v>
      </c>
      <c r="E233" s="239"/>
      <c r="F233" s="240" t="s">
        <v>363</v>
      </c>
      <c r="G233" s="238"/>
      <c r="H233" s="241" t="n">
        <v>44.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09</v>
      </c>
      <c r="AU233" s="247" t="s">
        <v>85</v>
      </c>
      <c r="AV233" s="236" t="s">
        <v>85</v>
      </c>
      <c r="AW233" s="236" t="s">
        <v>32</v>
      </c>
      <c r="AX233" s="236" t="s">
        <v>75</v>
      </c>
      <c r="AY233" s="247" t="s">
        <v>123</v>
      </c>
    </row>
    <row r="234" s="248" customFormat="true" ht="9.75" hidden="false" customHeight="false" outlineLevel="0" collapsed="false">
      <c r="B234" s="249"/>
      <c r="C234" s="250"/>
      <c r="D234" s="217" t="s">
        <v>209</v>
      </c>
      <c r="E234" s="251"/>
      <c r="F234" s="252" t="s">
        <v>212</v>
      </c>
      <c r="G234" s="250"/>
      <c r="H234" s="253" t="n">
        <v>122.2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09</v>
      </c>
      <c r="AU234" s="259" t="s">
        <v>85</v>
      </c>
      <c r="AV234" s="248" t="s">
        <v>128</v>
      </c>
      <c r="AW234" s="248" t="s">
        <v>32</v>
      </c>
      <c r="AX234" s="248" t="s">
        <v>83</v>
      </c>
      <c r="AY234" s="259" t="s">
        <v>123</v>
      </c>
    </row>
    <row r="235" s="188" customFormat="true" ht="22.5" hidden="false" customHeight="true" outlineLevel="0" collapsed="false">
      <c r="B235" s="189"/>
      <c r="C235" s="190"/>
      <c r="D235" s="191" t="s">
        <v>74</v>
      </c>
      <c r="E235" s="234" t="s">
        <v>325</v>
      </c>
      <c r="F235" s="234" t="s">
        <v>326</v>
      </c>
      <c r="G235" s="190"/>
      <c r="H235" s="190"/>
      <c r="I235" s="193"/>
      <c r="J235" s="235" t="n">
        <f aca="false">BK235</f>
        <v>0</v>
      </c>
      <c r="K235" s="190"/>
      <c r="L235" s="195"/>
      <c r="M235" s="196"/>
      <c r="N235" s="197"/>
      <c r="O235" s="197"/>
      <c r="P235" s="198" t="n">
        <f aca="false">SUM(P236:P240)</f>
        <v>0</v>
      </c>
      <c r="Q235" s="197"/>
      <c r="R235" s="198" t="n">
        <f aca="false">SUM(R236:R240)</f>
        <v>0</v>
      </c>
      <c r="S235" s="197"/>
      <c r="T235" s="199" t="n">
        <f aca="false">SUM(T236:T240)</f>
        <v>0</v>
      </c>
      <c r="AR235" s="200" t="s">
        <v>83</v>
      </c>
      <c r="AT235" s="201" t="s">
        <v>74</v>
      </c>
      <c r="AU235" s="201" t="s">
        <v>83</v>
      </c>
      <c r="AY235" s="200" t="s">
        <v>123</v>
      </c>
      <c r="BK235" s="202" t="n">
        <f aca="false">SUM(BK236:BK240)</f>
        <v>0</v>
      </c>
    </row>
    <row r="236" s="31" customFormat="true" ht="24" hidden="false" customHeight="true" outlineLevel="0" collapsed="false">
      <c r="A236" s="24"/>
      <c r="B236" s="25"/>
      <c r="C236" s="203" t="s">
        <v>327</v>
      </c>
      <c r="D236" s="203" t="s">
        <v>124</v>
      </c>
      <c r="E236" s="204" t="s">
        <v>328</v>
      </c>
      <c r="F236" s="205" t="s">
        <v>329</v>
      </c>
      <c r="G236" s="206" t="s">
        <v>231</v>
      </c>
      <c r="H236" s="207" t="n">
        <v>1.601</v>
      </c>
      <c r="I236" s="208"/>
      <c r="J236" s="209" t="n">
        <f aca="false">ROUND(I236*H236,2)</f>
        <v>0</v>
      </c>
      <c r="K236" s="210"/>
      <c r="L236" s="30"/>
      <c r="M236" s="211"/>
      <c r="N236" s="212" t="s">
        <v>40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28</v>
      </c>
      <c r="AT236" s="215" t="s">
        <v>124</v>
      </c>
      <c r="AU236" s="215" t="s">
        <v>85</v>
      </c>
      <c r="AY236" s="3" t="s">
        <v>123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3</v>
      </c>
      <c r="BK236" s="216" t="n">
        <f aca="false">ROUND(I236*H236,2)</f>
        <v>0</v>
      </c>
      <c r="BL236" s="3" t="s">
        <v>128</v>
      </c>
      <c r="BM236" s="215" t="s">
        <v>330</v>
      </c>
    </row>
    <row r="237" s="31" customFormat="true" ht="24" hidden="false" customHeight="true" outlineLevel="0" collapsed="false">
      <c r="A237" s="24"/>
      <c r="B237" s="25"/>
      <c r="C237" s="203" t="s">
        <v>178</v>
      </c>
      <c r="D237" s="203" t="s">
        <v>124</v>
      </c>
      <c r="E237" s="204" t="s">
        <v>331</v>
      </c>
      <c r="F237" s="205" t="s">
        <v>332</v>
      </c>
      <c r="G237" s="206" t="s">
        <v>231</v>
      </c>
      <c r="H237" s="207" t="n">
        <v>62.439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8</v>
      </c>
      <c r="AT237" s="215" t="s">
        <v>124</v>
      </c>
      <c r="AU237" s="215" t="s">
        <v>85</v>
      </c>
      <c r="AY237" s="3" t="s">
        <v>123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28</v>
      </c>
      <c r="BM237" s="215" t="s">
        <v>333</v>
      </c>
    </row>
    <row r="238" s="236" customFormat="true" ht="9.75" hidden="false" customHeight="false" outlineLevel="0" collapsed="false">
      <c r="B238" s="237"/>
      <c r="C238" s="238"/>
      <c r="D238" s="217" t="s">
        <v>209</v>
      </c>
      <c r="E238" s="239"/>
      <c r="F238" s="240" t="s">
        <v>364</v>
      </c>
      <c r="G238" s="238"/>
      <c r="H238" s="241" t="n">
        <v>62.439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9</v>
      </c>
      <c r="AU238" s="247" t="s">
        <v>85</v>
      </c>
      <c r="AV238" s="236" t="s">
        <v>85</v>
      </c>
      <c r="AW238" s="236" t="s">
        <v>32</v>
      </c>
      <c r="AX238" s="236" t="s">
        <v>75</v>
      </c>
      <c r="AY238" s="247" t="s">
        <v>123</v>
      </c>
    </row>
    <row r="239" s="248" customFormat="true" ht="9.75" hidden="false" customHeight="false" outlineLevel="0" collapsed="false">
      <c r="B239" s="249"/>
      <c r="C239" s="250"/>
      <c r="D239" s="217" t="s">
        <v>209</v>
      </c>
      <c r="E239" s="251"/>
      <c r="F239" s="252" t="s">
        <v>212</v>
      </c>
      <c r="G239" s="250"/>
      <c r="H239" s="253" t="n">
        <v>62.439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09</v>
      </c>
      <c r="AU239" s="259" t="s">
        <v>85</v>
      </c>
      <c r="AV239" s="248" t="s">
        <v>128</v>
      </c>
      <c r="AW239" s="248" t="s">
        <v>32</v>
      </c>
      <c r="AX239" s="248" t="s">
        <v>83</v>
      </c>
      <c r="AY239" s="259" t="s">
        <v>123</v>
      </c>
    </row>
    <row r="240" s="31" customFormat="true" ht="24" hidden="false" customHeight="true" outlineLevel="0" collapsed="false">
      <c r="A240" s="24"/>
      <c r="B240" s="25"/>
      <c r="C240" s="203" t="s">
        <v>335</v>
      </c>
      <c r="D240" s="203" t="s">
        <v>124</v>
      </c>
      <c r="E240" s="204" t="s">
        <v>336</v>
      </c>
      <c r="F240" s="205" t="s">
        <v>337</v>
      </c>
      <c r="G240" s="206" t="s">
        <v>231</v>
      </c>
      <c r="H240" s="207" t="n">
        <v>1.601</v>
      </c>
      <c r="I240" s="208"/>
      <c r="J240" s="209" t="n">
        <f aca="false">ROUND(I240*H240,2)</f>
        <v>0</v>
      </c>
      <c r="K240" s="210"/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28</v>
      </c>
      <c r="AT240" s="215" t="s">
        <v>124</v>
      </c>
      <c r="AU240" s="215" t="s">
        <v>85</v>
      </c>
      <c r="AY240" s="3" t="s">
        <v>123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3</v>
      </c>
      <c r="BK240" s="216" t="n">
        <f aca="false">ROUND(I240*H240,2)</f>
        <v>0</v>
      </c>
      <c r="BL240" s="3" t="s">
        <v>128</v>
      </c>
      <c r="BM240" s="215" t="s">
        <v>338</v>
      </c>
    </row>
    <row r="241" s="188" customFormat="true" ht="22.5" hidden="false" customHeight="true" outlineLevel="0" collapsed="false">
      <c r="B241" s="189"/>
      <c r="C241" s="190"/>
      <c r="D241" s="191" t="s">
        <v>74</v>
      </c>
      <c r="E241" s="234" t="s">
        <v>255</v>
      </c>
      <c r="F241" s="234" t="s">
        <v>256</v>
      </c>
      <c r="G241" s="190"/>
      <c r="H241" s="190"/>
      <c r="I241" s="193"/>
      <c r="J241" s="235" t="n">
        <f aca="false">BK241</f>
        <v>0</v>
      </c>
      <c r="K241" s="190"/>
      <c r="L241" s="195"/>
      <c r="M241" s="196"/>
      <c r="N241" s="197"/>
      <c r="O241" s="197"/>
      <c r="P241" s="198" t="n">
        <f aca="false">P242</f>
        <v>0</v>
      </c>
      <c r="Q241" s="197"/>
      <c r="R241" s="198" t="n">
        <f aca="false">R242</f>
        <v>0</v>
      </c>
      <c r="S241" s="197"/>
      <c r="T241" s="199" t="n">
        <f aca="false">T242</f>
        <v>0</v>
      </c>
      <c r="AR241" s="200" t="s">
        <v>83</v>
      </c>
      <c r="AT241" s="201" t="s">
        <v>74</v>
      </c>
      <c r="AU241" s="201" t="s">
        <v>83</v>
      </c>
      <c r="AY241" s="200" t="s">
        <v>123</v>
      </c>
      <c r="BK241" s="202" t="n">
        <f aca="false">BK242</f>
        <v>0</v>
      </c>
    </row>
    <row r="242" s="31" customFormat="true" ht="21.75" hidden="false" customHeight="true" outlineLevel="0" collapsed="false">
      <c r="A242" s="24"/>
      <c r="B242" s="25"/>
      <c r="C242" s="203" t="s">
        <v>181</v>
      </c>
      <c r="D242" s="203" t="s">
        <v>124</v>
      </c>
      <c r="E242" s="204" t="s">
        <v>258</v>
      </c>
      <c r="F242" s="205" t="s">
        <v>259</v>
      </c>
      <c r="G242" s="206" t="s">
        <v>231</v>
      </c>
      <c r="H242" s="207" t="n">
        <v>516.156</v>
      </c>
      <c r="I242" s="208"/>
      <c r="J242" s="209" t="n">
        <f aca="false">ROUND(I242*H242,2)</f>
        <v>0</v>
      </c>
      <c r="K242" s="210"/>
      <c r="L242" s="30"/>
      <c r="M242" s="222"/>
      <c r="N242" s="223" t="s">
        <v>40</v>
      </c>
      <c r="O242" s="224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0</v>
      </c>
      <c r="T242" s="22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28</v>
      </c>
      <c r="AT242" s="215" t="s">
        <v>124</v>
      </c>
      <c r="AU242" s="215" t="s">
        <v>85</v>
      </c>
      <c r="AY242" s="3" t="s">
        <v>123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3</v>
      </c>
      <c r="BK242" s="216" t="n">
        <f aca="false">ROUND(I242*H242,2)</f>
        <v>0</v>
      </c>
      <c r="BL242" s="3" t="s">
        <v>128</v>
      </c>
      <c r="BM242" s="215" t="s">
        <v>340</v>
      </c>
    </row>
    <row r="243" s="31" customFormat="true" ht="6.7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/lS+8phq1QiFdllDB3C1Cg4sfekObxoN2qpGY0t8yyiIZHoa/WAyHonsAe7Meoc4D0GdoJBRkdjjv2ZW556Psg==" saltValue="pAmvfY+NFYKDa5jalnYTsdguOdgCqS2wOd7vf+eBWxuyGnOfiSrK2VYLUYJS+BwiD3P6jFdREe43gqnMxS06SQ==" spinCount="100000" sheet="true" objects="true" scenarios="true" formatColumns="false" formatRows="false" autoFilter="false"/>
  <autoFilter ref="C123:K24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32:35Z</dcterms:created>
  <dc:creator>Šefčíková Jana</dc:creator>
  <dc:description/>
  <dc:language>en-US</dc:language>
  <cp:lastModifiedBy>Turanová Dana</cp:lastModifiedBy>
  <dcterms:modified xsi:type="dcterms:W3CDTF">2024-04-19T1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