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Revitalizace doln..." sheetId="2" state="visible" r:id="rId3"/>
    <sheet name="SO 02 - Revitalizace horn..." sheetId="3" state="visible" r:id="rId4"/>
    <sheet name="SO 03 - Revitalizace břeh..." sheetId="4" state="visible" r:id="rId5"/>
    <sheet name="SO 04 - Limnigraf" sheetId="5" state="visible" r:id="rId6"/>
    <sheet name="SO 05 - Sjezd do koryta" sheetId="6" state="visible" r:id="rId7"/>
    <sheet name="SO 06 - Kácení" sheetId="7" state="visible" r:id="rId8"/>
    <sheet name="VON - Vedlejší a ostatní ..." sheetId="8" state="visible" r:id="rId9"/>
  </sheets>
  <externalReferences>
    <externalReference r:id="rId10"/>
  </externalReferences>
  <definedNames>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Revitalizace doln...'!$C$4:$J$76,'SO 01 - Revitalizace doln...'!$C$82:$J$104,'SO 01 - Revitalizace doln...'!$C$110:$K$353</definedName>
    <definedName function="false" hidden="false" localSheetId="1" name="_xlnm.Print_Titles" vbProcedure="false">'SO 01 - Revitalizace doln...'!$122:$122</definedName>
    <definedName function="false" hidden="true" localSheetId="1" name="_xlnm._FilterDatabase" vbProcedure="false">'SO 01 - Revitalizace doln...'!$C$122:$K$353</definedName>
    <definedName function="false" hidden="false" localSheetId="2" name="_xlnm.Print_Area" vbProcedure="false">'SO 02 - Revitalizace horn...'!$C$4:$J$76,'SO 02 - Revitalizace horn...'!$C$82:$J$104,'SO 02 - Revitalizace horn...'!$C$110:$K$349</definedName>
    <definedName function="false" hidden="false" localSheetId="2" name="_xlnm.Print_Titles" vbProcedure="false">'SO 02 - Revitalizace horn...'!$122:$122</definedName>
    <definedName function="false" hidden="true" localSheetId="2" name="_xlnm._FilterDatabase" vbProcedure="false">'SO 02 - Revitalizace horn...'!$C$122:$K$349</definedName>
    <definedName function="false" hidden="false" localSheetId="3" name="_xlnm.Print_Area" vbProcedure="false">'SO 03 - Revitalizace břeh...'!$C$4:$J$76,'SO 03 - Revitalizace břeh...'!$C$82:$J$104,'SO 03 - Revitalizace břeh...'!$C$110:$K$295</definedName>
    <definedName function="false" hidden="false" localSheetId="3" name="_xlnm.Print_Titles" vbProcedure="false">'SO 03 - Revitalizace břeh...'!$122:$122</definedName>
    <definedName function="false" hidden="true" localSheetId="3" name="_xlnm._FilterDatabase" vbProcedure="false">'SO 03 - Revitalizace břeh...'!$C$122:$K$295</definedName>
    <definedName function="false" hidden="false" localSheetId="4" name="_xlnm.Print_Area" vbProcedure="false">'SO 04 - Limnigraf'!$C$4:$J$76,'SO 04 - Limnigraf'!$C$82:$J$106,'SO 04 - Limnigraf'!$C$112:$K$315</definedName>
    <definedName function="false" hidden="false" localSheetId="4" name="_xlnm.Print_Titles" vbProcedure="false">'SO 04 - Limnigraf'!$124:$124</definedName>
    <definedName function="false" hidden="true" localSheetId="4" name="_xlnm._FilterDatabase" vbProcedure="false">'SO 04 - Limnigraf'!$C$124:$K$315</definedName>
    <definedName function="false" hidden="false" localSheetId="5" name="_xlnm.Print_Area" vbProcedure="false">'SO 05 - Sjezd do koryta'!$C$4:$J$76,'SO 05 - Sjezd do koryta'!$C$82:$J$102,'SO 05 - Sjezd do koryta'!$C$108:$K$230</definedName>
    <definedName function="false" hidden="false" localSheetId="5" name="_xlnm.Print_Titles" vbProcedure="false">'SO 05 - Sjezd do koryta'!$120:$120</definedName>
    <definedName function="false" hidden="true" localSheetId="5" name="_xlnm._FilterDatabase" vbProcedure="false">'SO 05 - Sjezd do koryta'!$C$120:$K$230</definedName>
    <definedName function="false" hidden="false" localSheetId="6" name="_xlnm.Print_Area" vbProcedure="false">'SO 06 - Kácení'!$C$4:$J$76,'SO 06 - Kácení'!$C$82:$J$99,'SO 06 - Kácení'!$C$105:$K$177</definedName>
    <definedName function="false" hidden="false" localSheetId="6" name="_xlnm.Print_Titles" vbProcedure="false">'SO 06 - Kácení'!$117:$117</definedName>
    <definedName function="false" hidden="true" localSheetId="6" name="_xlnm._FilterDatabase" vbProcedure="false">'SO 06 - Kácení'!$C$117:$K$177</definedName>
    <definedName function="false" hidden="false" localSheetId="7" name="_xlnm.Print_Area" vbProcedure="false">'VON - Vedlejší a ostatní ...'!$C$4:$J$76,'VON - Vedlejší a ostatní ...'!$C$82:$J$101,'VON - Vedlejší a ostatní ...'!$C$107:$K$155</definedName>
    <definedName function="false" hidden="false" localSheetId="7" name="_xlnm.Print_Titles" vbProcedure="false">'VON - Vedlejší a ostatní ...'!$119:$119</definedName>
    <definedName function="false" hidden="true" localSheetId="7" name="_xlnm._FilterDatabase" vbProcedure="false">'VON - Vedlejší a ostatní ...'!$C$119:$K$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4" uniqueCount="957">
  <si>
    <t xml:space="preserve">Export Komplet</t>
  </si>
  <si>
    <t xml:space="preserve">2.0</t>
  </si>
  <si>
    <t xml:space="preserve">False</t>
  </si>
  <si>
    <t xml:space="preserve">{0a1f934c-3efc-45ac-ba24-935545d52f0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S_30)_2023_07_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Litavka, ř.km 2,5 – 3,0, revitalizace koryta toku</t>
  </si>
  <si>
    <t xml:space="preserve">KSO:</t>
  </si>
  <si>
    <t xml:space="preserve">CC-CZ:</t>
  </si>
  <si>
    <t xml:space="preserve">Místo:</t>
  </si>
  <si>
    <t xml:space="preserve">kraj Středočeský</t>
  </si>
  <si>
    <t xml:space="preserve">Datum:</t>
  </si>
  <si>
    <t xml:space="preserve">Zadavatel:</t>
  </si>
  <si>
    <t xml:space="preserve">IČ:</t>
  </si>
  <si>
    <t xml:space="preserve">70889953</t>
  </si>
  <si>
    <t xml:space="preserve">Povodí Vltavy, státní podnik</t>
  </si>
  <si>
    <t xml:space="preserve">DIČ:</t>
  </si>
  <si>
    <t xml:space="preserve">CZ70889953</t>
  </si>
  <si>
    <t xml:space="preserve">Zhotovitel:</t>
  </si>
  <si>
    <t xml:space="preserve">Vyplň údaj</t>
  </si>
  <si>
    <t xml:space="preserve">Projektant:</t>
  </si>
  <si>
    <t xml:space="preserve">48585904</t>
  </si>
  <si>
    <t xml:space="preserve">ENVISYSTEM, s.r.o., U Nikolajky 15, 15000  Praha 5</t>
  </si>
  <si>
    <t xml:space="preserve">CZ48585904</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CU 2023/I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Revitalizace dolního stupně</t>
  </si>
  <si>
    <t xml:space="preserve">STA</t>
  </si>
  <si>
    <t xml:space="preserve">1</t>
  </si>
  <si>
    <t xml:space="preserve">{1eaeacd7-f39e-4f04-a956-a1487d533d3b}</t>
  </si>
  <si>
    <t xml:space="preserve">2</t>
  </si>
  <si>
    <t xml:space="preserve">SO 02</t>
  </si>
  <si>
    <t xml:space="preserve">Revitalizace horního stupně</t>
  </si>
  <si>
    <t xml:space="preserve">{4abfd821-5504-4dbe-b1d7-00f6a3b7cbd0}</t>
  </si>
  <si>
    <t xml:space="preserve">SO 03</t>
  </si>
  <si>
    <t xml:space="preserve">Revitalizace břehů a dna </t>
  </si>
  <si>
    <t xml:space="preserve">{a60b8c2d-e14a-4716-9bdb-e4cf71dd52b3}</t>
  </si>
  <si>
    <t xml:space="preserve">SO 04</t>
  </si>
  <si>
    <t xml:space="preserve">Limnigraf</t>
  </si>
  <si>
    <t xml:space="preserve">{b6f605d6-8f97-40c2-97d9-eca147616229}</t>
  </si>
  <si>
    <t xml:space="preserve">SO 05</t>
  </si>
  <si>
    <t xml:space="preserve">Sjezd do koryta</t>
  </si>
  <si>
    <t xml:space="preserve">{c82f8c71-f7c9-4a39-b047-1d262a6f151e}</t>
  </si>
  <si>
    <t xml:space="preserve">SO 06</t>
  </si>
  <si>
    <t xml:space="preserve">Kácení</t>
  </si>
  <si>
    <t xml:space="preserve">{43e19406-ee21-43dc-ac46-a74eb722f518}</t>
  </si>
  <si>
    <t xml:space="preserve">VON</t>
  </si>
  <si>
    <t xml:space="preserve">Vedlejší a ostatní náklady</t>
  </si>
  <si>
    <t xml:space="preserve">{13d69492-69d8-4bef-832e-254e4a3d0710}</t>
  </si>
  <si>
    <t xml:space="preserve">KRYCÍ LIST SOUPISU PRACÍ</t>
  </si>
  <si>
    <t xml:space="preserve">Objekt:</t>
  </si>
  <si>
    <t xml:space="preserve">SO 01 - Revitalizace dolního stupně</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9 - Ostatní konstrukce a práce-bourání</t>
  </si>
  <si>
    <t xml:space="preserve">    997 - Přesun sutě</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4203103</t>
  </si>
  <si>
    <t xml:space="preserve">Rozebrání dlažeb z lomového kamene nebo betonových tvárnic do cementové malty</t>
  </si>
  <si>
    <t xml:space="preserve">m3</t>
  </si>
  <si>
    <t xml:space="preserve">CS ÚRS 2023 02</t>
  </si>
  <si>
    <t xml:space="preserve">4</t>
  </si>
  <si>
    <t xml:space="preserve">-39281317</t>
  </si>
  <si>
    <t xml:space="preserve">PP</t>
  </si>
  <si>
    <t xml:space="preserve">Rozebrání dlažeb nebo záhozů s naložením na dopravní prostředek dlažeb z lomového kamene nebo betonových tvárnic do cementové malty se spárami zalitými cementovou maltou</t>
  </si>
  <si>
    <t xml:space="preserve">Online PSC</t>
  </si>
  <si>
    <t xml:space="preserve">https://podminky.urs.cz/item/CS_URS_2023_02/114203103</t>
  </si>
  <si>
    <t xml:space="preserve">PSC</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V</t>
  </si>
  <si>
    <t xml:space="preserve">KAMENNÁ DLAŽBA tl. 250mm do betonu tl. 250 mm</t>
  </si>
  <si>
    <t xml:space="preserve">(218,19"m2"*0,25) "kámen</t>
  </si>
  <si>
    <t xml:space="preserve">Součet</t>
  </si>
  <si>
    <t xml:space="preserve">114203201</t>
  </si>
  <si>
    <t xml:space="preserve">Očištění lomového kamene nebo betonových tvárnic od hlíny nebo písku</t>
  </si>
  <si>
    <t xml:space="preserve">-835984555</t>
  </si>
  <si>
    <t xml:space="preserve">Očištění lomového kamene nebo betonových tvárnic získaných při rozebrání dlažeb, záhozů, rovnanin a soustřeďovacích staveb od hlíny nebo písku</t>
  </si>
  <si>
    <t xml:space="preserve">https://podminky.urs.cz/item/CS_URS_2023_02/114203201</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YTŘÍDĚNÍ BALVANŮ ZE ZÁHOZŮ NA BŘEHU &gt; Ds=0.3 m</t>
  </si>
  <si>
    <t xml:space="preserve">75,3"m3"</t>
  </si>
  <si>
    <t xml:space="preserve">3</t>
  </si>
  <si>
    <t xml:space="preserve">114203202</t>
  </si>
  <si>
    <t xml:space="preserve">Očištění lomového kamene nebo betonových tvárnic od malty</t>
  </si>
  <si>
    <t xml:space="preserve">1108606794</t>
  </si>
  <si>
    <t xml:space="preserve">Očištění lomového kamene nebo betonových tvárnic získaných při rozebrání dlažeb, záhozů, rovnanin a soustřeďovacích staveb od malty</t>
  </si>
  <si>
    <t xml:space="preserve">https://podminky.urs.cz/item/CS_URS_2023_02/114203202</t>
  </si>
  <si>
    <t xml:space="preserve">KAMENNÁ DLAŽBA tl. 250mm</t>
  </si>
  <si>
    <t xml:space="preserve">54,5"m3"</t>
  </si>
  <si>
    <t xml:space="preserve">114203301</t>
  </si>
  <si>
    <t xml:space="preserve">Třídění lomového kamene nebo betonových tvárnic podle druhu, velikosti nebo tvaru</t>
  </si>
  <si>
    <t xml:space="preserve">-566242008</t>
  </si>
  <si>
    <t xml:space="preserve">Třídění lomového kamene nebo betonových tvárnic získaných při rozebrání dlažeb, záhozů, rovnanin a soustřeďovacích staveb podle druhu, velikosti nebo tvaru</t>
  </si>
  <si>
    <t xml:space="preserve">https://podminky.urs.cz/item/CS_URS_2023_02/114203301</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TŘÍDĚNÍ BALVANŮ ZE ZÁHOZŮ NA BŘEHU &gt; Ds=0.3 m (vytřídění z 10% výkopu)</t>
  </si>
  <si>
    <t xml:space="preserve">752,8"m3"*0,1</t>
  </si>
  <si>
    <t xml:space="preserve">5</t>
  </si>
  <si>
    <t xml:space="preserve">124353102</t>
  </si>
  <si>
    <t xml:space="preserve">Vykopávky pro koryta vodotečí v hornině třídy těžitelnosti II skupiny 4 objem do 5000 m3 strojně</t>
  </si>
  <si>
    <t xml:space="preserve">-1293759758</t>
  </si>
  <si>
    <t xml:space="preserve">Vykopávky pro koryta vodotečí strojně v hornině třídy těžitelnosti II skupiny 4 přes 1 000 do 5 000 m3</t>
  </si>
  <si>
    <t xml:space="preserve">Poznámka: Vyhrazena změna závazku</t>
  </si>
  <si>
    <t xml:space="preserve">https://podminky.urs.cz/item/CS_URS_2023_02/12435310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dno</t>
  </si>
  <si>
    <t xml:space="preserve">(((4,75+22,9+24+31,35)/4)*44,5)/2</t>
  </si>
  <si>
    <t xml:space="preserve">6</t>
  </si>
  <si>
    <t xml:space="preserve">124453102</t>
  </si>
  <si>
    <t xml:space="preserve">Vykopávky pro koryta vodotečí v hornině třídy těžitelnosti II skupiny 5 objem do 5000 m3 strojně</t>
  </si>
  <si>
    <t xml:space="preserve">-350679490</t>
  </si>
  <si>
    <t xml:space="preserve">Vykopávky pro koryta vodotečí strojně v hornině třídy těžitelnosti II skupiny 5 přes 1 000 do 5 000 m3</t>
  </si>
  <si>
    <t xml:space="preserve">https://podminky.urs.cz/item/CS_URS_2023_02/124453102</t>
  </si>
  <si>
    <t xml:space="preserve">Mezisoučet</t>
  </si>
  <si>
    <t xml:space="preserve">svah</t>
  </si>
  <si>
    <t xml:space="preserve">"LB"  (((6,36+7,54+10,78+8,8)/4)*43,1)"m3"</t>
  </si>
  <si>
    <t xml:space="preserve">"PB"  (((12,36+7,6+9,03+6,9)/4)*(16,8+26,9))"m3"</t>
  </si>
  <si>
    <t xml:space="preserve">7</t>
  </si>
  <si>
    <t xml:space="preserve">162351123</t>
  </si>
  <si>
    <t xml:space="preserve">Vodorovné přemístění přes 50 do 500 m výkopku/sypaniny z hornin třídy těžitelnosti II skupiny 4 a 5</t>
  </si>
  <si>
    <t xml:space="preserve">-735063517</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3_02/162351123</t>
  </si>
  <si>
    <t xml:space="preserve">vod. přemístění na mezideponii</t>
  </si>
  <si>
    <t xml:space="preserve">výkop dna</t>
  </si>
  <si>
    <t xml:space="preserve">461,7"m3"  "hor. tř. 4</t>
  </si>
  <si>
    <t xml:space="preserve">461,7"m3"  "hor. tř. 5</t>
  </si>
  <si>
    <t xml:space="preserve">výkop svahů</t>
  </si>
  <si>
    <t xml:space="preserve">752,8"m3"-75,3"m3"</t>
  </si>
  <si>
    <t xml:space="preserve">vod. přemístění z mezideponie do zpětného zásypu</t>
  </si>
  <si>
    <t xml:space="preserve">416,4"m3"</t>
  </si>
  <si>
    <t xml:space="preserve">vod. přemístění na mezideponii, využití do zpětného zásypu v SO 05</t>
  </si>
  <si>
    <t xml:space="preserve">107,3"m3"</t>
  </si>
  <si>
    <t xml:space="preserve">vod. přemístění (kámen z dlažby a výkopů) na mezideponii a zpět, využití do záhozu</t>
  </si>
  <si>
    <t xml:space="preserve">75,3"m3"*2   "kámen z výkopu</t>
  </si>
  <si>
    <t xml:space="preserve">54,5"m3"*2   "kámen z dlažby</t>
  </si>
  <si>
    <t xml:space="preserve">8</t>
  </si>
  <si>
    <t xml:space="preserve">16275110R</t>
  </si>
  <si>
    <t xml:space="preserve">Likvidace výkopku z hor. třídy těžitelnosti II, skupiny 4 a 5 zákonným způsobem, naložení, odvoz a uložení na skládku s poplatkem</t>
  </si>
  <si>
    <t xml:space="preserve">R-položka</t>
  </si>
  <si>
    <t xml:space="preserve">1100723381</t>
  </si>
  <si>
    <t xml:space="preserve">BILANCE ZEMINY</t>
  </si>
  <si>
    <t xml:space="preserve">461,7"m3"     "výkop v hor. 4 - dno</t>
  </si>
  <si>
    <t xml:space="preserve">461,7"m3"     "výkop v hor. 5 - dno</t>
  </si>
  <si>
    <t xml:space="preserve">752,8"m3"        "výkop v hor. 5 -  svah</t>
  </si>
  <si>
    <t xml:space="preserve">-416,4"m3"      "odpočet, zpětný zásyp</t>
  </si>
  <si>
    <t xml:space="preserve">-75,3"m3"        "odpočet, zpětné využití do záhozu</t>
  </si>
  <si>
    <t xml:space="preserve">9</t>
  </si>
  <si>
    <t xml:space="preserve">167151112</t>
  </si>
  <si>
    <t xml:space="preserve">Nakládání výkopku z hornin třídy těžitelnosti II skupiny 4 a 5 přes 100 m3</t>
  </si>
  <si>
    <t xml:space="preserve">1715258987</t>
  </si>
  <si>
    <t xml:space="preserve">Nakládání, skládání a překládání neulehlého výkopku nebo sypaniny strojně nakládání, množství přes 100 m3, z hornin třídy těžitelnosti II, skupiny 4 a 5</t>
  </si>
  <si>
    <t xml:space="preserve">https://podminky.urs.cz/item/CS_URS_2023_02/167151112</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na mezideponii, využití do zpětného zásypu</t>
  </si>
  <si>
    <t xml:space="preserve">naložení na mezideponii (kámen z dlažby a výkopů), využití do záhozu</t>
  </si>
  <si>
    <t xml:space="preserve">75,3"m3"   "kámen z výkopu</t>
  </si>
  <si>
    <t xml:space="preserve">54,5"m3"   "kámen z dlažby</t>
  </si>
  <si>
    <t xml:space="preserve">10</t>
  </si>
  <si>
    <t xml:space="preserve">174101101</t>
  </si>
  <si>
    <t xml:space="preserve">Zásyp jam, šachet rýh nebo kolem objektů sypaninou se zhutněním</t>
  </si>
  <si>
    <t xml:space="preserve">2079078869</t>
  </si>
  <si>
    <t xml:space="preserve">Zásyp sypaninou z jakékoliv horniny  s uložením výkopku ve vrstvách se zhutněním jam, šachet, rýh nebo kolem objektů v těchto vykopávkách</t>
  </si>
  <si>
    <t xml:space="preserve">https://podminky.urs.cz/item/CS_URS_2023_02/1741011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výkopkem</t>
  </si>
  <si>
    <t xml:space="preserve">11</t>
  </si>
  <si>
    <t xml:space="preserve">181951114</t>
  </si>
  <si>
    <t xml:space="preserve">Úprava pláně v hornině třídy těžitelnosti II skupiny 4 a 5 se zhutněním strojně</t>
  </si>
  <si>
    <t xml:space="preserve">m2</t>
  </si>
  <si>
    <t xml:space="preserve">1346812246</t>
  </si>
  <si>
    <t xml:space="preserve">Úprava pláně vyrovnáním výškových rozdílů strojně v hornině třídy těžitelnosti II, skupiny 4 a 5 se zhutněním</t>
  </si>
  <si>
    <t xml:space="preserve">https://podminky.urs.cz/item/CS_URS_2023_02/18195111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960,0"m2"</t>
  </si>
  <si>
    <t xml:space="preserve">12</t>
  </si>
  <si>
    <t xml:space="preserve">182151112</t>
  </si>
  <si>
    <t xml:space="preserve">Svahování v zářezech v hornině třídy těžitelnosti II skupiny 4 a 5 strojně</t>
  </si>
  <si>
    <t xml:space="preserve">-1194760991</t>
  </si>
  <si>
    <t xml:space="preserve">Svahování trvalých svahů do projektovaných profilů strojně s potřebným přemístěním výkopku při svahování v zářezech v hornině třídy těžitelnosti II, skupiny 4 a 5</t>
  </si>
  <si>
    <t xml:space="preserve">https://podminky.urs.cz/item/CS_URS_2023_02/182151112</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295+108+78)"m2"</t>
  </si>
  <si>
    <t xml:space="preserve">Vodorovné konstrukce</t>
  </si>
  <si>
    <t xml:space="preserve">13</t>
  </si>
  <si>
    <t xml:space="preserve">457541111</t>
  </si>
  <si>
    <t xml:space="preserve">Filtrační vrstvy ze štěrkodrti bez zhutnění frakce od 0 až 22 do 0 až 63 mm</t>
  </si>
  <si>
    <t xml:space="preserve">951968232</t>
  </si>
  <si>
    <t xml:space="preserve">Filtrační vrstvy jakékoliv tloušťky a sklonu  ze štěrkodrti bez zhutnění, frakce od 0-22 do 0-63 mm</t>
  </si>
  <si>
    <t xml:space="preserve">https://podminky.urs.cz/item/CS_URS_2023_02/45754111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FILTR. VRSTVA frakce 0-63mm, tl. 0.15 m</t>
  </si>
  <si>
    <t xml:space="preserve">v rovině </t>
  </si>
  <si>
    <t xml:space="preserve">144,0"m3"</t>
  </si>
  <si>
    <t xml:space="preserve">ve svahu</t>
  </si>
  <si>
    <t xml:space="preserve">72,2"m3"</t>
  </si>
  <si>
    <t xml:space="preserve">14</t>
  </si>
  <si>
    <t xml:space="preserve">462512270</t>
  </si>
  <si>
    <t xml:space="preserve">Zához z lomového kamene s proštěrkováním z terénu hmotnost do 200 kg</t>
  </si>
  <si>
    <t xml:space="preserve">-1478116930</t>
  </si>
  <si>
    <t xml:space="preserve">Zához z lomového kamene neupraveného záhozového  s proštěrkováním z terénu, hmotnosti jednotlivých kamenů do 200 kg</t>
  </si>
  <si>
    <t xml:space="preserve">https://podminky.urs.cz/item/CS_URS_2023_02/462512270</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KAM. ZÁHOZ DNA</t>
  </si>
  <si>
    <t xml:space="preserve">Ds ~ 0.3 m - dno balvanité rampy (mezi liniemi)</t>
  </si>
  <si>
    <t xml:space="preserve">203,3"m3"    "montáž a dodávka nového kamene</t>
  </si>
  <si>
    <t xml:space="preserve">462512270.R</t>
  </si>
  <si>
    <t xml:space="preserve">Zához z lomového kamene s proštěrkováním z terénu hmotnost do 200 kg- bez dodávky kamene</t>
  </si>
  <si>
    <t xml:space="preserve">1586129728</t>
  </si>
  <si>
    <t xml:space="preserve">Zához z lomového kamene neupraveného záhozového  s proštěrkováním z terénu, hmotnosti jednotlivých kamenů do 200 kg </t>
  </si>
  <si>
    <t xml:space="preserve">P</t>
  </si>
  <si>
    <t xml:space="preserve">Poznámka k položce:
kámen z vybouraných konstrukcí</t>
  </si>
  <si>
    <t xml:space="preserve">129,8"m3"    "stávající kámen vytříděný ze břehů a z dlažeb</t>
  </si>
  <si>
    <t xml:space="preserve">16</t>
  </si>
  <si>
    <t xml:space="preserve">462519002</t>
  </si>
  <si>
    <t xml:space="preserve">Příplatek za urovnání ploch záhozu z lomového kamene hmotnost do 200 kg</t>
  </si>
  <si>
    <t xml:space="preserve">1786517039</t>
  </si>
  <si>
    <t xml:space="preserve">Zához z lomového kamene neupraveného záhozového  Příplatek k cenám za urovnání viditelných ploch záhozu z kamene, hmotnosti jednotlivých kamenů do 200 kg</t>
  </si>
  <si>
    <t xml:space="preserve">https://podminky.urs.cz/item/CS_URS_2023_02/462519002</t>
  </si>
  <si>
    <t xml:space="preserve">205,9"m3"    "zához z nového kamene</t>
  </si>
  <si>
    <t xml:space="preserve">127,2"m3"    "zához ze stávajícího kamene</t>
  </si>
  <si>
    <t xml:space="preserve">333,1"m3"/0,4</t>
  </si>
  <si>
    <t xml:space="preserve">17</t>
  </si>
  <si>
    <t xml:space="preserve">463212111</t>
  </si>
  <si>
    <t xml:space="preserve">Rovnanina z lomového kamene upraveného s vyklínováním spár úlomky kamene</t>
  </si>
  <si>
    <t xml:space="preserve">-205967980</t>
  </si>
  <si>
    <t xml:space="preserve">Rovnanina z lomového kamene upraveného, tříděného  jakékoliv tloušťky rovnaniny s vyklínováním spár a dutin úlomky kamene</t>
  </si>
  <si>
    <t xml:space="preserve">https://podminky.urs.cz/item/CS_URS_2023_02/463212111</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BALVANITÁ ROVNANINA, Ds = 0.8 m - VE SVAHU</t>
  </si>
  <si>
    <t xml:space="preserve">((3,7+5,5+4,9+5,1)/4)*(16,8+26,8)   "LB</t>
  </si>
  <si>
    <t xml:space="preserve">((4,8+5,9+7,4+7,5)/4)*(45,7-2,6-1,5)  "PB</t>
  </si>
  <si>
    <t xml:space="preserve">SCHODOVITÁ BALVANITÁ ÚPRAVA, Ds = 0.6 m </t>
  </si>
  <si>
    <t xml:space="preserve">(10,5+8,7)*0,6</t>
  </si>
  <si>
    <t xml:space="preserve">18</t>
  </si>
  <si>
    <t xml:space="preserve">463212191</t>
  </si>
  <si>
    <t xml:space="preserve">Příplatek za vypracováni líce rovnaniny</t>
  </si>
  <si>
    <t xml:space="preserve">1969789325</t>
  </si>
  <si>
    <t xml:space="preserve">Rovnanina z lomového kamene upraveného, tříděného  Příplatek k cenám za vypracování líce</t>
  </si>
  <si>
    <t xml:space="preserve">https://podminky.urs.cz/item/CS_URS_2023_02/463212191</t>
  </si>
  <si>
    <t xml:space="preserve">urovnání do schodovité úpravy</t>
  </si>
  <si>
    <t xml:space="preserve">11,52"m3"/0,6</t>
  </si>
  <si>
    <t xml:space="preserve">19</t>
  </si>
  <si>
    <t xml:space="preserve">467510111</t>
  </si>
  <si>
    <t xml:space="preserve">Balvanitý skluz z lomového kamene tl 700 až 1200 mm</t>
  </si>
  <si>
    <t xml:space="preserve">994738105</t>
  </si>
  <si>
    <t xml:space="preserve">Balvanitý skluz z lomového kamene  hmotnosti kamene jednotlivě přes 300 do 3000 kg s proštěrkováním tl. vrstvy 700 až 1200 mm</t>
  </si>
  <si>
    <t xml:space="preserve">https://podminky.urs.cz/item/CS_URS_2023_02/467510111</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BALVANITÉ LINIE</t>
  </si>
  <si>
    <t xml:space="preserve">Ds = 1.0 m - PRAHY VE DNĚ</t>
  </si>
  <si>
    <t xml:space="preserve">159"m"*0,75</t>
  </si>
  <si>
    <t xml:space="preserve">Ds = 1.0 m - PATA SVAHU</t>
  </si>
  <si>
    <t xml:space="preserve">95"m"*0,75</t>
  </si>
  <si>
    <t xml:space="preserve">Ds = 0.6 m - LINIE PODÉL PRAHU LMG</t>
  </si>
  <si>
    <t xml:space="preserve">31*0,6</t>
  </si>
  <si>
    <t xml:space="preserve">Ostatní konstrukce a práce-bourání</t>
  </si>
  <si>
    <t xml:space="preserve">20</t>
  </si>
  <si>
    <t xml:space="preserve">966041111</t>
  </si>
  <si>
    <t xml:space="preserve">Bourání konstrukcí LTM zdiva z betonu prostého neprokládaného ručně</t>
  </si>
  <si>
    <t xml:space="preserve">-317201352</t>
  </si>
  <si>
    <t xml:space="preserve">Bourání konstrukcí LTM ve vodních tocích s přemístěním suti na hromady na vzdálenost do 20 m nebo s naložením na dopravní prostředek ručně z betonu prostého neprokládaného</t>
  </si>
  <si>
    <t xml:space="preserve">https://podminky.urs.cz/item/CS_URS_2023_02/966041111</t>
  </si>
  <si>
    <t xml:space="preserve">BETON - konstrukce pod vyústěním, odříznutá část</t>
  </si>
  <si>
    <t xml:space="preserve">0,5"m3"</t>
  </si>
  <si>
    <t xml:space="preserve">966045111</t>
  </si>
  <si>
    <t xml:space="preserve">Bourání konstrukcí LTM zdiva z betonu prostého neprokládaného strojně</t>
  </si>
  <si>
    <t xml:space="preserve">-1404318662</t>
  </si>
  <si>
    <t xml:space="preserve">Bourání konstrukcí LTM ve vodních tocích s přemístěním suti na hromady na vzdálenost do 20 m nebo s naložením na dopravní prostředek strojně z betonu prostého neprokládaného</t>
  </si>
  <si>
    <t xml:space="preserve">https://podminky.urs.cz/item/CS_URS_2023_02/966045111</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218,19"m2"*0,25)  "beton</t>
  </si>
  <si>
    <t xml:space="preserve">22</t>
  </si>
  <si>
    <t xml:space="preserve">966055211</t>
  </si>
  <si>
    <t xml:space="preserve">Bourání konstrukcí LTM zdiva z ŽB nebo předpjatého betonu strojně</t>
  </si>
  <si>
    <t xml:space="preserve">-103296958</t>
  </si>
  <si>
    <t xml:space="preserve">Bourání konstrukcí LTM ve vodních tocích s přemístěním suti na hromady na vzdálenost do 20 m nebo s naložením na dopravní prostředek strojně z betonu železového nebo předpjatého</t>
  </si>
  <si>
    <t xml:space="preserve">https://podminky.urs.cz/item/CS_URS_2023_02/966055211</t>
  </si>
  <si>
    <t xml:space="preserve">horní práh</t>
  </si>
  <si>
    <t xml:space="preserve">(27,2*1,045)*2</t>
  </si>
  <si>
    <t xml:space="preserve">dolní práh</t>
  </si>
  <si>
    <t xml:space="preserve">(14,2*1,045)*2</t>
  </si>
  <si>
    <t xml:space="preserve">23</t>
  </si>
  <si>
    <t xml:space="preserve">977211111</t>
  </si>
  <si>
    <t xml:space="preserve">Řezání stěnovou pilou betonových nebo ŽB kcí s výztuží průměru do 16 mm hl do 200 mm</t>
  </si>
  <si>
    <t xml:space="preserve">m</t>
  </si>
  <si>
    <t xml:space="preserve">-1019251333</t>
  </si>
  <si>
    <t xml:space="preserve">Řezání konstrukcí stěnovou pilou betonových nebo železobetonových průměru řezané výztuže do 16 mm hloubka řezu do 200 mm</t>
  </si>
  <si>
    <t xml:space="preserve">https://podminky.urs.cz/item/CS_URS_2023_02/977211111</t>
  </si>
  <si>
    <t xml:space="preserve">konstrukce pod vyústěním</t>
  </si>
  <si>
    <t xml:space="preserve">3,7"m"</t>
  </si>
  <si>
    <t xml:space="preserve">997</t>
  </si>
  <si>
    <t xml:space="preserve">Přesun sutě</t>
  </si>
  <si>
    <t xml:space="preserve">24</t>
  </si>
  <si>
    <t xml:space="preserve">99731251R1</t>
  </si>
  <si>
    <t xml:space="preserve">Likvidace suti a vybouraných hmot na skládku odpovídajícím zákonným způsobem - BETON</t>
  </si>
  <si>
    <t xml:space="preserve">t</t>
  </si>
  <si>
    <t xml:space="preserve">2029943356</t>
  </si>
  <si>
    <t xml:space="preserve">vč. dopravy a naložení</t>
  </si>
  <si>
    <t xml:space="preserve">beton </t>
  </si>
  <si>
    <t xml:space="preserve">1,1+120,006</t>
  </si>
  <si>
    <t xml:space="preserve">25</t>
  </si>
  <si>
    <t xml:space="preserve">99731251R2</t>
  </si>
  <si>
    <t xml:space="preserve">Likvidace suti a vybouraných hmot na skládku odpovídajícím zákonným způsobem - ŽELEZOBETON</t>
  </si>
  <si>
    <t xml:space="preserve">-1854888143</t>
  </si>
  <si>
    <t xml:space="preserve">horní a dolní práh</t>
  </si>
  <si>
    <t xml:space="preserve">216,315"t"   "železobeton</t>
  </si>
  <si>
    <t xml:space="preserve">998</t>
  </si>
  <si>
    <t xml:space="preserve">Přesun hmot</t>
  </si>
  <si>
    <t xml:space="preserve">26</t>
  </si>
  <si>
    <t xml:space="preserve">998332011</t>
  </si>
  <si>
    <t xml:space="preserve">Přesun hmot pro úpravy vodních toků a kanály</t>
  </si>
  <si>
    <t xml:space="preserve">-2019584304</t>
  </si>
  <si>
    <t xml:space="preserve">Přesun hmot pro úpravy vodních toků a kanály, hráze rybníků apod.  dopravní vzdálenost do 500 m</t>
  </si>
  <si>
    <t xml:space="preserve">https://podminky.urs.cz/item/CS_URS_2023_02/998332011</t>
  </si>
  <si>
    <t xml:space="preserve">Poznámka k souboru cen:
1. Ceny jsou určeny pro jakoukoliv konstrukčně-materiálovou charakteristiku. </t>
  </si>
  <si>
    <t xml:space="preserve">OST</t>
  </si>
  <si>
    <t xml:space="preserve">Ostatní</t>
  </si>
  <si>
    <t xml:space="preserve">27</t>
  </si>
  <si>
    <t xml:space="preserve">R_001</t>
  </si>
  <si>
    <t xml:space="preserve">Jímkování (zřízení a odstranění, přemístěním materiálu do 50 m)</t>
  </si>
  <si>
    <t xml:space="preserve">kpl</t>
  </si>
  <si>
    <t xml:space="preserve">-903596033</t>
  </si>
  <si>
    <t xml:space="preserve">Poznámka k položce:
Jímkování pro SO 01 - zřízení a odstranění
- Zřízení a odstranění jímkování pro SO01 zahrnuje veškeré práce, materiál a poplatky pro zřízení jímkování. Dále pak čerpání vody 30 dní. Jímkování stavby na výkon a funkci. Řešení jímkování stavby dle návrhu zhotovitele stavby se zohledněním podmínek pro stavbu.
</t>
  </si>
  <si>
    <t xml:space="preserve">1"kpl"</t>
  </si>
  <si>
    <t xml:space="preserve">SO 02 - Revitalizace horního stupně</t>
  </si>
  <si>
    <t xml:space="preserve">-1272633841</t>
  </si>
  <si>
    <t xml:space="preserve">(216,3"m2"*0,25)  "kámen</t>
  </si>
  <si>
    <t xml:space="preserve">1925734620</t>
  </si>
  <si>
    <t xml:space="preserve">BALVANY ZE ZÁHOZŮ NA BŘEHU &gt; Ds=0.3 m</t>
  </si>
  <si>
    <t xml:space="preserve">31,8"m3"</t>
  </si>
  <si>
    <t xml:space="preserve">540790392</t>
  </si>
  <si>
    <t xml:space="preserve">54,075"m3"</t>
  </si>
  <si>
    <t xml:space="preserve">27362658</t>
  </si>
  <si>
    <t xml:space="preserve">216,3"m2"*0,25</t>
  </si>
  <si>
    <t xml:space="preserve">VYTŘÍDĚNÍ BALVANŮ ZE ZÁHOZŮ NA BŘEHU &gt; Ds=0.3 m,  (vytřídění z 10% výkopu)</t>
  </si>
  <si>
    <t xml:space="preserve">317,9*0,1"m3"</t>
  </si>
  <si>
    <t xml:space="preserve">1421372548</t>
  </si>
  <si>
    <t xml:space="preserve">(((44,6+39,6)/2)*22)*0,5</t>
  </si>
  <si>
    <t xml:space="preserve">-108331546</t>
  </si>
  <si>
    <t xml:space="preserve">"LB"  145,26"m3"</t>
  </si>
  <si>
    <t xml:space="preserve">"PB"  172,61"m3"</t>
  </si>
  <si>
    <t xml:space="preserve">-2040634722</t>
  </si>
  <si>
    <t xml:space="preserve">463,1"m3"  "hor. tř. 4</t>
  </si>
  <si>
    <t xml:space="preserve">463,1"m3"  "hor. tř. 5</t>
  </si>
  <si>
    <t xml:space="preserve">317,9"m3"-31,8"m3"</t>
  </si>
  <si>
    <t xml:space="preserve">306,1"m3"</t>
  </si>
  <si>
    <t xml:space="preserve">31,8"m3"*2   "kámen z výkopu</t>
  </si>
  <si>
    <t xml:space="preserve">54,1"m3"*2  "kámen z dlažby</t>
  </si>
  <si>
    <t xml:space="preserve">-1721899718</t>
  </si>
  <si>
    <t xml:space="preserve">463,1"m3"     "výkop v hor. 4 - dno</t>
  </si>
  <si>
    <t xml:space="preserve">463,1"m3"     "výkop v hor. 5 - dno</t>
  </si>
  <si>
    <t xml:space="preserve">317,9"m3"        "výkop v hor. 5 -  svah</t>
  </si>
  <si>
    <t xml:space="preserve">-306,1"m3"      "odpočet, zpětný zásyp</t>
  </si>
  <si>
    <t xml:space="preserve">-31,8"m3"        "odpočet, zpětné využití do záhozu</t>
  </si>
  <si>
    <t xml:space="preserve">-1112835894</t>
  </si>
  <si>
    <t xml:space="preserve">31,8"m3"   "kámen z výkopu</t>
  </si>
  <si>
    <t xml:space="preserve">54,1"m3"  "kámen z dlažby</t>
  </si>
  <si>
    <t xml:space="preserve">-1785938663</t>
  </si>
  <si>
    <t xml:space="preserve">653437117</t>
  </si>
  <si>
    <t xml:space="preserve">741"m2"</t>
  </si>
  <si>
    <t xml:space="preserve">-109190557</t>
  </si>
  <si>
    <t xml:space="preserve">110+110</t>
  </si>
  <si>
    <t xml:space="preserve">1345688890</t>
  </si>
  <si>
    <t xml:space="preserve">111,2"m3"</t>
  </si>
  <si>
    <t xml:space="preserve">33"m3"</t>
  </si>
  <si>
    <t xml:space="preserve">-1882989384</t>
  </si>
  <si>
    <t xml:space="preserve">161,9"m3"    "montáž a dodávka nového kamene</t>
  </si>
  <si>
    <t xml:space="preserve">60500465</t>
  </si>
  <si>
    <t xml:space="preserve">85,9"m3"    "stávající kámen vytříděný ze břehů a z dlažeb</t>
  </si>
  <si>
    <t xml:space="preserve">1300061247</t>
  </si>
  <si>
    <t xml:space="preserve">161,9"m3"    "zához z nového kamene</t>
  </si>
  <si>
    <t xml:space="preserve">85,9"m3"    "zához ze stávajícího kamene</t>
  </si>
  <si>
    <t xml:space="preserve">247,8"m3"/0,4</t>
  </si>
  <si>
    <t xml:space="preserve">-1387212107</t>
  </si>
  <si>
    <t xml:space="preserve">((4,8+3,2+5,2+3,7)/4)*27  "LB</t>
  </si>
  <si>
    <t xml:space="preserve">((7,6+7,05+4,15)/3)*31   "PB</t>
  </si>
  <si>
    <t xml:space="preserve">7,3*0,6</t>
  </si>
  <si>
    <t xml:space="preserve">1185697969</t>
  </si>
  <si>
    <t xml:space="preserve">4,4/0,6</t>
  </si>
  <si>
    <t xml:space="preserve">-1561904016</t>
  </si>
  <si>
    <t xml:space="preserve">161"m"*0,75</t>
  </si>
  <si>
    <t xml:space="preserve">50"m"*0,75</t>
  </si>
  <si>
    <t xml:space="preserve">1096419587</t>
  </si>
  <si>
    <t xml:space="preserve">10,5"m3"</t>
  </si>
  <si>
    <t xml:space="preserve">1407504603</t>
  </si>
  <si>
    <t xml:space="preserve">(216,3"m2"*0,25)  "beton</t>
  </si>
  <si>
    <t xml:space="preserve">-1800526588</t>
  </si>
  <si>
    <t xml:space="preserve">(30,74*1,047)*2</t>
  </si>
  <si>
    <t xml:space="preserve">(14,6*1,037)*2</t>
  </si>
  <si>
    <t xml:space="preserve">-6613639</t>
  </si>
  <si>
    <t xml:space="preserve">3,5"m"</t>
  </si>
  <si>
    <t xml:space="preserve">-528704016</t>
  </si>
  <si>
    <t xml:space="preserve">118,965+23,1</t>
  </si>
  <si>
    <t xml:space="preserve">-1859969543</t>
  </si>
  <si>
    <t xml:space="preserve">236,625"t"   "železobeton</t>
  </si>
  <si>
    <t xml:space="preserve">-201227577</t>
  </si>
  <si>
    <t xml:space="preserve">R_002</t>
  </si>
  <si>
    <t xml:space="preserve">-1474971740</t>
  </si>
  <si>
    <t xml:space="preserve">Poznámka k položce:
Jímkování pro SO 02 - zřízení a odstranění
Zřízení a odstranění  jímkování pro SO02 zahrnuje veškeré práce, materiál a poplatky pro zřízení jímkování. Jímkování stavby na výkon a funkci. Řešení jímkování stavby dle návrhu zhotovitele stavby se zohledněním podmínek pro stavbu.
</t>
  </si>
  <si>
    <t xml:space="preserve">SO 03 - Revitalizace břehů a dna </t>
  </si>
  <si>
    <t xml:space="preserve">    9 - Ostatní konstrukce a práce, bourání</t>
  </si>
  <si>
    <t xml:space="preserve">-439128126</t>
  </si>
  <si>
    <t xml:space="preserve">32,2"m3"</t>
  </si>
  <si>
    <t xml:space="preserve">1610109800</t>
  </si>
  <si>
    <t xml:space="preserve">VYTŘÍDĚNÍ BALVANŮ ZE ZÁHOZŮ NA BŘEHU &gt; Ds=0.3 m, (vytřídění z 10% výkopu)</t>
  </si>
  <si>
    <t xml:space="preserve">124353101</t>
  </si>
  <si>
    <t xml:space="preserve">Vykopávky pro koryta vodotečí v hornině třídy těžitelnosti II skupiny 4 objem do 1000 m3 strojně</t>
  </si>
  <si>
    <t xml:space="preserve">1009377388</t>
  </si>
  <si>
    <t xml:space="preserve">Vykopávky pro koryta vodotečí strojně v hornině třídy těžitelnosti II skupiny 4 přes 100 do 1 000 m3</t>
  </si>
  <si>
    <t xml:space="preserve">https://podminky.urs.cz/item/CS_URS_2023_02/124353101</t>
  </si>
  <si>
    <t xml:space="preserve">dno - v místě prahů</t>
  </si>
  <si>
    <t xml:space="preserve">(18*0,8)+(23*0,8)</t>
  </si>
  <si>
    <t xml:space="preserve">dno - výhony</t>
  </si>
  <si>
    <t xml:space="preserve">(2,1*0,8)*6</t>
  </si>
  <si>
    <t xml:space="preserve">dno - laguny (3x)</t>
  </si>
  <si>
    <t xml:space="preserve">(160+400+137)*0,5</t>
  </si>
  <si>
    <t xml:space="preserve">dno - tůně</t>
  </si>
  <si>
    <t xml:space="preserve">(26+44+27)*1,2</t>
  </si>
  <si>
    <t xml:space="preserve">svah (LB) - úprava</t>
  </si>
  <si>
    <t xml:space="preserve">((6,75+2,1+4,1)/3)*74,5</t>
  </si>
  <si>
    <t xml:space="preserve">153111114</t>
  </si>
  <si>
    <t xml:space="preserve">Příčné řezání ocelových zaberaněných štětovnic z terénu</t>
  </si>
  <si>
    <t xml:space="preserve">kus</t>
  </si>
  <si>
    <t xml:space="preserve">2071375356</t>
  </si>
  <si>
    <t xml:space="preserve">Úprava ocelových štětovnic pro štětové stěny  řezání z terénu, štětovnic zaberaněných příčné</t>
  </si>
  <si>
    <t xml:space="preserve">https://podminky.urs.cz/item/CS_URS_2023_02/153111114</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556254858</t>
  </si>
  <si>
    <t xml:space="preserve">výkop dna a svahů</t>
  </si>
  <si>
    <t xml:space="preserve">(507,8+321,6)"m3" -32,2"hor. tř. 4</t>
  </si>
  <si>
    <t xml:space="preserve">79,7"m3"</t>
  </si>
  <si>
    <t xml:space="preserve">vod. přemístění (kámen z výkopů) na mezideponii a zpět, využití do záhozu</t>
  </si>
  <si>
    <t xml:space="preserve">32,2"m3"*2   "kámen z výkopu</t>
  </si>
  <si>
    <t xml:space="preserve">-779471420</t>
  </si>
  <si>
    <t xml:space="preserve">507,8"m3"     "výkop v hor. 4 - dno</t>
  </si>
  <si>
    <t xml:space="preserve">321,6"m3"        "výkop v hor. 4 -  svah </t>
  </si>
  <si>
    <t xml:space="preserve">-79,7"m3"      "odpočet, zpětný zásyp</t>
  </si>
  <si>
    <t xml:space="preserve">-32,2"m3"        "odpočet, zpětné využití do záhozu</t>
  </si>
  <si>
    <t xml:space="preserve">-521946692</t>
  </si>
  <si>
    <t xml:space="preserve">naložení na mezideponii (kámen z výkopů), využití do záhozu</t>
  </si>
  <si>
    <t xml:space="preserve">32,2"m3" "kámen z výkopu</t>
  </si>
  <si>
    <t xml:space="preserve">-85993908</t>
  </si>
  <si>
    <t xml:space="preserve">1038369010</t>
  </si>
  <si>
    <t xml:space="preserve">354</t>
  </si>
  <si>
    <t xml:space="preserve">1863956349</t>
  </si>
  <si>
    <t xml:space="preserve">5,4*75*0,15</t>
  </si>
  <si>
    <t xml:space="preserve">v rovině</t>
  </si>
  <si>
    <t xml:space="preserve">((10,3*1)+(18,15*1))*0,15</t>
  </si>
  <si>
    <t xml:space="preserve">878254580</t>
  </si>
  <si>
    <t xml:space="preserve">((4,4+4,4+4,2)/3)*75</t>
  </si>
  <si>
    <t xml:space="preserve">-32,2"m3"     "odpočet, využití vytříděného kamene</t>
  </si>
  <si>
    <t xml:space="preserve">46321211.R</t>
  </si>
  <si>
    <t xml:space="preserve">Rovnanina z lomového kamene upraveného s vyklínováním spár úlomky kamene - bez dodávky kamene</t>
  </si>
  <si>
    <t xml:space="preserve">375952066</t>
  </si>
  <si>
    <t xml:space="preserve">32,2"m3"     "využití vytříděného kamene</t>
  </si>
  <si>
    <t xml:space="preserve">-1342537203</t>
  </si>
  <si>
    <t xml:space="preserve">44"m"*0,75</t>
  </si>
  <si>
    <t xml:space="preserve">75"m"*0,75</t>
  </si>
  <si>
    <t xml:space="preserve">Ds = 1.0 m - VÝHONY</t>
  </si>
  <si>
    <t xml:space="preserve">25"m"*0,75</t>
  </si>
  <si>
    <t xml:space="preserve">Ostatní konstrukce a práce, bourání</t>
  </si>
  <si>
    <t xml:space="preserve">-832419882</t>
  </si>
  <si>
    <t xml:space="preserve">horní příčný práh</t>
  </si>
  <si>
    <t xml:space="preserve">(19,2+5,6)*0,5*0,7</t>
  </si>
  <si>
    <t xml:space="preserve">dolní příčný práh</t>
  </si>
  <si>
    <t xml:space="preserve">15*0,5*0,7</t>
  </si>
  <si>
    <t xml:space="preserve">práh pod mostem</t>
  </si>
  <si>
    <t xml:space="preserve">15*0,5*0,8</t>
  </si>
  <si>
    <t xml:space="preserve">966065111</t>
  </si>
  <si>
    <t xml:space="preserve">Bourání dřevěných konstrukcí pro LTM včetně výplně strojně</t>
  </si>
  <si>
    <t xml:space="preserve">-1157541659</t>
  </si>
  <si>
    <t xml:space="preserve">Bourání konstrukcí LTM ve vodních tocích s přemístěním suti na hromady na vzdálenost do 20 m nebo s naložením na dopravní prostředek strojně dřevěných včetně výplně</t>
  </si>
  <si>
    <t xml:space="preserve">https://podminky.urs.cz/item/CS_URS_2023_02/966065111</t>
  </si>
  <si>
    <t xml:space="preserve">Poznámka k položce:
* VYHRAZENÁ ZMĚNA ZÁVAZKU</t>
  </si>
  <si>
    <t xml:space="preserve">ODSTRANĚNÍ VÝDŘEVY</t>
  </si>
  <si>
    <t xml:space="preserve">(0,075*0,075*3,14)*270"m"</t>
  </si>
  <si>
    <t xml:space="preserve">887061489</t>
  </si>
  <si>
    <t xml:space="preserve">49,825"t"   "železobeton</t>
  </si>
  <si>
    <t xml:space="preserve">99731251R3</t>
  </si>
  <si>
    <t xml:space="preserve">Likvidace suti DO ŠROTU zákonným způsobem</t>
  </si>
  <si>
    <t xml:space="preserve">-545852962</t>
  </si>
  <si>
    <t xml:space="preserve">5,5"t"   "odříznuté štětovnice</t>
  </si>
  <si>
    <t xml:space="preserve">99731251R4</t>
  </si>
  <si>
    <t xml:space="preserve">Likvidace suti a vybouraných hmot na skládku odpovídajícím zákonným způsobem - VÝDŘEVA</t>
  </si>
  <si>
    <t xml:space="preserve">-401413959</t>
  </si>
  <si>
    <t xml:space="preserve">4,769"m3"*0,7"t/m3"</t>
  </si>
  <si>
    <t xml:space="preserve">997R</t>
  </si>
  <si>
    <t xml:space="preserve">Výzisk - odevzdání do šrotu</t>
  </si>
  <si>
    <t xml:space="preserve">kg</t>
  </si>
  <si>
    <t xml:space="preserve">-721099023</t>
  </si>
  <si>
    <t xml:space="preserve">odřezaná část štětovnic</t>
  </si>
  <si>
    <t xml:space="preserve">-5,5"t"*1000</t>
  </si>
  <si>
    <t xml:space="preserve">-1885597364</t>
  </si>
  <si>
    <t xml:space="preserve">R_003</t>
  </si>
  <si>
    <t xml:space="preserve">-2129632538</t>
  </si>
  <si>
    <t xml:space="preserve">Poznámka k položce:
Jímkování pro SO 03 - zřízení a odstranění
Zřízení a odstranění jímkování pro SO03 zahrnuje veškeré práce, materiál a poplatky pro zřízení jímkování. Jímkování stavby na výkon a funkci. Řešení jímkování stavby dle návrhu zhotovitele stavby se zohledněním podmínek pro stavbu.</t>
  </si>
  <si>
    <t xml:space="preserve">SO 04 - Limnigraf</t>
  </si>
  <si>
    <t xml:space="preserve">    2 - Zakládání</t>
  </si>
  <si>
    <t xml:space="preserve">    3 - Svislé a kompletní konstrukce</t>
  </si>
  <si>
    <t xml:space="preserve">PSV - Práce a dodávky PSV</t>
  </si>
  <si>
    <t xml:space="preserve">    767 - Konstrukce zámečnické</t>
  </si>
  <si>
    <t xml:space="preserve">Zakládání</t>
  </si>
  <si>
    <t xml:space="preserve">273321511</t>
  </si>
  <si>
    <t xml:space="preserve">Základové desky ze ŽB bez zvýšených nároků na prostředí tř. C 25/30</t>
  </si>
  <si>
    <t xml:space="preserve">-1144926462</t>
  </si>
  <si>
    <t xml:space="preserve">Základy z betonu železového (bez výztuže) desky z betonu bez zvláštních nároků na prostředí tř. C 25/30</t>
  </si>
  <si>
    <t xml:space="preserve">https://podminky.urs.cz/item/CS_URS_2023_02/2733215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DESKA POD DOMKEM </t>
  </si>
  <si>
    <t xml:space="preserve">8,48*0,45</t>
  </si>
  <si>
    <t xml:space="preserve">273351121</t>
  </si>
  <si>
    <t xml:space="preserve">Zřízení bednění základových desek</t>
  </si>
  <si>
    <t xml:space="preserve">1186969248</t>
  </si>
  <si>
    <t xml:space="preserve">Bednění základů desek zřízení</t>
  </si>
  <si>
    <t xml:space="preserve">https://podminky.urs.cz/item/CS_URS_2023_02/273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DESKA POD DOMKEM</t>
  </si>
  <si>
    <t xml:space="preserve">(0,45*(5,32+1,85+5,32+1,85))+(0,85*0,2*2)</t>
  </si>
  <si>
    <t xml:space="preserve">273351122</t>
  </si>
  <si>
    <t xml:space="preserve">Odstranění bednění základových desek</t>
  </si>
  <si>
    <t xml:space="preserve">-1746165402</t>
  </si>
  <si>
    <t xml:space="preserve">Bednění základů desek odstranění</t>
  </si>
  <si>
    <t xml:space="preserve">https://podminky.urs.cz/item/CS_URS_2023_02/273351122</t>
  </si>
  <si>
    <t xml:space="preserve">273362021</t>
  </si>
  <si>
    <t xml:space="preserve">Výztuž základových desek svařovanými sítěmi Kari</t>
  </si>
  <si>
    <t xml:space="preserve">-445626872</t>
  </si>
  <si>
    <t xml:space="preserve">Výztuž základů desek ze svařovaných sítí z drátů typu KARI</t>
  </si>
  <si>
    <t xml:space="preserve">https://podminky.urs.cz/item/CS_URS_2023_02/273362021</t>
  </si>
  <si>
    <t xml:space="preserve">DESKA POD DOMKEM - LMG</t>
  </si>
  <si>
    <t xml:space="preserve">Síť KARI 8/150/150</t>
  </si>
  <si>
    <t xml:space="preserve">23,6"m2"*1,05*5,4"kg/m2"/1000</t>
  </si>
  <si>
    <t xml:space="preserve">Svislé a kompletní konstrukce</t>
  </si>
  <si>
    <t xml:space="preserve">311213122</t>
  </si>
  <si>
    <t xml:space="preserve">Zdivo z nepravidelných kamenů na maltu objem jednoho kamene přes 0,02 m3 š spáry přes 4 do 10 mm</t>
  </si>
  <si>
    <t xml:space="preserve">1799652207</t>
  </si>
  <si>
    <t xml:space="preserve">Zdivo nadzákladové z lomového kamene štípaného nebo ručně vybíraného na maltu z nepravidelných kamenů objemu 1 kusu kamene přes 0,02 m3, šířka spáry přes 4 do 10 mm</t>
  </si>
  <si>
    <t xml:space="preserve">https://podminky.urs.cz/item/CS_URS_2023_02/311213122</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NOSNÉ STĚNY DOMKU (2X)</t>
  </si>
  <si>
    <t xml:space="preserve">12,25"m2"*0,3</t>
  </si>
  <si>
    <t xml:space="preserve">311213911</t>
  </si>
  <si>
    <t xml:space="preserve">Příplatek k cenám zdění zdiva z kamene na maltu za jednostranné lícování zdiva</t>
  </si>
  <si>
    <t xml:space="preserve">-1653303246</t>
  </si>
  <si>
    <t xml:space="preserve">Zdivo nadzákladové z lomového kamene štípaného nebo ručně vybíraného na maltu Příplatek k cenám za lícování zdiva jednostranné</t>
  </si>
  <si>
    <t xml:space="preserve">https://podminky.urs.cz/item/CS_URS_2023_02/311213911</t>
  </si>
  <si>
    <t xml:space="preserve">311321411</t>
  </si>
  <si>
    <t xml:space="preserve">Nosná zeď ze ŽB tř. C 25/30 bez výztuže</t>
  </si>
  <si>
    <t xml:space="preserve">695692692</t>
  </si>
  <si>
    <t xml:space="preserve">Nadzákladové zdi z betonu železového (bez výztuže) nosné bez zvláštních nároků na vliv prostředí tř. C 25/30</t>
  </si>
  <si>
    <t xml:space="preserve">https://podminky.urs.cz/item/CS_URS_2023_02/31132141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1,85*0,2*2,78)+(1,85*0,2*2,29)</t>
  </si>
  <si>
    <t xml:space="preserve">311351121</t>
  </si>
  <si>
    <t xml:space="preserve">Zřízení oboustranného bednění nosných nadzákladových zdí</t>
  </si>
  <si>
    <t xml:space="preserve">1691356445</t>
  </si>
  <si>
    <t xml:space="preserve">Bednění nadzákladových zdí nosných rovné oboustranné za každou stranu zřízení</t>
  </si>
  <si>
    <t xml:space="preserve">https://podminky.urs.cz/item/CS_URS_2023_02/3113511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2,78*1,85*2)+(2,29*1,85*2)</t>
  </si>
  <si>
    <t xml:space="preserve">ZDĚNÉ STĚNY DOMKU (bednění z vnitřní strany)</t>
  </si>
  <si>
    <t xml:space="preserve">5,25+7</t>
  </si>
  <si>
    <t xml:space="preserve">311351122</t>
  </si>
  <si>
    <t xml:space="preserve">Odstranění oboustranného bednění nosných nadzákladových zdí</t>
  </si>
  <si>
    <t xml:space="preserve">1589003965</t>
  </si>
  <si>
    <t xml:space="preserve">Bednění nadzákladových zdí nosných rovné oboustranné za každou stranu odstranění</t>
  </si>
  <si>
    <t xml:space="preserve">https://podminky.urs.cz/item/CS_URS_2023_02/311351122</t>
  </si>
  <si>
    <t xml:space="preserve">311362021</t>
  </si>
  <si>
    <t xml:space="preserve">Výztuž nosných zdí svařovanými sítěmi Kari</t>
  </si>
  <si>
    <t xml:space="preserve">403667670</t>
  </si>
  <si>
    <t xml:space="preserve">Výztuž nadzákladových zdí nosných svislých nebo odkloněných od svislice, rovných nebo oblých ze svařovaných sítí z drátů typu KARI</t>
  </si>
  <si>
    <t xml:space="preserve">https://podminky.urs.cz/item/CS_URS_2023_02/311362021</t>
  </si>
  <si>
    <t xml:space="preserve">17,6"m2"*1,05*5,4"kg/m2"/1000</t>
  </si>
  <si>
    <t xml:space="preserve">321321115</t>
  </si>
  <si>
    <t xml:space="preserve">Konstrukce vodních staveb ze ŽB mrazuvzdorného tř. C 25/30</t>
  </si>
  <si>
    <t xml:space="preserve">120877804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https://podminky.urs.cz/item/CS_URS_2023_02/32132111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BETONOVÝ PRÁH LMG</t>
  </si>
  <si>
    <t xml:space="preserve">29*0,8</t>
  </si>
  <si>
    <t xml:space="preserve">321351010</t>
  </si>
  <si>
    <t xml:space="preserve">Bednění konstrukcí vodních staveb rovinné - zřízení</t>
  </si>
  <si>
    <t xml:space="preserve">-6471850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https://podminky.urs.cz/item/CS_URS_2023_02/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9*2)+(0,7*0,8)+(1,3*0,8)+(6,5*0,8)+(0,4*0,8)+(0,6*0,8)</t>
  </si>
  <si>
    <t xml:space="preserve">321352010</t>
  </si>
  <si>
    <t xml:space="preserve">Bednění konstrukcí vodních staveb rovinné - odstranění</t>
  </si>
  <si>
    <t xml:space="preserve">171582517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3_02/321352010</t>
  </si>
  <si>
    <t xml:space="preserve">321368211</t>
  </si>
  <si>
    <t xml:space="preserve">Výztuž železobetonových konstrukcí vodních staveb ze svařovaných sítí</t>
  </si>
  <si>
    <t xml:space="preserve">-386275191</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3_02/321368211</t>
  </si>
  <si>
    <t xml:space="preserve">94,5"m2"*1,05*5,4"kg/m2"/1000</t>
  </si>
  <si>
    <t xml:space="preserve">411321414</t>
  </si>
  <si>
    <t xml:space="preserve">Stropy deskové ze ŽB tř. C 25/30</t>
  </si>
  <si>
    <t xml:space="preserve">-1178957724</t>
  </si>
  <si>
    <t xml:space="preserve">Stropy z betonu železového (bez výztuže)  stropů deskových, plochých střech, desek balkonových, desek hřibových stropů včetně hlavic hřibových sloupů tř. C 25/30</t>
  </si>
  <si>
    <t xml:space="preserve">https://podminky.urs.cz/item/CS_URS_2023_02/41132141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ZASTŘEŠENÍ/STROP</t>
  </si>
  <si>
    <t xml:space="preserve">3,11*1,85*0,2</t>
  </si>
  <si>
    <t xml:space="preserve">411351011</t>
  </si>
  <si>
    <t xml:space="preserve">Zřízení bednění stropů deskových tl přes 5 do 25 cm bez podpěrné kce</t>
  </si>
  <si>
    <t xml:space="preserve">-1508780358</t>
  </si>
  <si>
    <t xml:space="preserve">Bednění stropních konstrukcí - bez podpěrné konstrukce desek tloušťky stropní desky přes 5 do 25 cm zřízení</t>
  </si>
  <si>
    <t xml:space="preserve">https://podminky.urs.cz/item/CS_URS_2023_02/411351011</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11*1,85)+(2,75*1,85)</t>
  </si>
  <si>
    <t xml:space="preserve">411351012</t>
  </si>
  <si>
    <t xml:space="preserve">Odstranění bednění stropů deskových tl přes 5 do 25 cm bez podpěrné kce</t>
  </si>
  <si>
    <t xml:space="preserve">1095388357</t>
  </si>
  <si>
    <t xml:space="preserve">Bednění stropních konstrukcí - bez podpěrné konstrukce desek tloušťky stropní desky přes 5 do 25 cm odstranění</t>
  </si>
  <si>
    <t xml:space="preserve">https://podminky.urs.cz/item/CS_URS_2023_02/411351012</t>
  </si>
  <si>
    <t xml:space="preserve">411354313</t>
  </si>
  <si>
    <t xml:space="preserve">Zřízení podpěrné konstrukce stropů výšky do 4 m tl přes 15 do 25 cm</t>
  </si>
  <si>
    <t xml:space="preserve">-440111818</t>
  </si>
  <si>
    <t xml:space="preserve">Podpěrná konstrukce stropů - desek, kleneb a skořepin výška podepření do 4 m tloušťka stropu přes 15 do 25 cm zřízení</t>
  </si>
  <si>
    <t xml:space="preserve">https://podminky.urs.cz/item/CS_URS_2023_02/411354313</t>
  </si>
  <si>
    <t xml:space="preserve">Poznámka k souboru cen:
1. Podepření větších výšek než 6 m se oceňuje individuálně. </t>
  </si>
  <si>
    <t xml:space="preserve">411354314</t>
  </si>
  <si>
    <t xml:space="preserve">Odstranění podpěrné konstrukce stropů výšky do 4 m tl přes 15 do 25 cm</t>
  </si>
  <si>
    <t xml:space="preserve">675357756</t>
  </si>
  <si>
    <t xml:space="preserve">Podpěrná konstrukce stropů - desek, kleneb a skořepin výška podepření do 4 m tloušťka stropu přes 15 do 25 cm odstranění</t>
  </si>
  <si>
    <t xml:space="preserve">https://podminky.urs.cz/item/CS_URS_2023_02/411354314</t>
  </si>
  <si>
    <t xml:space="preserve">411362021</t>
  </si>
  <si>
    <t xml:space="preserve">Výztuž stropů svařovanými sítěmi Kari</t>
  </si>
  <si>
    <t xml:space="preserve">105880192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3_02/411362021</t>
  </si>
  <si>
    <t xml:space="preserve">10,5"m2"*1,05*5,4"kg/m2"/1000</t>
  </si>
  <si>
    <t xml:space="preserve">452311141</t>
  </si>
  <si>
    <t xml:space="preserve">Podkladní desky z betonu prostého bez zvýšených nároků na prostředí tř. C 16/20 otevřený výkop</t>
  </si>
  <si>
    <t xml:space="preserve">1397518276</t>
  </si>
  <si>
    <t xml:space="preserve">Podkladní a zajišťovací konstrukce z betonu prostého v otevřeném výkopu desky pod potrubí, stoky a drobné objekty z betonu tř. C 16/20</t>
  </si>
  <si>
    <t xml:space="preserve">https://podminky.urs.cz/item/CS_URS_2023_02/452311141</t>
  </si>
  <si>
    <t xml:space="preserve">Poznámka k souboru cen:
1. Ceny -1131 až -1181 a -1192 lze použít i pro ochrannou vrstvu pod železobetonové konstrukce. 2. Ceny -2131 až -2181 a -2192 jsou určeny pro jakékoliv úkosy sedel. </t>
  </si>
  <si>
    <t xml:space="preserve">PODKLADNÍ BETON</t>
  </si>
  <si>
    <t xml:space="preserve">(1,01+4,29)*1</t>
  </si>
  <si>
    <t xml:space="preserve">DOMEK </t>
  </si>
  <si>
    <t xml:space="preserve">8,48*0,15*1,05</t>
  </si>
  <si>
    <t xml:space="preserve">-971129291</t>
  </si>
  <si>
    <t xml:space="preserve">3,8*0,6</t>
  </si>
  <si>
    <t xml:space="preserve">-73473924</t>
  </si>
  <si>
    <t xml:space="preserve">(3,8*0,6)"m3"/0,6</t>
  </si>
  <si>
    <t xml:space="preserve">465513227</t>
  </si>
  <si>
    <t xml:space="preserve">Dlažba z lomového kamene na cementovou maltu s vyspárováním tl 250 mm pro hráze</t>
  </si>
  <si>
    <t xml:space="preserve">-5713337</t>
  </si>
  <si>
    <t xml:space="preserve">Dlažba z lomového kamene lomařsky upraveného  na cementovou maltu, s vyspárováním cementovou maltou, tl. kamene 250 mm</t>
  </si>
  <si>
    <t xml:space="preserve">https://podminky.urs.cz/item/CS_URS_2023_02/465513227</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BETONOVÝ PRÁH LMG - koruna</t>
  </si>
  <si>
    <t xml:space="preserve">((1+1,31+2,84)*0,8)+((21,39+6,51)*0,65)</t>
  </si>
  <si>
    <t xml:space="preserve">DESKA DOMKU (schody u domku, podlaha, parapety)</t>
  </si>
  <si>
    <t xml:space="preserve">0,52+1,36+3,18+0,73</t>
  </si>
  <si>
    <t xml:space="preserve">93593221R</t>
  </si>
  <si>
    <t xml:space="preserve">Odvodňovací plastový žlab pro zatížení B125 vnitřní š 150 mm s roštem plastovým</t>
  </si>
  <si>
    <t xml:space="preserve">1208138128</t>
  </si>
  <si>
    <t xml:space="preserve">Odvodňovací plastový žlab pro třídu zatížení B 125 vnitřní šířky 150 mm s krycím roštem plastovým</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rozměry: 150x185, (plastový pororošt)</t>
  </si>
  <si>
    <t xml:space="preserve">29,3"m"</t>
  </si>
  <si>
    <t xml:space="preserve">93650111R</t>
  </si>
  <si>
    <t xml:space="preserve">Limnigrafická lať</t>
  </si>
  <si>
    <t xml:space="preserve">-1715998662</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laminátová stupnice, OCELOVÝ "U" PROFIL PRO LAŤ, fošna (dub) 160x50x7500 mm + vakuotlaková impregnace
</t>
  </si>
  <si>
    <t xml:space="preserve">908710745</t>
  </si>
  <si>
    <t xml:space="preserve">PSV</t>
  </si>
  <si>
    <t xml:space="preserve">Práce a dodávky PSV</t>
  </si>
  <si>
    <t xml:space="preserve">767</t>
  </si>
  <si>
    <t xml:space="preserve">Konstrukce zámečnické</t>
  </si>
  <si>
    <t xml:space="preserve">28</t>
  </si>
  <si>
    <t xml:space="preserve">76713613.R</t>
  </si>
  <si>
    <t xml:space="preserve">Montáž a dodávka plechových dveří vč. zárubně</t>
  </si>
  <si>
    <t xml:space="preserve">-451983837</t>
  </si>
  <si>
    <t xml:space="preserve">Montáž stěn a příček z plechu  příček doplňujících částí plechových dílců s jednokřídlovými dveřmi</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29</t>
  </si>
  <si>
    <t xml:space="preserve">998767101</t>
  </si>
  <si>
    <t xml:space="preserve">Přesun hmot tonážní pro zámečnické konstrukce v objektech v do 6 m</t>
  </si>
  <si>
    <t xml:space="preserve">1776665341</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30</t>
  </si>
  <si>
    <t xml:space="preserve">R_004</t>
  </si>
  <si>
    <t xml:space="preserve">Vnitřní vybavení domku LMG</t>
  </si>
  <si>
    <t xml:space="preserve">-1968487106</t>
  </si>
  <si>
    <t xml:space="preserve">Poznámka k položce:
Sklopná deska (stolek) s upevněním na zeď. Rozměry 50 x 30 cm Materiál: kov plast - voděodolná úprava povrchu.
 Nástěnná sklopná sedačka, s upevněním na zeď. Materiál: kov, plast - voděodolná úprava povrchu.
Uzamykatelný box, rozměry 50 x 50 cm. Materiál: kov, plast - voděodolná úprava povrchu</t>
  </si>
  <si>
    <t xml:space="preserve">SO 05 - Sjezd do koryta</t>
  </si>
  <si>
    <t xml:space="preserve">    5 - Komunikace pozemní</t>
  </si>
  <si>
    <t xml:space="preserve">-1502861710</t>
  </si>
  <si>
    <t xml:space="preserve">VYTŘÍDĚNÍ BALVANŮ ZE ZÁHOZŮ NA BŘEHU &gt; Ds=0.3 m,  (vytřídění z 50% výkopu)</t>
  </si>
  <si>
    <t xml:space="preserve">110,7"m3"*0,5</t>
  </si>
  <si>
    <t xml:space="preserve">433232503</t>
  </si>
  <si>
    <t xml:space="preserve">VYTŘÍDĚNÍ BALVANŮ ZE ZÁHOZŮ NA BŘEHU &gt; Ds=0.3 m,</t>
  </si>
  <si>
    <t xml:space="preserve">110,7"m3"</t>
  </si>
  <si>
    <t xml:space="preserve">838079735</t>
  </si>
  <si>
    <t xml:space="preserve">35*0,6</t>
  </si>
  <si>
    <t xml:space="preserve">svah - PB</t>
  </si>
  <si>
    <t xml:space="preserve">4,1*27</t>
  </si>
  <si>
    <t xml:space="preserve">-249290843</t>
  </si>
  <si>
    <t xml:space="preserve">vod. přemístění výkopku na mezideponii</t>
  </si>
  <si>
    <t xml:space="preserve">131,7"m3"</t>
  </si>
  <si>
    <t xml:space="preserve">vod. přemístění výkopku z mezideponie, využití do zásypu a rovnaniny</t>
  </si>
  <si>
    <t xml:space="preserve">183,6"m3"    "deficit zeminy v rámci objektu 107,3m3, využití  z výkopu z SO 01</t>
  </si>
  <si>
    <t xml:space="preserve">55,4"m3"    "kámen z výkopu</t>
  </si>
  <si>
    <t xml:space="preserve">-1297967776</t>
  </si>
  <si>
    <t xml:space="preserve">naložení na z mezideponii, využití do zásypu a rovnaniny</t>
  </si>
  <si>
    <t xml:space="preserve">-1828574800</t>
  </si>
  <si>
    <t xml:space="preserve">ZPĚTNÝ ZÁSYP (HUTNĚNÝ) - VOZOVKA SJEZDU</t>
  </si>
  <si>
    <t xml:space="preserve">6,8*27</t>
  </si>
  <si>
    <t xml:space="preserve">-28326228</t>
  </si>
  <si>
    <t xml:space="preserve">příloha C.3, D.1.1, D.3.2</t>
  </si>
  <si>
    <t xml:space="preserve">40"m2"</t>
  </si>
  <si>
    <t xml:space="preserve">-1733724432</t>
  </si>
  <si>
    <t xml:space="preserve">135"m2"</t>
  </si>
  <si>
    <t xml:space="preserve">457571114</t>
  </si>
  <si>
    <t xml:space="preserve">Filtrační vrstvy ze štěrkopísku bez zhutnění frakce od 0 až 45 do 0 až 63 mm</t>
  </si>
  <si>
    <t xml:space="preserve">-576478764</t>
  </si>
  <si>
    <t xml:space="preserve">Filtrační vrstvy jakékoliv tloušťky a sklonu  ze štěrkopísků bez zhutnění, frakce od 0-45 do 0-63 mm</t>
  </si>
  <si>
    <t xml:space="preserve">https://podminky.urs.cz/item/CS_URS_2023_02/457571114</t>
  </si>
  <si>
    <t xml:space="preserve">FILTR. VRSTVA tl. 0.15 m</t>
  </si>
  <si>
    <t xml:space="preserve">1*17*0,15    "v rovině </t>
  </si>
  <si>
    <t xml:space="preserve">4,5*18*0,15    "ve svahu</t>
  </si>
  <si>
    <t xml:space="preserve">-1512102694</t>
  </si>
  <si>
    <t xml:space="preserve">4,2*19*0,8</t>
  </si>
  <si>
    <t xml:space="preserve">-55,35"m3"     "odpočet, využití vytříděného kamene</t>
  </si>
  <si>
    <t xml:space="preserve">1414016341</t>
  </si>
  <si>
    <t xml:space="preserve">55,4"m3"     "využití vytříděného kamene</t>
  </si>
  <si>
    <t xml:space="preserve">Komunikace pozemní</t>
  </si>
  <si>
    <t xml:space="preserve">564730011</t>
  </si>
  <si>
    <t xml:space="preserve">Podklad z kameniva hrubého drceného vel. 8-16 mm plochy přes 100 m2 tl 100 mm</t>
  </si>
  <si>
    <t xml:space="preserve">1845176493</t>
  </si>
  <si>
    <t xml:space="preserve">Podklad nebo kryt z kameniva hrubého drceného  vel. 8-16 mm s rozprostřením a zhutněním, po zhutnění tl. 100 mm</t>
  </si>
  <si>
    <t xml:space="preserve">https://podminky.urs.cz/item/CS_URS_2023_02/564730011</t>
  </si>
  <si>
    <t xml:space="preserve">vozovka sjezdu</t>
  </si>
  <si>
    <t xml:space="preserve">97"m2"</t>
  </si>
  <si>
    <t xml:space="preserve">56476111.R</t>
  </si>
  <si>
    <t xml:space="preserve">Podklad z kameniva hrubého drceného vel. 32-63 mm tl 400 mm</t>
  </si>
  <si>
    <t xml:space="preserve">-2143274602</t>
  </si>
  <si>
    <t xml:space="preserve">Podklad nebo kryt z kameniva hrubého drceného  vel. 32-63 mm s rozprostřením a zhutněním, po zhutnění tl. 200 mm</t>
  </si>
  <si>
    <t xml:space="preserve">-1364743950</t>
  </si>
  <si>
    <t xml:space="preserve">Poznámka Vyhrazena změna závazku</t>
  </si>
  <si>
    <t xml:space="preserve">SO 06 - Kácení</t>
  </si>
  <si>
    <t xml:space="preserve">111251102</t>
  </si>
  <si>
    <t xml:space="preserve">Odstranění křovin a stromů průměru kmene do 100 mm i s kořeny sklonu terénu do 1:5 z celkové plochy přes 100 do 500 m2 strojně</t>
  </si>
  <si>
    <t xml:space="preserve">-1969333556</t>
  </si>
  <si>
    <t xml:space="preserve">Odstranění křovin a stromů s odstraněním kořenů strojně průměru kmene do 100 mm v rovině nebo ve svahu sklonu terénu do 1:5, při celkové ploše přes 100 do 500 m2</t>
  </si>
  <si>
    <t xml:space="preserve">https://podminky.urs.cz/item/CS_URS_2023_02/11125110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70"m2"    "křoviny</t>
  </si>
  <si>
    <t xml:space="preserve">1"ks"*4"m2/kus"    "průměr kmene D 100</t>
  </si>
  <si>
    <t xml:space="preserve">112151011</t>
  </si>
  <si>
    <t xml:space="preserve">Volné kácení stromů s rozřezáním a odvětvením D kmene přes 100 do 200 mm</t>
  </si>
  <si>
    <t xml:space="preserve">-1736119318</t>
  </si>
  <si>
    <t xml:space="preserve">Pokácení stromu volné v celku s odřezáním kmene a s odvětvením průměru kmene přes 100 do 200 mm</t>
  </si>
  <si>
    <t xml:space="preserve">https://podminky.urs.cz/item/CS_URS_2023_02/1121510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5"ks"      "D=200mm</t>
  </si>
  <si>
    <t xml:space="preserve">112151012</t>
  </si>
  <si>
    <t xml:space="preserve">Volné kácení stromů s rozřezáním a odvětvením D kmene přes 200 do 300 mm</t>
  </si>
  <si>
    <t xml:space="preserve">436822325</t>
  </si>
  <si>
    <t xml:space="preserve">Pokácení stromu volné v celku s odřezáním kmene a s odvětvením průměru kmene přes 200 do 300 mm</t>
  </si>
  <si>
    <t xml:space="preserve">https://podminky.urs.cz/item/CS_URS_2023_02/112151012</t>
  </si>
  <si>
    <t xml:space="preserve">3"ks"      "D=300mm</t>
  </si>
  <si>
    <t xml:space="preserve">112251101</t>
  </si>
  <si>
    <t xml:space="preserve">Odstranění pařezů průměru přes 100 do 300 mm</t>
  </si>
  <si>
    <t xml:space="preserve">1599598533</t>
  </si>
  <si>
    <t xml:space="preserve">Odstranění pařezů strojně s jejich vykopáním, vytrháním nebo odstřelením průměru přes 100 do 300 mm</t>
  </si>
  <si>
    <t xml:space="preserve">https://podminky.urs.cz/item/CS_URS_2023_02/112251101</t>
  </si>
  <si>
    <t xml:space="preserve">1"ks"     "D=100mm</t>
  </si>
  <si>
    <t xml:space="preserve">1"ks"    "D = 200mm</t>
  </si>
  <si>
    <t xml:space="preserve">9"ks"    "D = 300mm</t>
  </si>
  <si>
    <t xml:space="preserve">112251102</t>
  </si>
  <si>
    <t xml:space="preserve">Odstranění pařezů průměru přes 300 do 500 mm</t>
  </si>
  <si>
    <t xml:space="preserve">2095000434</t>
  </si>
  <si>
    <t xml:space="preserve">Odstranění pařezů strojně s jejich vykopáním, vytrháním nebo odstřelením průměru přes 300 do 500 mm</t>
  </si>
  <si>
    <t xml:space="preserve">https://podminky.urs.cz/item/CS_URS_2023_02/112251102</t>
  </si>
  <si>
    <t xml:space="preserve">2"ks"     "D=400mm</t>
  </si>
  <si>
    <t xml:space="preserve">112251103</t>
  </si>
  <si>
    <t xml:space="preserve">Odstranění pařezů průměru přes 500 do 700 mm</t>
  </si>
  <si>
    <t xml:space="preserve">-1376527114</t>
  </si>
  <si>
    <t xml:space="preserve">Odstranění pařezů strojně s jejich vykopáním, vytrháním nebo odstřelením průměru přes 500 do 700 mm</t>
  </si>
  <si>
    <t xml:space="preserve">https://podminky.urs.cz/item/CS_URS_2023_02/112251103</t>
  </si>
  <si>
    <t xml:space="preserve">3"ks"     "D=600mm</t>
  </si>
  <si>
    <t xml:space="preserve">162201401</t>
  </si>
  <si>
    <t xml:space="preserve">Vodorovné přemístění větví stromů listnatých do 1 km D kmene přes 100 do 300 mm</t>
  </si>
  <si>
    <t xml:space="preserve">1495553580</t>
  </si>
  <si>
    <t xml:space="preserve">https://podminky.urs.cz/item/CS_URS_2023_02/162201401</t>
  </si>
  <si>
    <t xml:space="preserve">vod. přemístění na mezideponii do 250 m</t>
  </si>
  <si>
    <t xml:space="preserve">15"ks"</t>
  </si>
  <si>
    <t xml:space="preserve">162201411</t>
  </si>
  <si>
    <t xml:space="preserve">Vodorovné přemístění kmenů stromů listnatých do 1 km D kmene přes 100 do 300 mm</t>
  </si>
  <si>
    <t xml:space="preserve">-431071985</t>
  </si>
  <si>
    <t xml:space="preserve">https://podminky.urs.cz/item/CS_URS_2023_02/162201411</t>
  </si>
  <si>
    <t xml:space="preserve">3"ks"</t>
  </si>
  <si>
    <t xml:space="preserve">162201421</t>
  </si>
  <si>
    <t xml:space="preserve">Vodorovné přemístění pařezů do 1 km D přes 100 do 300 mm</t>
  </si>
  <si>
    <t xml:space="preserve">-2057043292</t>
  </si>
  <si>
    <t xml:space="preserve">Vodorovné přemístění větví, kmenů nebo pařezů  s naložením, složením a dopravou do 1000 m pařezů kmenů, průměru přes 100 do 300 mm</t>
  </si>
  <si>
    <t xml:space="preserve">https://podminky.urs.cz/item/CS_URS_2023_02/162201421</t>
  </si>
  <si>
    <t xml:space="preserve">Poznámka k souboru cen:
1. Průměr kmene i pařezu se měří v místě řezu. 2. Měrná jednotka je 1 strom. </t>
  </si>
  <si>
    <t xml:space="preserve">162201422</t>
  </si>
  <si>
    <t xml:space="preserve">Vodorovné přemístění pařezů do 1 km D přes 300 do 500 mm</t>
  </si>
  <si>
    <t xml:space="preserve">-1381967711</t>
  </si>
  <si>
    <t xml:space="preserve">Vodorovné přemístění větví, kmenů nebo pařezů  s naložením, složením a dopravou do 1000 m pařezů kmenů, průměru přes 300 do 500 mm</t>
  </si>
  <si>
    <t xml:space="preserve">https://podminky.urs.cz/item/CS_URS_2023_02/162201422</t>
  </si>
  <si>
    <t xml:space="preserve">162201423</t>
  </si>
  <si>
    <t xml:space="preserve">Vodorovné přemístění pařezů do 1 km D přes 500 do 700 mm</t>
  </si>
  <si>
    <t xml:space="preserve">1490009234</t>
  </si>
  <si>
    <t xml:space="preserve">Vodorovné přemístění větví, kmenů nebo pařezů  s naložením, složením a dopravou do 1000 m pařezů kmenů, průměru přes 500 do 700 mm</t>
  </si>
  <si>
    <t xml:space="preserve">https://podminky.urs.cz/item/CS_URS_2023_02/162201423</t>
  </si>
  <si>
    <t xml:space="preserve">VON - Vedlejší a ostatní náklady</t>
  </si>
  <si>
    <t xml:space="preserve">k.ú. Strašice v Brdech (930105)</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Ostatní náklady před zahájením stavby</t>
  </si>
  <si>
    <t xml:space="preserve">1024</t>
  </si>
  <si>
    <t xml:space="preserve">Poznámka k položce:
- náklady na atualizaci a doplnění Povodňového plánu- zajištění opatření vyplývající z potřeb plnění plánu BOZP- zpracování technologických postupů a plánů kontrol - zajištění vytyčení všech stávajících podzemních inženýrských sítí, zajištění jejich ochrany a neporušení během stavby a jejich zpětné předání správcům, - ochrana ochranných pásem nadzemních vedení IS výstražnými cedulemi (viz Koordinační situace) ze všech stran možného vjezdu do tohoto pásma</t>
  </si>
  <si>
    <t xml:space="preserve">Ostatní náklady v průběhu realizace a po realizaci stavby</t>
  </si>
  <si>
    <t xml:space="preserve">Poznámka k položce:
- pasportizace stavbou dotčených ploch a objektů - zakryté konstrukce, zařízení staveniště, příjezdové cesty
- fotografická dokumentace veškerých konstrukcí, které budou v průběhu výstavby skryty nebo zakryty s přiloženým měřítkem; fotodokumentace bude opatřena datem a popisem jednotlivých záběrů, včetně uložení na  CD. a všechna další nutné náklady k řádnému a úplnému zhotovení předmětu díla zřejmé ze zadávací dokumentace 
Geotechnická služba dodavatele, kdo provádí nebo zajišťuje na náklad stavby :
- ověření základových a hydrogeologických poměrů stavebních jam (průběh a mocnost vrstev, průsaky a výskyt pramenů),
- výluhové zkoušky zemin akreditovanou laboratoří pro uložení výkopku dle platné legislativy,
- kontrolu zhutnění zemin (filtrační vrstvy, záhozy atd.),
- kontrolu vhodnosti zemin pro konstrukce,
- zjišťuje a dokumentuje stavebí stav a založení zakrytých konstrukcí po jejich odkrytí,
- kontroluje svahy (popř. pažení) stavební jámy,
Zajištění udržování čistoty na výjezdu ze staveniště a přilehlých komunikacích.
Všechny další nutné náklady k řádnému a úplnému zhotovení předmětu díla zřejmé ze zadávací dokumentace. 
- vypracování projektové dokumentace skutečného provedení díla (stavby) podle § 4 vyhlášky č. 499/2006 Sb. o dokumentaci staveb, v platném znění, od všech objektů stavby v počtu 2 vyhotovení v tištěné podobě a jednou v elektronické formě podobě s vyznačením případných změn oproti původní dokumentaci</t>
  </si>
  <si>
    <t xml:space="preserve">Uvedení veškerých dotčených zpevněných i nezpevněných ploch stavbou do původního stavu</t>
  </si>
  <si>
    <t xml:space="preserve">Poznámka k položce:
Udržování pořádku na staveništi a závěrečné uvedení všech doprovodných povrchů dotčených stavbou do původního stavu (cyklostezka, komunikace, dočasně využívané manipulační plochy apod.), který bude před započetím stavby dodavatelem vhodným způsobem zdokumentován, vč. zápisů o prověření převzetí prací od vlastníků, správců, uživatelů apod.</t>
  </si>
  <si>
    <t xml:space="preserve">VRN3</t>
  </si>
  <si>
    <t xml:space="preserve">Zařízení staveniště</t>
  </si>
  <si>
    <t xml:space="preserve">Ochrana přejížděných IS betonovými panely - dodávka, montáž, odstranění</t>
  </si>
  <si>
    <t xml:space="preserve">1105330753</t>
  </si>
  <si>
    <t xml:space="preserve">Poznámka k položce:
OCHRANA OCHRANNÉHO PÁSMA VEDENÍ IS PROVIZORNÍM PŘEKRYTÍM BETONOVÝMI PANELY - zřízení a odstranění- příjezd na stavbu a přejezd pro cyklisty – skladba viz D.7.11 (drcené kamenivo, štěrkopísek, geotextilie), v celkové předpokládané délce 60 m</t>
  </si>
  <si>
    <t xml:space="preserve">Příprava staveniště</t>
  </si>
  <si>
    <t xml:space="preserve">Základní rozdělení průvodních činností a nákladů příprava staveniště</t>
  </si>
  <si>
    <t xml:space="preserve">Terénní úpravy pro zařízení staveniště</t>
  </si>
  <si>
    <t xml:space="preserve">Zařízení staveniště související (přípravné) práce terénní úpravy pro zařízení staveniště</t>
  </si>
  <si>
    <t xml:space="preserve">Vybavení zařízení staveniště</t>
  </si>
  <si>
    <t xml:space="preserve">Poznámka k položce:
vybudování zařízení staveniště (stavební buňky, sociální objekty pro pracovníky stavby), včetně staveništních přípojek, úhrada nákladů za odběr vody, el. energie a dalších potřebných médií,</t>
  </si>
  <si>
    <t xml:space="preserve">Energie pro zařízení staveniště</t>
  </si>
  <si>
    <t xml:space="preserve">Zařízení staveniště zabezpečení staveniště energie pro zařízení staveniště</t>
  </si>
  <si>
    <t xml:space="preserve">Poznámka k položce:
- nezbytné vnitrostaveništní rozvody energie </t>
  </si>
  <si>
    <t xml:space="preserve">Oplocení staveniště</t>
  </si>
  <si>
    <t xml:space="preserve">32</t>
  </si>
  <si>
    <t xml:space="preserve">Poznámka k položce:
- oplocení zařízení staveniště a vlastní stavby, výstražné pásky - podél cyklostezky</t>
  </si>
  <si>
    <t xml:space="preserve">Dopravní značení na staveništi</t>
  </si>
  <si>
    <t xml:space="preserve">34</t>
  </si>
  <si>
    <t xml:space="preserve">Zařízení staveniště zabezpečení staveniště dopravní značení na staveništi</t>
  </si>
  <si>
    <t xml:space="preserve">Poznámka k položce:
- značení na cyklostezce (viz DIO) 
- zajištění bezpečnosti všech osob, chodců a vozidel na staveništi a v okolí staveniště, zajištění, osazení a údržba nezbytného dopravního značení včetně projednání se správcem komunikace, odborem dopravy příslušného správního orgánu a Policií ČR</t>
  </si>
  <si>
    <t xml:space="preserve">Informační tabule na staveništi</t>
  </si>
  <si>
    <t xml:space="preserve">36</t>
  </si>
  <si>
    <t xml:space="preserve">Poznámka k položce:
- zajištění umístění štítku o povolení stavby a stejnopisu oznámení o zahájení prací oblastnímu inspektorátu práce na viditelném místě u vstupu na staveniště  </t>
  </si>
  <si>
    <t xml:space="preserve">Rozebrání, bourání a odvoz zařízení staveniště</t>
  </si>
  <si>
    <t xml:space="preserve">38</t>
  </si>
  <si>
    <t xml:space="preserve">Zařízení staveniště zrušení zařízení staveniště rozebrání, bourání a odvoz</t>
  </si>
  <si>
    <t xml:space="preserve">Úprava terénu po zrušení zařízení staveniště</t>
  </si>
  <si>
    <t xml:space="preserve">40</t>
  </si>
  <si>
    <t xml:space="preserve">Zařízení staveniště zrušení zařízení staveniště úprava terénu</t>
  </si>
  <si>
    <t xml:space="preserve">Poznámka k položce:
- úprava pláně, obnova povrchů, oprava případných výtluků (cyklostezka, apod.)</t>
  </si>
  <si>
    <t xml:space="preserve">VRN9</t>
  </si>
  <si>
    <t xml:space="preserve">Ostatní náklady</t>
  </si>
  <si>
    <t xml:space="preserve">Povinná publicita projektu dle dotačních podmínek programu – plakát A3, včetně osazení</t>
  </si>
  <si>
    <t xml:space="preserve">-1306338178</t>
  </si>
  <si>
    <t xml:space="preserve">Poznámka k položce:
Dodání a montáž trvalé desky povinné publicity projektu</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6">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2"/>
      <charset val="238"/>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808080"/>
      <name val="Arial CE"/>
      <family val="0"/>
      <charset val="1"/>
    </font>
    <font>
      <sz val="8"/>
      <color rgb="FF0000A8"/>
      <name val="Arial CE"/>
      <family val="0"/>
      <charset val="1"/>
    </font>
    <font>
      <sz val="7"/>
      <color rgb="FF808080"/>
      <name val="Arial CE"/>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3"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7" fontId="15" fillId="4"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7"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6"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2" fontId="18" fillId="0" borderId="22" xfId="0" applyFont="true" applyBorder="true" applyAlignment="true" applyProtection="true">
      <alignment horizontal="general" vertical="center" textRotation="0" wrapText="false" indent="0" shrinkToFit="false"/>
      <protection locked="true" hidden="false"/>
    </xf>
    <xf numFmtId="167" fontId="18" fillId="3" borderId="22" xfId="0" applyFont="true" applyBorder="true" applyAlignment="true" applyProtection="true">
      <alignment horizontal="general" vertical="center" textRotation="0" wrapText="false" indent="0" shrinkToFit="false"/>
      <protection locked="fals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808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79797"/>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_30)_2024_02_27%20-%20Litavka,%20&#345;.km%202,5%20&#8211;%203,0,%20revitalizace%20koryta%20tok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SO 01 - Revitalizace doln..."/>
      <sheetName val="SO 02 - Revitalizace horn..."/>
      <sheetName val="SO 03 - Revitalizace břeh..."/>
      <sheetName val="SO 04 - Limnigraf"/>
      <sheetName val="SO 05 - Sjezd do koryta"/>
      <sheetName val="SO 06 - Kácení"/>
      <sheetName val="VON - Vedlejší a ostatní ..."/>
    </sheetNames>
    <sheetDataSet>
      <sheetData sheetId="0">
        <row r="95">
          <cell r="AS95">
            <v>0</v>
          </cell>
        </row>
        <row r="96">
          <cell r="AS96">
            <v>0</v>
          </cell>
        </row>
        <row r="97">
          <cell r="AS97">
            <v>0</v>
          </cell>
        </row>
        <row r="98">
          <cell r="AS98">
            <v>0</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4203103" TargetMode="External"/><Relationship Id="rId2" Type="http://schemas.openxmlformats.org/officeDocument/2006/relationships/hyperlink" Target="https://podminky.urs.cz/item/CS_URS_2023_02/114203201" TargetMode="External"/><Relationship Id="rId3" Type="http://schemas.openxmlformats.org/officeDocument/2006/relationships/hyperlink" Target="https://podminky.urs.cz/item/CS_URS_2023_02/114203202" TargetMode="External"/><Relationship Id="rId4" Type="http://schemas.openxmlformats.org/officeDocument/2006/relationships/hyperlink" Target="https://podminky.urs.cz/item/CS_URS_2023_02/114203301" TargetMode="External"/><Relationship Id="rId5" Type="http://schemas.openxmlformats.org/officeDocument/2006/relationships/hyperlink" Target="https://podminky.urs.cz/item/CS_URS_2023_02/124353102" TargetMode="External"/><Relationship Id="rId6" Type="http://schemas.openxmlformats.org/officeDocument/2006/relationships/hyperlink" Target="https://podminky.urs.cz/item/CS_URS_2023_02/124453102" TargetMode="External"/><Relationship Id="rId7" Type="http://schemas.openxmlformats.org/officeDocument/2006/relationships/hyperlink" Target="https://podminky.urs.cz/item/CS_URS_2023_02/162351123" TargetMode="External"/><Relationship Id="rId8" Type="http://schemas.openxmlformats.org/officeDocument/2006/relationships/hyperlink" Target="https://podminky.urs.cz/item/CS_URS_2023_02/167151112" TargetMode="External"/><Relationship Id="rId9" Type="http://schemas.openxmlformats.org/officeDocument/2006/relationships/hyperlink" Target="https://podminky.urs.cz/item/CS_URS_2023_02/174101101" TargetMode="External"/><Relationship Id="rId10" Type="http://schemas.openxmlformats.org/officeDocument/2006/relationships/hyperlink" Target="https://podminky.urs.cz/item/CS_URS_2023_02/181951114" TargetMode="External"/><Relationship Id="rId11" Type="http://schemas.openxmlformats.org/officeDocument/2006/relationships/hyperlink" Target="https://podminky.urs.cz/item/CS_URS_2023_02/182151112" TargetMode="External"/><Relationship Id="rId12" Type="http://schemas.openxmlformats.org/officeDocument/2006/relationships/hyperlink" Target="https://podminky.urs.cz/item/CS_URS_2023_02/457541111" TargetMode="External"/><Relationship Id="rId13" Type="http://schemas.openxmlformats.org/officeDocument/2006/relationships/hyperlink" Target="https://podminky.urs.cz/item/CS_URS_2023_02/462512270" TargetMode="External"/><Relationship Id="rId14" Type="http://schemas.openxmlformats.org/officeDocument/2006/relationships/hyperlink" Target="https://podminky.urs.cz/item/CS_URS_2023_02/462519002" TargetMode="External"/><Relationship Id="rId15" Type="http://schemas.openxmlformats.org/officeDocument/2006/relationships/hyperlink" Target="https://podminky.urs.cz/item/CS_URS_2023_02/463212111" TargetMode="External"/><Relationship Id="rId16" Type="http://schemas.openxmlformats.org/officeDocument/2006/relationships/hyperlink" Target="https://podminky.urs.cz/item/CS_URS_2023_02/463212191" TargetMode="External"/><Relationship Id="rId17" Type="http://schemas.openxmlformats.org/officeDocument/2006/relationships/hyperlink" Target="https://podminky.urs.cz/item/CS_URS_2023_02/467510111" TargetMode="External"/><Relationship Id="rId18" Type="http://schemas.openxmlformats.org/officeDocument/2006/relationships/hyperlink" Target="https://podminky.urs.cz/item/CS_URS_2023_02/966041111" TargetMode="External"/><Relationship Id="rId19" Type="http://schemas.openxmlformats.org/officeDocument/2006/relationships/hyperlink" Target="https://podminky.urs.cz/item/CS_URS_2023_02/966045111" TargetMode="External"/><Relationship Id="rId20" Type="http://schemas.openxmlformats.org/officeDocument/2006/relationships/hyperlink" Target="https://podminky.urs.cz/item/CS_URS_2023_02/966055211" TargetMode="External"/><Relationship Id="rId21" Type="http://schemas.openxmlformats.org/officeDocument/2006/relationships/hyperlink" Target="https://podminky.urs.cz/item/CS_URS_2023_02/977211111" TargetMode="External"/><Relationship Id="rId22" Type="http://schemas.openxmlformats.org/officeDocument/2006/relationships/hyperlink" Target="https://podminky.urs.cz/item/CS_URS_2023_02/998332011"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4203103" TargetMode="External"/><Relationship Id="rId2" Type="http://schemas.openxmlformats.org/officeDocument/2006/relationships/hyperlink" Target="https://podminky.urs.cz/item/CS_URS_2023_02/114203201" TargetMode="External"/><Relationship Id="rId3" Type="http://schemas.openxmlformats.org/officeDocument/2006/relationships/hyperlink" Target="https://podminky.urs.cz/item/CS_URS_2023_02/114203202" TargetMode="External"/><Relationship Id="rId4" Type="http://schemas.openxmlformats.org/officeDocument/2006/relationships/hyperlink" Target="https://podminky.urs.cz/item/CS_URS_2023_02/114203301" TargetMode="External"/><Relationship Id="rId5" Type="http://schemas.openxmlformats.org/officeDocument/2006/relationships/hyperlink" Target="https://podminky.urs.cz/item/CS_URS_2023_02/124353102" TargetMode="External"/><Relationship Id="rId6" Type="http://schemas.openxmlformats.org/officeDocument/2006/relationships/hyperlink" Target="https://podminky.urs.cz/item/CS_URS_2023_02/124453102" TargetMode="External"/><Relationship Id="rId7" Type="http://schemas.openxmlformats.org/officeDocument/2006/relationships/hyperlink" Target="https://podminky.urs.cz/item/CS_URS_2023_02/162351123" TargetMode="External"/><Relationship Id="rId8" Type="http://schemas.openxmlformats.org/officeDocument/2006/relationships/hyperlink" Target="https://podminky.urs.cz/item/CS_URS_2023_02/167151112" TargetMode="External"/><Relationship Id="rId9" Type="http://schemas.openxmlformats.org/officeDocument/2006/relationships/hyperlink" Target="https://podminky.urs.cz/item/CS_URS_2023_02/174101101" TargetMode="External"/><Relationship Id="rId10" Type="http://schemas.openxmlformats.org/officeDocument/2006/relationships/hyperlink" Target="https://podminky.urs.cz/item/CS_URS_2023_02/181951114" TargetMode="External"/><Relationship Id="rId11" Type="http://schemas.openxmlformats.org/officeDocument/2006/relationships/hyperlink" Target="https://podminky.urs.cz/item/CS_URS_2023_02/182151112" TargetMode="External"/><Relationship Id="rId12" Type="http://schemas.openxmlformats.org/officeDocument/2006/relationships/hyperlink" Target="https://podminky.urs.cz/item/CS_URS_2023_02/457541111" TargetMode="External"/><Relationship Id="rId13" Type="http://schemas.openxmlformats.org/officeDocument/2006/relationships/hyperlink" Target="https://podminky.urs.cz/item/CS_URS_2023_02/462512270" TargetMode="External"/><Relationship Id="rId14" Type="http://schemas.openxmlformats.org/officeDocument/2006/relationships/hyperlink" Target="https://podminky.urs.cz/item/CS_URS_2023_02/462519002" TargetMode="External"/><Relationship Id="rId15" Type="http://schemas.openxmlformats.org/officeDocument/2006/relationships/hyperlink" Target="https://podminky.urs.cz/item/CS_URS_2023_02/463212111" TargetMode="External"/><Relationship Id="rId16" Type="http://schemas.openxmlformats.org/officeDocument/2006/relationships/hyperlink" Target="https://podminky.urs.cz/item/CS_URS_2023_02/463212191" TargetMode="External"/><Relationship Id="rId17" Type="http://schemas.openxmlformats.org/officeDocument/2006/relationships/hyperlink" Target="https://podminky.urs.cz/item/CS_URS_2023_02/467510111" TargetMode="External"/><Relationship Id="rId18" Type="http://schemas.openxmlformats.org/officeDocument/2006/relationships/hyperlink" Target="https://podminky.urs.cz/item/CS_URS_2023_02/966041111" TargetMode="External"/><Relationship Id="rId19" Type="http://schemas.openxmlformats.org/officeDocument/2006/relationships/hyperlink" Target="https://podminky.urs.cz/item/CS_URS_2023_02/966045111" TargetMode="External"/><Relationship Id="rId20" Type="http://schemas.openxmlformats.org/officeDocument/2006/relationships/hyperlink" Target="https://podminky.urs.cz/item/CS_URS_2023_02/966055211" TargetMode="External"/><Relationship Id="rId21" Type="http://schemas.openxmlformats.org/officeDocument/2006/relationships/hyperlink" Target="https://podminky.urs.cz/item/CS_URS_2023_02/977211111" TargetMode="External"/><Relationship Id="rId22" Type="http://schemas.openxmlformats.org/officeDocument/2006/relationships/hyperlink" Target="https://podminky.urs.cz/item/CS_URS_2023_02/998332011"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4203201" TargetMode="External"/><Relationship Id="rId2" Type="http://schemas.openxmlformats.org/officeDocument/2006/relationships/hyperlink" Target="https://podminky.urs.cz/item/CS_URS_2023_02/114203301" TargetMode="External"/><Relationship Id="rId3" Type="http://schemas.openxmlformats.org/officeDocument/2006/relationships/hyperlink" Target="https://podminky.urs.cz/item/CS_URS_2023_02/124353101" TargetMode="External"/><Relationship Id="rId4" Type="http://schemas.openxmlformats.org/officeDocument/2006/relationships/hyperlink" Target="https://podminky.urs.cz/item/CS_URS_2023_02/153111114" TargetMode="External"/><Relationship Id="rId5" Type="http://schemas.openxmlformats.org/officeDocument/2006/relationships/hyperlink" Target="https://podminky.urs.cz/item/CS_URS_2023_02/162351123" TargetMode="External"/><Relationship Id="rId6" Type="http://schemas.openxmlformats.org/officeDocument/2006/relationships/hyperlink" Target="https://podminky.urs.cz/item/CS_URS_2023_02/167151112" TargetMode="External"/><Relationship Id="rId7" Type="http://schemas.openxmlformats.org/officeDocument/2006/relationships/hyperlink" Target="https://podminky.urs.cz/item/CS_URS_2023_02/174101101" TargetMode="External"/><Relationship Id="rId8" Type="http://schemas.openxmlformats.org/officeDocument/2006/relationships/hyperlink" Target="https://podminky.urs.cz/item/CS_URS_2023_02/182151112" TargetMode="External"/><Relationship Id="rId9" Type="http://schemas.openxmlformats.org/officeDocument/2006/relationships/hyperlink" Target="https://podminky.urs.cz/item/CS_URS_2023_02/457541111" TargetMode="External"/><Relationship Id="rId10" Type="http://schemas.openxmlformats.org/officeDocument/2006/relationships/hyperlink" Target="https://podminky.urs.cz/item/CS_URS_2023_02/463212111" TargetMode="External"/><Relationship Id="rId11" Type="http://schemas.openxmlformats.org/officeDocument/2006/relationships/hyperlink" Target="https://podminky.urs.cz/item/CS_URS_2023_02/467510111" TargetMode="External"/><Relationship Id="rId12" Type="http://schemas.openxmlformats.org/officeDocument/2006/relationships/hyperlink" Target="https://podminky.urs.cz/item/CS_URS_2023_02/966055211" TargetMode="External"/><Relationship Id="rId13" Type="http://schemas.openxmlformats.org/officeDocument/2006/relationships/hyperlink" Target="https://podminky.urs.cz/item/CS_URS_2023_02/966065111" TargetMode="External"/><Relationship Id="rId14" Type="http://schemas.openxmlformats.org/officeDocument/2006/relationships/hyperlink" Target="https://podminky.urs.cz/item/CS_URS_2023_02/998332011"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273321511" TargetMode="External"/><Relationship Id="rId2" Type="http://schemas.openxmlformats.org/officeDocument/2006/relationships/hyperlink" Target="https://podminky.urs.cz/item/CS_URS_2023_02/273351121" TargetMode="External"/><Relationship Id="rId3" Type="http://schemas.openxmlformats.org/officeDocument/2006/relationships/hyperlink" Target="https://podminky.urs.cz/item/CS_URS_2023_02/273351122" TargetMode="External"/><Relationship Id="rId4" Type="http://schemas.openxmlformats.org/officeDocument/2006/relationships/hyperlink" Target="https://podminky.urs.cz/item/CS_URS_2023_02/273362021" TargetMode="External"/><Relationship Id="rId5" Type="http://schemas.openxmlformats.org/officeDocument/2006/relationships/hyperlink" Target="https://podminky.urs.cz/item/CS_URS_2023_02/311213122" TargetMode="External"/><Relationship Id="rId6" Type="http://schemas.openxmlformats.org/officeDocument/2006/relationships/hyperlink" Target="https://podminky.urs.cz/item/CS_URS_2023_02/311213911" TargetMode="External"/><Relationship Id="rId7" Type="http://schemas.openxmlformats.org/officeDocument/2006/relationships/hyperlink" Target="https://podminky.urs.cz/item/CS_URS_2023_02/311321411" TargetMode="External"/><Relationship Id="rId8" Type="http://schemas.openxmlformats.org/officeDocument/2006/relationships/hyperlink" Target="https://podminky.urs.cz/item/CS_URS_2023_02/311351121" TargetMode="External"/><Relationship Id="rId9" Type="http://schemas.openxmlformats.org/officeDocument/2006/relationships/hyperlink" Target="https://podminky.urs.cz/item/CS_URS_2023_02/311351122" TargetMode="External"/><Relationship Id="rId10" Type="http://schemas.openxmlformats.org/officeDocument/2006/relationships/hyperlink" Target="https://podminky.urs.cz/item/CS_URS_2023_02/311362021" TargetMode="External"/><Relationship Id="rId11" Type="http://schemas.openxmlformats.org/officeDocument/2006/relationships/hyperlink" Target="https://podminky.urs.cz/item/CS_URS_2023_02/321321115" TargetMode="External"/><Relationship Id="rId12" Type="http://schemas.openxmlformats.org/officeDocument/2006/relationships/hyperlink" Target="https://podminky.urs.cz/item/CS_URS_2023_02/321351010" TargetMode="External"/><Relationship Id="rId13" Type="http://schemas.openxmlformats.org/officeDocument/2006/relationships/hyperlink" Target="https://podminky.urs.cz/item/CS_URS_2023_02/321352010" TargetMode="External"/><Relationship Id="rId14" Type="http://schemas.openxmlformats.org/officeDocument/2006/relationships/hyperlink" Target="https://podminky.urs.cz/item/CS_URS_2023_02/321368211" TargetMode="External"/><Relationship Id="rId15" Type="http://schemas.openxmlformats.org/officeDocument/2006/relationships/hyperlink" Target="https://podminky.urs.cz/item/CS_URS_2023_02/411321414" TargetMode="External"/><Relationship Id="rId16" Type="http://schemas.openxmlformats.org/officeDocument/2006/relationships/hyperlink" Target="https://podminky.urs.cz/item/CS_URS_2023_02/411351011" TargetMode="External"/><Relationship Id="rId17" Type="http://schemas.openxmlformats.org/officeDocument/2006/relationships/hyperlink" Target="https://podminky.urs.cz/item/CS_URS_2023_02/411351012" TargetMode="External"/><Relationship Id="rId18" Type="http://schemas.openxmlformats.org/officeDocument/2006/relationships/hyperlink" Target="https://podminky.urs.cz/item/CS_URS_2023_02/411354313" TargetMode="External"/><Relationship Id="rId19" Type="http://schemas.openxmlformats.org/officeDocument/2006/relationships/hyperlink" Target="https://podminky.urs.cz/item/CS_URS_2023_02/411354314" TargetMode="External"/><Relationship Id="rId20" Type="http://schemas.openxmlformats.org/officeDocument/2006/relationships/hyperlink" Target="https://podminky.urs.cz/item/CS_URS_2023_02/411362021" TargetMode="External"/><Relationship Id="rId21" Type="http://schemas.openxmlformats.org/officeDocument/2006/relationships/hyperlink" Target="https://podminky.urs.cz/item/CS_URS_2023_02/452311141" TargetMode="External"/><Relationship Id="rId22" Type="http://schemas.openxmlformats.org/officeDocument/2006/relationships/hyperlink" Target="https://podminky.urs.cz/item/CS_URS_2023_02/463212111" TargetMode="External"/><Relationship Id="rId23" Type="http://schemas.openxmlformats.org/officeDocument/2006/relationships/hyperlink" Target="https://podminky.urs.cz/item/CS_URS_2023_02/463212191" TargetMode="External"/><Relationship Id="rId24" Type="http://schemas.openxmlformats.org/officeDocument/2006/relationships/hyperlink" Target="https://podminky.urs.cz/item/CS_URS_2023_02/465513227" TargetMode="External"/><Relationship Id="rId25" Type="http://schemas.openxmlformats.org/officeDocument/2006/relationships/hyperlink" Target="https://podminky.urs.cz/item/CS_URS_2023_02/998332011" TargetMode="External"/><Relationship Id="rId26" Type="http://schemas.openxmlformats.org/officeDocument/2006/relationships/hyperlink" Target="https://podminky.urs.cz/item/CS_URS_2023_02/998767101" TargetMode="External"/><Relationship Id="rId2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4203201" TargetMode="External"/><Relationship Id="rId2" Type="http://schemas.openxmlformats.org/officeDocument/2006/relationships/hyperlink" Target="https://podminky.urs.cz/item/CS_URS_2023_02/114203301" TargetMode="External"/><Relationship Id="rId3" Type="http://schemas.openxmlformats.org/officeDocument/2006/relationships/hyperlink" Target="https://podminky.urs.cz/item/CS_URS_2023_02/124353101" TargetMode="External"/><Relationship Id="rId4" Type="http://schemas.openxmlformats.org/officeDocument/2006/relationships/hyperlink" Target="https://podminky.urs.cz/item/CS_URS_2023_02/162351123" TargetMode="External"/><Relationship Id="rId5" Type="http://schemas.openxmlformats.org/officeDocument/2006/relationships/hyperlink" Target="https://podminky.urs.cz/item/CS_URS_2023_02/167151112" TargetMode="External"/><Relationship Id="rId6" Type="http://schemas.openxmlformats.org/officeDocument/2006/relationships/hyperlink" Target="https://podminky.urs.cz/item/CS_URS_2023_02/174101101" TargetMode="External"/><Relationship Id="rId7" Type="http://schemas.openxmlformats.org/officeDocument/2006/relationships/hyperlink" Target="https://podminky.urs.cz/item/CS_URS_2023_02/181951114" TargetMode="External"/><Relationship Id="rId8" Type="http://schemas.openxmlformats.org/officeDocument/2006/relationships/hyperlink" Target="https://podminky.urs.cz/item/CS_URS_2023_02/182151112" TargetMode="External"/><Relationship Id="rId9" Type="http://schemas.openxmlformats.org/officeDocument/2006/relationships/hyperlink" Target="https://podminky.urs.cz/item/CS_URS_2023_02/457571114" TargetMode="External"/><Relationship Id="rId10" Type="http://schemas.openxmlformats.org/officeDocument/2006/relationships/hyperlink" Target="https://podminky.urs.cz/item/CS_URS_2023_02/463212111" TargetMode="External"/><Relationship Id="rId11" Type="http://schemas.openxmlformats.org/officeDocument/2006/relationships/hyperlink" Target="https://podminky.urs.cz/item/CS_URS_2023_02/564730011" TargetMode="External"/><Relationship Id="rId12" Type="http://schemas.openxmlformats.org/officeDocument/2006/relationships/hyperlink" Target="https://podminky.urs.cz/item/CS_URS_2023_02/998332011" TargetMode="External"/><Relationship Id="rId1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11251102" TargetMode="External"/><Relationship Id="rId2" Type="http://schemas.openxmlformats.org/officeDocument/2006/relationships/hyperlink" Target="https://podminky.urs.cz/item/CS_URS_2023_02/112151011" TargetMode="External"/><Relationship Id="rId3" Type="http://schemas.openxmlformats.org/officeDocument/2006/relationships/hyperlink" Target="https://podminky.urs.cz/item/CS_URS_2023_02/112151012" TargetMode="External"/><Relationship Id="rId4" Type="http://schemas.openxmlformats.org/officeDocument/2006/relationships/hyperlink" Target="https://podminky.urs.cz/item/CS_URS_2023_02/112251101" TargetMode="External"/><Relationship Id="rId5" Type="http://schemas.openxmlformats.org/officeDocument/2006/relationships/hyperlink" Target="https://podminky.urs.cz/item/CS_URS_2023_02/112251102" TargetMode="External"/><Relationship Id="rId6" Type="http://schemas.openxmlformats.org/officeDocument/2006/relationships/hyperlink" Target="https://podminky.urs.cz/item/CS_URS_2023_02/112251103" TargetMode="External"/><Relationship Id="rId7" Type="http://schemas.openxmlformats.org/officeDocument/2006/relationships/hyperlink" Target="https://podminky.urs.cz/item/CS_URS_2023_02/162201401" TargetMode="External"/><Relationship Id="rId8" Type="http://schemas.openxmlformats.org/officeDocument/2006/relationships/hyperlink" Target="https://podminky.urs.cz/item/CS_URS_2023_02/162201411" TargetMode="External"/><Relationship Id="rId9" Type="http://schemas.openxmlformats.org/officeDocument/2006/relationships/hyperlink" Target="https://podminky.urs.cz/item/CS_URS_2023_02/162201421" TargetMode="External"/><Relationship Id="rId10" Type="http://schemas.openxmlformats.org/officeDocument/2006/relationships/hyperlink" Target="https://podminky.urs.cz/item/CS_URS_2023_02/162201422" TargetMode="External"/><Relationship Id="rId11" Type="http://schemas.openxmlformats.org/officeDocument/2006/relationships/hyperlink" Target="https://podminky.urs.cz/item/CS_URS_2023_02/162201423"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1.66"/>
    <col collapsed="false" customWidth="true" hidden="true" outlineLevel="0" max="45" min="45" style="0" width="11.66"/>
    <col collapsed="false" customWidth="true" hidden="true" outlineLevel="0" max="46" min="46" style="0" width="18.17"/>
    <col collapsed="false" customWidth="true" hidden="true" outlineLevel="0" max="47" min="47" style="0" width="19"/>
    <col collapsed="false" customWidth="true" hidden="true" outlineLevel="0" max="48" min="48" style="0" width="18.17"/>
    <col collapsed="false" customWidth="true" hidden="true" outlineLevel="0" max="51" min="49" style="0" width="11.66"/>
    <col collapsed="false" customWidth="true" hidden="true" outlineLevel="0" max="52" min="52" style="0" width="19.83"/>
    <col collapsed="false" customWidth="true" hidden="true" outlineLevel="0" max="56" min="53" style="0" width="11.66"/>
    <col collapsed="false" customWidth="true" hidden="false" outlineLevel="0" max="58" min="57" style="0" width="11.66"/>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349</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3</v>
      </c>
      <c r="AN16" s="16" t="s">
        <v>31</v>
      </c>
      <c r="AR16" s="6"/>
      <c r="BE16" s="12"/>
      <c r="BS16" s="3" t="s">
        <v>2</v>
      </c>
    </row>
    <row r="17" customFormat="false" ht="18" hidden="false" customHeight="true" outlineLevel="0" collapsed="false">
      <c r="B17" s="6"/>
      <c r="E17" s="16" t="s">
        <v>32</v>
      </c>
      <c r="AK17" s="15" t="s">
        <v>26</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3</v>
      </c>
      <c r="AN19" s="16"/>
      <c r="AR19" s="6"/>
      <c r="BE19" s="12"/>
      <c r="BS19" s="3" t="s">
        <v>5</v>
      </c>
    </row>
    <row r="20" customFormat="false" ht="18" hidden="false" customHeight="true" outlineLevel="0" collapsed="false">
      <c r="B20" s="6"/>
      <c r="E20" s="16" t="s">
        <v>36</v>
      </c>
      <c r="AK20" s="15" t="s">
        <v>26</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59.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7"/>
      <c r="BE26" s="12"/>
    </row>
    <row r="27" s="22" customFormat="true" ht="6.75" hidden="false" customHeight="true" outlineLevel="0" collapsed="false">
      <c r="B27" s="23"/>
      <c r="AR27" s="27"/>
      <c r="BE27" s="12"/>
    </row>
    <row r="28" s="22" customFormat="true" ht="12.75" hidden="false" customHeight="false" outlineLevel="0" collapsed="false">
      <c r="B28" s="23"/>
      <c r="L28" s="28" t="s">
        <v>40</v>
      </c>
      <c r="M28" s="28"/>
      <c r="N28" s="28"/>
      <c r="O28" s="28"/>
      <c r="P28" s="28"/>
      <c r="W28" s="28" t="s">
        <v>41</v>
      </c>
      <c r="X28" s="28"/>
      <c r="Y28" s="28"/>
      <c r="Z28" s="28"/>
      <c r="AA28" s="28"/>
      <c r="AB28" s="28"/>
      <c r="AC28" s="28"/>
      <c r="AD28" s="28"/>
      <c r="AE28" s="28"/>
      <c r="AK28" s="28" t="s">
        <v>42</v>
      </c>
      <c r="AL28" s="28"/>
      <c r="AM28" s="28"/>
      <c r="AN28" s="28"/>
      <c r="AO28" s="28"/>
      <c r="AR28" s="27"/>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2" customFormat="true" ht="6.75" hidden="false" customHeight="true" outlineLevel="0" collapsed="false">
      <c r="B34" s="23"/>
      <c r="AR34" s="27"/>
      <c r="BE34" s="12"/>
    </row>
    <row r="35" s="22" customFormat="true" ht="25.5" hidden="false" customHeight="true" outlineLevel="0" collapsed="false">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7"/>
      <c r="BE35" s="39"/>
    </row>
    <row r="36" s="22" customFormat="true" ht="6.75" hidden="false" customHeight="true" outlineLevel="0" collapsed="false">
      <c r="B36" s="23"/>
      <c r="AR36" s="27"/>
      <c r="BE36" s="39"/>
    </row>
    <row r="37" s="22" customFormat="true" ht="14.25" hidden="false" customHeight="true" outlineLevel="0" collapsed="false">
      <c r="B37" s="23"/>
      <c r="AR37" s="27"/>
      <c r="BE37" s="3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R60" s="27"/>
      <c r="BE60" s="39"/>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40" t="s">
        <v>56</v>
      </c>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0" t="s">
        <v>57</v>
      </c>
      <c r="AI64" s="41"/>
      <c r="AJ64" s="41"/>
      <c r="AK64" s="41"/>
      <c r="AL64" s="41"/>
      <c r="AM64" s="41"/>
      <c r="AN64" s="41"/>
      <c r="AO64" s="41"/>
      <c r="AR64" s="27"/>
      <c r="BE64" s="39"/>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R75" s="27"/>
      <c r="BE75" s="39"/>
    </row>
    <row r="76" s="22" customFormat="true" ht="11.25" hidden="false" customHeight="false" outlineLevel="0" collapsed="false">
      <c r="B76" s="23"/>
      <c r="AR76" s="27"/>
      <c r="BE76" s="39"/>
    </row>
    <row r="77" s="22" customFormat="true" ht="6.75" hidden="false" customHeight="true" outlineLevel="0" collapsed="false">
      <c r="B77" s="43"/>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27"/>
      <c r="BE77" s="39"/>
    </row>
    <row r="81" s="22" customFormat="true" ht="6.75" hidden="false" customHeight="true" outlineLevel="0" collapsed="false">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27"/>
      <c r="BE81" s="39"/>
    </row>
    <row r="82" s="22" customFormat="true" ht="24.75" hidden="false" customHeight="true" outlineLevel="0" collapsed="false">
      <c r="B82" s="23"/>
      <c r="C82" s="7" t="s">
        <v>58</v>
      </c>
      <c r="AR82" s="27"/>
      <c r="BE82" s="39"/>
    </row>
    <row r="83" s="22" customFormat="true" ht="6.75" hidden="false" customHeight="true" outlineLevel="0" collapsed="false">
      <c r="B83" s="23"/>
      <c r="AR83" s="27"/>
      <c r="BE83" s="39"/>
    </row>
    <row r="84" s="47" customFormat="true" ht="12" hidden="false" customHeight="true" outlineLevel="0" collapsed="false">
      <c r="B84" s="48"/>
      <c r="C84" s="15" t="s">
        <v>12</v>
      </c>
      <c r="L84" s="47" t="str">
        <f aca="false">K5</f>
        <v>(ES_30)_2023_07_17</v>
      </c>
      <c r="AR84" s="48"/>
    </row>
    <row r="85" s="49" customFormat="true" ht="36.75" hidden="false" customHeight="true" outlineLevel="0" collapsed="false">
      <c r="B85" s="50"/>
      <c r="C85" s="51" t="s">
        <v>15</v>
      </c>
      <c r="L85" s="52" t="str">
        <f aca="false">K6</f>
        <v>Litavka, ř.km 2,5 – 3,0, revitalizace koryta toku</v>
      </c>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R85" s="50"/>
    </row>
    <row r="86" s="22" customFormat="true" ht="6.75" hidden="false" customHeight="true" outlineLevel="0" collapsed="false">
      <c r="B86" s="23"/>
      <c r="AR86" s="27"/>
      <c r="BE86" s="39"/>
    </row>
    <row r="87" s="22" customFormat="true" ht="12" hidden="false" customHeight="true" outlineLevel="0" collapsed="false">
      <c r="B87" s="23"/>
      <c r="C87" s="15" t="s">
        <v>19</v>
      </c>
      <c r="L87" s="53" t="str">
        <f aca="false">IF(K8="","",K8)</f>
        <v>kraj Středočeský</v>
      </c>
      <c r="AI87" s="15" t="s">
        <v>21</v>
      </c>
      <c r="AM87" s="54" t="n">
        <f aca="false">IF(AN8= "","",AN8)</f>
        <v>45349</v>
      </c>
      <c r="AN87" s="54"/>
      <c r="AR87" s="27"/>
      <c r="BE87" s="39"/>
    </row>
    <row r="88" s="22" customFormat="true" ht="6.75" hidden="false" customHeight="true" outlineLevel="0" collapsed="false">
      <c r="B88" s="23"/>
      <c r="AR88" s="27"/>
      <c r="BE88" s="39"/>
    </row>
    <row r="89" s="22" customFormat="true" ht="39.75" hidden="false" customHeight="true" outlineLevel="0" collapsed="false">
      <c r="B89" s="23"/>
      <c r="C89" s="15" t="s">
        <v>22</v>
      </c>
      <c r="L89" s="47" t="str">
        <f aca="false">IF(E11= "","",E11)</f>
        <v>Povodí Vltavy, státní podnik</v>
      </c>
      <c r="AI89" s="15" t="s">
        <v>30</v>
      </c>
      <c r="AM89" s="55" t="str">
        <f aca="false">IF(E17="","",E17)</f>
        <v>ENVISYSTEM, s.r.o., U Nikolajky 15, 15000  Praha 5</v>
      </c>
      <c r="AN89" s="55"/>
      <c r="AO89" s="55"/>
      <c r="AP89" s="55"/>
      <c r="AR89" s="27"/>
      <c r="AS89" s="56" t="s">
        <v>59</v>
      </c>
      <c r="AT89" s="56"/>
      <c r="AU89" s="57"/>
      <c r="AV89" s="57"/>
      <c r="AW89" s="57"/>
      <c r="AX89" s="57"/>
      <c r="AY89" s="57"/>
      <c r="AZ89" s="57"/>
      <c r="BA89" s="57"/>
      <c r="BB89" s="57"/>
      <c r="BC89" s="57"/>
      <c r="BD89" s="58"/>
      <c r="BE89" s="39"/>
    </row>
    <row r="90" s="22" customFormat="true" ht="15" hidden="false" customHeight="true" outlineLevel="0" collapsed="false">
      <c r="B90" s="23"/>
      <c r="C90" s="15" t="s">
        <v>28</v>
      </c>
      <c r="L90" s="47" t="str">
        <f aca="false">IF(E14="","",E14)</f>
        <v>Vyplň údaj</v>
      </c>
      <c r="AI90" s="15" t="s">
        <v>35</v>
      </c>
      <c r="AM90" s="55" t="str">
        <f aca="false">IF(E20="","",E20)</f>
        <v> </v>
      </c>
      <c r="AN90" s="55"/>
      <c r="AO90" s="55"/>
      <c r="AP90" s="55"/>
      <c r="AR90" s="27"/>
      <c r="AS90" s="56"/>
      <c r="AT90" s="56"/>
      <c r="AU90" s="59"/>
      <c r="AV90" s="59"/>
      <c r="AW90" s="59"/>
      <c r="AX90" s="59"/>
      <c r="AY90" s="59"/>
      <c r="AZ90" s="59"/>
      <c r="BA90" s="59"/>
      <c r="BB90" s="59"/>
      <c r="BC90" s="59"/>
      <c r="BD90" s="60"/>
      <c r="BE90" s="39"/>
    </row>
    <row r="91" s="22" customFormat="true" ht="10.5" hidden="false" customHeight="true" outlineLevel="0" collapsed="false">
      <c r="B91" s="23"/>
      <c r="AR91" s="27"/>
      <c r="AS91" s="56"/>
      <c r="AT91" s="56"/>
      <c r="AU91" s="59"/>
      <c r="AV91" s="59"/>
      <c r="AW91" s="59"/>
      <c r="AX91" s="59"/>
      <c r="AY91" s="59"/>
      <c r="AZ91" s="59"/>
      <c r="BA91" s="59"/>
      <c r="BB91" s="59"/>
      <c r="BC91" s="59"/>
      <c r="BD91" s="60"/>
      <c r="BE91" s="39"/>
    </row>
    <row r="92" s="22" customFormat="true" ht="29.25" hidden="false" customHeight="true" outlineLevel="0" collapsed="false">
      <c r="B92" s="23"/>
      <c r="C92" s="61" t="s">
        <v>60</v>
      </c>
      <c r="D92" s="61"/>
      <c r="E92" s="61"/>
      <c r="F92" s="61"/>
      <c r="G92" s="61"/>
      <c r="H92" s="62"/>
      <c r="I92" s="63" t="s">
        <v>61</v>
      </c>
      <c r="J92" s="63"/>
      <c r="K92" s="63"/>
      <c r="L92" s="63"/>
      <c r="M92" s="63"/>
      <c r="N92" s="63"/>
      <c r="O92" s="63"/>
      <c r="P92" s="63"/>
      <c r="Q92" s="63"/>
      <c r="R92" s="63"/>
      <c r="S92" s="63"/>
      <c r="T92" s="63"/>
      <c r="U92" s="63"/>
      <c r="V92" s="63"/>
      <c r="W92" s="63"/>
      <c r="X92" s="63"/>
      <c r="Y92" s="63"/>
      <c r="Z92" s="63"/>
      <c r="AA92" s="63"/>
      <c r="AB92" s="63"/>
      <c r="AC92" s="63"/>
      <c r="AD92" s="63"/>
      <c r="AE92" s="63"/>
      <c r="AF92" s="63"/>
      <c r="AG92" s="64" t="s">
        <v>62</v>
      </c>
      <c r="AH92" s="64"/>
      <c r="AI92" s="64"/>
      <c r="AJ92" s="64"/>
      <c r="AK92" s="64"/>
      <c r="AL92" s="64"/>
      <c r="AM92" s="64"/>
      <c r="AN92" s="65" t="s">
        <v>63</v>
      </c>
      <c r="AO92" s="65"/>
      <c r="AP92" s="65"/>
      <c r="AQ92" s="66" t="s">
        <v>64</v>
      </c>
      <c r="AR92" s="27"/>
      <c r="AS92" s="67" t="s">
        <v>65</v>
      </c>
      <c r="AT92" s="68" t="s">
        <v>66</v>
      </c>
      <c r="AU92" s="68" t="s">
        <v>67</v>
      </c>
      <c r="AV92" s="68" t="s">
        <v>68</v>
      </c>
      <c r="AW92" s="68" t="s">
        <v>69</v>
      </c>
      <c r="AX92" s="68" t="s">
        <v>70</v>
      </c>
      <c r="AY92" s="68" t="s">
        <v>71</v>
      </c>
      <c r="AZ92" s="68" t="s">
        <v>72</v>
      </c>
      <c r="BA92" s="68" t="s">
        <v>73</v>
      </c>
      <c r="BB92" s="68" t="s">
        <v>74</v>
      </c>
      <c r="BC92" s="68" t="s">
        <v>75</v>
      </c>
      <c r="BD92" s="69" t="s">
        <v>76</v>
      </c>
      <c r="BE92" s="39"/>
    </row>
    <row r="93" s="22" customFormat="true" ht="10.5" hidden="false" customHeight="true" outlineLevel="0" collapsed="false">
      <c r="B93" s="23"/>
      <c r="AR93" s="27"/>
      <c r="AS93" s="70"/>
      <c r="AT93" s="71"/>
      <c r="AU93" s="71"/>
      <c r="AV93" s="71"/>
      <c r="AW93" s="71"/>
      <c r="AX93" s="71"/>
      <c r="AY93" s="71"/>
      <c r="AZ93" s="71"/>
      <c r="BA93" s="71"/>
      <c r="BB93" s="71"/>
      <c r="BC93" s="71"/>
      <c r="BD93" s="72"/>
      <c r="BE93" s="39"/>
    </row>
    <row r="94" s="73" customFormat="true" ht="32.25" hidden="false" customHeight="true" outlineLevel="0" collapsed="false">
      <c r="B94" s="74"/>
      <c r="C94" s="75" t="s">
        <v>77</v>
      </c>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7" t="n">
        <f aca="false">ROUND(SUM(AG95:AG101),2)</f>
        <v>0</v>
      </c>
      <c r="AH94" s="77"/>
      <c r="AI94" s="77"/>
      <c r="AJ94" s="77"/>
      <c r="AK94" s="77"/>
      <c r="AL94" s="77"/>
      <c r="AM94" s="77"/>
      <c r="AN94" s="78" t="n">
        <f aca="false">SUM(AG94,AT94)</f>
        <v>0</v>
      </c>
      <c r="AO94" s="78"/>
      <c r="AP94" s="78"/>
      <c r="AQ94" s="79"/>
      <c r="AR94" s="74"/>
      <c r="AS94" s="80" t="n">
        <f aca="false">ROUND(SUM(AS95:AS101),2)</f>
        <v>0</v>
      </c>
      <c r="AT94" s="81" t="n">
        <f aca="false">ROUND(SUM(AV94:AW94),2)</f>
        <v>0</v>
      </c>
      <c r="AU94" s="82" t="n">
        <f aca="false">ROUND(SUM(AU95:AU101),5)</f>
        <v>13352.27143</v>
      </c>
      <c r="AV94" s="81" t="n">
        <f aca="false">ROUND(AZ94*L29,2)</f>
        <v>0</v>
      </c>
      <c r="AW94" s="81" t="n">
        <f aca="false">ROUND(BA94*L30,2)</f>
        <v>0</v>
      </c>
      <c r="AX94" s="81" t="n">
        <f aca="false">ROUND(BB94*L29,2)</f>
        <v>0</v>
      </c>
      <c r="AY94" s="81" t="n">
        <f aca="false">ROUND(BC94*L30,2)</f>
        <v>0</v>
      </c>
      <c r="AZ94" s="81" t="n">
        <f aca="false">ROUND(SUM(AZ95:AZ101),2)</f>
        <v>0</v>
      </c>
      <c r="BA94" s="81" t="n">
        <f aca="false">ROUND(SUM(BA95:BA101),2)</f>
        <v>0</v>
      </c>
      <c r="BB94" s="81" t="n">
        <f aca="false">ROUND(SUM(BB95:BB101),2)</f>
        <v>0</v>
      </c>
      <c r="BC94" s="81" t="n">
        <f aca="false">ROUND(SUM(BC95:BC101),2)</f>
        <v>0</v>
      </c>
      <c r="BD94" s="83" t="n">
        <f aca="false">ROUND(SUM(BD95:BD101),2)</f>
        <v>0</v>
      </c>
      <c r="BS94" s="84" t="s">
        <v>78</v>
      </c>
      <c r="BT94" s="84" t="s">
        <v>79</v>
      </c>
      <c r="BU94" s="85" t="s">
        <v>80</v>
      </c>
      <c r="BV94" s="84" t="s">
        <v>81</v>
      </c>
      <c r="BW94" s="84" t="s">
        <v>3</v>
      </c>
      <c r="BX94" s="84" t="s">
        <v>82</v>
      </c>
      <c r="CL94" s="84"/>
    </row>
    <row r="95" s="97" customFormat="true" ht="16.5" hidden="false" customHeight="true" outlineLevel="0" collapsed="false">
      <c r="A95" s="86" t="s">
        <v>83</v>
      </c>
      <c r="B95" s="87"/>
      <c r="C95" s="88"/>
      <c r="D95" s="89" t="s">
        <v>84</v>
      </c>
      <c r="E95" s="89"/>
      <c r="F95" s="89"/>
      <c r="G95" s="89"/>
      <c r="H95" s="89"/>
      <c r="I95" s="90"/>
      <c r="J95" s="89" t="s">
        <v>85</v>
      </c>
      <c r="K95" s="89"/>
      <c r="L95" s="89"/>
      <c r="M95" s="89"/>
      <c r="N95" s="89"/>
      <c r="O95" s="89"/>
      <c r="P95" s="89"/>
      <c r="Q95" s="89"/>
      <c r="R95" s="89"/>
      <c r="S95" s="89"/>
      <c r="T95" s="89"/>
      <c r="U95" s="89"/>
      <c r="V95" s="89"/>
      <c r="W95" s="89"/>
      <c r="X95" s="89"/>
      <c r="Y95" s="89"/>
      <c r="Z95" s="89"/>
      <c r="AA95" s="89"/>
      <c r="AB95" s="89"/>
      <c r="AC95" s="89"/>
      <c r="AD95" s="89"/>
      <c r="AE95" s="89"/>
      <c r="AF95" s="89"/>
      <c r="AG95" s="91" t="n">
        <f aca="false">'SO 01 - Revitalizace doln...'!J30</f>
        <v>0</v>
      </c>
      <c r="AH95" s="91"/>
      <c r="AI95" s="91"/>
      <c r="AJ95" s="91"/>
      <c r="AK95" s="91"/>
      <c r="AL95" s="91"/>
      <c r="AM95" s="91"/>
      <c r="AN95" s="91" t="n">
        <f aca="false">SUM(AG95,AT95)</f>
        <v>0</v>
      </c>
      <c r="AO95" s="91"/>
      <c r="AP95" s="91"/>
      <c r="AQ95" s="92" t="s">
        <v>86</v>
      </c>
      <c r="AR95" s="87"/>
      <c r="AS95" s="93" t="n">
        <f aca="false">'[1]Rekapitulace stavby'!AS95</f>
        <v>0</v>
      </c>
      <c r="AT95" s="94" t="n">
        <f aca="false">ROUND(SUM(AV95:AW95),2)</f>
        <v>0</v>
      </c>
      <c r="AU95" s="95" t="n">
        <f aca="false">'SO 01 - Revitalizace doln...'!P123</f>
        <v>5650.633829</v>
      </c>
      <c r="AV95" s="94" t="n">
        <f aca="false">'SO 01 - Revitalizace doln...'!J33</f>
        <v>0</v>
      </c>
      <c r="AW95" s="94" t="n">
        <f aca="false">'SO 01 - Revitalizace doln...'!J34</f>
        <v>0</v>
      </c>
      <c r="AX95" s="94" t="n">
        <f aca="false">'SO 01 - Revitalizace doln...'!J35</f>
        <v>0</v>
      </c>
      <c r="AY95" s="94" t="n">
        <f aca="false">'SO 01 - Revitalizace doln...'!J36</f>
        <v>0</v>
      </c>
      <c r="AZ95" s="94" t="n">
        <f aca="false">'SO 01 - Revitalizace doln...'!F33</f>
        <v>0</v>
      </c>
      <c r="BA95" s="94" t="n">
        <f aca="false">'SO 01 - Revitalizace doln...'!F34</f>
        <v>0</v>
      </c>
      <c r="BB95" s="94" t="n">
        <f aca="false">'SO 01 - Revitalizace doln...'!F35</f>
        <v>0</v>
      </c>
      <c r="BC95" s="94" t="n">
        <f aca="false">'SO 01 - Revitalizace doln...'!F36</f>
        <v>0</v>
      </c>
      <c r="BD95" s="96" t="n">
        <f aca="false">'SO 01 - Revitalizace doln...'!F37</f>
        <v>0</v>
      </c>
      <c r="BT95" s="98" t="s">
        <v>87</v>
      </c>
      <c r="BV95" s="98" t="s">
        <v>81</v>
      </c>
      <c r="BW95" s="98" t="s">
        <v>88</v>
      </c>
      <c r="BX95" s="98" t="s">
        <v>3</v>
      </c>
      <c r="CL95" s="98"/>
      <c r="CM95" s="98" t="s">
        <v>89</v>
      </c>
    </row>
    <row r="96" s="97" customFormat="true" ht="16.5" hidden="false" customHeight="true" outlineLevel="0" collapsed="false">
      <c r="A96" s="86" t="s">
        <v>83</v>
      </c>
      <c r="B96" s="87"/>
      <c r="C96" s="88"/>
      <c r="D96" s="89" t="s">
        <v>90</v>
      </c>
      <c r="E96" s="89"/>
      <c r="F96" s="89"/>
      <c r="G96" s="89"/>
      <c r="H96" s="89"/>
      <c r="I96" s="90"/>
      <c r="J96" s="89" t="s">
        <v>91</v>
      </c>
      <c r="K96" s="89"/>
      <c r="L96" s="89"/>
      <c r="M96" s="89"/>
      <c r="N96" s="89"/>
      <c r="O96" s="89"/>
      <c r="P96" s="89"/>
      <c r="Q96" s="89"/>
      <c r="R96" s="89"/>
      <c r="S96" s="89"/>
      <c r="T96" s="89"/>
      <c r="U96" s="89"/>
      <c r="V96" s="89"/>
      <c r="W96" s="89"/>
      <c r="X96" s="89"/>
      <c r="Y96" s="89"/>
      <c r="Z96" s="89"/>
      <c r="AA96" s="89"/>
      <c r="AB96" s="89"/>
      <c r="AC96" s="89"/>
      <c r="AD96" s="89"/>
      <c r="AE96" s="89"/>
      <c r="AF96" s="89"/>
      <c r="AG96" s="91" t="n">
        <f aca="false">'SO 02 - Revitalizace horn...'!J30</f>
        <v>0</v>
      </c>
      <c r="AH96" s="91"/>
      <c r="AI96" s="91"/>
      <c r="AJ96" s="91"/>
      <c r="AK96" s="91"/>
      <c r="AL96" s="91"/>
      <c r="AM96" s="91"/>
      <c r="AN96" s="91" t="n">
        <f aca="false">SUM(AG96,AT96)</f>
        <v>0</v>
      </c>
      <c r="AO96" s="91"/>
      <c r="AP96" s="91"/>
      <c r="AQ96" s="92" t="s">
        <v>86</v>
      </c>
      <c r="AR96" s="87"/>
      <c r="AS96" s="93" t="n">
        <f aca="false">'[1]Rekapitulace stavby'!AS96</f>
        <v>0</v>
      </c>
      <c r="AT96" s="94" t="n">
        <f aca="false">ROUND(SUM(AV96:AW96),2)</f>
        <v>0</v>
      </c>
      <c r="AU96" s="95" t="n">
        <f aca="false">'SO 02 - Revitalizace horn...'!P123</f>
        <v>4451.829617</v>
      </c>
      <c r="AV96" s="94" t="n">
        <f aca="false">'SO 02 - Revitalizace horn...'!J33</f>
        <v>0</v>
      </c>
      <c r="AW96" s="94" t="n">
        <f aca="false">'SO 02 - Revitalizace horn...'!J34</f>
        <v>0</v>
      </c>
      <c r="AX96" s="94" t="n">
        <f aca="false">'SO 02 - Revitalizace horn...'!J35</f>
        <v>0</v>
      </c>
      <c r="AY96" s="94" t="n">
        <f aca="false">'SO 02 - Revitalizace horn...'!J36</f>
        <v>0</v>
      </c>
      <c r="AZ96" s="94" t="n">
        <f aca="false">'SO 02 - Revitalizace horn...'!F33</f>
        <v>0</v>
      </c>
      <c r="BA96" s="94" t="n">
        <f aca="false">'SO 02 - Revitalizace horn...'!F34</f>
        <v>0</v>
      </c>
      <c r="BB96" s="94" t="n">
        <f aca="false">'SO 02 - Revitalizace horn...'!F35</f>
        <v>0</v>
      </c>
      <c r="BC96" s="94" t="n">
        <f aca="false">'SO 02 - Revitalizace horn...'!F36</f>
        <v>0</v>
      </c>
      <c r="BD96" s="96" t="n">
        <f aca="false">'SO 02 - Revitalizace horn...'!F37</f>
        <v>0</v>
      </c>
      <c r="BT96" s="98" t="s">
        <v>87</v>
      </c>
      <c r="BV96" s="98" t="s">
        <v>81</v>
      </c>
      <c r="BW96" s="98" t="s">
        <v>92</v>
      </c>
      <c r="BX96" s="98" t="s">
        <v>3</v>
      </c>
      <c r="CL96" s="98"/>
      <c r="CM96" s="98" t="s">
        <v>89</v>
      </c>
    </row>
    <row r="97" s="97" customFormat="true" ht="16.5" hidden="false" customHeight="true" outlineLevel="0" collapsed="false">
      <c r="A97" s="86" t="s">
        <v>83</v>
      </c>
      <c r="B97" s="87"/>
      <c r="C97" s="88"/>
      <c r="D97" s="89" t="s">
        <v>93</v>
      </c>
      <c r="E97" s="89"/>
      <c r="F97" s="89"/>
      <c r="G97" s="89"/>
      <c r="H97" s="89"/>
      <c r="I97" s="90"/>
      <c r="J97" s="89" t="s">
        <v>94</v>
      </c>
      <c r="K97" s="89"/>
      <c r="L97" s="89"/>
      <c r="M97" s="89"/>
      <c r="N97" s="89"/>
      <c r="O97" s="89"/>
      <c r="P97" s="89"/>
      <c r="Q97" s="89"/>
      <c r="R97" s="89"/>
      <c r="S97" s="89"/>
      <c r="T97" s="89"/>
      <c r="U97" s="89"/>
      <c r="V97" s="89"/>
      <c r="W97" s="89"/>
      <c r="X97" s="89"/>
      <c r="Y97" s="89"/>
      <c r="Z97" s="89"/>
      <c r="AA97" s="89"/>
      <c r="AB97" s="89"/>
      <c r="AC97" s="89"/>
      <c r="AD97" s="89"/>
      <c r="AE97" s="89"/>
      <c r="AF97" s="89"/>
      <c r="AG97" s="91" t="n">
        <f aca="false">'SO 03 - Revitalizace břeh...'!J30</f>
        <v>0</v>
      </c>
      <c r="AH97" s="91"/>
      <c r="AI97" s="91"/>
      <c r="AJ97" s="91"/>
      <c r="AK97" s="91"/>
      <c r="AL97" s="91"/>
      <c r="AM97" s="91"/>
      <c r="AN97" s="91" t="n">
        <f aca="false">SUM(AG97,AT97)</f>
        <v>0</v>
      </c>
      <c r="AO97" s="91"/>
      <c r="AP97" s="91"/>
      <c r="AQ97" s="92" t="s">
        <v>86</v>
      </c>
      <c r="AR97" s="87"/>
      <c r="AS97" s="93" t="n">
        <f aca="false">'[1]Rekapitulace stavby'!AS97</f>
        <v>0</v>
      </c>
      <c r="AT97" s="94" t="n">
        <f aca="false">ROUND(SUM(AV97:AW97),2)</f>
        <v>0</v>
      </c>
      <c r="AU97" s="95" t="n">
        <f aca="false">'SO 03 - Revitalizace břeh...'!P123</f>
        <v>2147.71786</v>
      </c>
      <c r="AV97" s="94" t="n">
        <f aca="false">'SO 03 - Revitalizace břeh...'!J33</f>
        <v>0</v>
      </c>
      <c r="AW97" s="94" t="n">
        <f aca="false">'SO 03 - Revitalizace břeh...'!J34</f>
        <v>0</v>
      </c>
      <c r="AX97" s="94" t="n">
        <f aca="false">'SO 03 - Revitalizace břeh...'!J35</f>
        <v>0</v>
      </c>
      <c r="AY97" s="94" t="n">
        <f aca="false">'SO 03 - Revitalizace břeh...'!J36</f>
        <v>0</v>
      </c>
      <c r="AZ97" s="94" t="n">
        <f aca="false">'SO 03 - Revitalizace břeh...'!F33</f>
        <v>0</v>
      </c>
      <c r="BA97" s="94" t="n">
        <f aca="false">'SO 03 - Revitalizace břeh...'!F34</f>
        <v>0</v>
      </c>
      <c r="BB97" s="94" t="n">
        <f aca="false">'SO 03 - Revitalizace břeh...'!F35</f>
        <v>0</v>
      </c>
      <c r="BC97" s="94" t="n">
        <f aca="false">'SO 03 - Revitalizace břeh...'!F36</f>
        <v>0</v>
      </c>
      <c r="BD97" s="96" t="n">
        <f aca="false">'SO 03 - Revitalizace břeh...'!F37</f>
        <v>0</v>
      </c>
      <c r="BT97" s="98" t="s">
        <v>87</v>
      </c>
      <c r="BV97" s="98" t="s">
        <v>81</v>
      </c>
      <c r="BW97" s="98" t="s">
        <v>95</v>
      </c>
      <c r="BX97" s="98" t="s">
        <v>3</v>
      </c>
      <c r="CL97" s="98"/>
      <c r="CM97" s="98" t="s">
        <v>89</v>
      </c>
    </row>
    <row r="98" s="97" customFormat="true" ht="16.5" hidden="false" customHeight="true" outlineLevel="0" collapsed="false">
      <c r="A98" s="86" t="s">
        <v>83</v>
      </c>
      <c r="B98" s="87"/>
      <c r="C98" s="88"/>
      <c r="D98" s="89" t="s">
        <v>96</v>
      </c>
      <c r="E98" s="89"/>
      <c r="F98" s="89"/>
      <c r="G98" s="89"/>
      <c r="H98" s="89"/>
      <c r="I98" s="90"/>
      <c r="J98" s="89" t="s">
        <v>97</v>
      </c>
      <c r="K98" s="89"/>
      <c r="L98" s="89"/>
      <c r="M98" s="89"/>
      <c r="N98" s="89"/>
      <c r="O98" s="89"/>
      <c r="P98" s="89"/>
      <c r="Q98" s="89"/>
      <c r="R98" s="89"/>
      <c r="S98" s="89"/>
      <c r="T98" s="89"/>
      <c r="U98" s="89"/>
      <c r="V98" s="89"/>
      <c r="W98" s="89"/>
      <c r="X98" s="89"/>
      <c r="Y98" s="89"/>
      <c r="Z98" s="89"/>
      <c r="AA98" s="89"/>
      <c r="AB98" s="89"/>
      <c r="AC98" s="89"/>
      <c r="AD98" s="89"/>
      <c r="AE98" s="89"/>
      <c r="AF98" s="89"/>
      <c r="AG98" s="91" t="n">
        <f aca="false">'SO 04 - Limnigraf'!J30</f>
        <v>0</v>
      </c>
      <c r="AH98" s="91"/>
      <c r="AI98" s="91"/>
      <c r="AJ98" s="91"/>
      <c r="AK98" s="91"/>
      <c r="AL98" s="91"/>
      <c r="AM98" s="91"/>
      <c r="AN98" s="91" t="n">
        <f aca="false">SUM(AG98,AT98)</f>
        <v>0</v>
      </c>
      <c r="AO98" s="91"/>
      <c r="AP98" s="91"/>
      <c r="AQ98" s="92" t="s">
        <v>86</v>
      </c>
      <c r="AR98" s="87"/>
      <c r="AS98" s="93" t="n">
        <f aca="false">'[1]Rekapitulace stavby'!AS98</f>
        <v>0</v>
      </c>
      <c r="AT98" s="94" t="n">
        <f aca="false">ROUND(SUM(AV98:AW98),2)</f>
        <v>0</v>
      </c>
      <c r="AU98" s="95" t="n">
        <f aca="false">'SO 04 - Limnigraf'!P125</f>
        <v>509.278513</v>
      </c>
      <c r="AV98" s="94" t="n">
        <f aca="false">'SO 04 - Limnigraf'!J33</f>
        <v>0</v>
      </c>
      <c r="AW98" s="94" t="n">
        <f aca="false">'SO 04 - Limnigraf'!J34</f>
        <v>0</v>
      </c>
      <c r="AX98" s="94" t="n">
        <f aca="false">'SO 04 - Limnigraf'!J35</f>
        <v>0</v>
      </c>
      <c r="AY98" s="94" t="n">
        <f aca="false">'SO 04 - Limnigraf'!J36</f>
        <v>0</v>
      </c>
      <c r="AZ98" s="94" t="n">
        <f aca="false">'SO 04 - Limnigraf'!F33</f>
        <v>0</v>
      </c>
      <c r="BA98" s="94" t="n">
        <f aca="false">'SO 04 - Limnigraf'!F34</f>
        <v>0</v>
      </c>
      <c r="BB98" s="94" t="n">
        <f aca="false">'SO 04 - Limnigraf'!F35</f>
        <v>0</v>
      </c>
      <c r="BC98" s="94" t="n">
        <f aca="false">'SO 04 - Limnigraf'!F36</f>
        <v>0</v>
      </c>
      <c r="BD98" s="96" t="n">
        <f aca="false">'SO 04 - Limnigraf'!F37</f>
        <v>0</v>
      </c>
      <c r="BT98" s="98" t="s">
        <v>87</v>
      </c>
      <c r="BV98" s="98" t="s">
        <v>81</v>
      </c>
      <c r="BW98" s="98" t="s">
        <v>98</v>
      </c>
      <c r="BX98" s="98" t="s">
        <v>3</v>
      </c>
      <c r="CL98" s="98"/>
      <c r="CM98" s="98" t="s">
        <v>89</v>
      </c>
    </row>
    <row r="99" s="97" customFormat="true" ht="16.5" hidden="false" customHeight="true" outlineLevel="0" collapsed="false">
      <c r="A99" s="86" t="s">
        <v>83</v>
      </c>
      <c r="B99" s="87"/>
      <c r="C99" s="88"/>
      <c r="D99" s="89" t="s">
        <v>99</v>
      </c>
      <c r="E99" s="89"/>
      <c r="F99" s="89"/>
      <c r="G99" s="89"/>
      <c r="H99" s="89"/>
      <c r="I99" s="90"/>
      <c r="J99" s="89" t="s">
        <v>100</v>
      </c>
      <c r="K99" s="89"/>
      <c r="L99" s="89"/>
      <c r="M99" s="89"/>
      <c r="N99" s="89"/>
      <c r="O99" s="89"/>
      <c r="P99" s="89"/>
      <c r="Q99" s="89"/>
      <c r="R99" s="89"/>
      <c r="S99" s="89"/>
      <c r="T99" s="89"/>
      <c r="U99" s="89"/>
      <c r="V99" s="89"/>
      <c r="W99" s="89"/>
      <c r="X99" s="89"/>
      <c r="Y99" s="89"/>
      <c r="Z99" s="89"/>
      <c r="AA99" s="89"/>
      <c r="AB99" s="89"/>
      <c r="AC99" s="89"/>
      <c r="AD99" s="89"/>
      <c r="AE99" s="89"/>
      <c r="AF99" s="89"/>
      <c r="AG99" s="91" t="n">
        <f aca="false">'SO 05 - Sjezd do koryta'!J30</f>
        <v>0</v>
      </c>
      <c r="AH99" s="91"/>
      <c r="AI99" s="91"/>
      <c r="AJ99" s="91"/>
      <c r="AK99" s="91"/>
      <c r="AL99" s="91"/>
      <c r="AM99" s="91"/>
      <c r="AN99" s="91" t="n">
        <f aca="false">SUM(AG99,AT99)</f>
        <v>0</v>
      </c>
      <c r="AO99" s="91"/>
      <c r="AP99" s="91"/>
      <c r="AQ99" s="92" t="s">
        <v>86</v>
      </c>
      <c r="AR99" s="87"/>
      <c r="AS99" s="93" t="n">
        <v>0</v>
      </c>
      <c r="AT99" s="94" t="n">
        <f aca="false">ROUND(SUM(AV99:AW99),2)</f>
        <v>0</v>
      </c>
      <c r="AU99" s="95" t="n">
        <f aca="false">'SO 05 - Sjezd do koryta'!P121</f>
        <v>550.723606</v>
      </c>
      <c r="AV99" s="94" t="n">
        <f aca="false">'SO 05 - Sjezd do koryta'!J33</f>
        <v>0</v>
      </c>
      <c r="AW99" s="94" t="n">
        <f aca="false">'SO 05 - Sjezd do koryta'!J34</f>
        <v>0</v>
      </c>
      <c r="AX99" s="94" t="n">
        <f aca="false">'SO 05 - Sjezd do koryta'!J35</f>
        <v>0</v>
      </c>
      <c r="AY99" s="94" t="n">
        <f aca="false">'SO 05 - Sjezd do koryta'!J36</f>
        <v>0</v>
      </c>
      <c r="AZ99" s="94" t="n">
        <f aca="false">'SO 05 - Sjezd do koryta'!F33</f>
        <v>0</v>
      </c>
      <c r="BA99" s="94" t="n">
        <f aca="false">'SO 05 - Sjezd do koryta'!F34</f>
        <v>0</v>
      </c>
      <c r="BB99" s="94" t="n">
        <f aca="false">'SO 05 - Sjezd do koryta'!F35</f>
        <v>0</v>
      </c>
      <c r="BC99" s="94" t="n">
        <f aca="false">'SO 05 - Sjezd do koryta'!F36</f>
        <v>0</v>
      </c>
      <c r="BD99" s="96" t="n">
        <f aca="false">'SO 05 - Sjezd do koryta'!F37</f>
        <v>0</v>
      </c>
      <c r="BT99" s="98" t="s">
        <v>87</v>
      </c>
      <c r="BV99" s="98" t="s">
        <v>81</v>
      </c>
      <c r="BW99" s="98" t="s">
        <v>101</v>
      </c>
      <c r="BX99" s="98" t="s">
        <v>3</v>
      </c>
      <c r="CL99" s="98"/>
      <c r="CM99" s="98" t="s">
        <v>89</v>
      </c>
    </row>
    <row r="100" s="97" customFormat="true" ht="16.5" hidden="false" customHeight="true" outlineLevel="0" collapsed="false">
      <c r="A100" s="86" t="s">
        <v>83</v>
      </c>
      <c r="B100" s="87"/>
      <c r="C100" s="88"/>
      <c r="D100" s="89" t="s">
        <v>102</v>
      </c>
      <c r="E100" s="89"/>
      <c r="F100" s="89"/>
      <c r="G100" s="89"/>
      <c r="H100" s="89"/>
      <c r="I100" s="90"/>
      <c r="J100" s="89" t="s">
        <v>103</v>
      </c>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91" t="n">
        <f aca="false">'SO 06 - Kácení'!J30</f>
        <v>0</v>
      </c>
      <c r="AH100" s="91"/>
      <c r="AI100" s="91"/>
      <c r="AJ100" s="91"/>
      <c r="AK100" s="91"/>
      <c r="AL100" s="91"/>
      <c r="AM100" s="91"/>
      <c r="AN100" s="91" t="n">
        <f aca="false">SUM(AG100,AT100)</f>
        <v>0</v>
      </c>
      <c r="AO100" s="91"/>
      <c r="AP100" s="91"/>
      <c r="AQ100" s="92" t="s">
        <v>86</v>
      </c>
      <c r="AR100" s="87"/>
      <c r="AS100" s="93" t="n">
        <v>0</v>
      </c>
      <c r="AT100" s="94" t="n">
        <f aca="false">ROUND(SUM(AV100:AW100),2)</f>
        <v>0</v>
      </c>
      <c r="AU100" s="95" t="n">
        <f aca="false">'SO 06 - Kácení'!P118</f>
        <v>42.088</v>
      </c>
      <c r="AV100" s="94" t="n">
        <f aca="false">'SO 06 - Kácení'!J33</f>
        <v>0</v>
      </c>
      <c r="AW100" s="94" t="n">
        <f aca="false">'SO 06 - Kácení'!J34</f>
        <v>0</v>
      </c>
      <c r="AX100" s="94" t="n">
        <f aca="false">'SO 06 - Kácení'!J35</f>
        <v>0</v>
      </c>
      <c r="AY100" s="94" t="n">
        <f aca="false">'SO 06 - Kácení'!J36</f>
        <v>0</v>
      </c>
      <c r="AZ100" s="94" t="n">
        <f aca="false">'SO 06 - Kácení'!F33</f>
        <v>0</v>
      </c>
      <c r="BA100" s="94" t="n">
        <f aca="false">'SO 06 - Kácení'!F34</f>
        <v>0</v>
      </c>
      <c r="BB100" s="94" t="n">
        <f aca="false">'SO 06 - Kácení'!F35</f>
        <v>0</v>
      </c>
      <c r="BC100" s="94" t="n">
        <f aca="false">'SO 06 - Kácení'!F36</f>
        <v>0</v>
      </c>
      <c r="BD100" s="96" t="n">
        <f aca="false">'SO 06 - Kácení'!F37</f>
        <v>0</v>
      </c>
      <c r="BT100" s="98" t="s">
        <v>87</v>
      </c>
      <c r="BV100" s="98" t="s">
        <v>81</v>
      </c>
      <c r="BW100" s="98" t="s">
        <v>104</v>
      </c>
      <c r="BX100" s="98" t="s">
        <v>3</v>
      </c>
      <c r="CL100" s="98"/>
      <c r="CM100" s="98" t="s">
        <v>89</v>
      </c>
    </row>
    <row r="101" s="97" customFormat="true" ht="16.5" hidden="false" customHeight="true" outlineLevel="0" collapsed="false">
      <c r="A101" s="86" t="s">
        <v>83</v>
      </c>
      <c r="B101" s="87"/>
      <c r="C101" s="88"/>
      <c r="D101" s="89" t="s">
        <v>105</v>
      </c>
      <c r="E101" s="89"/>
      <c r="F101" s="89"/>
      <c r="G101" s="89"/>
      <c r="H101" s="89"/>
      <c r="I101" s="90"/>
      <c r="J101" s="89" t="s">
        <v>106</v>
      </c>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91" t="n">
        <f aca="false">'VON - Vedlejší a ostatní ...'!J30</f>
        <v>0</v>
      </c>
      <c r="AH101" s="91"/>
      <c r="AI101" s="91"/>
      <c r="AJ101" s="91"/>
      <c r="AK101" s="91"/>
      <c r="AL101" s="91"/>
      <c r="AM101" s="91"/>
      <c r="AN101" s="91" t="n">
        <f aca="false">SUM(AG101,AT101)</f>
        <v>0</v>
      </c>
      <c r="AO101" s="91"/>
      <c r="AP101" s="91"/>
      <c r="AQ101" s="92" t="s">
        <v>105</v>
      </c>
      <c r="AR101" s="87"/>
      <c r="AS101" s="99" t="n">
        <v>0</v>
      </c>
      <c r="AT101" s="100" t="n">
        <f aca="false">ROUND(SUM(AV101:AW101),2)</f>
        <v>0</v>
      </c>
      <c r="AU101" s="101" t="n">
        <f aca="false">'VON - Vedlejší a ostatní ...'!P120</f>
        <v>0</v>
      </c>
      <c r="AV101" s="100" t="n">
        <f aca="false">'VON - Vedlejší a ostatní ...'!J33</f>
        <v>0</v>
      </c>
      <c r="AW101" s="100" t="n">
        <f aca="false">'VON - Vedlejší a ostatní ...'!J34</f>
        <v>0</v>
      </c>
      <c r="AX101" s="100" t="n">
        <f aca="false">'VON - Vedlejší a ostatní ...'!J35</f>
        <v>0</v>
      </c>
      <c r="AY101" s="100" t="n">
        <f aca="false">'VON - Vedlejší a ostatní ...'!J36</f>
        <v>0</v>
      </c>
      <c r="AZ101" s="100" t="n">
        <f aca="false">'VON - Vedlejší a ostatní ...'!F33</f>
        <v>0</v>
      </c>
      <c r="BA101" s="100" t="n">
        <f aca="false">'VON - Vedlejší a ostatní ...'!F34</f>
        <v>0</v>
      </c>
      <c r="BB101" s="100" t="n">
        <f aca="false">'VON - Vedlejší a ostatní ...'!F35</f>
        <v>0</v>
      </c>
      <c r="BC101" s="100" t="n">
        <f aca="false">'VON - Vedlejší a ostatní ...'!F36</f>
        <v>0</v>
      </c>
      <c r="BD101" s="102" t="n">
        <f aca="false">'VON - Vedlejší a ostatní ...'!F37</f>
        <v>0</v>
      </c>
      <c r="BT101" s="98" t="s">
        <v>87</v>
      </c>
      <c r="BV101" s="98" t="s">
        <v>81</v>
      </c>
      <c r="BW101" s="98" t="s">
        <v>107</v>
      </c>
      <c r="BX101" s="98" t="s">
        <v>3</v>
      </c>
      <c r="CL101" s="98"/>
      <c r="CM101" s="98" t="s">
        <v>89</v>
      </c>
    </row>
    <row r="102" s="22" customFormat="true" ht="30" hidden="false" customHeight="true" outlineLevel="0" collapsed="false">
      <c r="B102" s="23"/>
      <c r="AR102" s="27"/>
      <c r="AS102" s="39"/>
      <c r="AT102" s="39"/>
      <c r="AU102" s="39"/>
      <c r="AV102" s="39"/>
      <c r="AW102" s="39"/>
      <c r="AX102" s="39"/>
      <c r="AY102" s="39"/>
      <c r="AZ102" s="39"/>
      <c r="BA102" s="39"/>
      <c r="BB102" s="39"/>
      <c r="BC102" s="39"/>
      <c r="BD102" s="39"/>
      <c r="BE102" s="39"/>
    </row>
    <row r="103" s="22" customFormat="true" ht="6.75" hidden="false" customHeight="true" outlineLevel="0" collapsed="false">
      <c r="B103" s="43"/>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27"/>
      <c r="AS103" s="39"/>
      <c r="AT103" s="39"/>
      <c r="AU103" s="39"/>
      <c r="AV103" s="39"/>
      <c r="AW103" s="39"/>
      <c r="AX103" s="39"/>
      <c r="AY103" s="39"/>
      <c r="AZ103" s="39"/>
      <c r="BA103" s="39"/>
      <c r="BB103" s="39"/>
      <c r="BC103" s="39"/>
      <c r="BD103" s="39"/>
      <c r="BE103" s="39"/>
    </row>
  </sheetData>
  <sheetProtection sheet="true" objects="true" scenarios="tru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Revitalizace doln...'!C2" display="/"/>
    <hyperlink ref="A96" location="'SO 02 - Revitalizace horn...'!C2" display="/"/>
    <hyperlink ref="A97" location="'SO 03 - Revitalizace břeh...'!C2" display="/"/>
    <hyperlink ref="A98" location="'SO 04 - Limnigraf'!C2" display="/"/>
    <hyperlink ref="A99" location="'SO 05 - Sjezd do koryta'!C2" display="/"/>
    <hyperlink ref="A100" location="'SO 06 - Kácení'!C2" display="/"/>
    <hyperlink ref="A10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11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353)),  2)</f>
        <v>0</v>
      </c>
      <c r="I33" s="116" t="n">
        <v>0.21</v>
      </c>
      <c r="J33" s="115" t="n">
        <f aca="false">ROUND(((SUM(BE123:BE353))*I33),  2)</f>
        <v>0</v>
      </c>
      <c r="L33" s="23"/>
    </row>
    <row r="34" s="22" customFormat="true" ht="14.25" hidden="false" customHeight="true" outlineLevel="0" collapsed="false">
      <c r="B34" s="23"/>
      <c r="E34" s="15" t="s">
        <v>45</v>
      </c>
      <c r="F34" s="115" t="n">
        <f aca="false">ROUND((SUM(BF123:BF353)),  2)</f>
        <v>0</v>
      </c>
      <c r="I34" s="116" t="n">
        <v>0.15</v>
      </c>
      <c r="J34" s="115" t="n">
        <f aca="false">ROUND(((SUM(BF123:BF353))*I34),  2)</f>
        <v>0</v>
      </c>
      <c r="L34" s="23"/>
    </row>
    <row r="35" s="22" customFormat="true" ht="14.25" hidden="true" customHeight="true" outlineLevel="0" collapsed="false">
      <c r="B35" s="23"/>
      <c r="E35" s="15" t="s">
        <v>46</v>
      </c>
      <c r="F35" s="115" t="n">
        <f aca="false">ROUND((SUM(BG123:BG353)),  2)</f>
        <v>0</v>
      </c>
      <c r="I35" s="116" t="n">
        <v>0.21</v>
      </c>
      <c r="J35" s="115" t="n">
        <f aca="false">0</f>
        <v>0</v>
      </c>
      <c r="L35" s="23"/>
    </row>
    <row r="36" s="22" customFormat="true" ht="14.25" hidden="true" customHeight="true" outlineLevel="0" collapsed="false">
      <c r="B36" s="23"/>
      <c r="E36" s="15" t="s">
        <v>47</v>
      </c>
      <c r="F36" s="115" t="n">
        <f aca="false">ROUND((SUM(BH123:BH353)),  2)</f>
        <v>0</v>
      </c>
      <c r="I36" s="116" t="n">
        <v>0.15</v>
      </c>
      <c r="J36" s="115" t="n">
        <f aca="false">0</f>
        <v>0</v>
      </c>
      <c r="L36" s="23"/>
    </row>
    <row r="37" s="22" customFormat="true" ht="14.25" hidden="true" customHeight="true" outlineLevel="0" collapsed="false">
      <c r="B37" s="23"/>
      <c r="E37" s="15" t="s">
        <v>48</v>
      </c>
      <c r="F37" s="115" t="n">
        <f aca="false">ROUND((SUM(BI123:BI353)),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1 - Revitalizace dolního stupně</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35</f>
        <v>0</v>
      </c>
      <c r="L99" s="135"/>
    </row>
    <row r="100" s="134" customFormat="true" ht="19.5" hidden="false" customHeight="true" outlineLevel="0" collapsed="false">
      <c r="B100" s="135"/>
      <c r="D100" s="136" t="s">
        <v>119</v>
      </c>
      <c r="E100" s="137"/>
      <c r="F100" s="137"/>
      <c r="G100" s="137"/>
      <c r="H100" s="137"/>
      <c r="I100" s="137"/>
      <c r="J100" s="138" t="n">
        <f aca="false">J302</f>
        <v>0</v>
      </c>
      <c r="L100" s="135"/>
    </row>
    <row r="101" s="134" customFormat="true" ht="19.5" hidden="false" customHeight="true" outlineLevel="0" collapsed="false">
      <c r="B101" s="135"/>
      <c r="D101" s="136" t="s">
        <v>120</v>
      </c>
      <c r="E101" s="137"/>
      <c r="F101" s="137"/>
      <c r="G101" s="137"/>
      <c r="H101" s="137"/>
      <c r="I101" s="137"/>
      <c r="J101" s="138" t="n">
        <f aca="false">J331</f>
        <v>0</v>
      </c>
      <c r="L101" s="135"/>
    </row>
    <row r="102" s="134" customFormat="true" ht="19.5" hidden="false" customHeight="true" outlineLevel="0" collapsed="false">
      <c r="B102" s="135"/>
      <c r="D102" s="136" t="s">
        <v>121</v>
      </c>
      <c r="E102" s="137"/>
      <c r="F102" s="137"/>
      <c r="G102" s="137"/>
      <c r="H102" s="137"/>
      <c r="I102" s="137"/>
      <c r="J102" s="138" t="n">
        <f aca="false">J344</f>
        <v>0</v>
      </c>
      <c r="L102" s="135"/>
    </row>
    <row r="103" s="129" customFormat="true" ht="24.75" hidden="false" customHeight="true" outlineLevel="0" collapsed="false">
      <c r="B103" s="130"/>
      <c r="D103" s="131" t="s">
        <v>122</v>
      </c>
      <c r="E103" s="132"/>
      <c r="F103" s="132"/>
      <c r="G103" s="132"/>
      <c r="H103" s="132"/>
      <c r="I103" s="132"/>
      <c r="J103" s="133" t="n">
        <f aca="false">J350</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1 - Revitalizace dolního stupně</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350</f>
        <v>5650.633829</v>
      </c>
      <c r="Q123" s="57"/>
      <c r="R123" s="146" t="n">
        <f aca="false">R124+R350</f>
        <v>2391.220232</v>
      </c>
      <c r="S123" s="57"/>
      <c r="T123" s="147" t="n">
        <f aca="false">T124+T350</f>
        <v>441.0618</v>
      </c>
      <c r="AT123" s="3" t="s">
        <v>78</v>
      </c>
      <c r="AU123" s="3" t="s">
        <v>115</v>
      </c>
      <c r="BK123" s="148" t="n">
        <f aca="false">BK124+BK350</f>
        <v>0</v>
      </c>
    </row>
    <row r="124" s="149" customFormat="true" ht="25.5" hidden="false" customHeight="true" outlineLevel="0" collapsed="false">
      <c r="B124" s="150"/>
      <c r="D124" s="151" t="s">
        <v>78</v>
      </c>
      <c r="E124" s="152" t="s">
        <v>136</v>
      </c>
      <c r="F124" s="152" t="s">
        <v>137</v>
      </c>
      <c r="J124" s="153" t="n">
        <f aca="false">BK124</f>
        <v>0</v>
      </c>
      <c r="K124" s="154"/>
      <c r="L124" s="150"/>
      <c r="M124" s="155"/>
      <c r="P124" s="156" t="n">
        <f aca="false">P125+P235+P302+P331+P344</f>
        <v>5626.913829</v>
      </c>
      <c r="R124" s="156" t="n">
        <f aca="false">R125+R235+R302+R331+R344</f>
        <v>2391.220232</v>
      </c>
      <c r="T124" s="157" t="n">
        <f aca="false">T125+T235+T302+T331+T344</f>
        <v>441.0618</v>
      </c>
      <c r="AR124" s="151" t="s">
        <v>87</v>
      </c>
      <c r="AT124" s="158" t="s">
        <v>78</v>
      </c>
      <c r="AU124" s="158" t="s">
        <v>79</v>
      </c>
      <c r="AY124" s="151" t="s">
        <v>138</v>
      </c>
      <c r="BK124" s="159" t="n">
        <f aca="false">BK125+BK235+BK302+BK331+BK344</f>
        <v>0</v>
      </c>
    </row>
    <row r="125" s="149" customFormat="true" ht="22.5" hidden="false" customHeight="true" outlineLevel="0" collapsed="false">
      <c r="B125" s="150"/>
      <c r="D125" s="151" t="s">
        <v>78</v>
      </c>
      <c r="E125" s="160" t="s">
        <v>87</v>
      </c>
      <c r="F125" s="160" t="s">
        <v>139</v>
      </c>
      <c r="J125" s="161" t="n">
        <f aca="false">BK125</f>
        <v>0</v>
      </c>
      <c r="K125" s="154"/>
      <c r="L125" s="150"/>
      <c r="M125" s="155"/>
      <c r="P125" s="156" t="n">
        <f aca="false">SUM(P126:P234)</f>
        <v>1528.203063</v>
      </c>
      <c r="R125" s="156" t="n">
        <f aca="false">SUM(R126:R234)</f>
        <v>30.12</v>
      </c>
      <c r="T125" s="157" t="n">
        <f aca="false">SUM(T126:T234)</f>
        <v>103.6412</v>
      </c>
      <c r="AR125" s="151" t="s">
        <v>87</v>
      </c>
      <c r="AT125" s="158" t="s">
        <v>78</v>
      </c>
      <c r="AU125" s="158" t="s">
        <v>87</v>
      </c>
      <c r="AY125" s="151" t="s">
        <v>138</v>
      </c>
      <c r="BK125" s="159" t="n">
        <f aca="false">SUM(BK126:BK234)</f>
        <v>0</v>
      </c>
    </row>
    <row r="126" s="22" customFormat="true" ht="24" hidden="false" customHeight="true" outlineLevel="0" collapsed="false">
      <c r="B126" s="162"/>
      <c r="C126" s="163" t="s">
        <v>87</v>
      </c>
      <c r="D126" s="163" t="s">
        <v>140</v>
      </c>
      <c r="E126" s="164" t="s">
        <v>141</v>
      </c>
      <c r="F126" s="165" t="s">
        <v>142</v>
      </c>
      <c r="G126" s="166" t="s">
        <v>143</v>
      </c>
      <c r="H126" s="167" t="n">
        <v>54.548</v>
      </c>
      <c r="I126" s="168"/>
      <c r="J126" s="169" t="n">
        <f aca="false">ROUND(I126*H126,2)</f>
        <v>0</v>
      </c>
      <c r="K126" s="165" t="s">
        <v>144</v>
      </c>
      <c r="L126" s="23"/>
      <c r="M126" s="170"/>
      <c r="N126" s="171" t="s">
        <v>44</v>
      </c>
      <c r="O126" s="172" t="n">
        <v>3.925</v>
      </c>
      <c r="P126" s="172" t="n">
        <f aca="false">O126*H126</f>
        <v>214.1009</v>
      </c>
      <c r="Q126" s="172" t="n">
        <v>0</v>
      </c>
      <c r="R126" s="172" t="n">
        <f aca="false">Q126*H126</f>
        <v>0</v>
      </c>
      <c r="S126" s="172" t="n">
        <v>1.9</v>
      </c>
      <c r="T126" s="173" t="n">
        <f aca="false">S126*H126</f>
        <v>103.6412</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146</v>
      </c>
    </row>
    <row r="127" s="22" customFormat="true" ht="29.25" hidden="false" customHeight="false" outlineLevel="0" collapsed="false">
      <c r="B127" s="23"/>
      <c r="C127" s="176"/>
      <c r="D127" s="177" t="s">
        <v>147</v>
      </c>
      <c r="E127" s="176"/>
      <c r="F127" s="178" t="s">
        <v>148</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50</v>
      </c>
      <c r="G128" s="176"/>
      <c r="H128" s="176"/>
      <c r="J128" s="176"/>
      <c r="K128" s="176"/>
      <c r="L128" s="23"/>
      <c r="M128" s="179"/>
      <c r="T128" s="180"/>
      <c r="AT128" s="3" t="s">
        <v>149</v>
      </c>
      <c r="AU128" s="3" t="s">
        <v>89</v>
      </c>
    </row>
    <row r="129" s="22" customFormat="true" ht="331.5" hidden="false" customHeight="false" outlineLevel="0" collapsed="false">
      <c r="B129" s="23"/>
      <c r="C129" s="176"/>
      <c r="D129" s="177" t="s">
        <v>151</v>
      </c>
      <c r="E129" s="176"/>
      <c r="F129" s="183" t="s">
        <v>15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54</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155</v>
      </c>
      <c r="G131" s="194"/>
      <c r="H131" s="197" t="n">
        <v>54.548</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54.548</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57</v>
      </c>
      <c r="F133" s="165" t="s">
        <v>158</v>
      </c>
      <c r="G133" s="166" t="s">
        <v>143</v>
      </c>
      <c r="H133" s="167" t="n">
        <v>75.3</v>
      </c>
      <c r="I133" s="168"/>
      <c r="J133" s="169" t="n">
        <f aca="false">ROUND(I133*H133,2)</f>
        <v>0</v>
      </c>
      <c r="K133" s="165" t="s">
        <v>144</v>
      </c>
      <c r="L133" s="23"/>
      <c r="M133" s="170"/>
      <c r="N133" s="171" t="s">
        <v>44</v>
      </c>
      <c r="O133" s="172" t="n">
        <v>0.981</v>
      </c>
      <c r="P133" s="172" t="n">
        <f aca="false">O133*H133</f>
        <v>73.8693</v>
      </c>
      <c r="Q133" s="172" t="n">
        <v>0.4</v>
      </c>
      <c r="R133" s="172" t="n">
        <f aca="false">Q133*H133</f>
        <v>30.12</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159</v>
      </c>
    </row>
    <row r="134" s="22" customFormat="true" ht="29.25" hidden="false" customHeight="false" outlineLevel="0" collapsed="false">
      <c r="B134" s="23"/>
      <c r="C134" s="176"/>
      <c r="D134" s="177" t="s">
        <v>147</v>
      </c>
      <c r="E134" s="176"/>
      <c r="F134" s="178" t="s">
        <v>160</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61</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62</v>
      </c>
      <c r="G136" s="176"/>
      <c r="H136" s="176"/>
      <c r="J136" s="176"/>
      <c r="K136" s="176"/>
      <c r="L136" s="23"/>
      <c r="M136" s="179"/>
      <c r="T136" s="180"/>
      <c r="AT136" s="3" t="s">
        <v>151</v>
      </c>
      <c r="AU136" s="3" t="s">
        <v>89</v>
      </c>
    </row>
    <row r="137" s="184" customFormat="true" ht="11.25" hidden="false" customHeight="false" outlineLevel="0" collapsed="false">
      <c r="B137" s="185"/>
      <c r="C137" s="186"/>
      <c r="D137" s="177" t="s">
        <v>153</v>
      </c>
      <c r="E137" s="187"/>
      <c r="F137" s="188" t="s">
        <v>163</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164</v>
      </c>
      <c r="G138" s="194"/>
      <c r="H138" s="197" t="n">
        <v>75.3</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75.3</v>
      </c>
      <c r="J139" s="203"/>
      <c r="K139" s="203"/>
      <c r="L139" s="202"/>
      <c r="M139" s="207"/>
      <c r="T139" s="208"/>
      <c r="AT139" s="209" t="s">
        <v>153</v>
      </c>
      <c r="AU139" s="209" t="s">
        <v>89</v>
      </c>
      <c r="AV139" s="201" t="s">
        <v>145</v>
      </c>
      <c r="AW139" s="201" t="s">
        <v>34</v>
      </c>
      <c r="AX139" s="201" t="s">
        <v>87</v>
      </c>
      <c r="AY139" s="209" t="s">
        <v>138</v>
      </c>
    </row>
    <row r="140" s="22" customFormat="true" ht="24" hidden="false" customHeight="true" outlineLevel="0" collapsed="false">
      <c r="B140" s="162"/>
      <c r="C140" s="163" t="s">
        <v>165</v>
      </c>
      <c r="D140" s="163" t="s">
        <v>140</v>
      </c>
      <c r="E140" s="164" t="s">
        <v>166</v>
      </c>
      <c r="F140" s="165" t="s">
        <v>167</v>
      </c>
      <c r="G140" s="166" t="s">
        <v>143</v>
      </c>
      <c r="H140" s="167" t="n">
        <v>54.5</v>
      </c>
      <c r="I140" s="168"/>
      <c r="J140" s="169" t="n">
        <f aca="false">ROUND(I140*H140,2)</f>
        <v>0</v>
      </c>
      <c r="K140" s="165" t="s">
        <v>144</v>
      </c>
      <c r="L140" s="23"/>
      <c r="M140" s="170"/>
      <c r="N140" s="171" t="s">
        <v>44</v>
      </c>
      <c r="O140" s="172" t="n">
        <v>1.992</v>
      </c>
      <c r="P140" s="172" t="n">
        <f aca="false">O140*H140</f>
        <v>108.56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168</v>
      </c>
    </row>
    <row r="141" s="22" customFormat="true" ht="29.25" hidden="false" customHeight="false" outlineLevel="0" collapsed="false">
      <c r="B141" s="23"/>
      <c r="C141" s="176"/>
      <c r="D141" s="177" t="s">
        <v>147</v>
      </c>
      <c r="E141" s="176"/>
      <c r="F141" s="178" t="s">
        <v>169</v>
      </c>
      <c r="G141" s="176"/>
      <c r="H141" s="176"/>
      <c r="J141" s="176"/>
      <c r="K141" s="176"/>
      <c r="L141" s="23"/>
      <c r="M141" s="179"/>
      <c r="T141" s="180"/>
      <c r="AT141" s="3" t="s">
        <v>147</v>
      </c>
      <c r="AU141" s="3" t="s">
        <v>89</v>
      </c>
    </row>
    <row r="142" s="22" customFormat="true" ht="11.25" hidden="false" customHeight="false" outlineLevel="0" collapsed="false">
      <c r="B142" s="23"/>
      <c r="C142" s="176"/>
      <c r="D142" s="181" t="s">
        <v>149</v>
      </c>
      <c r="E142" s="176"/>
      <c r="F142" s="182" t="s">
        <v>170</v>
      </c>
      <c r="G142" s="176"/>
      <c r="H142" s="176"/>
      <c r="J142" s="176"/>
      <c r="K142" s="176"/>
      <c r="L142" s="23"/>
      <c r="M142" s="179"/>
      <c r="T142" s="180"/>
      <c r="AT142" s="3" t="s">
        <v>149</v>
      </c>
      <c r="AU142" s="3" t="s">
        <v>89</v>
      </c>
    </row>
    <row r="143" s="22" customFormat="true" ht="117" hidden="false" customHeight="false" outlineLevel="0" collapsed="false">
      <c r="B143" s="23"/>
      <c r="C143" s="176"/>
      <c r="D143" s="177" t="s">
        <v>151</v>
      </c>
      <c r="E143" s="176"/>
      <c r="F143" s="183" t="s">
        <v>162</v>
      </c>
      <c r="G143" s="176"/>
      <c r="H143" s="176"/>
      <c r="J143" s="176"/>
      <c r="K143" s="176"/>
      <c r="L143" s="23"/>
      <c r="M143" s="179"/>
      <c r="T143" s="180"/>
      <c r="AT143" s="3" t="s">
        <v>151</v>
      </c>
      <c r="AU143" s="3" t="s">
        <v>89</v>
      </c>
    </row>
    <row r="144" s="184" customFormat="true" ht="11.25" hidden="false" customHeight="false" outlineLevel="0" collapsed="false">
      <c r="B144" s="185"/>
      <c r="C144" s="186"/>
      <c r="D144" s="177" t="s">
        <v>153</v>
      </c>
      <c r="E144" s="187"/>
      <c r="F144" s="188" t="s">
        <v>171</v>
      </c>
      <c r="G144" s="186"/>
      <c r="H144" s="187"/>
      <c r="J144" s="186"/>
      <c r="K144" s="186"/>
      <c r="L144" s="185"/>
      <c r="M144" s="189"/>
      <c r="T144" s="190"/>
      <c r="AT144" s="191" t="s">
        <v>153</v>
      </c>
      <c r="AU144" s="191" t="s">
        <v>89</v>
      </c>
      <c r="AV144" s="184" t="s">
        <v>87</v>
      </c>
      <c r="AW144" s="184" t="s">
        <v>34</v>
      </c>
      <c r="AX144" s="184" t="s">
        <v>79</v>
      </c>
      <c r="AY144" s="191" t="s">
        <v>138</v>
      </c>
    </row>
    <row r="145" s="192" customFormat="true" ht="11.25" hidden="false" customHeight="false" outlineLevel="0" collapsed="false">
      <c r="B145" s="193"/>
      <c r="C145" s="194"/>
      <c r="D145" s="177" t="s">
        <v>153</v>
      </c>
      <c r="E145" s="195"/>
      <c r="F145" s="196" t="s">
        <v>172</v>
      </c>
      <c r="G145" s="194"/>
      <c r="H145" s="197" t="n">
        <v>54.5</v>
      </c>
      <c r="J145" s="194"/>
      <c r="K145" s="194"/>
      <c r="L145" s="193"/>
      <c r="M145" s="198"/>
      <c r="T145" s="199"/>
      <c r="AT145" s="200" t="s">
        <v>153</v>
      </c>
      <c r="AU145" s="200" t="s">
        <v>89</v>
      </c>
      <c r="AV145" s="192" t="s">
        <v>89</v>
      </c>
      <c r="AW145" s="192" t="s">
        <v>34</v>
      </c>
      <c r="AX145" s="192" t="s">
        <v>79</v>
      </c>
      <c r="AY145" s="200" t="s">
        <v>138</v>
      </c>
    </row>
    <row r="146" s="201" customFormat="true" ht="11.25" hidden="false" customHeight="false" outlineLevel="0" collapsed="false">
      <c r="B146" s="202"/>
      <c r="C146" s="203"/>
      <c r="D146" s="177" t="s">
        <v>153</v>
      </c>
      <c r="E146" s="204"/>
      <c r="F146" s="205" t="s">
        <v>156</v>
      </c>
      <c r="G146" s="203"/>
      <c r="H146" s="206" t="n">
        <v>54.5</v>
      </c>
      <c r="J146" s="203"/>
      <c r="K146" s="203"/>
      <c r="L146" s="202"/>
      <c r="M146" s="207"/>
      <c r="T146" s="208"/>
      <c r="AT146" s="209" t="s">
        <v>153</v>
      </c>
      <c r="AU146" s="209" t="s">
        <v>89</v>
      </c>
      <c r="AV146" s="201" t="s">
        <v>145</v>
      </c>
      <c r="AW146" s="201" t="s">
        <v>34</v>
      </c>
      <c r="AX146" s="201" t="s">
        <v>87</v>
      </c>
      <c r="AY146" s="209" t="s">
        <v>138</v>
      </c>
    </row>
    <row r="147" s="22" customFormat="true" ht="24" hidden="false" customHeight="true" outlineLevel="0" collapsed="false">
      <c r="B147" s="162"/>
      <c r="C147" s="163" t="s">
        <v>145</v>
      </c>
      <c r="D147" s="163" t="s">
        <v>140</v>
      </c>
      <c r="E147" s="164" t="s">
        <v>173</v>
      </c>
      <c r="F147" s="165" t="s">
        <v>174</v>
      </c>
      <c r="G147" s="166" t="s">
        <v>143</v>
      </c>
      <c r="H147" s="167" t="n">
        <v>129.78</v>
      </c>
      <c r="I147" s="168"/>
      <c r="J147" s="169" t="n">
        <f aca="false">ROUND(I147*H147,2)</f>
        <v>0</v>
      </c>
      <c r="K147" s="165" t="s">
        <v>144</v>
      </c>
      <c r="L147" s="23"/>
      <c r="M147" s="170"/>
      <c r="N147" s="171" t="s">
        <v>44</v>
      </c>
      <c r="O147" s="172" t="n">
        <v>1.092</v>
      </c>
      <c r="P147" s="172" t="n">
        <f aca="false">O147*H147</f>
        <v>141.71976</v>
      </c>
      <c r="Q147" s="172" t="n">
        <v>0</v>
      </c>
      <c r="R147" s="172" t="n">
        <f aca="false">Q147*H147</f>
        <v>0</v>
      </c>
      <c r="S147" s="172" t="n">
        <v>0</v>
      </c>
      <c r="T147" s="173" t="n">
        <f aca="false">S147*H147</f>
        <v>0</v>
      </c>
      <c r="AR147" s="174" t="s">
        <v>145</v>
      </c>
      <c r="AT147" s="174" t="s">
        <v>140</v>
      </c>
      <c r="AU147" s="174" t="s">
        <v>89</v>
      </c>
      <c r="AY147" s="3" t="s">
        <v>13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7</v>
      </c>
      <c r="BK147" s="175" t="n">
        <f aca="false">ROUND(I147*H147,2)</f>
        <v>0</v>
      </c>
      <c r="BL147" s="3" t="s">
        <v>145</v>
      </c>
      <c r="BM147" s="174" t="s">
        <v>175</v>
      </c>
    </row>
    <row r="148" s="22" customFormat="true" ht="29.25" hidden="false" customHeight="false" outlineLevel="0" collapsed="false">
      <c r="B148" s="23"/>
      <c r="C148" s="176"/>
      <c r="D148" s="177" t="s">
        <v>147</v>
      </c>
      <c r="E148" s="176"/>
      <c r="F148" s="178" t="s">
        <v>176</v>
      </c>
      <c r="G148" s="176"/>
      <c r="H148" s="176"/>
      <c r="J148" s="176"/>
      <c r="K148" s="176"/>
      <c r="L148" s="23"/>
      <c r="M148" s="179"/>
      <c r="T148" s="180"/>
      <c r="AT148" s="3" t="s">
        <v>147</v>
      </c>
      <c r="AU148" s="3" t="s">
        <v>89</v>
      </c>
    </row>
    <row r="149" s="22" customFormat="true" ht="11.25" hidden="false" customHeight="false" outlineLevel="0" collapsed="false">
      <c r="B149" s="23"/>
      <c r="C149" s="176"/>
      <c r="D149" s="181" t="s">
        <v>149</v>
      </c>
      <c r="E149" s="176"/>
      <c r="F149" s="182" t="s">
        <v>177</v>
      </c>
      <c r="G149" s="176"/>
      <c r="H149" s="176"/>
      <c r="J149" s="176"/>
      <c r="K149" s="176"/>
      <c r="L149" s="23"/>
      <c r="M149" s="179"/>
      <c r="T149" s="180"/>
      <c r="AT149" s="3" t="s">
        <v>149</v>
      </c>
      <c r="AU149" s="3" t="s">
        <v>89</v>
      </c>
    </row>
    <row r="150" s="22" customFormat="true" ht="117" hidden="false" customHeight="false" outlineLevel="0" collapsed="false">
      <c r="B150" s="23"/>
      <c r="C150" s="176"/>
      <c r="D150" s="177" t="s">
        <v>151</v>
      </c>
      <c r="E150" s="176"/>
      <c r="F150" s="183" t="s">
        <v>178</v>
      </c>
      <c r="G150" s="176"/>
      <c r="H150" s="176"/>
      <c r="J150" s="176"/>
      <c r="K150" s="176"/>
      <c r="L150" s="23"/>
      <c r="M150" s="179"/>
      <c r="T150" s="180"/>
      <c r="AT150" s="3" t="s">
        <v>151</v>
      </c>
      <c r="AU150" s="3" t="s">
        <v>89</v>
      </c>
    </row>
    <row r="151" s="184" customFormat="true" ht="11.25" hidden="false" customHeight="false" outlineLevel="0" collapsed="false">
      <c r="B151" s="185"/>
      <c r="C151" s="186"/>
      <c r="D151" s="177" t="s">
        <v>153</v>
      </c>
      <c r="E151" s="187"/>
      <c r="F151" s="188" t="s">
        <v>17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172</v>
      </c>
      <c r="G152" s="194"/>
      <c r="H152" s="197" t="n">
        <v>54.5</v>
      </c>
      <c r="J152" s="194"/>
      <c r="K152" s="194"/>
      <c r="L152" s="193"/>
      <c r="M152" s="198"/>
      <c r="T152" s="199"/>
      <c r="AT152" s="200" t="s">
        <v>153</v>
      </c>
      <c r="AU152" s="200" t="s">
        <v>89</v>
      </c>
      <c r="AV152" s="192" t="s">
        <v>89</v>
      </c>
      <c r="AW152" s="192" t="s">
        <v>34</v>
      </c>
      <c r="AX152" s="192" t="s">
        <v>79</v>
      </c>
      <c r="AY152" s="200" t="s">
        <v>138</v>
      </c>
    </row>
    <row r="153" s="184" customFormat="true" ht="22.5" hidden="false" customHeight="false" outlineLevel="0" collapsed="false">
      <c r="B153" s="185"/>
      <c r="C153" s="186"/>
      <c r="D153" s="177" t="s">
        <v>153</v>
      </c>
      <c r="E153" s="187"/>
      <c r="F153" s="188" t="s">
        <v>179</v>
      </c>
      <c r="G153" s="186"/>
      <c r="H153" s="187"/>
      <c r="J153" s="186"/>
      <c r="K153" s="186"/>
      <c r="L153" s="185"/>
      <c r="M153" s="189"/>
      <c r="T153" s="190"/>
      <c r="AT153" s="191" t="s">
        <v>153</v>
      </c>
      <c r="AU153" s="191" t="s">
        <v>89</v>
      </c>
      <c r="AV153" s="184" t="s">
        <v>87</v>
      </c>
      <c r="AW153" s="184" t="s">
        <v>34</v>
      </c>
      <c r="AX153" s="184" t="s">
        <v>79</v>
      </c>
      <c r="AY153" s="191" t="s">
        <v>138</v>
      </c>
    </row>
    <row r="154" s="192" customFormat="true" ht="11.25" hidden="false" customHeight="false" outlineLevel="0" collapsed="false">
      <c r="B154" s="193"/>
      <c r="C154" s="194"/>
      <c r="D154" s="177" t="s">
        <v>153</v>
      </c>
      <c r="E154" s="195"/>
      <c r="F154" s="196" t="s">
        <v>180</v>
      </c>
      <c r="G154" s="194"/>
      <c r="H154" s="197" t="n">
        <v>75.28</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129.78</v>
      </c>
      <c r="J155" s="203"/>
      <c r="K155" s="203"/>
      <c r="L155" s="202"/>
      <c r="M155" s="207"/>
      <c r="T155" s="208"/>
      <c r="AT155" s="209" t="s">
        <v>153</v>
      </c>
      <c r="AU155" s="209" t="s">
        <v>89</v>
      </c>
      <c r="AV155" s="201" t="s">
        <v>145</v>
      </c>
      <c r="AW155" s="201" t="s">
        <v>34</v>
      </c>
      <c r="AX155" s="201" t="s">
        <v>87</v>
      </c>
      <c r="AY155" s="209" t="s">
        <v>138</v>
      </c>
    </row>
    <row r="156" s="22" customFormat="true" ht="33" hidden="false" customHeight="true" outlineLevel="0" collapsed="false">
      <c r="B156" s="162"/>
      <c r="C156" s="163" t="s">
        <v>181</v>
      </c>
      <c r="D156" s="163" t="s">
        <v>140</v>
      </c>
      <c r="E156" s="164" t="s">
        <v>182</v>
      </c>
      <c r="F156" s="165" t="s">
        <v>183</v>
      </c>
      <c r="G156" s="166" t="s">
        <v>143</v>
      </c>
      <c r="H156" s="167" t="n">
        <v>461.688</v>
      </c>
      <c r="I156" s="168"/>
      <c r="J156" s="169" t="n">
        <f aca="false">ROUND(I156*H156,2)</f>
        <v>0</v>
      </c>
      <c r="K156" s="165" t="s">
        <v>144</v>
      </c>
      <c r="L156" s="23"/>
      <c r="M156" s="170"/>
      <c r="N156" s="171" t="s">
        <v>44</v>
      </c>
      <c r="O156" s="172" t="n">
        <v>0.182</v>
      </c>
      <c r="P156" s="172" t="n">
        <f aca="false">O156*H156</f>
        <v>84.027216</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184</v>
      </c>
    </row>
    <row r="157" s="22" customFormat="true" ht="19.5" hidden="false" customHeight="false" outlineLevel="0" collapsed="false">
      <c r="B157" s="23"/>
      <c r="C157" s="176"/>
      <c r="D157" s="177" t="s">
        <v>147</v>
      </c>
      <c r="E157" s="176"/>
      <c r="F157" s="178" t="s">
        <v>185</v>
      </c>
      <c r="G157" s="176"/>
      <c r="H157" s="176"/>
      <c r="J157" s="176"/>
      <c r="K157" s="176"/>
      <c r="L157" s="23"/>
      <c r="M157" s="179"/>
      <c r="T157" s="180"/>
      <c r="AT157" s="3" t="s">
        <v>147</v>
      </c>
      <c r="AU157" s="3" t="s">
        <v>89</v>
      </c>
    </row>
    <row r="158" s="22" customFormat="true" ht="11.25" hidden="false" customHeight="false" outlineLevel="0" collapsed="false">
      <c r="B158" s="23"/>
      <c r="C158" s="176"/>
      <c r="D158" s="177"/>
      <c r="E158" s="176"/>
      <c r="F158" s="210" t="s">
        <v>186</v>
      </c>
      <c r="G158" s="176"/>
      <c r="H158" s="176"/>
      <c r="J158" s="176"/>
      <c r="K158" s="176"/>
      <c r="L158" s="23"/>
      <c r="M158" s="179"/>
      <c r="T158" s="180"/>
      <c r="AT158" s="3"/>
      <c r="AU158" s="3"/>
    </row>
    <row r="159" s="22" customFormat="true" ht="11.25" hidden="false" customHeight="false" outlineLevel="0" collapsed="false">
      <c r="B159" s="23"/>
      <c r="C159" s="176"/>
      <c r="D159" s="181" t="s">
        <v>149</v>
      </c>
      <c r="E159" s="176"/>
      <c r="F159" s="182" t="s">
        <v>187</v>
      </c>
      <c r="G159" s="176"/>
      <c r="H159" s="176"/>
      <c r="J159" s="176"/>
      <c r="K159" s="176"/>
      <c r="L159" s="23"/>
      <c r="M159" s="179"/>
      <c r="T159" s="180"/>
      <c r="AT159" s="3" t="s">
        <v>149</v>
      </c>
      <c r="AU159" s="3" t="s">
        <v>89</v>
      </c>
    </row>
    <row r="160" s="22" customFormat="true" ht="234" hidden="false" customHeight="false" outlineLevel="0" collapsed="false">
      <c r="B160" s="23"/>
      <c r="C160" s="176"/>
      <c r="D160" s="177" t="s">
        <v>151</v>
      </c>
      <c r="E160" s="176"/>
      <c r="F160" s="183" t="s">
        <v>188</v>
      </c>
      <c r="G160" s="176"/>
      <c r="H160" s="176"/>
      <c r="J160" s="176"/>
      <c r="K160" s="176"/>
      <c r="L160" s="23"/>
      <c r="M160" s="179"/>
      <c r="T160" s="180"/>
      <c r="AT160" s="3" t="s">
        <v>151</v>
      </c>
      <c r="AU160" s="3" t="s">
        <v>89</v>
      </c>
    </row>
    <row r="161" s="184" customFormat="true" ht="11.25" hidden="false" customHeight="false" outlineLevel="0" collapsed="false">
      <c r="B161" s="185"/>
      <c r="C161" s="186"/>
      <c r="D161" s="177" t="s">
        <v>153</v>
      </c>
      <c r="E161" s="187"/>
      <c r="F161" s="188" t="s">
        <v>189</v>
      </c>
      <c r="G161" s="186"/>
      <c r="H161" s="187"/>
      <c r="J161" s="186"/>
      <c r="K161" s="186"/>
      <c r="L161" s="185"/>
      <c r="M161" s="189"/>
      <c r="T161" s="190"/>
      <c r="AT161" s="191" t="s">
        <v>153</v>
      </c>
      <c r="AU161" s="191" t="s">
        <v>89</v>
      </c>
      <c r="AV161" s="184" t="s">
        <v>87</v>
      </c>
      <c r="AW161" s="184" t="s">
        <v>34</v>
      </c>
      <c r="AX161" s="184" t="s">
        <v>79</v>
      </c>
      <c r="AY161" s="191" t="s">
        <v>138</v>
      </c>
    </row>
    <row r="162" s="192" customFormat="true" ht="11.25" hidden="false" customHeight="false" outlineLevel="0" collapsed="false">
      <c r="B162" s="193"/>
      <c r="C162" s="194"/>
      <c r="D162" s="177" t="s">
        <v>153</v>
      </c>
      <c r="E162" s="195"/>
      <c r="F162" s="196" t="s">
        <v>190</v>
      </c>
      <c r="G162" s="194"/>
      <c r="H162" s="197" t="n">
        <v>461.688</v>
      </c>
      <c r="J162" s="194"/>
      <c r="K162" s="194"/>
      <c r="L162" s="193"/>
      <c r="M162" s="198"/>
      <c r="T162" s="199"/>
      <c r="AT162" s="200" t="s">
        <v>153</v>
      </c>
      <c r="AU162" s="200" t="s">
        <v>89</v>
      </c>
      <c r="AV162" s="192" t="s">
        <v>89</v>
      </c>
      <c r="AW162" s="192" t="s">
        <v>34</v>
      </c>
      <c r="AX162" s="192" t="s">
        <v>79</v>
      </c>
      <c r="AY162" s="200" t="s">
        <v>138</v>
      </c>
    </row>
    <row r="163" s="201" customFormat="true" ht="11.25" hidden="false" customHeight="false" outlineLevel="0" collapsed="false">
      <c r="B163" s="202"/>
      <c r="C163" s="203"/>
      <c r="D163" s="177" t="s">
        <v>153</v>
      </c>
      <c r="E163" s="204"/>
      <c r="F163" s="205" t="s">
        <v>156</v>
      </c>
      <c r="G163" s="203"/>
      <c r="H163" s="206" t="n">
        <v>461.688</v>
      </c>
      <c r="J163" s="203"/>
      <c r="K163" s="203"/>
      <c r="L163" s="202"/>
      <c r="M163" s="207"/>
      <c r="T163" s="208"/>
      <c r="AT163" s="209" t="s">
        <v>153</v>
      </c>
      <c r="AU163" s="209" t="s">
        <v>89</v>
      </c>
      <c r="AV163" s="201" t="s">
        <v>145</v>
      </c>
      <c r="AW163" s="201" t="s">
        <v>34</v>
      </c>
      <c r="AX163" s="201" t="s">
        <v>87</v>
      </c>
      <c r="AY163" s="209" t="s">
        <v>138</v>
      </c>
    </row>
    <row r="164" s="22" customFormat="true" ht="33" hidden="false" customHeight="true" outlineLevel="0" collapsed="false">
      <c r="B164" s="162"/>
      <c r="C164" s="163" t="s">
        <v>191</v>
      </c>
      <c r="D164" s="163" t="s">
        <v>140</v>
      </c>
      <c r="E164" s="164" t="s">
        <v>192</v>
      </c>
      <c r="F164" s="165" t="s">
        <v>193</v>
      </c>
      <c r="G164" s="166" t="s">
        <v>143</v>
      </c>
      <c r="H164" s="167" t="n">
        <v>1214.533</v>
      </c>
      <c r="I164" s="168"/>
      <c r="J164" s="169" t="n">
        <f aca="false">ROUND(I164*H164,2)</f>
        <v>0</v>
      </c>
      <c r="K164" s="165" t="s">
        <v>144</v>
      </c>
      <c r="L164" s="23"/>
      <c r="M164" s="170"/>
      <c r="N164" s="171" t="s">
        <v>44</v>
      </c>
      <c r="O164" s="172" t="n">
        <v>0.339</v>
      </c>
      <c r="P164" s="172" t="n">
        <f aca="false">O164*H164</f>
        <v>411.726687</v>
      </c>
      <c r="Q164" s="172" t="n">
        <v>0</v>
      </c>
      <c r="R164" s="172" t="n">
        <f aca="false">Q164*H164</f>
        <v>0</v>
      </c>
      <c r="S164" s="172" t="n">
        <v>0</v>
      </c>
      <c r="T164" s="173" t="n">
        <f aca="false">S164*H164</f>
        <v>0</v>
      </c>
      <c r="AR164" s="174" t="s">
        <v>145</v>
      </c>
      <c r="AT164" s="174" t="s">
        <v>140</v>
      </c>
      <c r="AU164" s="174" t="s">
        <v>89</v>
      </c>
      <c r="AY164" s="3" t="s">
        <v>138</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7</v>
      </c>
      <c r="BK164" s="175" t="n">
        <f aca="false">ROUND(I164*H164,2)</f>
        <v>0</v>
      </c>
      <c r="BL164" s="3" t="s">
        <v>145</v>
      </c>
      <c r="BM164" s="174" t="s">
        <v>194</v>
      </c>
    </row>
    <row r="165" s="22" customFormat="true" ht="19.5" hidden="false" customHeight="false" outlineLevel="0" collapsed="false">
      <c r="B165" s="23"/>
      <c r="C165" s="176"/>
      <c r="D165" s="177" t="s">
        <v>147</v>
      </c>
      <c r="E165" s="176"/>
      <c r="F165" s="178" t="s">
        <v>195</v>
      </c>
      <c r="G165" s="176"/>
      <c r="H165" s="176"/>
      <c r="J165" s="176"/>
      <c r="K165" s="176"/>
      <c r="L165" s="23"/>
      <c r="M165" s="179"/>
      <c r="T165" s="180"/>
      <c r="AT165" s="3" t="s">
        <v>147</v>
      </c>
      <c r="AU165" s="3" t="s">
        <v>89</v>
      </c>
    </row>
    <row r="166" s="22" customFormat="true" ht="11.25" hidden="false" customHeight="false" outlineLevel="0" collapsed="false">
      <c r="B166" s="23"/>
      <c r="C166" s="176"/>
      <c r="D166" s="177"/>
      <c r="E166" s="176"/>
      <c r="F166" s="210" t="s">
        <v>186</v>
      </c>
      <c r="G166" s="176"/>
      <c r="H166" s="176"/>
      <c r="J166" s="176"/>
      <c r="K166" s="176"/>
      <c r="L166" s="23"/>
      <c r="M166" s="179"/>
      <c r="T166" s="180"/>
      <c r="AT166" s="3"/>
      <c r="AU166" s="3"/>
    </row>
    <row r="167" s="22" customFormat="true" ht="11.25" hidden="false" customHeight="false" outlineLevel="0" collapsed="false">
      <c r="B167" s="23"/>
      <c r="C167" s="176"/>
      <c r="D167" s="181" t="s">
        <v>149</v>
      </c>
      <c r="E167" s="176"/>
      <c r="F167" s="182" t="s">
        <v>196</v>
      </c>
      <c r="G167" s="176"/>
      <c r="H167" s="176"/>
      <c r="J167" s="176"/>
      <c r="K167" s="176"/>
      <c r="L167" s="23"/>
      <c r="M167" s="179"/>
      <c r="T167" s="180"/>
      <c r="AT167" s="3" t="s">
        <v>149</v>
      </c>
      <c r="AU167" s="3" t="s">
        <v>89</v>
      </c>
    </row>
    <row r="168" s="22" customFormat="true" ht="234" hidden="false" customHeight="false" outlineLevel="0" collapsed="false">
      <c r="B168" s="23"/>
      <c r="C168" s="176"/>
      <c r="D168" s="177" t="s">
        <v>151</v>
      </c>
      <c r="E168" s="176"/>
      <c r="F168" s="183" t="s">
        <v>188</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189</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190</v>
      </c>
      <c r="G170" s="194"/>
      <c r="H170" s="197" t="n">
        <v>461.688</v>
      </c>
      <c r="J170" s="194"/>
      <c r="K170" s="194"/>
      <c r="L170" s="193"/>
      <c r="M170" s="198"/>
      <c r="T170" s="199"/>
      <c r="AT170" s="200" t="s">
        <v>153</v>
      </c>
      <c r="AU170" s="200" t="s">
        <v>89</v>
      </c>
      <c r="AV170" s="192" t="s">
        <v>89</v>
      </c>
      <c r="AW170" s="192" t="s">
        <v>34</v>
      </c>
      <c r="AX170" s="192" t="s">
        <v>79</v>
      </c>
      <c r="AY170" s="200" t="s">
        <v>138</v>
      </c>
    </row>
    <row r="171" s="211" customFormat="true" ht="11.25" hidden="false" customHeight="false" outlineLevel="0" collapsed="false">
      <c r="B171" s="212"/>
      <c r="C171" s="213"/>
      <c r="D171" s="177" t="s">
        <v>153</v>
      </c>
      <c r="E171" s="214"/>
      <c r="F171" s="215" t="s">
        <v>197</v>
      </c>
      <c r="G171" s="213"/>
      <c r="H171" s="216" t="n">
        <v>461.688</v>
      </c>
      <c r="J171" s="213"/>
      <c r="K171" s="213"/>
      <c r="L171" s="212"/>
      <c r="M171" s="217"/>
      <c r="T171" s="218"/>
      <c r="AT171" s="219" t="s">
        <v>153</v>
      </c>
      <c r="AU171" s="219" t="s">
        <v>89</v>
      </c>
      <c r="AV171" s="211" t="s">
        <v>165</v>
      </c>
      <c r="AW171" s="211" t="s">
        <v>34</v>
      </c>
      <c r="AX171" s="211" t="s">
        <v>79</v>
      </c>
      <c r="AY171" s="219" t="s">
        <v>138</v>
      </c>
    </row>
    <row r="172" s="184" customFormat="true" ht="11.25" hidden="false" customHeight="false" outlineLevel="0" collapsed="false">
      <c r="B172" s="185"/>
      <c r="C172" s="186"/>
      <c r="D172" s="177" t="s">
        <v>153</v>
      </c>
      <c r="E172" s="187"/>
      <c r="F172" s="188" t="s">
        <v>198</v>
      </c>
      <c r="G172" s="186"/>
      <c r="H172" s="187"/>
      <c r="J172" s="186"/>
      <c r="K172" s="186"/>
      <c r="L172" s="185"/>
      <c r="M172" s="189"/>
      <c r="T172" s="190"/>
      <c r="AT172" s="191" t="s">
        <v>153</v>
      </c>
      <c r="AU172" s="191" t="s">
        <v>89</v>
      </c>
      <c r="AV172" s="184" t="s">
        <v>87</v>
      </c>
      <c r="AW172" s="184" t="s">
        <v>34</v>
      </c>
      <c r="AX172" s="184" t="s">
        <v>79</v>
      </c>
      <c r="AY172" s="191" t="s">
        <v>138</v>
      </c>
    </row>
    <row r="173" s="192" customFormat="true" ht="11.25" hidden="false" customHeight="false" outlineLevel="0" collapsed="false">
      <c r="B173" s="193"/>
      <c r="C173" s="194"/>
      <c r="D173" s="177" t="s">
        <v>153</v>
      </c>
      <c r="E173" s="195"/>
      <c r="F173" s="196" t="s">
        <v>199</v>
      </c>
      <c r="G173" s="194"/>
      <c r="H173" s="197" t="n">
        <v>360.747</v>
      </c>
      <c r="J173" s="194"/>
      <c r="K173" s="194"/>
      <c r="L173" s="193"/>
      <c r="M173" s="198"/>
      <c r="T173" s="199"/>
      <c r="AT173" s="200" t="s">
        <v>153</v>
      </c>
      <c r="AU173" s="200" t="s">
        <v>89</v>
      </c>
      <c r="AV173" s="192" t="s">
        <v>89</v>
      </c>
      <c r="AW173" s="192" t="s">
        <v>34</v>
      </c>
      <c r="AX173" s="192" t="s">
        <v>79</v>
      </c>
      <c r="AY173" s="200" t="s">
        <v>138</v>
      </c>
    </row>
    <row r="174" s="192" customFormat="true" ht="11.25" hidden="false" customHeight="false" outlineLevel="0" collapsed="false">
      <c r="B174" s="193"/>
      <c r="C174" s="194"/>
      <c r="D174" s="177" t="s">
        <v>153</v>
      </c>
      <c r="E174" s="195"/>
      <c r="F174" s="196" t="s">
        <v>200</v>
      </c>
      <c r="G174" s="194"/>
      <c r="H174" s="197" t="n">
        <v>392.098</v>
      </c>
      <c r="J174" s="194"/>
      <c r="K174" s="194"/>
      <c r="L174" s="193"/>
      <c r="M174" s="198"/>
      <c r="T174" s="199"/>
      <c r="AT174" s="200" t="s">
        <v>153</v>
      </c>
      <c r="AU174" s="200" t="s">
        <v>89</v>
      </c>
      <c r="AV174" s="192" t="s">
        <v>89</v>
      </c>
      <c r="AW174" s="192" t="s">
        <v>34</v>
      </c>
      <c r="AX174" s="192" t="s">
        <v>79</v>
      </c>
      <c r="AY174" s="200" t="s">
        <v>138</v>
      </c>
    </row>
    <row r="175" s="211" customFormat="true" ht="11.25" hidden="false" customHeight="false" outlineLevel="0" collapsed="false">
      <c r="B175" s="212"/>
      <c r="C175" s="213"/>
      <c r="D175" s="177" t="s">
        <v>153</v>
      </c>
      <c r="E175" s="214"/>
      <c r="F175" s="215" t="s">
        <v>197</v>
      </c>
      <c r="G175" s="213"/>
      <c r="H175" s="216" t="n">
        <v>752.845</v>
      </c>
      <c r="J175" s="213"/>
      <c r="K175" s="213"/>
      <c r="L175" s="212"/>
      <c r="M175" s="217"/>
      <c r="T175" s="218"/>
      <c r="AT175" s="219" t="s">
        <v>153</v>
      </c>
      <c r="AU175" s="219" t="s">
        <v>89</v>
      </c>
      <c r="AV175" s="211" t="s">
        <v>165</v>
      </c>
      <c r="AW175" s="211" t="s">
        <v>34</v>
      </c>
      <c r="AX175" s="211" t="s">
        <v>79</v>
      </c>
      <c r="AY175" s="219" t="s">
        <v>138</v>
      </c>
    </row>
    <row r="176" s="201" customFormat="true" ht="11.25" hidden="false" customHeight="false" outlineLevel="0" collapsed="false">
      <c r="B176" s="202"/>
      <c r="C176" s="203"/>
      <c r="D176" s="177" t="s">
        <v>153</v>
      </c>
      <c r="E176" s="204"/>
      <c r="F176" s="205" t="s">
        <v>156</v>
      </c>
      <c r="G176" s="203"/>
      <c r="H176" s="206" t="n">
        <v>1214.533</v>
      </c>
      <c r="J176" s="203"/>
      <c r="K176" s="203"/>
      <c r="L176" s="202"/>
      <c r="M176" s="207"/>
      <c r="T176" s="208"/>
      <c r="AT176" s="209" t="s">
        <v>153</v>
      </c>
      <c r="AU176" s="209" t="s">
        <v>89</v>
      </c>
      <c r="AV176" s="201" t="s">
        <v>145</v>
      </c>
      <c r="AW176" s="201" t="s">
        <v>34</v>
      </c>
      <c r="AX176" s="201" t="s">
        <v>87</v>
      </c>
      <c r="AY176" s="209" t="s">
        <v>138</v>
      </c>
    </row>
    <row r="177" s="22" customFormat="true" ht="37.5" hidden="false" customHeight="true" outlineLevel="0" collapsed="false">
      <c r="B177" s="162"/>
      <c r="C177" s="163" t="s">
        <v>201</v>
      </c>
      <c r="D177" s="163" t="s">
        <v>140</v>
      </c>
      <c r="E177" s="164" t="s">
        <v>202</v>
      </c>
      <c r="F177" s="165" t="s">
        <v>203</v>
      </c>
      <c r="G177" s="166" t="s">
        <v>143</v>
      </c>
      <c r="H177" s="167" t="n">
        <v>2384.2</v>
      </c>
      <c r="I177" s="168"/>
      <c r="J177" s="169" t="n">
        <f aca="false">ROUND(I177*H177,2)</f>
        <v>0</v>
      </c>
      <c r="K177" s="165" t="s">
        <v>144</v>
      </c>
      <c r="L177" s="23"/>
      <c r="M177" s="170"/>
      <c r="N177" s="171" t="s">
        <v>44</v>
      </c>
      <c r="O177" s="172" t="n">
        <v>0.049</v>
      </c>
      <c r="P177" s="172" t="n">
        <f aca="false">O177*H177</f>
        <v>116.8258</v>
      </c>
      <c r="Q177" s="172" t="n">
        <v>0</v>
      </c>
      <c r="R177" s="172" t="n">
        <f aca="false">Q177*H177</f>
        <v>0</v>
      </c>
      <c r="S177" s="172" t="n">
        <v>0</v>
      </c>
      <c r="T177" s="173" t="n">
        <f aca="false">S177*H177</f>
        <v>0</v>
      </c>
      <c r="AR177" s="174" t="s">
        <v>145</v>
      </c>
      <c r="AT177" s="174" t="s">
        <v>140</v>
      </c>
      <c r="AU177" s="174" t="s">
        <v>89</v>
      </c>
      <c r="AY177" s="3" t="s">
        <v>138</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7</v>
      </c>
      <c r="BK177" s="175" t="n">
        <f aca="false">ROUND(I177*H177,2)</f>
        <v>0</v>
      </c>
      <c r="BL177" s="3" t="s">
        <v>145</v>
      </c>
      <c r="BM177" s="174" t="s">
        <v>204</v>
      </c>
    </row>
    <row r="178" s="22" customFormat="true" ht="39" hidden="false" customHeight="false" outlineLevel="0" collapsed="false">
      <c r="B178" s="23"/>
      <c r="C178" s="176"/>
      <c r="D178" s="177" t="s">
        <v>147</v>
      </c>
      <c r="E178" s="176"/>
      <c r="F178" s="178" t="s">
        <v>205</v>
      </c>
      <c r="G178" s="176"/>
      <c r="H178" s="176"/>
      <c r="J178" s="176"/>
      <c r="K178" s="176"/>
      <c r="L178" s="23"/>
      <c r="M178" s="179"/>
      <c r="T178" s="180"/>
      <c r="AT178" s="3" t="s">
        <v>147</v>
      </c>
      <c r="AU178" s="3" t="s">
        <v>89</v>
      </c>
    </row>
    <row r="179" s="22" customFormat="true" ht="11.25" hidden="false" customHeight="false" outlineLevel="0" collapsed="false">
      <c r="B179" s="23"/>
      <c r="C179" s="176"/>
      <c r="D179" s="177"/>
      <c r="E179" s="176"/>
      <c r="F179" s="210" t="s">
        <v>186</v>
      </c>
      <c r="G179" s="176"/>
      <c r="H179" s="176"/>
      <c r="J179" s="176"/>
      <c r="K179" s="176"/>
      <c r="L179" s="23"/>
      <c r="M179" s="179"/>
      <c r="T179" s="180"/>
      <c r="AT179" s="3"/>
      <c r="AU179" s="3"/>
    </row>
    <row r="180" s="22" customFormat="true" ht="11.25" hidden="false" customHeight="false" outlineLevel="0" collapsed="false">
      <c r="B180" s="23"/>
      <c r="C180" s="176"/>
      <c r="D180" s="181" t="s">
        <v>149</v>
      </c>
      <c r="E180" s="176"/>
      <c r="F180" s="182" t="s">
        <v>206</v>
      </c>
      <c r="G180" s="176"/>
      <c r="H180" s="176"/>
      <c r="J180" s="176"/>
      <c r="K180" s="176"/>
      <c r="L180" s="23"/>
      <c r="M180" s="179"/>
      <c r="T180" s="180"/>
      <c r="AT180" s="3" t="s">
        <v>149</v>
      </c>
      <c r="AU180" s="3" t="s">
        <v>89</v>
      </c>
    </row>
    <row r="181" s="184" customFormat="true" ht="11.25" hidden="false" customHeight="false" outlineLevel="0" collapsed="false">
      <c r="B181" s="185"/>
      <c r="C181" s="186"/>
      <c r="D181" s="177" t="s">
        <v>153</v>
      </c>
      <c r="E181" s="187"/>
      <c r="F181" s="188" t="s">
        <v>207</v>
      </c>
      <c r="G181" s="186"/>
      <c r="H181" s="187"/>
      <c r="J181" s="186"/>
      <c r="K181" s="186"/>
      <c r="L181" s="185"/>
      <c r="M181" s="189"/>
      <c r="T181" s="190"/>
      <c r="AT181" s="191" t="s">
        <v>153</v>
      </c>
      <c r="AU181" s="191" t="s">
        <v>89</v>
      </c>
      <c r="AV181" s="184" t="s">
        <v>87</v>
      </c>
      <c r="AW181" s="184" t="s">
        <v>34</v>
      </c>
      <c r="AX181" s="184" t="s">
        <v>79</v>
      </c>
      <c r="AY181" s="191" t="s">
        <v>138</v>
      </c>
    </row>
    <row r="182" s="184" customFormat="true" ht="11.25" hidden="false" customHeight="false" outlineLevel="0" collapsed="false">
      <c r="B182" s="185"/>
      <c r="C182" s="186"/>
      <c r="D182" s="177" t="s">
        <v>153</v>
      </c>
      <c r="E182" s="187"/>
      <c r="F182" s="188" t="s">
        <v>208</v>
      </c>
      <c r="G182" s="186"/>
      <c r="H182" s="187"/>
      <c r="J182" s="186"/>
      <c r="K182" s="186"/>
      <c r="L182" s="185"/>
      <c r="M182" s="189"/>
      <c r="T182" s="190"/>
      <c r="AT182" s="191" t="s">
        <v>153</v>
      </c>
      <c r="AU182" s="191" t="s">
        <v>89</v>
      </c>
      <c r="AV182" s="184" t="s">
        <v>87</v>
      </c>
      <c r="AW182" s="184" t="s">
        <v>34</v>
      </c>
      <c r="AX182" s="184" t="s">
        <v>79</v>
      </c>
      <c r="AY182" s="191" t="s">
        <v>138</v>
      </c>
    </row>
    <row r="183" s="192" customFormat="true" ht="11.25" hidden="false" customHeight="false" outlineLevel="0" collapsed="false">
      <c r="B183" s="193"/>
      <c r="C183" s="194"/>
      <c r="D183" s="177" t="s">
        <v>153</v>
      </c>
      <c r="E183" s="195"/>
      <c r="F183" s="196" t="s">
        <v>209</v>
      </c>
      <c r="G183" s="194"/>
      <c r="H183" s="197" t="n">
        <v>461.7</v>
      </c>
      <c r="J183" s="194"/>
      <c r="K183" s="194"/>
      <c r="L183" s="193"/>
      <c r="M183" s="198"/>
      <c r="T183" s="199"/>
      <c r="AT183" s="200" t="s">
        <v>153</v>
      </c>
      <c r="AU183" s="200" t="s">
        <v>89</v>
      </c>
      <c r="AV183" s="192" t="s">
        <v>89</v>
      </c>
      <c r="AW183" s="192" t="s">
        <v>34</v>
      </c>
      <c r="AX183" s="192" t="s">
        <v>79</v>
      </c>
      <c r="AY183" s="200" t="s">
        <v>138</v>
      </c>
    </row>
    <row r="184" s="192" customFormat="true" ht="11.25" hidden="false" customHeight="false" outlineLevel="0" collapsed="false">
      <c r="B184" s="193"/>
      <c r="C184" s="194"/>
      <c r="D184" s="177" t="s">
        <v>153</v>
      </c>
      <c r="E184" s="195"/>
      <c r="F184" s="196" t="s">
        <v>210</v>
      </c>
      <c r="G184" s="194"/>
      <c r="H184" s="197" t="n">
        <v>461.7</v>
      </c>
      <c r="J184" s="194"/>
      <c r="K184" s="194"/>
      <c r="L184" s="193"/>
      <c r="M184" s="198"/>
      <c r="T184" s="199"/>
      <c r="AT184" s="200" t="s">
        <v>153</v>
      </c>
      <c r="AU184" s="200" t="s">
        <v>89</v>
      </c>
      <c r="AV184" s="192" t="s">
        <v>89</v>
      </c>
      <c r="AW184" s="192" t="s">
        <v>34</v>
      </c>
      <c r="AX184" s="192" t="s">
        <v>79</v>
      </c>
      <c r="AY184" s="200" t="s">
        <v>138</v>
      </c>
    </row>
    <row r="185" s="184" customFormat="true" ht="11.25" hidden="false" customHeight="false" outlineLevel="0" collapsed="false">
      <c r="B185" s="185"/>
      <c r="C185" s="186"/>
      <c r="D185" s="177" t="s">
        <v>153</v>
      </c>
      <c r="E185" s="187"/>
      <c r="F185" s="188" t="s">
        <v>211</v>
      </c>
      <c r="G185" s="186"/>
      <c r="H185" s="187"/>
      <c r="J185" s="186"/>
      <c r="K185" s="186"/>
      <c r="L185" s="185"/>
      <c r="M185" s="189"/>
      <c r="T185" s="190"/>
      <c r="AT185" s="191" t="s">
        <v>153</v>
      </c>
      <c r="AU185" s="191" t="s">
        <v>89</v>
      </c>
      <c r="AV185" s="184" t="s">
        <v>87</v>
      </c>
      <c r="AW185" s="184" t="s">
        <v>34</v>
      </c>
      <c r="AX185" s="184" t="s">
        <v>79</v>
      </c>
      <c r="AY185" s="191" t="s">
        <v>138</v>
      </c>
    </row>
    <row r="186" s="192" customFormat="true" ht="11.25" hidden="false" customHeight="false" outlineLevel="0" collapsed="false">
      <c r="B186" s="193"/>
      <c r="C186" s="194"/>
      <c r="D186" s="177" t="s">
        <v>153</v>
      </c>
      <c r="E186" s="195"/>
      <c r="F186" s="196" t="s">
        <v>212</v>
      </c>
      <c r="G186" s="194"/>
      <c r="H186" s="197" t="n">
        <v>677.5</v>
      </c>
      <c r="J186" s="194"/>
      <c r="K186" s="194"/>
      <c r="L186" s="193"/>
      <c r="M186" s="198"/>
      <c r="T186" s="199"/>
      <c r="AT186" s="200" t="s">
        <v>153</v>
      </c>
      <c r="AU186" s="200" t="s">
        <v>89</v>
      </c>
      <c r="AV186" s="192" t="s">
        <v>89</v>
      </c>
      <c r="AW186" s="192" t="s">
        <v>34</v>
      </c>
      <c r="AX186" s="192" t="s">
        <v>79</v>
      </c>
      <c r="AY186" s="200" t="s">
        <v>138</v>
      </c>
    </row>
    <row r="187" s="211" customFormat="true" ht="11.25" hidden="false" customHeight="false" outlineLevel="0" collapsed="false">
      <c r="B187" s="212"/>
      <c r="C187" s="213"/>
      <c r="D187" s="177" t="s">
        <v>153</v>
      </c>
      <c r="E187" s="214"/>
      <c r="F187" s="215" t="s">
        <v>197</v>
      </c>
      <c r="G187" s="213"/>
      <c r="H187" s="216" t="n">
        <v>1600.9</v>
      </c>
      <c r="J187" s="213"/>
      <c r="K187" s="213"/>
      <c r="L187" s="212"/>
      <c r="M187" s="217"/>
      <c r="T187" s="218"/>
      <c r="AT187" s="219" t="s">
        <v>153</v>
      </c>
      <c r="AU187" s="219" t="s">
        <v>89</v>
      </c>
      <c r="AV187" s="211" t="s">
        <v>165</v>
      </c>
      <c r="AW187" s="211" t="s">
        <v>34</v>
      </c>
      <c r="AX187" s="211" t="s">
        <v>79</v>
      </c>
      <c r="AY187" s="219" t="s">
        <v>138</v>
      </c>
    </row>
    <row r="188" s="184" customFormat="true" ht="11.25" hidden="false" customHeight="false" outlineLevel="0" collapsed="false">
      <c r="B188" s="185"/>
      <c r="C188" s="186"/>
      <c r="D188" s="177" t="s">
        <v>153</v>
      </c>
      <c r="E188" s="187"/>
      <c r="F188" s="188" t="s">
        <v>213</v>
      </c>
      <c r="G188" s="186"/>
      <c r="H188" s="187"/>
      <c r="J188" s="186"/>
      <c r="K188" s="186"/>
      <c r="L188" s="185"/>
      <c r="M188" s="189"/>
      <c r="T188" s="190"/>
      <c r="AT188" s="191" t="s">
        <v>153</v>
      </c>
      <c r="AU188" s="191" t="s">
        <v>89</v>
      </c>
      <c r="AV188" s="184" t="s">
        <v>87</v>
      </c>
      <c r="AW188" s="184" t="s">
        <v>34</v>
      </c>
      <c r="AX188" s="184" t="s">
        <v>79</v>
      </c>
      <c r="AY188" s="191" t="s">
        <v>138</v>
      </c>
    </row>
    <row r="189" s="192" customFormat="true" ht="11.25" hidden="false" customHeight="false" outlineLevel="0" collapsed="false">
      <c r="B189" s="193"/>
      <c r="C189" s="194"/>
      <c r="D189" s="177" t="s">
        <v>153</v>
      </c>
      <c r="E189" s="195"/>
      <c r="F189" s="196" t="s">
        <v>214</v>
      </c>
      <c r="G189" s="194"/>
      <c r="H189" s="197" t="n">
        <v>416.4</v>
      </c>
      <c r="J189" s="194"/>
      <c r="K189" s="194"/>
      <c r="L189" s="193"/>
      <c r="M189" s="198"/>
      <c r="T189" s="199"/>
      <c r="AT189" s="200" t="s">
        <v>153</v>
      </c>
      <c r="AU189" s="200" t="s">
        <v>89</v>
      </c>
      <c r="AV189" s="192" t="s">
        <v>89</v>
      </c>
      <c r="AW189" s="192" t="s">
        <v>34</v>
      </c>
      <c r="AX189" s="192" t="s">
        <v>79</v>
      </c>
      <c r="AY189" s="200" t="s">
        <v>138</v>
      </c>
    </row>
    <row r="190" s="184" customFormat="true" ht="22.5" hidden="false" customHeight="false" outlineLevel="0" collapsed="false">
      <c r="B190" s="185"/>
      <c r="C190" s="186"/>
      <c r="D190" s="177" t="s">
        <v>153</v>
      </c>
      <c r="E190" s="187"/>
      <c r="F190" s="188" t="s">
        <v>215</v>
      </c>
      <c r="G190" s="186"/>
      <c r="H190" s="187"/>
      <c r="J190" s="186"/>
      <c r="K190" s="186"/>
      <c r="L190" s="185"/>
      <c r="M190" s="189"/>
      <c r="T190" s="190"/>
      <c r="AT190" s="191" t="s">
        <v>153</v>
      </c>
      <c r="AU190" s="191" t="s">
        <v>89</v>
      </c>
      <c r="AV190" s="184" t="s">
        <v>87</v>
      </c>
      <c r="AW190" s="184" t="s">
        <v>34</v>
      </c>
      <c r="AX190" s="184" t="s">
        <v>79</v>
      </c>
      <c r="AY190" s="191" t="s">
        <v>138</v>
      </c>
    </row>
    <row r="191" s="192" customFormat="true" ht="11.25" hidden="false" customHeight="false" outlineLevel="0" collapsed="false">
      <c r="B191" s="193"/>
      <c r="C191" s="194"/>
      <c r="D191" s="177" t="s">
        <v>153</v>
      </c>
      <c r="E191" s="195"/>
      <c r="F191" s="196" t="s">
        <v>216</v>
      </c>
      <c r="G191" s="194"/>
      <c r="H191" s="197" t="n">
        <v>107.3</v>
      </c>
      <c r="J191" s="194"/>
      <c r="K191" s="194"/>
      <c r="L191" s="193"/>
      <c r="M191" s="198"/>
      <c r="T191" s="199"/>
      <c r="AT191" s="200" t="s">
        <v>153</v>
      </c>
      <c r="AU191" s="200" t="s">
        <v>89</v>
      </c>
      <c r="AV191" s="192" t="s">
        <v>89</v>
      </c>
      <c r="AW191" s="192" t="s">
        <v>34</v>
      </c>
      <c r="AX191" s="192" t="s">
        <v>79</v>
      </c>
      <c r="AY191" s="200" t="s">
        <v>138</v>
      </c>
    </row>
    <row r="192" s="211" customFormat="true" ht="11.25" hidden="false" customHeight="false" outlineLevel="0" collapsed="false">
      <c r="B192" s="212"/>
      <c r="C192" s="213"/>
      <c r="D192" s="177" t="s">
        <v>153</v>
      </c>
      <c r="E192" s="214"/>
      <c r="F192" s="215" t="s">
        <v>197</v>
      </c>
      <c r="G192" s="213"/>
      <c r="H192" s="216" t="n">
        <v>523.7</v>
      </c>
      <c r="J192" s="213"/>
      <c r="K192" s="213"/>
      <c r="L192" s="212"/>
      <c r="M192" s="217"/>
      <c r="T192" s="218"/>
      <c r="AT192" s="219" t="s">
        <v>153</v>
      </c>
      <c r="AU192" s="219" t="s">
        <v>89</v>
      </c>
      <c r="AV192" s="211" t="s">
        <v>165</v>
      </c>
      <c r="AW192" s="211" t="s">
        <v>34</v>
      </c>
      <c r="AX192" s="211" t="s">
        <v>79</v>
      </c>
      <c r="AY192" s="219" t="s">
        <v>138</v>
      </c>
    </row>
    <row r="193" s="184" customFormat="true" ht="22.5" hidden="false" customHeight="false" outlineLevel="0" collapsed="false">
      <c r="B193" s="185"/>
      <c r="C193" s="186"/>
      <c r="D193" s="177" t="s">
        <v>153</v>
      </c>
      <c r="E193" s="187"/>
      <c r="F193" s="188" t="s">
        <v>217</v>
      </c>
      <c r="G193" s="186"/>
      <c r="H193" s="187"/>
      <c r="J193" s="186"/>
      <c r="K193" s="186"/>
      <c r="L193" s="185"/>
      <c r="M193" s="189"/>
      <c r="T193" s="190"/>
      <c r="AT193" s="191" t="s">
        <v>153</v>
      </c>
      <c r="AU193" s="191" t="s">
        <v>89</v>
      </c>
      <c r="AV193" s="184" t="s">
        <v>87</v>
      </c>
      <c r="AW193" s="184" t="s">
        <v>34</v>
      </c>
      <c r="AX193" s="184" t="s">
        <v>79</v>
      </c>
      <c r="AY193" s="191" t="s">
        <v>138</v>
      </c>
    </row>
    <row r="194" s="192" customFormat="true" ht="11.25" hidden="false" customHeight="false" outlineLevel="0" collapsed="false">
      <c r="B194" s="193"/>
      <c r="C194" s="194"/>
      <c r="D194" s="177" t="s">
        <v>153</v>
      </c>
      <c r="E194" s="195"/>
      <c r="F194" s="196" t="s">
        <v>218</v>
      </c>
      <c r="G194" s="194"/>
      <c r="H194" s="197" t="n">
        <v>150.6</v>
      </c>
      <c r="J194" s="194"/>
      <c r="K194" s="194"/>
      <c r="L194" s="193"/>
      <c r="M194" s="198"/>
      <c r="T194" s="199"/>
      <c r="AT194" s="200" t="s">
        <v>153</v>
      </c>
      <c r="AU194" s="200" t="s">
        <v>89</v>
      </c>
      <c r="AV194" s="192" t="s">
        <v>89</v>
      </c>
      <c r="AW194" s="192" t="s">
        <v>34</v>
      </c>
      <c r="AX194" s="192" t="s">
        <v>79</v>
      </c>
      <c r="AY194" s="200" t="s">
        <v>138</v>
      </c>
    </row>
    <row r="195" s="192" customFormat="true" ht="11.25" hidden="false" customHeight="false" outlineLevel="0" collapsed="false">
      <c r="B195" s="193"/>
      <c r="C195" s="194"/>
      <c r="D195" s="177" t="s">
        <v>153</v>
      </c>
      <c r="E195" s="195"/>
      <c r="F195" s="196" t="s">
        <v>219</v>
      </c>
      <c r="G195" s="194"/>
      <c r="H195" s="197" t="n">
        <v>109</v>
      </c>
      <c r="J195" s="194"/>
      <c r="K195" s="194"/>
      <c r="L195" s="193"/>
      <c r="M195" s="198"/>
      <c r="T195" s="199"/>
      <c r="AT195" s="200" t="s">
        <v>153</v>
      </c>
      <c r="AU195" s="200" t="s">
        <v>89</v>
      </c>
      <c r="AV195" s="192" t="s">
        <v>89</v>
      </c>
      <c r="AW195" s="192" t="s">
        <v>34</v>
      </c>
      <c r="AX195" s="192" t="s">
        <v>79</v>
      </c>
      <c r="AY195" s="200" t="s">
        <v>138</v>
      </c>
    </row>
    <row r="196" s="211" customFormat="true" ht="11.25" hidden="false" customHeight="false" outlineLevel="0" collapsed="false">
      <c r="B196" s="212"/>
      <c r="C196" s="213"/>
      <c r="D196" s="177" t="s">
        <v>153</v>
      </c>
      <c r="E196" s="214"/>
      <c r="F196" s="215" t="s">
        <v>197</v>
      </c>
      <c r="G196" s="213"/>
      <c r="H196" s="216" t="n">
        <v>259.6</v>
      </c>
      <c r="J196" s="213"/>
      <c r="K196" s="213"/>
      <c r="L196" s="212"/>
      <c r="M196" s="217"/>
      <c r="T196" s="218"/>
      <c r="AT196" s="219" t="s">
        <v>153</v>
      </c>
      <c r="AU196" s="219" t="s">
        <v>89</v>
      </c>
      <c r="AV196" s="211" t="s">
        <v>165</v>
      </c>
      <c r="AW196" s="211" t="s">
        <v>34</v>
      </c>
      <c r="AX196" s="211" t="s">
        <v>79</v>
      </c>
      <c r="AY196" s="219" t="s">
        <v>138</v>
      </c>
    </row>
    <row r="197" s="201" customFormat="true" ht="11.25" hidden="false" customHeight="false" outlineLevel="0" collapsed="false">
      <c r="B197" s="202"/>
      <c r="C197" s="203"/>
      <c r="D197" s="177" t="s">
        <v>153</v>
      </c>
      <c r="E197" s="204"/>
      <c r="F197" s="205" t="s">
        <v>156</v>
      </c>
      <c r="G197" s="203"/>
      <c r="H197" s="206" t="n">
        <v>2384.2</v>
      </c>
      <c r="J197" s="203"/>
      <c r="K197" s="203"/>
      <c r="L197" s="202"/>
      <c r="M197" s="207"/>
      <c r="T197" s="208"/>
      <c r="AT197" s="209" t="s">
        <v>153</v>
      </c>
      <c r="AU197" s="209" t="s">
        <v>89</v>
      </c>
      <c r="AV197" s="201" t="s">
        <v>145</v>
      </c>
      <c r="AW197" s="201" t="s">
        <v>34</v>
      </c>
      <c r="AX197" s="201" t="s">
        <v>87</v>
      </c>
      <c r="AY197" s="209" t="s">
        <v>138</v>
      </c>
    </row>
    <row r="198" s="22" customFormat="true" ht="37.5" hidden="false" customHeight="true" outlineLevel="0" collapsed="false">
      <c r="B198" s="162"/>
      <c r="C198" s="163" t="s">
        <v>220</v>
      </c>
      <c r="D198" s="163" t="s">
        <v>140</v>
      </c>
      <c r="E198" s="164" t="s">
        <v>221</v>
      </c>
      <c r="F198" s="165" t="s">
        <v>222</v>
      </c>
      <c r="G198" s="166" t="s">
        <v>143</v>
      </c>
      <c r="H198" s="167" t="n">
        <v>1184.5</v>
      </c>
      <c r="I198" s="168"/>
      <c r="J198" s="169" t="n">
        <f aca="false">ROUND(I198*H198,2)</f>
        <v>0</v>
      </c>
      <c r="K198" s="165" t="s">
        <v>223</v>
      </c>
      <c r="L198" s="23"/>
      <c r="M198" s="170"/>
      <c r="N198" s="171" t="s">
        <v>44</v>
      </c>
      <c r="O198" s="172" t="n">
        <v>0.088</v>
      </c>
      <c r="P198" s="172" t="n">
        <f aca="false">O198*H198</f>
        <v>104.236</v>
      </c>
      <c r="Q198" s="172" t="n">
        <v>0</v>
      </c>
      <c r="R198" s="172" t="n">
        <f aca="false">Q198*H198</f>
        <v>0</v>
      </c>
      <c r="S198" s="172" t="n">
        <v>0</v>
      </c>
      <c r="T198" s="173" t="n">
        <f aca="false">S198*H198</f>
        <v>0</v>
      </c>
      <c r="AR198" s="174" t="s">
        <v>145</v>
      </c>
      <c r="AT198" s="174" t="s">
        <v>140</v>
      </c>
      <c r="AU198" s="174" t="s">
        <v>89</v>
      </c>
      <c r="AY198" s="3" t="s">
        <v>138</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7</v>
      </c>
      <c r="BK198" s="175" t="n">
        <f aca="false">ROUND(I198*H198,2)</f>
        <v>0</v>
      </c>
      <c r="BL198" s="3" t="s">
        <v>145</v>
      </c>
      <c r="BM198" s="174" t="s">
        <v>224</v>
      </c>
    </row>
    <row r="199" s="22" customFormat="true" ht="14.25" hidden="false" customHeight="true" outlineLevel="0" collapsed="false">
      <c r="B199" s="162"/>
      <c r="C199" s="220"/>
      <c r="D199" s="220"/>
      <c r="E199" s="221"/>
      <c r="F199" s="222" t="s">
        <v>186</v>
      </c>
      <c r="G199" s="223"/>
      <c r="H199" s="224"/>
      <c r="I199" s="225"/>
      <c r="J199" s="226"/>
      <c r="K199" s="227"/>
      <c r="L199" s="23"/>
      <c r="M199" s="170"/>
      <c r="N199" s="171"/>
      <c r="O199" s="172"/>
      <c r="P199" s="172"/>
      <c r="Q199" s="172"/>
      <c r="R199" s="172"/>
      <c r="S199" s="172"/>
      <c r="T199" s="173"/>
      <c r="AR199" s="174"/>
      <c r="AT199" s="174"/>
      <c r="AU199" s="174"/>
      <c r="AY199" s="3"/>
      <c r="BE199" s="175"/>
      <c r="BF199" s="175"/>
      <c r="BG199" s="175"/>
      <c r="BH199" s="175"/>
      <c r="BI199" s="175"/>
      <c r="BJ199" s="3"/>
      <c r="BK199" s="175"/>
      <c r="BL199" s="3"/>
      <c r="BM199" s="174"/>
    </row>
    <row r="200" s="184" customFormat="true" ht="11.25" hidden="false" customHeight="false" outlineLevel="0" collapsed="false">
      <c r="B200" s="185"/>
      <c r="C200" s="186"/>
      <c r="D200" s="177" t="s">
        <v>153</v>
      </c>
      <c r="E200" s="187"/>
      <c r="F200" s="188" t="s">
        <v>225</v>
      </c>
      <c r="G200" s="186"/>
      <c r="H200" s="187"/>
      <c r="J200" s="186"/>
      <c r="K200" s="186"/>
      <c r="L200" s="185"/>
      <c r="M200" s="189"/>
      <c r="T200" s="190"/>
      <c r="AT200" s="191" t="s">
        <v>153</v>
      </c>
      <c r="AU200" s="191" t="s">
        <v>89</v>
      </c>
      <c r="AV200" s="184" t="s">
        <v>87</v>
      </c>
      <c r="AW200" s="184" t="s">
        <v>34</v>
      </c>
      <c r="AX200" s="184" t="s">
        <v>79</v>
      </c>
      <c r="AY200" s="191" t="s">
        <v>138</v>
      </c>
    </row>
    <row r="201" s="192" customFormat="true" ht="11.25" hidden="false" customHeight="false" outlineLevel="0" collapsed="false">
      <c r="B201" s="193"/>
      <c r="C201" s="194"/>
      <c r="D201" s="177" t="s">
        <v>153</v>
      </c>
      <c r="E201" s="195"/>
      <c r="F201" s="196" t="s">
        <v>226</v>
      </c>
      <c r="G201" s="194"/>
      <c r="H201" s="197" t="n">
        <v>461.7</v>
      </c>
      <c r="J201" s="194"/>
      <c r="K201" s="194"/>
      <c r="L201" s="193"/>
      <c r="M201" s="198"/>
      <c r="T201" s="199"/>
      <c r="AT201" s="200" t="s">
        <v>153</v>
      </c>
      <c r="AU201" s="200" t="s">
        <v>89</v>
      </c>
      <c r="AV201" s="192" t="s">
        <v>89</v>
      </c>
      <c r="AW201" s="192" t="s">
        <v>34</v>
      </c>
      <c r="AX201" s="192" t="s">
        <v>79</v>
      </c>
      <c r="AY201" s="200" t="s">
        <v>138</v>
      </c>
    </row>
    <row r="202" s="192" customFormat="true" ht="11.25" hidden="false" customHeight="false" outlineLevel="0" collapsed="false">
      <c r="B202" s="193"/>
      <c r="C202" s="194"/>
      <c r="D202" s="177" t="s">
        <v>153</v>
      </c>
      <c r="E202" s="195"/>
      <c r="F202" s="196" t="s">
        <v>227</v>
      </c>
      <c r="G202" s="194"/>
      <c r="H202" s="197" t="n">
        <v>461.7</v>
      </c>
      <c r="J202" s="194"/>
      <c r="K202" s="194"/>
      <c r="L202" s="193"/>
      <c r="M202" s="198"/>
      <c r="T202" s="199"/>
      <c r="AT202" s="200" t="s">
        <v>153</v>
      </c>
      <c r="AU202" s="200" t="s">
        <v>89</v>
      </c>
      <c r="AV202" s="192" t="s">
        <v>89</v>
      </c>
      <c r="AW202" s="192" t="s">
        <v>34</v>
      </c>
      <c r="AX202" s="192" t="s">
        <v>79</v>
      </c>
      <c r="AY202" s="200" t="s">
        <v>138</v>
      </c>
    </row>
    <row r="203" s="192" customFormat="true" ht="11.25" hidden="false" customHeight="false" outlineLevel="0" collapsed="false">
      <c r="B203" s="193"/>
      <c r="C203" s="194"/>
      <c r="D203" s="177" t="s">
        <v>153</v>
      </c>
      <c r="E203" s="195"/>
      <c r="F203" s="196" t="s">
        <v>228</v>
      </c>
      <c r="G203" s="194"/>
      <c r="H203" s="197" t="n">
        <v>752.8</v>
      </c>
      <c r="J203" s="194"/>
      <c r="K203" s="194"/>
      <c r="L203" s="193"/>
      <c r="M203" s="198"/>
      <c r="T203" s="199"/>
      <c r="AT203" s="200" t="s">
        <v>153</v>
      </c>
      <c r="AU203" s="200" t="s">
        <v>89</v>
      </c>
      <c r="AV203" s="192" t="s">
        <v>89</v>
      </c>
      <c r="AW203" s="192" t="s">
        <v>34</v>
      </c>
      <c r="AX203" s="192" t="s">
        <v>79</v>
      </c>
      <c r="AY203" s="200" t="s">
        <v>138</v>
      </c>
    </row>
    <row r="204" s="192" customFormat="true" ht="11.25" hidden="false" customHeight="false" outlineLevel="0" collapsed="false">
      <c r="B204" s="193"/>
      <c r="C204" s="194"/>
      <c r="D204" s="177" t="s">
        <v>153</v>
      </c>
      <c r="E204" s="195"/>
      <c r="F204" s="196" t="s">
        <v>229</v>
      </c>
      <c r="G204" s="194"/>
      <c r="H204" s="197" t="n">
        <v>-416.4</v>
      </c>
      <c r="J204" s="194"/>
      <c r="K204" s="194"/>
      <c r="L204" s="193"/>
      <c r="M204" s="198"/>
      <c r="T204" s="199"/>
      <c r="AT204" s="200" t="s">
        <v>153</v>
      </c>
      <c r="AU204" s="200" t="s">
        <v>89</v>
      </c>
      <c r="AV204" s="192" t="s">
        <v>89</v>
      </c>
      <c r="AW204" s="192" t="s">
        <v>34</v>
      </c>
      <c r="AX204" s="192" t="s">
        <v>79</v>
      </c>
      <c r="AY204" s="200" t="s">
        <v>138</v>
      </c>
    </row>
    <row r="205" s="192" customFormat="true" ht="11.25" hidden="false" customHeight="false" outlineLevel="0" collapsed="false">
      <c r="B205" s="193"/>
      <c r="C205" s="194"/>
      <c r="D205" s="177" t="s">
        <v>153</v>
      </c>
      <c r="E205" s="195"/>
      <c r="F205" s="196" t="s">
        <v>230</v>
      </c>
      <c r="G205" s="194"/>
      <c r="H205" s="197" t="n">
        <v>-75.3</v>
      </c>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1184.5</v>
      </c>
      <c r="J206" s="203"/>
      <c r="K206" s="203"/>
      <c r="L206" s="202"/>
      <c r="M206" s="207"/>
      <c r="T206" s="208"/>
      <c r="AT206" s="209" t="s">
        <v>153</v>
      </c>
      <c r="AU206" s="209" t="s">
        <v>89</v>
      </c>
      <c r="AV206" s="201" t="s">
        <v>145</v>
      </c>
      <c r="AW206" s="201" t="s">
        <v>34</v>
      </c>
      <c r="AX206" s="201" t="s">
        <v>87</v>
      </c>
      <c r="AY206" s="209" t="s">
        <v>138</v>
      </c>
    </row>
    <row r="207" s="22" customFormat="true" ht="24" hidden="false" customHeight="true" outlineLevel="0" collapsed="false">
      <c r="B207" s="162"/>
      <c r="C207" s="163" t="s">
        <v>231</v>
      </c>
      <c r="D207" s="163" t="s">
        <v>140</v>
      </c>
      <c r="E207" s="164" t="s">
        <v>232</v>
      </c>
      <c r="F207" s="165" t="s">
        <v>233</v>
      </c>
      <c r="G207" s="166" t="s">
        <v>143</v>
      </c>
      <c r="H207" s="167" t="n">
        <v>546.2</v>
      </c>
      <c r="I207" s="168"/>
      <c r="J207" s="169" t="n">
        <f aca="false">ROUND(I207*H207,2)</f>
        <v>0</v>
      </c>
      <c r="K207" s="165" t="s">
        <v>144</v>
      </c>
      <c r="L207" s="23"/>
      <c r="M207" s="170"/>
      <c r="N207" s="171" t="s">
        <v>44</v>
      </c>
      <c r="O207" s="172" t="n">
        <v>0.096</v>
      </c>
      <c r="P207" s="172" t="n">
        <f aca="false">O207*H207</f>
        <v>52.4352</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234</v>
      </c>
    </row>
    <row r="208" s="22" customFormat="true" ht="29.25" hidden="false" customHeight="false" outlineLevel="0" collapsed="false">
      <c r="B208" s="23"/>
      <c r="C208" s="176"/>
      <c r="D208" s="177" t="s">
        <v>147</v>
      </c>
      <c r="E208" s="176"/>
      <c r="F208" s="178" t="s">
        <v>235</v>
      </c>
      <c r="G208" s="176"/>
      <c r="H208" s="176"/>
      <c r="J208" s="176"/>
      <c r="K208" s="176"/>
      <c r="L208" s="23"/>
      <c r="M208" s="179"/>
      <c r="T208" s="180"/>
      <c r="AT208" s="3" t="s">
        <v>147</v>
      </c>
      <c r="AU208" s="3" t="s">
        <v>89</v>
      </c>
    </row>
    <row r="209" s="22" customFormat="true" ht="11.25" hidden="false" customHeight="false" outlineLevel="0" collapsed="false">
      <c r="B209" s="23"/>
      <c r="C209" s="176"/>
      <c r="D209" s="181" t="s">
        <v>149</v>
      </c>
      <c r="E209" s="176"/>
      <c r="F209" s="182" t="s">
        <v>236</v>
      </c>
      <c r="G209" s="176"/>
      <c r="H209" s="176"/>
      <c r="J209" s="176"/>
      <c r="K209" s="176"/>
      <c r="L209" s="23"/>
      <c r="M209" s="179"/>
      <c r="T209" s="180"/>
      <c r="AT209" s="3" t="s">
        <v>149</v>
      </c>
      <c r="AU209" s="3" t="s">
        <v>89</v>
      </c>
    </row>
    <row r="210" s="22" customFormat="true" ht="117" hidden="false" customHeight="false" outlineLevel="0" collapsed="false">
      <c r="B210" s="23"/>
      <c r="C210" s="176"/>
      <c r="D210" s="177" t="s">
        <v>151</v>
      </c>
      <c r="E210" s="176"/>
      <c r="F210" s="183" t="s">
        <v>237</v>
      </c>
      <c r="G210" s="176"/>
      <c r="H210" s="176"/>
      <c r="J210" s="176"/>
      <c r="K210" s="176"/>
      <c r="L210" s="23"/>
      <c r="M210" s="179"/>
      <c r="T210" s="180"/>
      <c r="AT210" s="3" t="s">
        <v>151</v>
      </c>
      <c r="AU210" s="3" t="s">
        <v>89</v>
      </c>
    </row>
    <row r="211" s="184" customFormat="true" ht="11.25" hidden="false" customHeight="false" outlineLevel="0" collapsed="false">
      <c r="B211" s="185"/>
      <c r="C211" s="186"/>
      <c r="D211" s="177" t="s">
        <v>153</v>
      </c>
      <c r="E211" s="187"/>
      <c r="F211" s="188" t="s">
        <v>238</v>
      </c>
      <c r="G211" s="186"/>
      <c r="H211" s="187"/>
      <c r="J211" s="186"/>
      <c r="K211" s="186"/>
      <c r="L211" s="185"/>
      <c r="M211" s="189"/>
      <c r="T211" s="190"/>
      <c r="AT211" s="191" t="s">
        <v>153</v>
      </c>
      <c r="AU211" s="191" t="s">
        <v>89</v>
      </c>
      <c r="AV211" s="184" t="s">
        <v>87</v>
      </c>
      <c r="AW211" s="184" t="s">
        <v>34</v>
      </c>
      <c r="AX211" s="184" t="s">
        <v>79</v>
      </c>
      <c r="AY211" s="191" t="s">
        <v>138</v>
      </c>
    </row>
    <row r="212" s="192" customFormat="true" ht="11.25" hidden="false" customHeight="false" outlineLevel="0" collapsed="false">
      <c r="B212" s="193"/>
      <c r="C212" s="194"/>
      <c r="D212" s="177" t="s">
        <v>153</v>
      </c>
      <c r="E212" s="195"/>
      <c r="F212" s="196" t="s">
        <v>214</v>
      </c>
      <c r="G212" s="194"/>
      <c r="H212" s="197" t="n">
        <v>416.4</v>
      </c>
      <c r="J212" s="194"/>
      <c r="K212" s="194"/>
      <c r="L212" s="193"/>
      <c r="M212" s="198"/>
      <c r="T212" s="199"/>
      <c r="AT212" s="200" t="s">
        <v>153</v>
      </c>
      <c r="AU212" s="200" t="s">
        <v>89</v>
      </c>
      <c r="AV212" s="192" t="s">
        <v>89</v>
      </c>
      <c r="AW212" s="192" t="s">
        <v>34</v>
      </c>
      <c r="AX212" s="192" t="s">
        <v>79</v>
      </c>
      <c r="AY212" s="200" t="s">
        <v>138</v>
      </c>
    </row>
    <row r="213" s="184" customFormat="true" ht="22.5" hidden="false" customHeight="false" outlineLevel="0" collapsed="false">
      <c r="B213" s="185"/>
      <c r="C213" s="186"/>
      <c r="D213" s="177" t="s">
        <v>153</v>
      </c>
      <c r="E213" s="187"/>
      <c r="F213" s="188" t="s">
        <v>239</v>
      </c>
      <c r="G213" s="186"/>
      <c r="H213" s="187"/>
      <c r="J213" s="186"/>
      <c r="K213" s="186"/>
      <c r="L213" s="185"/>
      <c r="M213" s="189"/>
      <c r="T213" s="190"/>
      <c r="AT213" s="191" t="s">
        <v>153</v>
      </c>
      <c r="AU213" s="191" t="s">
        <v>89</v>
      </c>
      <c r="AV213" s="184" t="s">
        <v>87</v>
      </c>
      <c r="AW213" s="184" t="s">
        <v>34</v>
      </c>
      <c r="AX213" s="184" t="s">
        <v>79</v>
      </c>
      <c r="AY213" s="191" t="s">
        <v>138</v>
      </c>
    </row>
    <row r="214" s="192" customFormat="true" ht="11.25" hidden="false" customHeight="false" outlineLevel="0" collapsed="false">
      <c r="B214" s="193"/>
      <c r="C214" s="194"/>
      <c r="D214" s="177" t="s">
        <v>153</v>
      </c>
      <c r="E214" s="195"/>
      <c r="F214" s="196" t="s">
        <v>240</v>
      </c>
      <c r="G214" s="194"/>
      <c r="H214" s="197" t="n">
        <v>75.3</v>
      </c>
      <c r="J214" s="194"/>
      <c r="K214" s="194"/>
      <c r="L214" s="193"/>
      <c r="M214" s="198"/>
      <c r="T214" s="199"/>
      <c r="AT214" s="200" t="s">
        <v>153</v>
      </c>
      <c r="AU214" s="200" t="s">
        <v>89</v>
      </c>
      <c r="AV214" s="192" t="s">
        <v>89</v>
      </c>
      <c r="AW214" s="192" t="s">
        <v>34</v>
      </c>
      <c r="AX214" s="192" t="s">
        <v>79</v>
      </c>
      <c r="AY214" s="200" t="s">
        <v>138</v>
      </c>
    </row>
    <row r="215" s="192" customFormat="true" ht="11.25" hidden="false" customHeight="false" outlineLevel="0" collapsed="false">
      <c r="B215" s="193"/>
      <c r="C215" s="194"/>
      <c r="D215" s="177" t="s">
        <v>153</v>
      </c>
      <c r="E215" s="195"/>
      <c r="F215" s="196" t="s">
        <v>241</v>
      </c>
      <c r="G215" s="194"/>
      <c r="H215" s="197" t="n">
        <v>54.5</v>
      </c>
      <c r="J215" s="194"/>
      <c r="K215" s="194"/>
      <c r="L215" s="193"/>
      <c r="M215" s="198"/>
      <c r="T215" s="199"/>
      <c r="AT215" s="200" t="s">
        <v>153</v>
      </c>
      <c r="AU215" s="200" t="s">
        <v>89</v>
      </c>
      <c r="AV215" s="192" t="s">
        <v>89</v>
      </c>
      <c r="AW215" s="192" t="s">
        <v>34</v>
      </c>
      <c r="AX215" s="192" t="s">
        <v>79</v>
      </c>
      <c r="AY215" s="200" t="s">
        <v>138</v>
      </c>
    </row>
    <row r="216" s="201" customFormat="true" ht="11.25" hidden="false" customHeight="false" outlineLevel="0" collapsed="false">
      <c r="B216" s="202"/>
      <c r="C216" s="203"/>
      <c r="D216" s="177" t="s">
        <v>153</v>
      </c>
      <c r="E216" s="204"/>
      <c r="F216" s="205" t="s">
        <v>156</v>
      </c>
      <c r="G216" s="203"/>
      <c r="H216" s="206" t="n">
        <v>546.2</v>
      </c>
      <c r="J216" s="203"/>
      <c r="K216" s="203"/>
      <c r="L216" s="202"/>
      <c r="M216" s="207"/>
      <c r="T216" s="208"/>
      <c r="AT216" s="209" t="s">
        <v>153</v>
      </c>
      <c r="AU216" s="209" t="s">
        <v>89</v>
      </c>
      <c r="AV216" s="201" t="s">
        <v>145</v>
      </c>
      <c r="AW216" s="201" t="s">
        <v>34</v>
      </c>
      <c r="AX216" s="201" t="s">
        <v>87</v>
      </c>
      <c r="AY216" s="209" t="s">
        <v>138</v>
      </c>
    </row>
    <row r="217" s="22" customFormat="true" ht="24" hidden="false" customHeight="true" outlineLevel="0" collapsed="false">
      <c r="B217" s="162"/>
      <c r="C217" s="163" t="s">
        <v>242</v>
      </c>
      <c r="D217" s="163" t="s">
        <v>140</v>
      </c>
      <c r="E217" s="164" t="s">
        <v>243</v>
      </c>
      <c r="F217" s="165" t="s">
        <v>244</v>
      </c>
      <c r="G217" s="166" t="s">
        <v>143</v>
      </c>
      <c r="H217" s="167" t="n">
        <v>416.4</v>
      </c>
      <c r="I217" s="168"/>
      <c r="J217" s="169" t="n">
        <f aca="false">ROUND(I217*H217,2)</f>
        <v>0</v>
      </c>
      <c r="K217" s="165" t="s">
        <v>144</v>
      </c>
      <c r="L217" s="23"/>
      <c r="M217" s="170"/>
      <c r="N217" s="171" t="s">
        <v>44</v>
      </c>
      <c r="O217" s="172" t="n">
        <v>0.328</v>
      </c>
      <c r="P217" s="172" t="n">
        <f aca="false">O217*H217</f>
        <v>136.5792</v>
      </c>
      <c r="Q217" s="172" t="n">
        <v>0</v>
      </c>
      <c r="R217" s="172" t="n">
        <f aca="false">Q217*H217</f>
        <v>0</v>
      </c>
      <c r="S217" s="172" t="n">
        <v>0</v>
      </c>
      <c r="T217" s="173" t="n">
        <f aca="false">S217*H217</f>
        <v>0</v>
      </c>
      <c r="AR217" s="174" t="s">
        <v>145</v>
      </c>
      <c r="AT217" s="174" t="s">
        <v>140</v>
      </c>
      <c r="AU217" s="174" t="s">
        <v>89</v>
      </c>
      <c r="AY217" s="3" t="s">
        <v>138</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7</v>
      </c>
      <c r="BK217" s="175" t="n">
        <f aca="false">ROUND(I217*H217,2)</f>
        <v>0</v>
      </c>
      <c r="BL217" s="3" t="s">
        <v>145</v>
      </c>
      <c r="BM217" s="174" t="s">
        <v>245</v>
      </c>
    </row>
    <row r="218" s="22" customFormat="true" ht="29.25" hidden="false" customHeight="false" outlineLevel="0" collapsed="false">
      <c r="B218" s="23"/>
      <c r="C218" s="176"/>
      <c r="D218" s="177" t="s">
        <v>147</v>
      </c>
      <c r="E218" s="176"/>
      <c r="F218" s="178" t="s">
        <v>246</v>
      </c>
      <c r="G218" s="176"/>
      <c r="H218" s="176"/>
      <c r="J218" s="176"/>
      <c r="K218" s="176"/>
      <c r="L218" s="23"/>
      <c r="M218" s="179"/>
      <c r="T218" s="180"/>
      <c r="AT218" s="3" t="s">
        <v>147</v>
      </c>
      <c r="AU218" s="3" t="s">
        <v>89</v>
      </c>
    </row>
    <row r="219" s="22" customFormat="true" ht="11.25" hidden="false" customHeight="false" outlineLevel="0" collapsed="false">
      <c r="B219" s="23"/>
      <c r="C219" s="176"/>
      <c r="D219" s="181" t="s">
        <v>149</v>
      </c>
      <c r="E219" s="176"/>
      <c r="F219" s="182" t="s">
        <v>247</v>
      </c>
      <c r="G219" s="176"/>
      <c r="H219" s="176"/>
      <c r="J219" s="176"/>
      <c r="K219" s="176"/>
      <c r="L219" s="23"/>
      <c r="M219" s="179"/>
      <c r="T219" s="180"/>
      <c r="AT219" s="3" t="s">
        <v>149</v>
      </c>
      <c r="AU219" s="3" t="s">
        <v>89</v>
      </c>
    </row>
    <row r="220" s="22" customFormat="true" ht="409.5" hidden="false" customHeight="false" outlineLevel="0" collapsed="false">
      <c r="B220" s="23"/>
      <c r="C220" s="176"/>
      <c r="D220" s="177" t="s">
        <v>151</v>
      </c>
      <c r="E220" s="176"/>
      <c r="F220" s="183" t="s">
        <v>248</v>
      </c>
      <c r="G220" s="176"/>
      <c r="H220" s="176"/>
      <c r="J220" s="176"/>
      <c r="K220" s="176"/>
      <c r="L220" s="23"/>
      <c r="M220" s="179"/>
      <c r="T220" s="180"/>
      <c r="AT220" s="3" t="s">
        <v>151</v>
      </c>
      <c r="AU220" s="3" t="s">
        <v>89</v>
      </c>
    </row>
    <row r="221" s="184" customFormat="true" ht="11.25" hidden="false" customHeight="false" outlineLevel="0" collapsed="false">
      <c r="B221" s="185"/>
      <c r="C221" s="186"/>
      <c r="D221" s="177" t="s">
        <v>153</v>
      </c>
      <c r="E221" s="187"/>
      <c r="F221" s="188" t="s">
        <v>249</v>
      </c>
      <c r="G221" s="186"/>
      <c r="H221" s="187"/>
      <c r="J221" s="186"/>
      <c r="K221" s="186"/>
      <c r="L221" s="185"/>
      <c r="M221" s="189"/>
      <c r="T221" s="190"/>
      <c r="AT221" s="191" t="s">
        <v>153</v>
      </c>
      <c r="AU221" s="191" t="s">
        <v>89</v>
      </c>
      <c r="AV221" s="184" t="s">
        <v>87</v>
      </c>
      <c r="AW221" s="184" t="s">
        <v>34</v>
      </c>
      <c r="AX221" s="184" t="s">
        <v>79</v>
      </c>
      <c r="AY221" s="191" t="s">
        <v>138</v>
      </c>
    </row>
    <row r="222" s="192" customFormat="true" ht="11.25" hidden="false" customHeight="false" outlineLevel="0" collapsed="false">
      <c r="B222" s="193"/>
      <c r="C222" s="194"/>
      <c r="D222" s="177" t="s">
        <v>153</v>
      </c>
      <c r="E222" s="195"/>
      <c r="F222" s="196" t="s">
        <v>214</v>
      </c>
      <c r="G222" s="194"/>
      <c r="H222" s="197" t="n">
        <v>416.4</v>
      </c>
      <c r="J222" s="194"/>
      <c r="K222" s="194"/>
      <c r="L222" s="193"/>
      <c r="M222" s="198"/>
      <c r="T222" s="199"/>
      <c r="AT222" s="200" t="s">
        <v>153</v>
      </c>
      <c r="AU222" s="200" t="s">
        <v>89</v>
      </c>
      <c r="AV222" s="192" t="s">
        <v>89</v>
      </c>
      <c r="AW222" s="192" t="s">
        <v>34</v>
      </c>
      <c r="AX222" s="192" t="s">
        <v>87</v>
      </c>
      <c r="AY222" s="200" t="s">
        <v>138</v>
      </c>
    </row>
    <row r="223" s="22" customFormat="true" ht="24" hidden="false" customHeight="true" outlineLevel="0" collapsed="false">
      <c r="B223" s="162"/>
      <c r="C223" s="163" t="s">
        <v>250</v>
      </c>
      <c r="D223" s="163" t="s">
        <v>140</v>
      </c>
      <c r="E223" s="164" t="s">
        <v>251</v>
      </c>
      <c r="F223" s="165" t="s">
        <v>252</v>
      </c>
      <c r="G223" s="166" t="s">
        <v>253</v>
      </c>
      <c r="H223" s="167" t="n">
        <v>960</v>
      </c>
      <c r="I223" s="168"/>
      <c r="J223" s="169" t="n">
        <f aca="false">ROUND(I223*H223,2)</f>
        <v>0</v>
      </c>
      <c r="K223" s="165" t="s">
        <v>144</v>
      </c>
      <c r="L223" s="23"/>
      <c r="M223" s="170"/>
      <c r="N223" s="171" t="s">
        <v>44</v>
      </c>
      <c r="O223" s="172" t="n">
        <v>0.028</v>
      </c>
      <c r="P223" s="172" t="n">
        <f aca="false">O223*H223</f>
        <v>26.88</v>
      </c>
      <c r="Q223" s="172" t="n">
        <v>0</v>
      </c>
      <c r="R223" s="172" t="n">
        <f aca="false">Q223*H223</f>
        <v>0</v>
      </c>
      <c r="S223" s="172" t="n">
        <v>0</v>
      </c>
      <c r="T223" s="173" t="n">
        <f aca="false">S223*H223</f>
        <v>0</v>
      </c>
      <c r="AR223" s="174" t="s">
        <v>145</v>
      </c>
      <c r="AT223" s="174" t="s">
        <v>140</v>
      </c>
      <c r="AU223" s="174" t="s">
        <v>89</v>
      </c>
      <c r="AY223" s="3" t="s">
        <v>138</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7</v>
      </c>
      <c r="BK223" s="175" t="n">
        <f aca="false">ROUND(I223*H223,2)</f>
        <v>0</v>
      </c>
      <c r="BL223" s="3" t="s">
        <v>145</v>
      </c>
      <c r="BM223" s="174" t="s">
        <v>254</v>
      </c>
    </row>
    <row r="224" s="22" customFormat="true" ht="19.5" hidden="false" customHeight="false" outlineLevel="0" collapsed="false">
      <c r="B224" s="23"/>
      <c r="C224" s="176"/>
      <c r="D224" s="177" t="s">
        <v>147</v>
      </c>
      <c r="E224" s="176"/>
      <c r="F224" s="178" t="s">
        <v>255</v>
      </c>
      <c r="G224" s="176"/>
      <c r="H224" s="176"/>
      <c r="J224" s="176"/>
      <c r="K224" s="176"/>
      <c r="L224" s="23"/>
      <c r="M224" s="179"/>
      <c r="T224" s="180"/>
      <c r="AT224" s="3" t="s">
        <v>147</v>
      </c>
      <c r="AU224" s="3" t="s">
        <v>89</v>
      </c>
    </row>
    <row r="225" s="22" customFormat="true" ht="11.25" hidden="false" customHeight="false" outlineLevel="0" collapsed="false">
      <c r="B225" s="23"/>
      <c r="C225" s="176"/>
      <c r="D225" s="181" t="s">
        <v>149</v>
      </c>
      <c r="E225" s="176"/>
      <c r="F225" s="182" t="s">
        <v>256</v>
      </c>
      <c r="G225" s="176"/>
      <c r="H225" s="176"/>
      <c r="J225" s="176"/>
      <c r="K225" s="176"/>
      <c r="L225" s="23"/>
      <c r="M225" s="179"/>
      <c r="T225" s="180"/>
      <c r="AT225" s="3" t="s">
        <v>149</v>
      </c>
      <c r="AU225" s="3" t="s">
        <v>89</v>
      </c>
    </row>
    <row r="226" s="22" customFormat="true" ht="117" hidden="false" customHeight="false" outlineLevel="0" collapsed="false">
      <c r="B226" s="23"/>
      <c r="C226" s="176"/>
      <c r="D226" s="177" t="s">
        <v>151</v>
      </c>
      <c r="E226" s="176"/>
      <c r="F226" s="183" t="s">
        <v>257</v>
      </c>
      <c r="G226" s="176"/>
      <c r="H226" s="176"/>
      <c r="J226" s="176"/>
      <c r="K226" s="176"/>
      <c r="L226" s="23"/>
      <c r="M226" s="179"/>
      <c r="T226" s="180"/>
      <c r="AT226" s="3" t="s">
        <v>151</v>
      </c>
      <c r="AU226" s="3" t="s">
        <v>89</v>
      </c>
    </row>
    <row r="227" s="192" customFormat="true" ht="11.25" hidden="false" customHeight="false" outlineLevel="0" collapsed="false">
      <c r="B227" s="193"/>
      <c r="C227" s="194"/>
      <c r="D227" s="177" t="s">
        <v>153</v>
      </c>
      <c r="E227" s="195"/>
      <c r="F227" s="196" t="s">
        <v>258</v>
      </c>
      <c r="G227" s="194"/>
      <c r="H227" s="197" t="n">
        <v>960</v>
      </c>
      <c r="J227" s="194"/>
      <c r="K227" s="194"/>
      <c r="L227" s="193"/>
      <c r="M227" s="198"/>
      <c r="T227" s="199"/>
      <c r="AT227" s="200" t="s">
        <v>153</v>
      </c>
      <c r="AU227" s="200" t="s">
        <v>89</v>
      </c>
      <c r="AV227" s="192" t="s">
        <v>89</v>
      </c>
      <c r="AW227" s="192" t="s">
        <v>34</v>
      </c>
      <c r="AX227" s="192" t="s">
        <v>79</v>
      </c>
      <c r="AY227" s="200" t="s">
        <v>138</v>
      </c>
    </row>
    <row r="228" s="201" customFormat="true" ht="11.25" hidden="false" customHeight="false" outlineLevel="0" collapsed="false">
      <c r="B228" s="202"/>
      <c r="C228" s="203"/>
      <c r="D228" s="177" t="s">
        <v>153</v>
      </c>
      <c r="E228" s="204"/>
      <c r="F228" s="205" t="s">
        <v>156</v>
      </c>
      <c r="G228" s="203"/>
      <c r="H228" s="206" t="n">
        <v>960</v>
      </c>
      <c r="J228" s="203"/>
      <c r="K228" s="203"/>
      <c r="L228" s="202"/>
      <c r="M228" s="207"/>
      <c r="T228" s="208"/>
      <c r="AT228" s="209" t="s">
        <v>153</v>
      </c>
      <c r="AU228" s="209" t="s">
        <v>89</v>
      </c>
      <c r="AV228" s="201" t="s">
        <v>145</v>
      </c>
      <c r="AW228" s="201" t="s">
        <v>34</v>
      </c>
      <c r="AX228" s="201" t="s">
        <v>87</v>
      </c>
      <c r="AY228" s="209" t="s">
        <v>138</v>
      </c>
    </row>
    <row r="229" s="22" customFormat="true" ht="24" hidden="false" customHeight="true" outlineLevel="0" collapsed="false">
      <c r="B229" s="162"/>
      <c r="C229" s="163" t="s">
        <v>259</v>
      </c>
      <c r="D229" s="163" t="s">
        <v>140</v>
      </c>
      <c r="E229" s="164" t="s">
        <v>260</v>
      </c>
      <c r="F229" s="165" t="s">
        <v>261</v>
      </c>
      <c r="G229" s="166" t="s">
        <v>253</v>
      </c>
      <c r="H229" s="167" t="n">
        <v>481</v>
      </c>
      <c r="I229" s="168"/>
      <c r="J229" s="169" t="n">
        <f aca="false">ROUND(I229*H229,2)</f>
        <v>0</v>
      </c>
      <c r="K229" s="165" t="s">
        <v>144</v>
      </c>
      <c r="L229" s="23"/>
      <c r="M229" s="170"/>
      <c r="N229" s="171" t="s">
        <v>44</v>
      </c>
      <c r="O229" s="172" t="n">
        <v>0.119</v>
      </c>
      <c r="P229" s="172" t="n">
        <f aca="false">O229*H229</f>
        <v>57.239</v>
      </c>
      <c r="Q229" s="172" t="n">
        <v>0</v>
      </c>
      <c r="R229" s="172" t="n">
        <f aca="false">Q229*H229</f>
        <v>0</v>
      </c>
      <c r="S229" s="172" t="n">
        <v>0</v>
      </c>
      <c r="T229" s="173" t="n">
        <f aca="false">S229*H229</f>
        <v>0</v>
      </c>
      <c r="AR229" s="174" t="s">
        <v>145</v>
      </c>
      <c r="AT229" s="174" t="s">
        <v>140</v>
      </c>
      <c r="AU229" s="174" t="s">
        <v>89</v>
      </c>
      <c r="AY229" s="3" t="s">
        <v>138</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7</v>
      </c>
      <c r="BK229" s="175" t="n">
        <f aca="false">ROUND(I229*H229,2)</f>
        <v>0</v>
      </c>
      <c r="BL229" s="3" t="s">
        <v>145</v>
      </c>
      <c r="BM229" s="174" t="s">
        <v>262</v>
      </c>
    </row>
    <row r="230" s="22" customFormat="true" ht="29.25" hidden="false" customHeight="false" outlineLevel="0" collapsed="false">
      <c r="B230" s="23"/>
      <c r="C230" s="176"/>
      <c r="D230" s="177" t="s">
        <v>147</v>
      </c>
      <c r="E230" s="176"/>
      <c r="F230" s="178" t="s">
        <v>263</v>
      </c>
      <c r="G230" s="176"/>
      <c r="H230" s="176"/>
      <c r="J230" s="176"/>
      <c r="K230" s="176"/>
      <c r="L230" s="23"/>
      <c r="M230" s="179"/>
      <c r="T230" s="180"/>
      <c r="AT230" s="3" t="s">
        <v>147</v>
      </c>
      <c r="AU230" s="3" t="s">
        <v>89</v>
      </c>
    </row>
    <row r="231" s="22" customFormat="true" ht="11.25" hidden="false" customHeight="false" outlineLevel="0" collapsed="false">
      <c r="B231" s="23"/>
      <c r="C231" s="176"/>
      <c r="D231" s="181" t="s">
        <v>149</v>
      </c>
      <c r="E231" s="176"/>
      <c r="F231" s="182" t="s">
        <v>264</v>
      </c>
      <c r="G231" s="176"/>
      <c r="H231" s="176"/>
      <c r="J231" s="176"/>
      <c r="K231" s="176"/>
      <c r="L231" s="23"/>
      <c r="M231" s="179"/>
      <c r="T231" s="180"/>
      <c r="AT231" s="3" t="s">
        <v>149</v>
      </c>
      <c r="AU231" s="3" t="s">
        <v>89</v>
      </c>
    </row>
    <row r="232" s="22" customFormat="true" ht="48.75" hidden="false" customHeight="false" outlineLevel="0" collapsed="false">
      <c r="B232" s="23"/>
      <c r="C232" s="176"/>
      <c r="D232" s="177" t="s">
        <v>151</v>
      </c>
      <c r="E232" s="176"/>
      <c r="F232" s="183" t="s">
        <v>265</v>
      </c>
      <c r="G232" s="176"/>
      <c r="H232" s="176"/>
      <c r="J232" s="176"/>
      <c r="K232" s="176"/>
      <c r="L232" s="23"/>
      <c r="M232" s="179"/>
      <c r="T232" s="180"/>
      <c r="AT232" s="3" t="s">
        <v>151</v>
      </c>
      <c r="AU232" s="3" t="s">
        <v>89</v>
      </c>
    </row>
    <row r="233" s="192" customFormat="true" ht="11.25" hidden="false" customHeight="false" outlineLevel="0" collapsed="false">
      <c r="B233" s="193"/>
      <c r="C233" s="194"/>
      <c r="D233" s="177" t="s">
        <v>153</v>
      </c>
      <c r="E233" s="195"/>
      <c r="F233" s="196" t="s">
        <v>266</v>
      </c>
      <c r="G233" s="194"/>
      <c r="H233" s="197" t="n">
        <v>481</v>
      </c>
      <c r="J233" s="194"/>
      <c r="K233" s="194"/>
      <c r="L233" s="193"/>
      <c r="M233" s="198"/>
      <c r="T233" s="199"/>
      <c r="AT233" s="200" t="s">
        <v>153</v>
      </c>
      <c r="AU233" s="200" t="s">
        <v>89</v>
      </c>
      <c r="AV233" s="192" t="s">
        <v>89</v>
      </c>
      <c r="AW233" s="192" t="s">
        <v>34</v>
      </c>
      <c r="AX233" s="192" t="s">
        <v>79</v>
      </c>
      <c r="AY233" s="200" t="s">
        <v>138</v>
      </c>
    </row>
    <row r="234" s="201" customFormat="true" ht="11.25" hidden="false" customHeight="false" outlineLevel="0" collapsed="false">
      <c r="B234" s="202"/>
      <c r="C234" s="203"/>
      <c r="D234" s="177" t="s">
        <v>153</v>
      </c>
      <c r="E234" s="204"/>
      <c r="F234" s="205" t="s">
        <v>156</v>
      </c>
      <c r="G234" s="203"/>
      <c r="H234" s="206" t="n">
        <v>481</v>
      </c>
      <c r="J234" s="203"/>
      <c r="K234" s="203"/>
      <c r="L234" s="202"/>
      <c r="M234" s="207"/>
      <c r="T234" s="208"/>
      <c r="AT234" s="209" t="s">
        <v>153</v>
      </c>
      <c r="AU234" s="209" t="s">
        <v>89</v>
      </c>
      <c r="AV234" s="201" t="s">
        <v>145</v>
      </c>
      <c r="AW234" s="201" t="s">
        <v>34</v>
      </c>
      <c r="AX234" s="201" t="s">
        <v>87</v>
      </c>
      <c r="AY234" s="209" t="s">
        <v>138</v>
      </c>
    </row>
    <row r="235" s="149" customFormat="true" ht="22.5" hidden="false" customHeight="true" outlineLevel="0" collapsed="false">
      <c r="B235" s="150"/>
      <c r="C235" s="154"/>
      <c r="D235" s="228" t="s">
        <v>78</v>
      </c>
      <c r="E235" s="229" t="s">
        <v>145</v>
      </c>
      <c r="F235" s="229" t="s">
        <v>267</v>
      </c>
      <c r="G235" s="154"/>
      <c r="H235" s="154"/>
      <c r="J235" s="161" t="n">
        <f aca="false">BK235</f>
        <v>0</v>
      </c>
      <c r="K235" s="154"/>
      <c r="L235" s="150"/>
      <c r="M235" s="155"/>
      <c r="P235" s="156" t="n">
        <f aca="false">SUM(P236:P301)</f>
        <v>2448.71975</v>
      </c>
      <c r="R235" s="156" t="n">
        <f aca="false">SUM(R236:R301)</f>
        <v>2361.099936</v>
      </c>
      <c r="T235" s="157" t="n">
        <f aca="false">SUM(T236:T301)</f>
        <v>0</v>
      </c>
      <c r="AR235" s="151" t="s">
        <v>87</v>
      </c>
      <c r="AT235" s="158" t="s">
        <v>78</v>
      </c>
      <c r="AU235" s="158" t="s">
        <v>87</v>
      </c>
      <c r="AY235" s="151" t="s">
        <v>138</v>
      </c>
      <c r="BK235" s="159" t="n">
        <f aca="false">SUM(BK236:BK301)</f>
        <v>0</v>
      </c>
    </row>
    <row r="236" s="22" customFormat="true" ht="24" hidden="false" customHeight="true" outlineLevel="0" collapsed="false">
      <c r="B236" s="162"/>
      <c r="C236" s="163" t="s">
        <v>268</v>
      </c>
      <c r="D236" s="163" t="s">
        <v>140</v>
      </c>
      <c r="E236" s="164" t="s">
        <v>269</v>
      </c>
      <c r="F236" s="165" t="s">
        <v>270</v>
      </c>
      <c r="G236" s="166" t="s">
        <v>143</v>
      </c>
      <c r="H236" s="167" t="n">
        <v>216.2</v>
      </c>
      <c r="I236" s="168"/>
      <c r="J236" s="169" t="n">
        <f aca="false">ROUND(I236*H236,2)</f>
        <v>0</v>
      </c>
      <c r="K236" s="165" t="s">
        <v>144</v>
      </c>
      <c r="L236" s="23"/>
      <c r="M236" s="170"/>
      <c r="N236" s="171" t="s">
        <v>44</v>
      </c>
      <c r="O236" s="172" t="n">
        <v>0.115</v>
      </c>
      <c r="P236" s="172" t="n">
        <f aca="false">O236*H236</f>
        <v>24.863</v>
      </c>
      <c r="Q236" s="172" t="n">
        <v>1.89</v>
      </c>
      <c r="R236" s="172" t="n">
        <f aca="false">Q236*H236</f>
        <v>408.618</v>
      </c>
      <c r="S236" s="172" t="n">
        <v>0</v>
      </c>
      <c r="T236" s="173" t="n">
        <f aca="false">S236*H236</f>
        <v>0</v>
      </c>
      <c r="AR236" s="174" t="s">
        <v>145</v>
      </c>
      <c r="AT236" s="174" t="s">
        <v>140</v>
      </c>
      <c r="AU236" s="174" t="s">
        <v>89</v>
      </c>
      <c r="AY236" s="3" t="s">
        <v>138</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7</v>
      </c>
      <c r="BK236" s="175" t="n">
        <f aca="false">ROUND(I236*H236,2)</f>
        <v>0</v>
      </c>
      <c r="BL236" s="3" t="s">
        <v>145</v>
      </c>
      <c r="BM236" s="174" t="s">
        <v>271</v>
      </c>
    </row>
    <row r="237" s="22" customFormat="true" ht="19.5" hidden="false" customHeight="false" outlineLevel="0" collapsed="false">
      <c r="B237" s="23"/>
      <c r="C237" s="176"/>
      <c r="D237" s="177" t="s">
        <v>147</v>
      </c>
      <c r="E237" s="176"/>
      <c r="F237" s="178" t="s">
        <v>272</v>
      </c>
      <c r="G237" s="176"/>
      <c r="H237" s="176"/>
      <c r="J237" s="176"/>
      <c r="K237" s="176"/>
      <c r="L237" s="23"/>
      <c r="M237" s="179"/>
      <c r="T237" s="180"/>
      <c r="AT237" s="3" t="s">
        <v>147</v>
      </c>
      <c r="AU237" s="3" t="s">
        <v>89</v>
      </c>
    </row>
    <row r="238" s="22" customFormat="true" ht="11.25" hidden="false" customHeight="false" outlineLevel="0" collapsed="false">
      <c r="B238" s="23"/>
      <c r="C238" s="176"/>
      <c r="D238" s="181" t="s">
        <v>149</v>
      </c>
      <c r="E238" s="176"/>
      <c r="F238" s="182" t="s">
        <v>273</v>
      </c>
      <c r="G238" s="176"/>
      <c r="H238" s="176"/>
      <c r="J238" s="176"/>
      <c r="K238" s="176"/>
      <c r="L238" s="23"/>
      <c r="M238" s="179"/>
      <c r="T238" s="180"/>
      <c r="AT238" s="3" t="s">
        <v>149</v>
      </c>
      <c r="AU238" s="3" t="s">
        <v>89</v>
      </c>
    </row>
    <row r="239" s="22" customFormat="true" ht="68.25" hidden="false" customHeight="false" outlineLevel="0" collapsed="false">
      <c r="B239" s="23"/>
      <c r="C239" s="176"/>
      <c r="D239" s="177" t="s">
        <v>151</v>
      </c>
      <c r="E239" s="176"/>
      <c r="F239" s="183" t="s">
        <v>274</v>
      </c>
      <c r="G239" s="176"/>
      <c r="H239" s="176"/>
      <c r="J239" s="176"/>
      <c r="K239" s="176"/>
      <c r="L239" s="23"/>
      <c r="M239" s="179"/>
      <c r="T239" s="180"/>
      <c r="AT239" s="3" t="s">
        <v>151</v>
      </c>
      <c r="AU239" s="3" t="s">
        <v>89</v>
      </c>
    </row>
    <row r="240" s="184" customFormat="true" ht="11.25" hidden="false" customHeight="false" outlineLevel="0" collapsed="false">
      <c r="B240" s="185"/>
      <c r="C240" s="186"/>
      <c r="D240" s="177" t="s">
        <v>153</v>
      </c>
      <c r="E240" s="187"/>
      <c r="F240" s="188" t="s">
        <v>275</v>
      </c>
      <c r="G240" s="186"/>
      <c r="H240" s="187"/>
      <c r="J240" s="186"/>
      <c r="K240" s="186"/>
      <c r="L240" s="185"/>
      <c r="M240" s="189"/>
      <c r="T240" s="190"/>
      <c r="AT240" s="191" t="s">
        <v>153</v>
      </c>
      <c r="AU240" s="191" t="s">
        <v>89</v>
      </c>
      <c r="AV240" s="184" t="s">
        <v>87</v>
      </c>
      <c r="AW240" s="184" t="s">
        <v>34</v>
      </c>
      <c r="AX240" s="184" t="s">
        <v>79</v>
      </c>
      <c r="AY240" s="191" t="s">
        <v>138</v>
      </c>
    </row>
    <row r="241" s="184" customFormat="true" ht="11.25" hidden="false" customHeight="false" outlineLevel="0" collapsed="false">
      <c r="B241" s="185"/>
      <c r="C241" s="186"/>
      <c r="D241" s="177" t="s">
        <v>153</v>
      </c>
      <c r="E241" s="187"/>
      <c r="F241" s="188" t="s">
        <v>276</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277</v>
      </c>
      <c r="G242" s="194"/>
      <c r="H242" s="197" t="n">
        <v>144</v>
      </c>
      <c r="J242" s="194"/>
      <c r="K242" s="194"/>
      <c r="L242" s="193"/>
      <c r="M242" s="198"/>
      <c r="T242" s="199"/>
      <c r="AT242" s="200" t="s">
        <v>153</v>
      </c>
      <c r="AU242" s="200" t="s">
        <v>89</v>
      </c>
      <c r="AV242" s="192" t="s">
        <v>89</v>
      </c>
      <c r="AW242" s="192" t="s">
        <v>34</v>
      </c>
      <c r="AX242" s="192" t="s">
        <v>79</v>
      </c>
      <c r="AY242" s="200" t="s">
        <v>138</v>
      </c>
    </row>
    <row r="243" s="184" customFormat="true" ht="11.25" hidden="false" customHeight="false" outlineLevel="0" collapsed="false">
      <c r="B243" s="185"/>
      <c r="C243" s="186"/>
      <c r="D243" s="177" t="s">
        <v>153</v>
      </c>
      <c r="E243" s="187"/>
      <c r="F243" s="188" t="s">
        <v>278</v>
      </c>
      <c r="G243" s="186"/>
      <c r="H243" s="187"/>
      <c r="J243" s="186"/>
      <c r="K243" s="186"/>
      <c r="L243" s="185"/>
      <c r="M243" s="189"/>
      <c r="T243" s="190"/>
      <c r="AT243" s="191" t="s">
        <v>153</v>
      </c>
      <c r="AU243" s="191" t="s">
        <v>89</v>
      </c>
      <c r="AV243" s="184" t="s">
        <v>87</v>
      </c>
      <c r="AW243" s="184" t="s">
        <v>34</v>
      </c>
      <c r="AX243" s="184" t="s">
        <v>79</v>
      </c>
      <c r="AY243" s="191" t="s">
        <v>138</v>
      </c>
    </row>
    <row r="244" s="192" customFormat="true" ht="11.25" hidden="false" customHeight="false" outlineLevel="0" collapsed="false">
      <c r="B244" s="193"/>
      <c r="C244" s="194"/>
      <c r="D244" s="177" t="s">
        <v>153</v>
      </c>
      <c r="E244" s="195"/>
      <c r="F244" s="196" t="s">
        <v>279</v>
      </c>
      <c r="G244" s="194"/>
      <c r="H244" s="197" t="n">
        <v>72.2</v>
      </c>
      <c r="J244" s="194"/>
      <c r="K244" s="194"/>
      <c r="L244" s="193"/>
      <c r="M244" s="198"/>
      <c r="T244" s="199"/>
      <c r="AT244" s="200" t="s">
        <v>153</v>
      </c>
      <c r="AU244" s="200" t="s">
        <v>89</v>
      </c>
      <c r="AV244" s="192" t="s">
        <v>89</v>
      </c>
      <c r="AW244" s="192" t="s">
        <v>34</v>
      </c>
      <c r="AX244" s="192" t="s">
        <v>79</v>
      </c>
      <c r="AY244" s="200" t="s">
        <v>138</v>
      </c>
    </row>
    <row r="245" s="201" customFormat="true" ht="11.25" hidden="false" customHeight="false" outlineLevel="0" collapsed="false">
      <c r="B245" s="202"/>
      <c r="C245" s="203"/>
      <c r="D245" s="177" t="s">
        <v>153</v>
      </c>
      <c r="E245" s="204"/>
      <c r="F245" s="205" t="s">
        <v>156</v>
      </c>
      <c r="G245" s="203"/>
      <c r="H245" s="206" t="n">
        <v>216.2</v>
      </c>
      <c r="J245" s="203"/>
      <c r="K245" s="203"/>
      <c r="L245" s="202"/>
      <c r="M245" s="207"/>
      <c r="T245" s="208"/>
      <c r="AT245" s="209" t="s">
        <v>153</v>
      </c>
      <c r="AU245" s="209" t="s">
        <v>89</v>
      </c>
      <c r="AV245" s="201" t="s">
        <v>145</v>
      </c>
      <c r="AW245" s="201" t="s">
        <v>34</v>
      </c>
      <c r="AX245" s="201" t="s">
        <v>87</v>
      </c>
      <c r="AY245" s="209" t="s">
        <v>138</v>
      </c>
    </row>
    <row r="246" s="22" customFormat="true" ht="24" hidden="false" customHeight="true" outlineLevel="0" collapsed="false">
      <c r="B246" s="162"/>
      <c r="C246" s="163" t="s">
        <v>280</v>
      </c>
      <c r="D246" s="163" t="s">
        <v>140</v>
      </c>
      <c r="E246" s="164" t="s">
        <v>281</v>
      </c>
      <c r="F246" s="165" t="s">
        <v>282</v>
      </c>
      <c r="G246" s="166" t="s">
        <v>143</v>
      </c>
      <c r="H246" s="167" t="n">
        <v>203.3</v>
      </c>
      <c r="I246" s="168"/>
      <c r="J246" s="169" t="n">
        <f aca="false">ROUND(I246*H246,2)</f>
        <v>0</v>
      </c>
      <c r="K246" s="165" t="s">
        <v>144</v>
      </c>
      <c r="L246" s="23"/>
      <c r="M246" s="170"/>
      <c r="N246" s="171" t="s">
        <v>44</v>
      </c>
      <c r="O246" s="172" t="n">
        <v>0.575</v>
      </c>
      <c r="P246" s="172" t="n">
        <f aca="false">O246*H246</f>
        <v>116.8975</v>
      </c>
      <c r="Q246" s="172" t="n">
        <v>2.43408</v>
      </c>
      <c r="R246" s="172" t="n">
        <f aca="false">Q246*H246</f>
        <v>494.848464</v>
      </c>
      <c r="S246" s="172" t="n">
        <v>0</v>
      </c>
      <c r="T246" s="173" t="n">
        <f aca="false">S246*H246</f>
        <v>0</v>
      </c>
      <c r="AR246" s="174" t="s">
        <v>145</v>
      </c>
      <c r="AT246" s="174" t="s">
        <v>140</v>
      </c>
      <c r="AU246" s="174" t="s">
        <v>89</v>
      </c>
      <c r="AY246" s="3" t="s">
        <v>138</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7</v>
      </c>
      <c r="BK246" s="175" t="n">
        <f aca="false">ROUND(I246*H246,2)</f>
        <v>0</v>
      </c>
      <c r="BL246" s="3" t="s">
        <v>145</v>
      </c>
      <c r="BM246" s="174" t="s">
        <v>283</v>
      </c>
    </row>
    <row r="247" s="22" customFormat="true" ht="19.5" hidden="false" customHeight="false" outlineLevel="0" collapsed="false">
      <c r="B247" s="23"/>
      <c r="C247" s="176"/>
      <c r="D247" s="177" t="s">
        <v>147</v>
      </c>
      <c r="E247" s="176"/>
      <c r="F247" s="178" t="s">
        <v>284</v>
      </c>
      <c r="G247" s="176"/>
      <c r="H247" s="176"/>
      <c r="J247" s="176"/>
      <c r="K247" s="176"/>
      <c r="L247" s="23"/>
      <c r="M247" s="179"/>
      <c r="T247" s="180"/>
      <c r="AT247" s="3" t="s">
        <v>147</v>
      </c>
      <c r="AU247" s="3" t="s">
        <v>89</v>
      </c>
    </row>
    <row r="248" s="22" customFormat="true" ht="11.25" hidden="false" customHeight="false" outlineLevel="0" collapsed="false">
      <c r="B248" s="23"/>
      <c r="C248" s="176"/>
      <c r="D248" s="181" t="s">
        <v>149</v>
      </c>
      <c r="E248" s="176"/>
      <c r="F248" s="182" t="s">
        <v>285</v>
      </c>
      <c r="G248" s="176"/>
      <c r="H248" s="176"/>
      <c r="J248" s="176"/>
      <c r="K248" s="176"/>
      <c r="L248" s="23"/>
      <c r="M248" s="179"/>
      <c r="T248" s="180"/>
      <c r="AT248" s="3" t="s">
        <v>149</v>
      </c>
      <c r="AU248" s="3" t="s">
        <v>89</v>
      </c>
    </row>
    <row r="249" s="22" customFormat="true" ht="78" hidden="false" customHeight="false" outlineLevel="0" collapsed="false">
      <c r="B249" s="23"/>
      <c r="C249" s="176"/>
      <c r="D249" s="177" t="s">
        <v>151</v>
      </c>
      <c r="E249" s="176"/>
      <c r="F249" s="183" t="s">
        <v>286</v>
      </c>
      <c r="G249" s="176"/>
      <c r="H249" s="176"/>
      <c r="J249" s="176"/>
      <c r="K249" s="176"/>
      <c r="L249" s="23"/>
      <c r="M249" s="179"/>
      <c r="T249" s="180"/>
      <c r="AT249" s="3" t="s">
        <v>151</v>
      </c>
      <c r="AU249" s="3" t="s">
        <v>89</v>
      </c>
    </row>
    <row r="250" s="184" customFormat="true" ht="11.25" hidden="false" customHeight="false" outlineLevel="0" collapsed="false">
      <c r="B250" s="185"/>
      <c r="C250" s="186"/>
      <c r="D250" s="177" t="s">
        <v>153</v>
      </c>
      <c r="E250" s="187"/>
      <c r="F250" s="188" t="s">
        <v>287</v>
      </c>
      <c r="G250" s="186"/>
      <c r="H250" s="187"/>
      <c r="J250" s="186"/>
      <c r="K250" s="186"/>
      <c r="L250" s="185"/>
      <c r="M250" s="189"/>
      <c r="T250" s="190"/>
      <c r="AT250" s="191" t="s">
        <v>153</v>
      </c>
      <c r="AU250" s="191" t="s">
        <v>89</v>
      </c>
      <c r="AV250" s="184" t="s">
        <v>87</v>
      </c>
      <c r="AW250" s="184" t="s">
        <v>34</v>
      </c>
      <c r="AX250" s="184" t="s">
        <v>79</v>
      </c>
      <c r="AY250" s="191" t="s">
        <v>138</v>
      </c>
    </row>
    <row r="251" s="184" customFormat="true" ht="11.25" hidden="false" customHeight="false" outlineLevel="0" collapsed="false">
      <c r="B251" s="185"/>
      <c r="C251" s="186"/>
      <c r="D251" s="177" t="s">
        <v>153</v>
      </c>
      <c r="E251" s="187"/>
      <c r="F251" s="188" t="s">
        <v>288</v>
      </c>
      <c r="G251" s="186"/>
      <c r="H251" s="187"/>
      <c r="J251" s="186"/>
      <c r="K251" s="186"/>
      <c r="L251" s="185"/>
      <c r="M251" s="189"/>
      <c r="T251" s="190"/>
      <c r="AT251" s="191" t="s">
        <v>153</v>
      </c>
      <c r="AU251" s="191" t="s">
        <v>89</v>
      </c>
      <c r="AV251" s="184" t="s">
        <v>87</v>
      </c>
      <c r="AW251" s="184" t="s">
        <v>34</v>
      </c>
      <c r="AX251" s="184" t="s">
        <v>79</v>
      </c>
      <c r="AY251" s="191" t="s">
        <v>138</v>
      </c>
    </row>
    <row r="252" s="192" customFormat="true" ht="11.25" hidden="false" customHeight="false" outlineLevel="0" collapsed="false">
      <c r="B252" s="193"/>
      <c r="C252" s="194"/>
      <c r="D252" s="177" t="s">
        <v>153</v>
      </c>
      <c r="E252" s="195"/>
      <c r="F252" s="196" t="s">
        <v>289</v>
      </c>
      <c r="G252" s="194"/>
      <c r="H252" s="197" t="n">
        <v>203.3</v>
      </c>
      <c r="J252" s="194"/>
      <c r="K252" s="194"/>
      <c r="L252" s="193"/>
      <c r="M252" s="198"/>
      <c r="T252" s="199"/>
      <c r="AT252" s="200" t="s">
        <v>153</v>
      </c>
      <c r="AU252" s="200" t="s">
        <v>89</v>
      </c>
      <c r="AV252" s="192" t="s">
        <v>89</v>
      </c>
      <c r="AW252" s="192" t="s">
        <v>34</v>
      </c>
      <c r="AX252" s="192" t="s">
        <v>79</v>
      </c>
      <c r="AY252" s="200" t="s">
        <v>138</v>
      </c>
    </row>
    <row r="253" s="201" customFormat="true" ht="11.25" hidden="false" customHeight="false" outlineLevel="0" collapsed="false">
      <c r="B253" s="202"/>
      <c r="C253" s="203"/>
      <c r="D253" s="177" t="s">
        <v>153</v>
      </c>
      <c r="E253" s="204"/>
      <c r="F253" s="205" t="s">
        <v>156</v>
      </c>
      <c r="G253" s="203"/>
      <c r="H253" s="206" t="n">
        <v>203.3</v>
      </c>
      <c r="J253" s="203"/>
      <c r="K253" s="203"/>
      <c r="L253" s="202"/>
      <c r="M253" s="207"/>
      <c r="T253" s="208"/>
      <c r="AT253" s="209" t="s">
        <v>153</v>
      </c>
      <c r="AU253" s="209" t="s">
        <v>89</v>
      </c>
      <c r="AV253" s="201" t="s">
        <v>145</v>
      </c>
      <c r="AW253" s="201" t="s">
        <v>34</v>
      </c>
      <c r="AX253" s="201" t="s">
        <v>87</v>
      </c>
      <c r="AY253" s="209" t="s">
        <v>138</v>
      </c>
    </row>
    <row r="254" s="22" customFormat="true" ht="33" hidden="false" customHeight="true" outlineLevel="0" collapsed="false">
      <c r="B254" s="162"/>
      <c r="C254" s="163" t="s">
        <v>7</v>
      </c>
      <c r="D254" s="163" t="s">
        <v>140</v>
      </c>
      <c r="E254" s="164" t="s">
        <v>290</v>
      </c>
      <c r="F254" s="165" t="s">
        <v>291</v>
      </c>
      <c r="G254" s="166" t="s">
        <v>143</v>
      </c>
      <c r="H254" s="167" t="n">
        <v>129.8</v>
      </c>
      <c r="I254" s="168"/>
      <c r="J254" s="169" t="n">
        <f aca="false">ROUND(I254*H254,2)</f>
        <v>0</v>
      </c>
      <c r="K254" s="165" t="s">
        <v>223</v>
      </c>
      <c r="L254" s="23"/>
      <c r="M254" s="170"/>
      <c r="N254" s="171" t="s">
        <v>44</v>
      </c>
      <c r="O254" s="172" t="n">
        <v>0.575</v>
      </c>
      <c r="P254" s="172" t="n">
        <f aca="false">O254*H254</f>
        <v>74.635</v>
      </c>
      <c r="Q254" s="172" t="n">
        <v>0</v>
      </c>
      <c r="R254" s="172" t="n">
        <f aca="false">Q254*H254</f>
        <v>0</v>
      </c>
      <c r="S254" s="172" t="n">
        <v>0</v>
      </c>
      <c r="T254" s="173" t="n">
        <f aca="false">S254*H254</f>
        <v>0</v>
      </c>
      <c r="AR254" s="174" t="s">
        <v>145</v>
      </c>
      <c r="AT254" s="174" t="s">
        <v>140</v>
      </c>
      <c r="AU254" s="174" t="s">
        <v>89</v>
      </c>
      <c r="AY254" s="3" t="s">
        <v>138</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7</v>
      </c>
      <c r="BK254" s="175" t="n">
        <f aca="false">ROUND(I254*H254,2)</f>
        <v>0</v>
      </c>
      <c r="BL254" s="3" t="s">
        <v>145</v>
      </c>
      <c r="BM254" s="174" t="s">
        <v>292</v>
      </c>
    </row>
    <row r="255" s="22" customFormat="true" ht="19.5" hidden="false" customHeight="false" outlineLevel="0" collapsed="false">
      <c r="B255" s="23"/>
      <c r="C255" s="176"/>
      <c r="D255" s="177" t="s">
        <v>147</v>
      </c>
      <c r="E255" s="176"/>
      <c r="F255" s="178" t="s">
        <v>293</v>
      </c>
      <c r="G255" s="176"/>
      <c r="H255" s="176"/>
      <c r="J255" s="176"/>
      <c r="K255" s="176"/>
      <c r="L255" s="23"/>
      <c r="M255" s="179"/>
      <c r="T255" s="180"/>
      <c r="AT255" s="3" t="s">
        <v>147</v>
      </c>
      <c r="AU255" s="3" t="s">
        <v>89</v>
      </c>
    </row>
    <row r="256" s="22" customFormat="true" ht="78" hidden="false" customHeight="false" outlineLevel="0" collapsed="false">
      <c r="B256" s="23"/>
      <c r="C256" s="176"/>
      <c r="D256" s="177" t="s">
        <v>151</v>
      </c>
      <c r="E256" s="176"/>
      <c r="F256" s="183" t="s">
        <v>286</v>
      </c>
      <c r="G256" s="176"/>
      <c r="H256" s="176"/>
      <c r="J256" s="176"/>
      <c r="K256" s="176"/>
      <c r="L256" s="23"/>
      <c r="M256" s="179"/>
      <c r="T256" s="180"/>
      <c r="AT256" s="3" t="s">
        <v>151</v>
      </c>
      <c r="AU256" s="3" t="s">
        <v>89</v>
      </c>
    </row>
    <row r="257" s="22" customFormat="true" ht="19.5" hidden="false" customHeight="false" outlineLevel="0" collapsed="false">
      <c r="B257" s="23"/>
      <c r="C257" s="176"/>
      <c r="D257" s="177" t="s">
        <v>294</v>
      </c>
      <c r="E257" s="176"/>
      <c r="F257" s="183" t="s">
        <v>295</v>
      </c>
      <c r="G257" s="176"/>
      <c r="H257" s="176"/>
      <c r="J257" s="176"/>
      <c r="K257" s="176"/>
      <c r="L257" s="23"/>
      <c r="M257" s="179"/>
      <c r="T257" s="180"/>
      <c r="AT257" s="3" t="s">
        <v>294</v>
      </c>
      <c r="AU257" s="3" t="s">
        <v>89</v>
      </c>
    </row>
    <row r="258" s="184" customFormat="true" ht="11.25" hidden="false" customHeight="false" outlineLevel="0" collapsed="false">
      <c r="B258" s="185"/>
      <c r="C258" s="186"/>
      <c r="D258" s="177" t="s">
        <v>153</v>
      </c>
      <c r="E258" s="187"/>
      <c r="F258" s="188" t="s">
        <v>287</v>
      </c>
      <c r="G258" s="186"/>
      <c r="H258" s="187"/>
      <c r="J258" s="186"/>
      <c r="K258" s="186"/>
      <c r="L258" s="185"/>
      <c r="M258" s="189"/>
      <c r="T258" s="190"/>
      <c r="AT258" s="191" t="s">
        <v>153</v>
      </c>
      <c r="AU258" s="191" t="s">
        <v>89</v>
      </c>
      <c r="AV258" s="184" t="s">
        <v>87</v>
      </c>
      <c r="AW258" s="184" t="s">
        <v>34</v>
      </c>
      <c r="AX258" s="184" t="s">
        <v>79</v>
      </c>
      <c r="AY258" s="191" t="s">
        <v>138</v>
      </c>
    </row>
    <row r="259" s="184" customFormat="true" ht="11.25" hidden="false" customHeight="false" outlineLevel="0" collapsed="false">
      <c r="B259" s="185"/>
      <c r="C259" s="186"/>
      <c r="D259" s="177" t="s">
        <v>153</v>
      </c>
      <c r="E259" s="187"/>
      <c r="F259" s="188" t="s">
        <v>288</v>
      </c>
      <c r="G259" s="186"/>
      <c r="H259" s="187"/>
      <c r="J259" s="186"/>
      <c r="K259" s="186"/>
      <c r="L259" s="185"/>
      <c r="M259" s="189"/>
      <c r="T259" s="190"/>
      <c r="AT259" s="191" t="s">
        <v>153</v>
      </c>
      <c r="AU259" s="191" t="s">
        <v>89</v>
      </c>
      <c r="AV259" s="184" t="s">
        <v>87</v>
      </c>
      <c r="AW259" s="184" t="s">
        <v>34</v>
      </c>
      <c r="AX259" s="184" t="s">
        <v>79</v>
      </c>
      <c r="AY259" s="191" t="s">
        <v>138</v>
      </c>
    </row>
    <row r="260" s="192" customFormat="true" ht="11.25" hidden="false" customHeight="false" outlineLevel="0" collapsed="false">
      <c r="B260" s="193"/>
      <c r="C260" s="194"/>
      <c r="D260" s="177" t="s">
        <v>153</v>
      </c>
      <c r="E260" s="195"/>
      <c r="F260" s="196" t="s">
        <v>296</v>
      </c>
      <c r="G260" s="194"/>
      <c r="H260" s="197" t="n">
        <v>129.8</v>
      </c>
      <c r="J260" s="194"/>
      <c r="K260" s="194"/>
      <c r="L260" s="193"/>
      <c r="M260" s="198"/>
      <c r="T260" s="199"/>
      <c r="AT260" s="200" t="s">
        <v>153</v>
      </c>
      <c r="AU260" s="200" t="s">
        <v>89</v>
      </c>
      <c r="AV260" s="192" t="s">
        <v>89</v>
      </c>
      <c r="AW260" s="192" t="s">
        <v>34</v>
      </c>
      <c r="AX260" s="192" t="s">
        <v>79</v>
      </c>
      <c r="AY260" s="200" t="s">
        <v>138</v>
      </c>
    </row>
    <row r="261" s="201" customFormat="true" ht="11.25" hidden="false" customHeight="false" outlineLevel="0" collapsed="false">
      <c r="B261" s="202"/>
      <c r="C261" s="203"/>
      <c r="D261" s="177" t="s">
        <v>153</v>
      </c>
      <c r="E261" s="204"/>
      <c r="F261" s="205" t="s">
        <v>156</v>
      </c>
      <c r="G261" s="203"/>
      <c r="H261" s="206" t="n">
        <v>129.8</v>
      </c>
      <c r="J261" s="203"/>
      <c r="K261" s="203"/>
      <c r="L261" s="202"/>
      <c r="M261" s="207"/>
      <c r="T261" s="208"/>
      <c r="AT261" s="209" t="s">
        <v>153</v>
      </c>
      <c r="AU261" s="209" t="s">
        <v>89</v>
      </c>
      <c r="AV261" s="201" t="s">
        <v>145</v>
      </c>
      <c r="AW261" s="201" t="s">
        <v>34</v>
      </c>
      <c r="AX261" s="201" t="s">
        <v>87</v>
      </c>
      <c r="AY261" s="209" t="s">
        <v>138</v>
      </c>
    </row>
    <row r="262" s="22" customFormat="true" ht="24" hidden="false" customHeight="true" outlineLevel="0" collapsed="false">
      <c r="B262" s="162"/>
      <c r="C262" s="163" t="s">
        <v>297</v>
      </c>
      <c r="D262" s="163" t="s">
        <v>140</v>
      </c>
      <c r="E262" s="164" t="s">
        <v>298</v>
      </c>
      <c r="F262" s="165" t="s">
        <v>299</v>
      </c>
      <c r="G262" s="166" t="s">
        <v>253</v>
      </c>
      <c r="H262" s="167" t="n">
        <v>832.75</v>
      </c>
      <c r="I262" s="168"/>
      <c r="J262" s="169" t="n">
        <f aca="false">ROUND(I262*H262,2)</f>
        <v>0</v>
      </c>
      <c r="K262" s="165" t="s">
        <v>144</v>
      </c>
      <c r="L262" s="23"/>
      <c r="M262" s="170"/>
      <c r="N262" s="171" t="s">
        <v>44</v>
      </c>
      <c r="O262" s="172" t="n">
        <v>0.575</v>
      </c>
      <c r="P262" s="172" t="n">
        <f aca="false">O262*H262</f>
        <v>478.83125</v>
      </c>
      <c r="Q262" s="172" t="n">
        <v>0</v>
      </c>
      <c r="R262" s="172" t="n">
        <f aca="false">Q262*H262</f>
        <v>0</v>
      </c>
      <c r="S262" s="172" t="n">
        <v>0</v>
      </c>
      <c r="T262" s="173" t="n">
        <f aca="false">S262*H262</f>
        <v>0</v>
      </c>
      <c r="AR262" s="174" t="s">
        <v>145</v>
      </c>
      <c r="AT262" s="174" t="s">
        <v>140</v>
      </c>
      <c r="AU262" s="174" t="s">
        <v>89</v>
      </c>
      <c r="AY262" s="3" t="s">
        <v>138</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7</v>
      </c>
      <c r="BK262" s="175" t="n">
        <f aca="false">ROUND(I262*H262,2)</f>
        <v>0</v>
      </c>
      <c r="BL262" s="3" t="s">
        <v>145</v>
      </c>
      <c r="BM262" s="174" t="s">
        <v>300</v>
      </c>
    </row>
    <row r="263" s="22" customFormat="true" ht="29.25" hidden="false" customHeight="false" outlineLevel="0" collapsed="false">
      <c r="B263" s="23"/>
      <c r="C263" s="176"/>
      <c r="D263" s="177" t="s">
        <v>147</v>
      </c>
      <c r="E263" s="176"/>
      <c r="F263" s="178" t="s">
        <v>301</v>
      </c>
      <c r="G263" s="176"/>
      <c r="H263" s="176"/>
      <c r="J263" s="176"/>
      <c r="K263" s="176"/>
      <c r="L263" s="23"/>
      <c r="M263" s="179"/>
      <c r="T263" s="180"/>
      <c r="AT263" s="3" t="s">
        <v>147</v>
      </c>
      <c r="AU263" s="3" t="s">
        <v>89</v>
      </c>
    </row>
    <row r="264" s="22" customFormat="true" ht="11.25" hidden="false" customHeight="false" outlineLevel="0" collapsed="false">
      <c r="B264" s="23"/>
      <c r="C264" s="176"/>
      <c r="D264" s="181" t="s">
        <v>149</v>
      </c>
      <c r="E264" s="176"/>
      <c r="F264" s="182" t="s">
        <v>302</v>
      </c>
      <c r="G264" s="176"/>
      <c r="H264" s="176"/>
      <c r="J264" s="176"/>
      <c r="K264" s="176"/>
      <c r="L264" s="23"/>
      <c r="M264" s="179"/>
      <c r="T264" s="180"/>
      <c r="AT264" s="3" t="s">
        <v>149</v>
      </c>
      <c r="AU264" s="3" t="s">
        <v>89</v>
      </c>
    </row>
    <row r="265" s="22" customFormat="true" ht="78" hidden="false" customHeight="false" outlineLevel="0" collapsed="false">
      <c r="B265" s="23"/>
      <c r="C265" s="176"/>
      <c r="D265" s="177" t="s">
        <v>151</v>
      </c>
      <c r="E265" s="176"/>
      <c r="F265" s="183" t="s">
        <v>286</v>
      </c>
      <c r="G265" s="176"/>
      <c r="H265" s="176"/>
      <c r="J265" s="176"/>
      <c r="K265" s="176"/>
      <c r="L265" s="23"/>
      <c r="M265" s="179"/>
      <c r="T265" s="180"/>
      <c r="AT265" s="3" t="s">
        <v>151</v>
      </c>
      <c r="AU265" s="3" t="s">
        <v>89</v>
      </c>
    </row>
    <row r="266" s="192" customFormat="true" ht="11.25" hidden="false" customHeight="false" outlineLevel="0" collapsed="false">
      <c r="B266" s="193"/>
      <c r="C266" s="194"/>
      <c r="D266" s="177" t="s">
        <v>153</v>
      </c>
      <c r="E266" s="195"/>
      <c r="F266" s="196" t="s">
        <v>303</v>
      </c>
      <c r="G266" s="194"/>
      <c r="H266" s="197" t="n">
        <v>205.9</v>
      </c>
      <c r="J266" s="194"/>
      <c r="K266" s="194"/>
      <c r="L266" s="193"/>
      <c r="M266" s="198"/>
      <c r="T266" s="199"/>
      <c r="AT266" s="200" t="s">
        <v>153</v>
      </c>
      <c r="AU266" s="200" t="s">
        <v>89</v>
      </c>
      <c r="AV266" s="192" t="s">
        <v>89</v>
      </c>
      <c r="AW266" s="192" t="s">
        <v>34</v>
      </c>
      <c r="AX266" s="192" t="s">
        <v>79</v>
      </c>
      <c r="AY266" s="200" t="s">
        <v>138</v>
      </c>
    </row>
    <row r="267" s="192" customFormat="true" ht="11.25" hidden="false" customHeight="false" outlineLevel="0" collapsed="false">
      <c r="B267" s="193"/>
      <c r="C267" s="194"/>
      <c r="D267" s="177" t="s">
        <v>153</v>
      </c>
      <c r="E267" s="195"/>
      <c r="F267" s="196" t="s">
        <v>304</v>
      </c>
      <c r="G267" s="194"/>
      <c r="H267" s="197" t="n">
        <v>127.2</v>
      </c>
      <c r="J267" s="194"/>
      <c r="K267" s="194"/>
      <c r="L267" s="193"/>
      <c r="M267" s="198"/>
      <c r="T267" s="199"/>
      <c r="AT267" s="200" t="s">
        <v>153</v>
      </c>
      <c r="AU267" s="200" t="s">
        <v>89</v>
      </c>
      <c r="AV267" s="192" t="s">
        <v>89</v>
      </c>
      <c r="AW267" s="192" t="s">
        <v>34</v>
      </c>
      <c r="AX267" s="192" t="s">
        <v>79</v>
      </c>
      <c r="AY267" s="200" t="s">
        <v>138</v>
      </c>
    </row>
    <row r="268" s="211" customFormat="true" ht="11.25" hidden="false" customHeight="false" outlineLevel="0" collapsed="false">
      <c r="B268" s="212"/>
      <c r="C268" s="213"/>
      <c r="D268" s="177" t="s">
        <v>153</v>
      </c>
      <c r="E268" s="214"/>
      <c r="F268" s="215" t="s">
        <v>197</v>
      </c>
      <c r="G268" s="213"/>
      <c r="H268" s="216" t="n">
        <v>333.1</v>
      </c>
      <c r="J268" s="213"/>
      <c r="K268" s="213"/>
      <c r="L268" s="212"/>
      <c r="M268" s="217"/>
      <c r="T268" s="218"/>
      <c r="AT268" s="219" t="s">
        <v>153</v>
      </c>
      <c r="AU268" s="219" t="s">
        <v>89</v>
      </c>
      <c r="AV268" s="211" t="s">
        <v>165</v>
      </c>
      <c r="AW268" s="211" t="s">
        <v>34</v>
      </c>
      <c r="AX268" s="211" t="s">
        <v>79</v>
      </c>
      <c r="AY268" s="219" t="s">
        <v>138</v>
      </c>
    </row>
    <row r="269" s="192" customFormat="true" ht="11.25" hidden="false" customHeight="false" outlineLevel="0" collapsed="false">
      <c r="B269" s="193"/>
      <c r="C269" s="194"/>
      <c r="D269" s="177" t="s">
        <v>153</v>
      </c>
      <c r="E269" s="195"/>
      <c r="F269" s="196" t="s">
        <v>305</v>
      </c>
      <c r="G269" s="194"/>
      <c r="H269" s="197" t="n">
        <v>832.75</v>
      </c>
      <c r="J269" s="194"/>
      <c r="K269" s="194"/>
      <c r="L269" s="193"/>
      <c r="M269" s="198"/>
      <c r="T269" s="199"/>
      <c r="AT269" s="200" t="s">
        <v>153</v>
      </c>
      <c r="AU269" s="200" t="s">
        <v>89</v>
      </c>
      <c r="AV269" s="192" t="s">
        <v>89</v>
      </c>
      <c r="AW269" s="192" t="s">
        <v>34</v>
      </c>
      <c r="AX269" s="192" t="s">
        <v>87</v>
      </c>
      <c r="AY269" s="200" t="s">
        <v>138</v>
      </c>
    </row>
    <row r="270" s="22" customFormat="true" ht="24" hidden="false" customHeight="true" outlineLevel="0" collapsed="false">
      <c r="B270" s="162"/>
      <c r="C270" s="163" t="s">
        <v>306</v>
      </c>
      <c r="D270" s="163" t="s">
        <v>140</v>
      </c>
      <c r="E270" s="164" t="s">
        <v>307</v>
      </c>
      <c r="F270" s="165" t="s">
        <v>308</v>
      </c>
      <c r="G270" s="166" t="s">
        <v>143</v>
      </c>
      <c r="H270" s="167" t="n">
        <v>487.04</v>
      </c>
      <c r="I270" s="168"/>
      <c r="J270" s="169" t="n">
        <f aca="false">ROUND(I270*H270,2)</f>
        <v>0</v>
      </c>
      <c r="K270" s="165" t="s">
        <v>144</v>
      </c>
      <c r="L270" s="23"/>
      <c r="M270" s="170"/>
      <c r="N270" s="171" t="s">
        <v>44</v>
      </c>
      <c r="O270" s="172" t="n">
        <v>2.35</v>
      </c>
      <c r="P270" s="172" t="n">
        <f aca="false">O270*H270</f>
        <v>1144.544</v>
      </c>
      <c r="Q270" s="172" t="n">
        <v>1.9968</v>
      </c>
      <c r="R270" s="172" t="n">
        <f aca="false">Q270*H270</f>
        <v>972.521472</v>
      </c>
      <c r="S270" s="172" t="n">
        <v>0</v>
      </c>
      <c r="T270" s="173" t="n">
        <f aca="false">S270*H270</f>
        <v>0</v>
      </c>
      <c r="AR270" s="174" t="s">
        <v>145</v>
      </c>
      <c r="AT270" s="174" t="s">
        <v>140</v>
      </c>
      <c r="AU270" s="174" t="s">
        <v>89</v>
      </c>
      <c r="AY270" s="3" t="s">
        <v>138</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7</v>
      </c>
      <c r="BK270" s="175" t="n">
        <f aca="false">ROUND(I270*H270,2)</f>
        <v>0</v>
      </c>
      <c r="BL270" s="3" t="s">
        <v>145</v>
      </c>
      <c r="BM270" s="174" t="s">
        <v>309</v>
      </c>
    </row>
    <row r="271" s="22" customFormat="true" ht="19.5" hidden="false" customHeight="false" outlineLevel="0" collapsed="false">
      <c r="B271" s="23"/>
      <c r="C271" s="176"/>
      <c r="D271" s="177" t="s">
        <v>147</v>
      </c>
      <c r="E271" s="176"/>
      <c r="F271" s="178" t="s">
        <v>310</v>
      </c>
      <c r="G271" s="176"/>
      <c r="H271" s="176"/>
      <c r="J271" s="176"/>
      <c r="K271" s="176"/>
      <c r="L271" s="23"/>
      <c r="M271" s="179"/>
      <c r="T271" s="180"/>
      <c r="AT271" s="3" t="s">
        <v>147</v>
      </c>
      <c r="AU271" s="3" t="s">
        <v>89</v>
      </c>
    </row>
    <row r="272" s="22" customFormat="true" ht="11.25" hidden="false" customHeight="false" outlineLevel="0" collapsed="false">
      <c r="B272" s="23"/>
      <c r="C272" s="176"/>
      <c r="D272" s="181" t="s">
        <v>149</v>
      </c>
      <c r="E272" s="176"/>
      <c r="F272" s="182" t="s">
        <v>311</v>
      </c>
      <c r="G272" s="176"/>
      <c r="H272" s="176"/>
      <c r="J272" s="176"/>
      <c r="K272" s="176"/>
      <c r="L272" s="23"/>
      <c r="M272" s="179"/>
      <c r="T272" s="180"/>
      <c r="AT272" s="3" t="s">
        <v>149</v>
      </c>
      <c r="AU272" s="3" t="s">
        <v>89</v>
      </c>
    </row>
    <row r="273" s="22" customFormat="true" ht="97.5" hidden="false" customHeight="false" outlineLevel="0" collapsed="false">
      <c r="B273" s="23"/>
      <c r="C273" s="176"/>
      <c r="D273" s="177" t="s">
        <v>151</v>
      </c>
      <c r="E273" s="176"/>
      <c r="F273" s="183" t="s">
        <v>312</v>
      </c>
      <c r="G273" s="176"/>
      <c r="H273" s="176"/>
      <c r="J273" s="176"/>
      <c r="K273" s="176"/>
      <c r="L273" s="23"/>
      <c r="M273" s="179"/>
      <c r="T273" s="180"/>
      <c r="AT273" s="3" t="s">
        <v>151</v>
      </c>
      <c r="AU273" s="3" t="s">
        <v>89</v>
      </c>
    </row>
    <row r="274" s="184" customFormat="true" ht="11.25" hidden="false" customHeight="false" outlineLevel="0" collapsed="false">
      <c r="B274" s="185"/>
      <c r="C274" s="186"/>
      <c r="D274" s="177" t="s">
        <v>153</v>
      </c>
      <c r="E274" s="187"/>
      <c r="F274" s="188" t="s">
        <v>313</v>
      </c>
      <c r="G274" s="186"/>
      <c r="H274" s="187"/>
      <c r="J274" s="186"/>
      <c r="K274" s="186"/>
      <c r="L274" s="185"/>
      <c r="M274" s="189"/>
      <c r="T274" s="190"/>
      <c r="AT274" s="191" t="s">
        <v>153</v>
      </c>
      <c r="AU274" s="191" t="s">
        <v>89</v>
      </c>
      <c r="AV274" s="184" t="s">
        <v>87</v>
      </c>
      <c r="AW274" s="184" t="s">
        <v>34</v>
      </c>
      <c r="AX274" s="184" t="s">
        <v>79</v>
      </c>
      <c r="AY274" s="191" t="s">
        <v>138</v>
      </c>
    </row>
    <row r="275" s="192" customFormat="true" ht="11.25" hidden="false" customHeight="false" outlineLevel="0" collapsed="false">
      <c r="B275" s="193"/>
      <c r="C275" s="194"/>
      <c r="D275" s="177" t="s">
        <v>153</v>
      </c>
      <c r="E275" s="195"/>
      <c r="F275" s="196" t="s">
        <v>314</v>
      </c>
      <c r="G275" s="194"/>
      <c r="H275" s="197" t="n">
        <v>209.28</v>
      </c>
      <c r="J275" s="194"/>
      <c r="K275" s="194"/>
      <c r="L275" s="193"/>
      <c r="M275" s="198"/>
      <c r="T275" s="199"/>
      <c r="AT275" s="200" t="s">
        <v>153</v>
      </c>
      <c r="AU275" s="200" t="s">
        <v>89</v>
      </c>
      <c r="AV275" s="192" t="s">
        <v>89</v>
      </c>
      <c r="AW275" s="192" t="s">
        <v>34</v>
      </c>
      <c r="AX275" s="192" t="s">
        <v>79</v>
      </c>
      <c r="AY275" s="200" t="s">
        <v>138</v>
      </c>
    </row>
    <row r="276" s="192" customFormat="true" ht="11.25" hidden="false" customHeight="false" outlineLevel="0" collapsed="false">
      <c r="B276" s="193"/>
      <c r="C276" s="194"/>
      <c r="D276" s="177" t="s">
        <v>153</v>
      </c>
      <c r="E276" s="195"/>
      <c r="F276" s="196" t="s">
        <v>315</v>
      </c>
      <c r="G276" s="194"/>
      <c r="H276" s="197" t="n">
        <v>266.24</v>
      </c>
      <c r="J276" s="194"/>
      <c r="K276" s="194"/>
      <c r="L276" s="193"/>
      <c r="M276" s="198"/>
      <c r="T276" s="199"/>
      <c r="AT276" s="200" t="s">
        <v>153</v>
      </c>
      <c r="AU276" s="200" t="s">
        <v>89</v>
      </c>
      <c r="AV276" s="192" t="s">
        <v>89</v>
      </c>
      <c r="AW276" s="192" t="s">
        <v>34</v>
      </c>
      <c r="AX276" s="192" t="s">
        <v>79</v>
      </c>
      <c r="AY276" s="200" t="s">
        <v>138</v>
      </c>
    </row>
    <row r="277" s="211" customFormat="true" ht="11.25" hidden="false" customHeight="false" outlineLevel="0" collapsed="false">
      <c r="B277" s="212"/>
      <c r="C277" s="213"/>
      <c r="D277" s="177" t="s">
        <v>153</v>
      </c>
      <c r="E277" s="214"/>
      <c r="F277" s="215" t="s">
        <v>197</v>
      </c>
      <c r="G277" s="213"/>
      <c r="H277" s="216" t="n">
        <v>475.52</v>
      </c>
      <c r="J277" s="213"/>
      <c r="K277" s="213"/>
      <c r="L277" s="212"/>
      <c r="M277" s="217"/>
      <c r="T277" s="218"/>
      <c r="AT277" s="219" t="s">
        <v>153</v>
      </c>
      <c r="AU277" s="219" t="s">
        <v>89</v>
      </c>
      <c r="AV277" s="211" t="s">
        <v>165</v>
      </c>
      <c r="AW277" s="211" t="s">
        <v>34</v>
      </c>
      <c r="AX277" s="211" t="s">
        <v>79</v>
      </c>
      <c r="AY277" s="219" t="s">
        <v>138</v>
      </c>
    </row>
    <row r="278" s="184" customFormat="true" ht="11.25" hidden="false" customHeight="false" outlineLevel="0" collapsed="false">
      <c r="B278" s="185"/>
      <c r="C278" s="186"/>
      <c r="D278" s="177" t="s">
        <v>153</v>
      </c>
      <c r="E278" s="187"/>
      <c r="F278" s="188" t="s">
        <v>316</v>
      </c>
      <c r="G278" s="186"/>
      <c r="H278" s="187"/>
      <c r="J278" s="186"/>
      <c r="K278" s="186"/>
      <c r="L278" s="185"/>
      <c r="M278" s="189"/>
      <c r="T278" s="190"/>
      <c r="AT278" s="191" t="s">
        <v>153</v>
      </c>
      <c r="AU278" s="191" t="s">
        <v>89</v>
      </c>
      <c r="AV278" s="184" t="s">
        <v>87</v>
      </c>
      <c r="AW278" s="184" t="s">
        <v>34</v>
      </c>
      <c r="AX278" s="184" t="s">
        <v>79</v>
      </c>
      <c r="AY278" s="191" t="s">
        <v>138</v>
      </c>
    </row>
    <row r="279" s="192" customFormat="true" ht="11.25" hidden="false" customHeight="false" outlineLevel="0" collapsed="false">
      <c r="B279" s="193"/>
      <c r="C279" s="194"/>
      <c r="D279" s="177" t="s">
        <v>153</v>
      </c>
      <c r="E279" s="195"/>
      <c r="F279" s="196" t="s">
        <v>317</v>
      </c>
      <c r="G279" s="194"/>
      <c r="H279" s="197" t="n">
        <v>11.52</v>
      </c>
      <c r="J279" s="194"/>
      <c r="K279" s="194"/>
      <c r="L279" s="193"/>
      <c r="M279" s="198"/>
      <c r="T279" s="199"/>
      <c r="AT279" s="200" t="s">
        <v>153</v>
      </c>
      <c r="AU279" s="200" t="s">
        <v>89</v>
      </c>
      <c r="AV279" s="192" t="s">
        <v>89</v>
      </c>
      <c r="AW279" s="192" t="s">
        <v>34</v>
      </c>
      <c r="AX279" s="192" t="s">
        <v>79</v>
      </c>
      <c r="AY279" s="200" t="s">
        <v>138</v>
      </c>
    </row>
    <row r="280" s="211" customFormat="true" ht="11.25" hidden="false" customHeight="false" outlineLevel="0" collapsed="false">
      <c r="B280" s="212"/>
      <c r="C280" s="213"/>
      <c r="D280" s="177" t="s">
        <v>153</v>
      </c>
      <c r="E280" s="214"/>
      <c r="F280" s="215" t="s">
        <v>197</v>
      </c>
      <c r="G280" s="213"/>
      <c r="H280" s="216" t="n">
        <v>11.52</v>
      </c>
      <c r="J280" s="213"/>
      <c r="K280" s="213"/>
      <c r="L280" s="212"/>
      <c r="M280" s="217"/>
      <c r="T280" s="218"/>
      <c r="AT280" s="219" t="s">
        <v>153</v>
      </c>
      <c r="AU280" s="219" t="s">
        <v>89</v>
      </c>
      <c r="AV280" s="211" t="s">
        <v>165</v>
      </c>
      <c r="AW280" s="211" t="s">
        <v>34</v>
      </c>
      <c r="AX280" s="211" t="s">
        <v>79</v>
      </c>
      <c r="AY280" s="219" t="s">
        <v>138</v>
      </c>
    </row>
    <row r="281" s="201" customFormat="true" ht="11.25" hidden="false" customHeight="false" outlineLevel="0" collapsed="false">
      <c r="B281" s="202"/>
      <c r="C281" s="203"/>
      <c r="D281" s="177" t="s">
        <v>153</v>
      </c>
      <c r="E281" s="204"/>
      <c r="F281" s="205" t="s">
        <v>156</v>
      </c>
      <c r="G281" s="203"/>
      <c r="H281" s="206" t="n">
        <v>487.04</v>
      </c>
      <c r="J281" s="203"/>
      <c r="K281" s="203"/>
      <c r="L281" s="202"/>
      <c r="M281" s="207"/>
      <c r="T281" s="208"/>
      <c r="AT281" s="209" t="s">
        <v>153</v>
      </c>
      <c r="AU281" s="209" t="s">
        <v>89</v>
      </c>
      <c r="AV281" s="201" t="s">
        <v>145</v>
      </c>
      <c r="AW281" s="201" t="s">
        <v>34</v>
      </c>
      <c r="AX281" s="201" t="s">
        <v>87</v>
      </c>
      <c r="AY281" s="209" t="s">
        <v>138</v>
      </c>
    </row>
    <row r="282" s="22" customFormat="true" ht="16.5" hidden="false" customHeight="true" outlineLevel="0" collapsed="false">
      <c r="B282" s="162"/>
      <c r="C282" s="163" t="s">
        <v>318</v>
      </c>
      <c r="D282" s="163" t="s">
        <v>140</v>
      </c>
      <c r="E282" s="164" t="s">
        <v>319</v>
      </c>
      <c r="F282" s="165" t="s">
        <v>320</v>
      </c>
      <c r="G282" s="166" t="s">
        <v>253</v>
      </c>
      <c r="H282" s="167" t="n">
        <v>19.2</v>
      </c>
      <c r="I282" s="168"/>
      <c r="J282" s="169" t="n">
        <f aca="false">ROUND(I282*H282,2)</f>
        <v>0</v>
      </c>
      <c r="K282" s="165" t="s">
        <v>144</v>
      </c>
      <c r="L282" s="23"/>
      <c r="M282" s="170"/>
      <c r="N282" s="171" t="s">
        <v>44</v>
      </c>
      <c r="O282" s="172" t="n">
        <v>0.46</v>
      </c>
      <c r="P282" s="172" t="n">
        <f aca="false">O282*H282</f>
        <v>8.832</v>
      </c>
      <c r="Q282" s="172" t="n">
        <v>0</v>
      </c>
      <c r="R282" s="172" t="n">
        <f aca="false">Q282*H282</f>
        <v>0</v>
      </c>
      <c r="S282" s="172" t="n">
        <v>0</v>
      </c>
      <c r="T282" s="173" t="n">
        <f aca="false">S282*H282</f>
        <v>0</v>
      </c>
      <c r="AR282" s="174" t="s">
        <v>145</v>
      </c>
      <c r="AT282" s="174" t="s">
        <v>140</v>
      </c>
      <c r="AU282" s="174" t="s">
        <v>89</v>
      </c>
      <c r="AY282" s="3" t="s">
        <v>138</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7</v>
      </c>
      <c r="BK282" s="175" t="n">
        <f aca="false">ROUND(I282*H282,2)</f>
        <v>0</v>
      </c>
      <c r="BL282" s="3" t="s">
        <v>145</v>
      </c>
      <c r="BM282" s="174" t="s">
        <v>321</v>
      </c>
    </row>
    <row r="283" s="22" customFormat="true" ht="19.5" hidden="false" customHeight="false" outlineLevel="0" collapsed="false">
      <c r="B283" s="23"/>
      <c r="C283" s="176"/>
      <c r="D283" s="177" t="s">
        <v>147</v>
      </c>
      <c r="E283" s="176"/>
      <c r="F283" s="178" t="s">
        <v>322</v>
      </c>
      <c r="G283" s="176"/>
      <c r="H283" s="176"/>
      <c r="J283" s="176"/>
      <c r="K283" s="176"/>
      <c r="L283" s="23"/>
      <c r="M283" s="179"/>
      <c r="T283" s="180"/>
      <c r="AT283" s="3" t="s">
        <v>147</v>
      </c>
      <c r="AU283" s="3" t="s">
        <v>89</v>
      </c>
    </row>
    <row r="284" s="22" customFormat="true" ht="11.25" hidden="false" customHeight="false" outlineLevel="0" collapsed="false">
      <c r="B284" s="23"/>
      <c r="C284" s="176"/>
      <c r="D284" s="181" t="s">
        <v>149</v>
      </c>
      <c r="E284" s="176"/>
      <c r="F284" s="182" t="s">
        <v>323</v>
      </c>
      <c r="G284" s="176"/>
      <c r="H284" s="176"/>
      <c r="J284" s="176"/>
      <c r="K284" s="176"/>
      <c r="L284" s="23"/>
      <c r="M284" s="179"/>
      <c r="T284" s="180"/>
      <c r="AT284" s="3" t="s">
        <v>149</v>
      </c>
      <c r="AU284" s="3" t="s">
        <v>89</v>
      </c>
    </row>
    <row r="285" s="22" customFormat="true" ht="97.5" hidden="false" customHeight="false" outlineLevel="0" collapsed="false">
      <c r="B285" s="23"/>
      <c r="C285" s="176"/>
      <c r="D285" s="177" t="s">
        <v>151</v>
      </c>
      <c r="E285" s="176"/>
      <c r="F285" s="183" t="s">
        <v>312</v>
      </c>
      <c r="G285" s="176"/>
      <c r="H285" s="176"/>
      <c r="J285" s="176"/>
      <c r="K285" s="176"/>
      <c r="L285" s="23"/>
      <c r="M285" s="179"/>
      <c r="T285" s="180"/>
      <c r="AT285" s="3" t="s">
        <v>151</v>
      </c>
      <c r="AU285" s="3" t="s">
        <v>89</v>
      </c>
    </row>
    <row r="286" s="184" customFormat="true" ht="11.25" hidden="false" customHeight="false" outlineLevel="0" collapsed="false">
      <c r="B286" s="185"/>
      <c r="C286" s="186"/>
      <c r="D286" s="177" t="s">
        <v>153</v>
      </c>
      <c r="E286" s="187"/>
      <c r="F286" s="188" t="s">
        <v>316</v>
      </c>
      <c r="G286" s="186"/>
      <c r="H286" s="187"/>
      <c r="J286" s="186"/>
      <c r="K286" s="186"/>
      <c r="L286" s="185"/>
      <c r="M286" s="189"/>
      <c r="T286" s="190"/>
      <c r="AT286" s="191" t="s">
        <v>153</v>
      </c>
      <c r="AU286" s="191" t="s">
        <v>89</v>
      </c>
      <c r="AV286" s="184" t="s">
        <v>87</v>
      </c>
      <c r="AW286" s="184" t="s">
        <v>34</v>
      </c>
      <c r="AX286" s="184" t="s">
        <v>79</v>
      </c>
      <c r="AY286" s="191" t="s">
        <v>138</v>
      </c>
    </row>
    <row r="287" s="184" customFormat="true" ht="11.25" hidden="false" customHeight="false" outlineLevel="0" collapsed="false">
      <c r="B287" s="185"/>
      <c r="C287" s="186"/>
      <c r="D287" s="177" t="s">
        <v>153</v>
      </c>
      <c r="E287" s="187"/>
      <c r="F287" s="188" t="s">
        <v>324</v>
      </c>
      <c r="G287" s="186"/>
      <c r="H287" s="187"/>
      <c r="J287" s="186"/>
      <c r="K287" s="186"/>
      <c r="L287" s="185"/>
      <c r="M287" s="189"/>
      <c r="T287" s="190"/>
      <c r="AT287" s="191" t="s">
        <v>153</v>
      </c>
      <c r="AU287" s="191" t="s">
        <v>89</v>
      </c>
      <c r="AV287" s="184" t="s">
        <v>87</v>
      </c>
      <c r="AW287" s="184" t="s">
        <v>34</v>
      </c>
      <c r="AX287" s="184" t="s">
        <v>79</v>
      </c>
      <c r="AY287" s="191" t="s">
        <v>138</v>
      </c>
    </row>
    <row r="288" s="192" customFormat="true" ht="11.25" hidden="false" customHeight="false" outlineLevel="0" collapsed="false">
      <c r="B288" s="193"/>
      <c r="C288" s="194"/>
      <c r="D288" s="177" t="s">
        <v>153</v>
      </c>
      <c r="E288" s="195"/>
      <c r="F288" s="196" t="s">
        <v>325</v>
      </c>
      <c r="G288" s="194"/>
      <c r="H288" s="197" t="n">
        <v>19.2</v>
      </c>
      <c r="J288" s="194"/>
      <c r="K288" s="194"/>
      <c r="L288" s="193"/>
      <c r="M288" s="198"/>
      <c r="T288" s="199"/>
      <c r="AT288" s="200" t="s">
        <v>153</v>
      </c>
      <c r="AU288" s="200" t="s">
        <v>89</v>
      </c>
      <c r="AV288" s="192" t="s">
        <v>89</v>
      </c>
      <c r="AW288" s="192" t="s">
        <v>34</v>
      </c>
      <c r="AX288" s="192" t="s">
        <v>79</v>
      </c>
      <c r="AY288" s="200" t="s">
        <v>138</v>
      </c>
    </row>
    <row r="289" s="201" customFormat="true" ht="11.25" hidden="false" customHeight="false" outlineLevel="0" collapsed="false">
      <c r="B289" s="202"/>
      <c r="C289" s="203"/>
      <c r="D289" s="177" t="s">
        <v>153</v>
      </c>
      <c r="E289" s="204"/>
      <c r="F289" s="205" t="s">
        <v>156</v>
      </c>
      <c r="G289" s="203"/>
      <c r="H289" s="206" t="n">
        <v>19.2</v>
      </c>
      <c r="J289" s="203"/>
      <c r="K289" s="203"/>
      <c r="L289" s="202"/>
      <c r="M289" s="207"/>
      <c r="T289" s="208"/>
      <c r="AT289" s="209" t="s">
        <v>153</v>
      </c>
      <c r="AU289" s="209" t="s">
        <v>89</v>
      </c>
      <c r="AV289" s="201" t="s">
        <v>145</v>
      </c>
      <c r="AW289" s="201" t="s">
        <v>34</v>
      </c>
      <c r="AX289" s="201" t="s">
        <v>87</v>
      </c>
      <c r="AY289" s="209" t="s">
        <v>138</v>
      </c>
    </row>
    <row r="290" s="22" customFormat="true" ht="21.75" hidden="false" customHeight="true" outlineLevel="0" collapsed="false">
      <c r="B290" s="162"/>
      <c r="C290" s="163" t="s">
        <v>326</v>
      </c>
      <c r="D290" s="163" t="s">
        <v>140</v>
      </c>
      <c r="E290" s="164" t="s">
        <v>327</v>
      </c>
      <c r="F290" s="165" t="s">
        <v>328</v>
      </c>
      <c r="G290" s="166" t="s">
        <v>143</v>
      </c>
      <c r="H290" s="167" t="n">
        <v>209.1</v>
      </c>
      <c r="I290" s="168"/>
      <c r="J290" s="169" t="n">
        <f aca="false">ROUND(I290*H290,2)</f>
        <v>0</v>
      </c>
      <c r="K290" s="165" t="s">
        <v>144</v>
      </c>
      <c r="L290" s="23"/>
      <c r="M290" s="170"/>
      <c r="N290" s="171" t="s">
        <v>44</v>
      </c>
      <c r="O290" s="172" t="n">
        <v>2.87</v>
      </c>
      <c r="P290" s="172" t="n">
        <f aca="false">O290*H290</f>
        <v>600.117</v>
      </c>
      <c r="Q290" s="172" t="n">
        <v>2.32</v>
      </c>
      <c r="R290" s="172" t="n">
        <f aca="false">Q290*H290</f>
        <v>485.112</v>
      </c>
      <c r="S290" s="172" t="n">
        <v>0</v>
      </c>
      <c r="T290" s="173" t="n">
        <f aca="false">S290*H290</f>
        <v>0</v>
      </c>
      <c r="AR290" s="174" t="s">
        <v>145</v>
      </c>
      <c r="AT290" s="174" t="s">
        <v>140</v>
      </c>
      <c r="AU290" s="174" t="s">
        <v>89</v>
      </c>
      <c r="AY290" s="3" t="s">
        <v>138</v>
      </c>
      <c r="BE290" s="175" t="n">
        <f aca="false">IF(N290="základní",J290,0)</f>
        <v>0</v>
      </c>
      <c r="BF290" s="175" t="n">
        <f aca="false">IF(N290="snížená",J290,0)</f>
        <v>0</v>
      </c>
      <c r="BG290" s="175" t="n">
        <f aca="false">IF(N290="zákl. přenesená",J290,0)</f>
        <v>0</v>
      </c>
      <c r="BH290" s="175" t="n">
        <f aca="false">IF(N290="sníž. přenesená",J290,0)</f>
        <v>0</v>
      </c>
      <c r="BI290" s="175" t="n">
        <f aca="false">IF(N290="nulová",J290,0)</f>
        <v>0</v>
      </c>
      <c r="BJ290" s="3" t="s">
        <v>87</v>
      </c>
      <c r="BK290" s="175" t="n">
        <f aca="false">ROUND(I290*H290,2)</f>
        <v>0</v>
      </c>
      <c r="BL290" s="3" t="s">
        <v>145</v>
      </c>
      <c r="BM290" s="174" t="s">
        <v>329</v>
      </c>
    </row>
    <row r="291" s="22" customFormat="true" ht="19.5" hidden="false" customHeight="false" outlineLevel="0" collapsed="false">
      <c r="B291" s="23"/>
      <c r="C291" s="176"/>
      <c r="D291" s="177" t="s">
        <v>147</v>
      </c>
      <c r="E291" s="176"/>
      <c r="F291" s="178" t="s">
        <v>330</v>
      </c>
      <c r="G291" s="176"/>
      <c r="H291" s="176"/>
      <c r="J291" s="176"/>
      <c r="K291" s="176"/>
      <c r="L291" s="23"/>
      <c r="M291" s="179"/>
      <c r="T291" s="180"/>
      <c r="AT291" s="3" t="s">
        <v>147</v>
      </c>
      <c r="AU291" s="3" t="s">
        <v>89</v>
      </c>
    </row>
    <row r="292" s="22" customFormat="true" ht="11.25" hidden="false" customHeight="false" outlineLevel="0" collapsed="false">
      <c r="B292" s="23"/>
      <c r="C292" s="176"/>
      <c r="D292" s="181" t="s">
        <v>149</v>
      </c>
      <c r="E292" s="176"/>
      <c r="F292" s="182" t="s">
        <v>331</v>
      </c>
      <c r="G292" s="176"/>
      <c r="H292" s="176"/>
      <c r="J292" s="176"/>
      <c r="K292" s="176"/>
      <c r="L292" s="23"/>
      <c r="M292" s="179"/>
      <c r="T292" s="180"/>
      <c r="AT292" s="3" t="s">
        <v>149</v>
      </c>
      <c r="AU292" s="3" t="s">
        <v>89</v>
      </c>
    </row>
    <row r="293" s="22" customFormat="true" ht="58.5" hidden="false" customHeight="false" outlineLevel="0" collapsed="false">
      <c r="B293" s="23"/>
      <c r="C293" s="176"/>
      <c r="D293" s="177" t="s">
        <v>151</v>
      </c>
      <c r="E293" s="176"/>
      <c r="F293" s="183" t="s">
        <v>332</v>
      </c>
      <c r="G293" s="176"/>
      <c r="H293" s="176"/>
      <c r="J293" s="176"/>
      <c r="K293" s="176"/>
      <c r="L293" s="23"/>
      <c r="M293" s="179"/>
      <c r="T293" s="180"/>
      <c r="AT293" s="3" t="s">
        <v>151</v>
      </c>
      <c r="AU293" s="3" t="s">
        <v>89</v>
      </c>
    </row>
    <row r="294" s="184" customFormat="true" ht="11.25" hidden="false" customHeight="false" outlineLevel="0" collapsed="false">
      <c r="B294" s="185"/>
      <c r="C294" s="186"/>
      <c r="D294" s="177" t="s">
        <v>153</v>
      </c>
      <c r="E294" s="187"/>
      <c r="F294" s="188" t="s">
        <v>333</v>
      </c>
      <c r="G294" s="186"/>
      <c r="H294" s="187"/>
      <c r="J294" s="186"/>
      <c r="K294" s="186"/>
      <c r="L294" s="185"/>
      <c r="M294" s="189"/>
      <c r="T294" s="190"/>
      <c r="AT294" s="191" t="s">
        <v>153</v>
      </c>
      <c r="AU294" s="191" t="s">
        <v>89</v>
      </c>
      <c r="AV294" s="184" t="s">
        <v>87</v>
      </c>
      <c r="AW294" s="184" t="s">
        <v>34</v>
      </c>
      <c r="AX294" s="184" t="s">
        <v>79</v>
      </c>
      <c r="AY294" s="191" t="s">
        <v>138</v>
      </c>
    </row>
    <row r="295" s="184" customFormat="true" ht="11.25" hidden="false" customHeight="false" outlineLevel="0" collapsed="false">
      <c r="B295" s="185"/>
      <c r="C295" s="186"/>
      <c r="D295" s="177" t="s">
        <v>153</v>
      </c>
      <c r="E295" s="187"/>
      <c r="F295" s="188" t="s">
        <v>334</v>
      </c>
      <c r="G295" s="186"/>
      <c r="H295" s="187"/>
      <c r="J295" s="186"/>
      <c r="K295" s="186"/>
      <c r="L295" s="185"/>
      <c r="M295" s="189"/>
      <c r="T295" s="190"/>
      <c r="AT295" s="191" t="s">
        <v>153</v>
      </c>
      <c r="AU295" s="191" t="s">
        <v>89</v>
      </c>
      <c r="AV295" s="184" t="s">
        <v>87</v>
      </c>
      <c r="AW295" s="184" t="s">
        <v>34</v>
      </c>
      <c r="AX295" s="184" t="s">
        <v>79</v>
      </c>
      <c r="AY295" s="191" t="s">
        <v>138</v>
      </c>
    </row>
    <row r="296" s="192" customFormat="true" ht="11.25" hidden="false" customHeight="false" outlineLevel="0" collapsed="false">
      <c r="B296" s="193"/>
      <c r="C296" s="194"/>
      <c r="D296" s="177" t="s">
        <v>153</v>
      </c>
      <c r="E296" s="195"/>
      <c r="F296" s="196" t="s">
        <v>335</v>
      </c>
      <c r="G296" s="194"/>
      <c r="H296" s="197" t="n">
        <v>119.25</v>
      </c>
      <c r="J296" s="194"/>
      <c r="K296" s="194"/>
      <c r="L296" s="193"/>
      <c r="M296" s="198"/>
      <c r="T296" s="199"/>
      <c r="AT296" s="200" t="s">
        <v>153</v>
      </c>
      <c r="AU296" s="200" t="s">
        <v>89</v>
      </c>
      <c r="AV296" s="192" t="s">
        <v>89</v>
      </c>
      <c r="AW296" s="192" t="s">
        <v>34</v>
      </c>
      <c r="AX296" s="192" t="s">
        <v>79</v>
      </c>
      <c r="AY296" s="200" t="s">
        <v>138</v>
      </c>
    </row>
    <row r="297" s="184" customFormat="true" ht="11.25" hidden="false" customHeight="false" outlineLevel="0" collapsed="false">
      <c r="B297" s="185"/>
      <c r="C297" s="186"/>
      <c r="D297" s="177" t="s">
        <v>153</v>
      </c>
      <c r="E297" s="187"/>
      <c r="F297" s="188" t="s">
        <v>336</v>
      </c>
      <c r="G297" s="186"/>
      <c r="H297" s="187"/>
      <c r="J297" s="186"/>
      <c r="K297" s="186"/>
      <c r="L297" s="185"/>
      <c r="M297" s="189"/>
      <c r="T297" s="190"/>
      <c r="AT297" s="191" t="s">
        <v>153</v>
      </c>
      <c r="AU297" s="191" t="s">
        <v>89</v>
      </c>
      <c r="AV297" s="184" t="s">
        <v>87</v>
      </c>
      <c r="AW297" s="184" t="s">
        <v>34</v>
      </c>
      <c r="AX297" s="184" t="s">
        <v>79</v>
      </c>
      <c r="AY297" s="191" t="s">
        <v>138</v>
      </c>
    </row>
    <row r="298" s="192" customFormat="true" ht="11.25" hidden="false" customHeight="false" outlineLevel="0" collapsed="false">
      <c r="B298" s="193"/>
      <c r="C298" s="194"/>
      <c r="D298" s="177" t="s">
        <v>153</v>
      </c>
      <c r="E298" s="195"/>
      <c r="F298" s="196" t="s">
        <v>337</v>
      </c>
      <c r="G298" s="194"/>
      <c r="H298" s="197" t="n">
        <v>71.25</v>
      </c>
      <c r="J298" s="194"/>
      <c r="K298" s="194"/>
      <c r="L298" s="193"/>
      <c r="M298" s="198"/>
      <c r="T298" s="199"/>
      <c r="AT298" s="200" t="s">
        <v>153</v>
      </c>
      <c r="AU298" s="200" t="s">
        <v>89</v>
      </c>
      <c r="AV298" s="192" t="s">
        <v>89</v>
      </c>
      <c r="AW298" s="192" t="s">
        <v>34</v>
      </c>
      <c r="AX298" s="192" t="s">
        <v>79</v>
      </c>
      <c r="AY298" s="200" t="s">
        <v>138</v>
      </c>
    </row>
    <row r="299" s="184" customFormat="true" ht="11.25" hidden="false" customHeight="false" outlineLevel="0" collapsed="false">
      <c r="B299" s="185"/>
      <c r="C299" s="186"/>
      <c r="D299" s="177" t="s">
        <v>153</v>
      </c>
      <c r="E299" s="187"/>
      <c r="F299" s="188" t="s">
        <v>338</v>
      </c>
      <c r="G299" s="186"/>
      <c r="H299" s="187"/>
      <c r="J299" s="186"/>
      <c r="K299" s="186"/>
      <c r="L299" s="185"/>
      <c r="M299" s="189"/>
      <c r="T299" s="190"/>
      <c r="AT299" s="191" t="s">
        <v>153</v>
      </c>
      <c r="AU299" s="191" t="s">
        <v>89</v>
      </c>
      <c r="AV299" s="184" t="s">
        <v>87</v>
      </c>
      <c r="AW299" s="184" t="s">
        <v>34</v>
      </c>
      <c r="AX299" s="184" t="s">
        <v>79</v>
      </c>
      <c r="AY299" s="191" t="s">
        <v>138</v>
      </c>
    </row>
    <row r="300" s="192" customFormat="true" ht="11.25" hidden="false" customHeight="false" outlineLevel="0" collapsed="false">
      <c r="B300" s="193"/>
      <c r="C300" s="194"/>
      <c r="D300" s="177" t="s">
        <v>153</v>
      </c>
      <c r="E300" s="195"/>
      <c r="F300" s="196" t="s">
        <v>339</v>
      </c>
      <c r="G300" s="194"/>
      <c r="H300" s="197" t="n">
        <v>18.6</v>
      </c>
      <c r="J300" s="194"/>
      <c r="K300" s="194"/>
      <c r="L300" s="193"/>
      <c r="M300" s="198"/>
      <c r="T300" s="199"/>
      <c r="AT300" s="200" t="s">
        <v>153</v>
      </c>
      <c r="AU300" s="200" t="s">
        <v>89</v>
      </c>
      <c r="AV300" s="192" t="s">
        <v>89</v>
      </c>
      <c r="AW300" s="192" t="s">
        <v>34</v>
      </c>
      <c r="AX300" s="192" t="s">
        <v>79</v>
      </c>
      <c r="AY300" s="200" t="s">
        <v>138</v>
      </c>
    </row>
    <row r="301" s="201" customFormat="true" ht="11.25" hidden="false" customHeight="false" outlineLevel="0" collapsed="false">
      <c r="B301" s="202"/>
      <c r="C301" s="203"/>
      <c r="D301" s="177" t="s">
        <v>153</v>
      </c>
      <c r="E301" s="204"/>
      <c r="F301" s="205" t="s">
        <v>156</v>
      </c>
      <c r="G301" s="203"/>
      <c r="H301" s="206" t="n">
        <v>209.1</v>
      </c>
      <c r="J301" s="203"/>
      <c r="K301" s="203"/>
      <c r="L301" s="202"/>
      <c r="M301" s="207"/>
      <c r="T301" s="208"/>
      <c r="AT301" s="209" t="s">
        <v>153</v>
      </c>
      <c r="AU301" s="209" t="s">
        <v>89</v>
      </c>
      <c r="AV301" s="201" t="s">
        <v>145</v>
      </c>
      <c r="AW301" s="201" t="s">
        <v>34</v>
      </c>
      <c r="AX301" s="201" t="s">
        <v>87</v>
      </c>
      <c r="AY301" s="209" t="s">
        <v>138</v>
      </c>
    </row>
    <row r="302" s="149" customFormat="true" ht="22.5" hidden="false" customHeight="true" outlineLevel="0" collapsed="false">
      <c r="B302" s="150"/>
      <c r="C302" s="154"/>
      <c r="D302" s="228" t="s">
        <v>78</v>
      </c>
      <c r="E302" s="229" t="s">
        <v>231</v>
      </c>
      <c r="F302" s="229" t="s">
        <v>340</v>
      </c>
      <c r="G302" s="154"/>
      <c r="H302" s="154"/>
      <c r="J302" s="161" t="n">
        <f aca="false">BK302</f>
        <v>0</v>
      </c>
      <c r="K302" s="154"/>
      <c r="L302" s="150"/>
      <c r="M302" s="155"/>
      <c r="P302" s="156" t="n">
        <f aca="false">SUM(P303:P330)</f>
        <v>756.728564</v>
      </c>
      <c r="R302" s="156" t="n">
        <f aca="false">SUM(R303:R330)</f>
        <v>0.000296</v>
      </c>
      <c r="T302" s="157" t="n">
        <f aca="false">SUM(T303:T330)</f>
        <v>337.4206</v>
      </c>
      <c r="AR302" s="151" t="s">
        <v>87</v>
      </c>
      <c r="AT302" s="158" t="s">
        <v>78</v>
      </c>
      <c r="AU302" s="158" t="s">
        <v>87</v>
      </c>
      <c r="AY302" s="151" t="s">
        <v>138</v>
      </c>
      <c r="BK302" s="159" t="n">
        <f aca="false">SUM(BK303:BK330)</f>
        <v>0</v>
      </c>
    </row>
    <row r="303" s="22" customFormat="true" ht="24" hidden="false" customHeight="true" outlineLevel="0" collapsed="false">
      <c r="B303" s="162"/>
      <c r="C303" s="163" t="s">
        <v>341</v>
      </c>
      <c r="D303" s="163" t="s">
        <v>140</v>
      </c>
      <c r="E303" s="164" t="s">
        <v>342</v>
      </c>
      <c r="F303" s="165" t="s">
        <v>343</v>
      </c>
      <c r="G303" s="166" t="s">
        <v>143</v>
      </c>
      <c r="H303" s="167" t="n">
        <v>0.5</v>
      </c>
      <c r="I303" s="168"/>
      <c r="J303" s="169" t="n">
        <f aca="false">ROUND(I303*H303,2)</f>
        <v>0</v>
      </c>
      <c r="K303" s="165" t="s">
        <v>144</v>
      </c>
      <c r="L303" s="23"/>
      <c r="M303" s="170"/>
      <c r="N303" s="171" t="s">
        <v>44</v>
      </c>
      <c r="O303" s="172" t="n">
        <v>11.196</v>
      </c>
      <c r="P303" s="172" t="n">
        <f aca="false">O303*H303</f>
        <v>5.598</v>
      </c>
      <c r="Q303" s="172" t="n">
        <v>0</v>
      </c>
      <c r="R303" s="172" t="n">
        <f aca="false">Q303*H303</f>
        <v>0</v>
      </c>
      <c r="S303" s="172" t="n">
        <v>2.2</v>
      </c>
      <c r="T303" s="173" t="n">
        <f aca="false">S303*H303</f>
        <v>1.1</v>
      </c>
      <c r="AR303" s="174" t="s">
        <v>145</v>
      </c>
      <c r="AT303" s="174" t="s">
        <v>140</v>
      </c>
      <c r="AU303" s="174" t="s">
        <v>89</v>
      </c>
      <c r="AY303" s="3" t="s">
        <v>138</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7</v>
      </c>
      <c r="BK303" s="175" t="n">
        <f aca="false">ROUND(I303*H303,2)</f>
        <v>0</v>
      </c>
      <c r="BL303" s="3" t="s">
        <v>145</v>
      </c>
      <c r="BM303" s="174" t="s">
        <v>344</v>
      </c>
    </row>
    <row r="304" s="22" customFormat="true" ht="29.25" hidden="false" customHeight="false" outlineLevel="0" collapsed="false">
      <c r="B304" s="23"/>
      <c r="C304" s="176"/>
      <c r="D304" s="177" t="s">
        <v>147</v>
      </c>
      <c r="E304" s="176"/>
      <c r="F304" s="178" t="s">
        <v>345</v>
      </c>
      <c r="G304" s="176"/>
      <c r="H304" s="176"/>
      <c r="J304" s="176"/>
      <c r="K304" s="176"/>
      <c r="L304" s="23"/>
      <c r="M304" s="179"/>
      <c r="T304" s="180"/>
      <c r="AT304" s="3" t="s">
        <v>147</v>
      </c>
      <c r="AU304" s="3" t="s">
        <v>89</v>
      </c>
    </row>
    <row r="305" s="22" customFormat="true" ht="11.25" hidden="false" customHeight="false" outlineLevel="0" collapsed="false">
      <c r="B305" s="23"/>
      <c r="C305" s="176"/>
      <c r="D305" s="181" t="s">
        <v>149</v>
      </c>
      <c r="E305" s="176"/>
      <c r="F305" s="182" t="s">
        <v>346</v>
      </c>
      <c r="G305" s="176"/>
      <c r="H305" s="176"/>
      <c r="J305" s="176"/>
      <c r="K305" s="176"/>
      <c r="L305" s="23"/>
      <c r="M305" s="179"/>
      <c r="T305" s="180"/>
      <c r="AT305" s="3" t="s">
        <v>149</v>
      </c>
      <c r="AU305" s="3" t="s">
        <v>89</v>
      </c>
    </row>
    <row r="306" s="184" customFormat="true" ht="11.25" hidden="false" customHeight="false" outlineLevel="0" collapsed="false">
      <c r="B306" s="185"/>
      <c r="C306" s="186"/>
      <c r="D306" s="177" t="s">
        <v>153</v>
      </c>
      <c r="E306" s="187"/>
      <c r="F306" s="188" t="s">
        <v>347</v>
      </c>
      <c r="G306" s="186"/>
      <c r="H306" s="187"/>
      <c r="J306" s="186"/>
      <c r="K306" s="186"/>
      <c r="L306" s="185"/>
      <c r="M306" s="189"/>
      <c r="T306" s="190"/>
      <c r="AT306" s="191" t="s">
        <v>153</v>
      </c>
      <c r="AU306" s="191" t="s">
        <v>89</v>
      </c>
      <c r="AV306" s="184" t="s">
        <v>87</v>
      </c>
      <c r="AW306" s="184" t="s">
        <v>34</v>
      </c>
      <c r="AX306" s="184" t="s">
        <v>79</v>
      </c>
      <c r="AY306" s="191" t="s">
        <v>138</v>
      </c>
    </row>
    <row r="307" s="192" customFormat="true" ht="11.25" hidden="false" customHeight="false" outlineLevel="0" collapsed="false">
      <c r="B307" s="193"/>
      <c r="C307" s="194"/>
      <c r="D307" s="177" t="s">
        <v>153</v>
      </c>
      <c r="E307" s="195"/>
      <c r="F307" s="196" t="s">
        <v>348</v>
      </c>
      <c r="G307" s="194"/>
      <c r="H307" s="197" t="n">
        <v>0.5</v>
      </c>
      <c r="J307" s="194"/>
      <c r="K307" s="194"/>
      <c r="L307" s="193"/>
      <c r="M307" s="198"/>
      <c r="T307" s="199"/>
      <c r="AT307" s="200" t="s">
        <v>153</v>
      </c>
      <c r="AU307" s="200" t="s">
        <v>89</v>
      </c>
      <c r="AV307" s="192" t="s">
        <v>89</v>
      </c>
      <c r="AW307" s="192" t="s">
        <v>34</v>
      </c>
      <c r="AX307" s="192" t="s">
        <v>79</v>
      </c>
      <c r="AY307" s="200" t="s">
        <v>138</v>
      </c>
    </row>
    <row r="308" s="201" customFormat="true" ht="11.25" hidden="false" customHeight="false" outlineLevel="0" collapsed="false">
      <c r="B308" s="202"/>
      <c r="C308" s="203"/>
      <c r="D308" s="177" t="s">
        <v>153</v>
      </c>
      <c r="E308" s="204"/>
      <c r="F308" s="205" t="s">
        <v>156</v>
      </c>
      <c r="G308" s="203"/>
      <c r="H308" s="206" t="n">
        <v>0.5</v>
      </c>
      <c r="J308" s="203"/>
      <c r="K308" s="203"/>
      <c r="L308" s="202"/>
      <c r="M308" s="207"/>
      <c r="T308" s="208"/>
      <c r="AT308" s="209" t="s">
        <v>153</v>
      </c>
      <c r="AU308" s="209" t="s">
        <v>89</v>
      </c>
      <c r="AV308" s="201" t="s">
        <v>145</v>
      </c>
      <c r="AW308" s="201" t="s">
        <v>34</v>
      </c>
      <c r="AX308" s="201" t="s">
        <v>87</v>
      </c>
      <c r="AY308" s="209" t="s">
        <v>138</v>
      </c>
    </row>
    <row r="309" s="22" customFormat="true" ht="24" hidden="false" customHeight="true" outlineLevel="0" collapsed="false">
      <c r="B309" s="162"/>
      <c r="C309" s="163" t="s">
        <v>6</v>
      </c>
      <c r="D309" s="163" t="s">
        <v>140</v>
      </c>
      <c r="E309" s="164" t="s">
        <v>349</v>
      </c>
      <c r="F309" s="165" t="s">
        <v>350</v>
      </c>
      <c r="G309" s="166" t="s">
        <v>143</v>
      </c>
      <c r="H309" s="167" t="n">
        <v>54.548</v>
      </c>
      <c r="I309" s="168"/>
      <c r="J309" s="169" t="n">
        <f aca="false">ROUND(I309*H309,2)</f>
        <v>0</v>
      </c>
      <c r="K309" s="165" t="s">
        <v>144</v>
      </c>
      <c r="L309" s="23"/>
      <c r="M309" s="170"/>
      <c r="N309" s="171" t="s">
        <v>44</v>
      </c>
      <c r="O309" s="172" t="n">
        <v>3.426</v>
      </c>
      <c r="P309" s="172" t="n">
        <f aca="false">O309*H309</f>
        <v>186.881448</v>
      </c>
      <c r="Q309" s="172" t="n">
        <v>0</v>
      </c>
      <c r="R309" s="172" t="n">
        <f aca="false">Q309*H309</f>
        <v>0</v>
      </c>
      <c r="S309" s="172" t="n">
        <v>2.2</v>
      </c>
      <c r="T309" s="173" t="n">
        <f aca="false">S309*H309</f>
        <v>120.0056</v>
      </c>
      <c r="AR309" s="174" t="s">
        <v>145</v>
      </c>
      <c r="AT309" s="174" t="s">
        <v>140</v>
      </c>
      <c r="AU309" s="174" t="s">
        <v>89</v>
      </c>
      <c r="AY309" s="3" t="s">
        <v>138</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7</v>
      </c>
      <c r="BK309" s="175" t="n">
        <f aca="false">ROUND(I309*H309,2)</f>
        <v>0</v>
      </c>
      <c r="BL309" s="3" t="s">
        <v>145</v>
      </c>
      <c r="BM309" s="174" t="s">
        <v>351</v>
      </c>
    </row>
    <row r="310" s="22" customFormat="true" ht="29.25" hidden="false" customHeight="false" outlineLevel="0" collapsed="false">
      <c r="B310" s="23"/>
      <c r="C310" s="176"/>
      <c r="D310" s="177" t="s">
        <v>147</v>
      </c>
      <c r="E310" s="176"/>
      <c r="F310" s="178" t="s">
        <v>352</v>
      </c>
      <c r="G310" s="176"/>
      <c r="H310" s="176"/>
      <c r="J310" s="176"/>
      <c r="K310" s="176"/>
      <c r="L310" s="23"/>
      <c r="M310" s="179"/>
      <c r="T310" s="180"/>
      <c r="AT310" s="3" t="s">
        <v>147</v>
      </c>
      <c r="AU310" s="3" t="s">
        <v>89</v>
      </c>
    </row>
    <row r="311" s="22" customFormat="true" ht="11.25" hidden="false" customHeight="false" outlineLevel="0" collapsed="false">
      <c r="B311" s="23"/>
      <c r="C311" s="176"/>
      <c r="D311" s="181" t="s">
        <v>149</v>
      </c>
      <c r="E311" s="176"/>
      <c r="F311" s="182" t="s">
        <v>353</v>
      </c>
      <c r="G311" s="176"/>
      <c r="H311" s="176"/>
      <c r="J311" s="176"/>
      <c r="K311" s="176"/>
      <c r="L311" s="23"/>
      <c r="M311" s="179"/>
      <c r="T311" s="180"/>
      <c r="AT311" s="3" t="s">
        <v>149</v>
      </c>
      <c r="AU311" s="3" t="s">
        <v>89</v>
      </c>
    </row>
    <row r="312" s="22" customFormat="true" ht="39" hidden="false" customHeight="false" outlineLevel="0" collapsed="false">
      <c r="B312" s="23"/>
      <c r="C312" s="176"/>
      <c r="D312" s="177" t="s">
        <v>151</v>
      </c>
      <c r="E312" s="176"/>
      <c r="F312" s="183" t="s">
        <v>354</v>
      </c>
      <c r="G312" s="176"/>
      <c r="H312" s="176"/>
      <c r="J312" s="176"/>
      <c r="K312" s="176"/>
      <c r="L312" s="23"/>
      <c r="M312" s="179"/>
      <c r="T312" s="180"/>
      <c r="AT312" s="3" t="s">
        <v>151</v>
      </c>
      <c r="AU312" s="3" t="s">
        <v>89</v>
      </c>
    </row>
    <row r="313" s="184" customFormat="true" ht="11.25" hidden="false" customHeight="false" outlineLevel="0" collapsed="false">
      <c r="B313" s="185"/>
      <c r="C313" s="186"/>
      <c r="D313" s="177" t="s">
        <v>153</v>
      </c>
      <c r="E313" s="187"/>
      <c r="F313" s="188" t="s">
        <v>154</v>
      </c>
      <c r="G313" s="186"/>
      <c r="H313" s="187"/>
      <c r="J313" s="186"/>
      <c r="K313" s="186"/>
      <c r="L313" s="185"/>
      <c r="M313" s="189"/>
      <c r="T313" s="190"/>
      <c r="AT313" s="191" t="s">
        <v>153</v>
      </c>
      <c r="AU313" s="191" t="s">
        <v>89</v>
      </c>
      <c r="AV313" s="184" t="s">
        <v>87</v>
      </c>
      <c r="AW313" s="184" t="s">
        <v>34</v>
      </c>
      <c r="AX313" s="184" t="s">
        <v>79</v>
      </c>
      <c r="AY313" s="191" t="s">
        <v>138</v>
      </c>
    </row>
    <row r="314" s="192" customFormat="true" ht="11.25" hidden="false" customHeight="false" outlineLevel="0" collapsed="false">
      <c r="B314" s="193"/>
      <c r="C314" s="194"/>
      <c r="D314" s="177" t="s">
        <v>153</v>
      </c>
      <c r="E314" s="195"/>
      <c r="F314" s="196" t="s">
        <v>355</v>
      </c>
      <c r="G314" s="194"/>
      <c r="H314" s="197" t="n">
        <v>54.548</v>
      </c>
      <c r="J314" s="194"/>
      <c r="K314" s="194"/>
      <c r="L314" s="193"/>
      <c r="M314" s="198"/>
      <c r="T314" s="199"/>
      <c r="AT314" s="200" t="s">
        <v>153</v>
      </c>
      <c r="AU314" s="200" t="s">
        <v>89</v>
      </c>
      <c r="AV314" s="192" t="s">
        <v>89</v>
      </c>
      <c r="AW314" s="192" t="s">
        <v>34</v>
      </c>
      <c r="AX314" s="192" t="s">
        <v>79</v>
      </c>
      <c r="AY314" s="200" t="s">
        <v>138</v>
      </c>
    </row>
    <row r="315" s="201" customFormat="true" ht="11.25" hidden="false" customHeight="false" outlineLevel="0" collapsed="false">
      <c r="B315" s="202"/>
      <c r="C315" s="203"/>
      <c r="D315" s="177" t="s">
        <v>153</v>
      </c>
      <c r="E315" s="204"/>
      <c r="F315" s="205" t="s">
        <v>156</v>
      </c>
      <c r="G315" s="203"/>
      <c r="H315" s="206" t="n">
        <v>54.548</v>
      </c>
      <c r="J315" s="203"/>
      <c r="K315" s="203"/>
      <c r="L315" s="202"/>
      <c r="M315" s="207"/>
      <c r="T315" s="208"/>
      <c r="AT315" s="209" t="s">
        <v>153</v>
      </c>
      <c r="AU315" s="209" t="s">
        <v>89</v>
      </c>
      <c r="AV315" s="201" t="s">
        <v>145</v>
      </c>
      <c r="AW315" s="201" t="s">
        <v>34</v>
      </c>
      <c r="AX315" s="201" t="s">
        <v>87</v>
      </c>
      <c r="AY315" s="209" t="s">
        <v>138</v>
      </c>
    </row>
    <row r="316" s="22" customFormat="true" ht="24" hidden="false" customHeight="true" outlineLevel="0" collapsed="false">
      <c r="B316" s="162"/>
      <c r="C316" s="163" t="s">
        <v>356</v>
      </c>
      <c r="D316" s="163" t="s">
        <v>140</v>
      </c>
      <c r="E316" s="164" t="s">
        <v>357</v>
      </c>
      <c r="F316" s="165" t="s">
        <v>358</v>
      </c>
      <c r="G316" s="166" t="s">
        <v>143</v>
      </c>
      <c r="H316" s="167" t="n">
        <v>86.526</v>
      </c>
      <c r="I316" s="168"/>
      <c r="J316" s="169" t="n">
        <f aca="false">ROUND(I316*H316,2)</f>
        <v>0</v>
      </c>
      <c r="K316" s="165" t="s">
        <v>144</v>
      </c>
      <c r="L316" s="23"/>
      <c r="M316" s="170"/>
      <c r="N316" s="171" t="s">
        <v>44</v>
      </c>
      <c r="O316" s="172" t="n">
        <v>6.416</v>
      </c>
      <c r="P316" s="172" t="n">
        <f aca="false">O316*H316</f>
        <v>555.150816</v>
      </c>
      <c r="Q316" s="172" t="n">
        <v>0</v>
      </c>
      <c r="R316" s="172" t="n">
        <f aca="false">Q316*H316</f>
        <v>0</v>
      </c>
      <c r="S316" s="172" t="n">
        <v>2.5</v>
      </c>
      <c r="T316" s="173" t="n">
        <f aca="false">S316*H316</f>
        <v>216.315</v>
      </c>
      <c r="AR316" s="174" t="s">
        <v>145</v>
      </c>
      <c r="AT316" s="174" t="s">
        <v>140</v>
      </c>
      <c r="AU316" s="174" t="s">
        <v>89</v>
      </c>
      <c r="AY316" s="3" t="s">
        <v>138</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7</v>
      </c>
      <c r="BK316" s="175" t="n">
        <f aca="false">ROUND(I316*H316,2)</f>
        <v>0</v>
      </c>
      <c r="BL316" s="3" t="s">
        <v>145</v>
      </c>
      <c r="BM316" s="174" t="s">
        <v>359</v>
      </c>
    </row>
    <row r="317" s="22" customFormat="true" ht="29.25" hidden="false" customHeight="false" outlineLevel="0" collapsed="false">
      <c r="B317" s="23"/>
      <c r="C317" s="176"/>
      <c r="D317" s="177" t="s">
        <v>147</v>
      </c>
      <c r="E317" s="176"/>
      <c r="F317" s="178" t="s">
        <v>360</v>
      </c>
      <c r="G317" s="176"/>
      <c r="H317" s="176"/>
      <c r="J317" s="176"/>
      <c r="K317" s="176"/>
      <c r="L317" s="23"/>
      <c r="M317" s="179"/>
      <c r="T317" s="180"/>
      <c r="AT317" s="3" t="s">
        <v>147</v>
      </c>
      <c r="AU317" s="3" t="s">
        <v>89</v>
      </c>
    </row>
    <row r="318" s="22" customFormat="true" ht="11.25" hidden="false" customHeight="false" outlineLevel="0" collapsed="false">
      <c r="B318" s="23"/>
      <c r="C318" s="176"/>
      <c r="D318" s="181" t="s">
        <v>149</v>
      </c>
      <c r="E318" s="176"/>
      <c r="F318" s="182" t="s">
        <v>361</v>
      </c>
      <c r="G318" s="176"/>
      <c r="H318" s="176"/>
      <c r="J318" s="176"/>
      <c r="K318" s="176"/>
      <c r="L318" s="23"/>
      <c r="M318" s="179"/>
      <c r="T318" s="180"/>
      <c r="AT318" s="3" t="s">
        <v>149</v>
      </c>
      <c r="AU318" s="3" t="s">
        <v>89</v>
      </c>
    </row>
    <row r="319" s="22" customFormat="true" ht="39" hidden="false" customHeight="false" outlineLevel="0" collapsed="false">
      <c r="B319" s="23"/>
      <c r="C319" s="176"/>
      <c r="D319" s="177" t="s">
        <v>151</v>
      </c>
      <c r="E319" s="176"/>
      <c r="F319" s="183" t="s">
        <v>354</v>
      </c>
      <c r="G319" s="176"/>
      <c r="H319" s="176"/>
      <c r="J319" s="176"/>
      <c r="K319" s="176"/>
      <c r="L319" s="23"/>
      <c r="M319" s="179"/>
      <c r="T319" s="180"/>
      <c r="AT319" s="3" t="s">
        <v>151</v>
      </c>
      <c r="AU319" s="3" t="s">
        <v>89</v>
      </c>
    </row>
    <row r="320" s="184" customFormat="true" ht="11.25" hidden="false" customHeight="false" outlineLevel="0" collapsed="false">
      <c r="B320" s="185"/>
      <c r="C320" s="186"/>
      <c r="D320" s="177" t="s">
        <v>153</v>
      </c>
      <c r="E320" s="187"/>
      <c r="F320" s="188" t="s">
        <v>362</v>
      </c>
      <c r="G320" s="186"/>
      <c r="H320" s="187"/>
      <c r="J320" s="186"/>
      <c r="K320" s="186"/>
      <c r="L320" s="185"/>
      <c r="M320" s="189"/>
      <c r="T320" s="190"/>
      <c r="AT320" s="191" t="s">
        <v>153</v>
      </c>
      <c r="AU320" s="191" t="s">
        <v>89</v>
      </c>
      <c r="AV320" s="184" t="s">
        <v>87</v>
      </c>
      <c r="AW320" s="184" t="s">
        <v>34</v>
      </c>
      <c r="AX320" s="184" t="s">
        <v>79</v>
      </c>
      <c r="AY320" s="191" t="s">
        <v>138</v>
      </c>
    </row>
    <row r="321" s="192" customFormat="true" ht="11.25" hidden="false" customHeight="false" outlineLevel="0" collapsed="false">
      <c r="B321" s="193"/>
      <c r="C321" s="194"/>
      <c r="D321" s="177" t="s">
        <v>153</v>
      </c>
      <c r="E321" s="195"/>
      <c r="F321" s="196" t="s">
        <v>363</v>
      </c>
      <c r="G321" s="194"/>
      <c r="H321" s="197" t="n">
        <v>56.848</v>
      </c>
      <c r="J321" s="194"/>
      <c r="K321" s="194"/>
      <c r="L321" s="193"/>
      <c r="M321" s="198"/>
      <c r="T321" s="199"/>
      <c r="AT321" s="200" t="s">
        <v>153</v>
      </c>
      <c r="AU321" s="200" t="s">
        <v>89</v>
      </c>
      <c r="AV321" s="192" t="s">
        <v>89</v>
      </c>
      <c r="AW321" s="192" t="s">
        <v>34</v>
      </c>
      <c r="AX321" s="192" t="s">
        <v>79</v>
      </c>
      <c r="AY321" s="200" t="s">
        <v>138</v>
      </c>
    </row>
    <row r="322" s="184" customFormat="true" ht="11.25" hidden="false" customHeight="false" outlineLevel="0" collapsed="false">
      <c r="B322" s="185"/>
      <c r="C322" s="186"/>
      <c r="D322" s="177" t="s">
        <v>153</v>
      </c>
      <c r="E322" s="187"/>
      <c r="F322" s="188" t="s">
        <v>364</v>
      </c>
      <c r="G322" s="186"/>
      <c r="H322" s="187"/>
      <c r="J322" s="186"/>
      <c r="K322" s="186"/>
      <c r="L322" s="185"/>
      <c r="M322" s="189"/>
      <c r="T322" s="190"/>
      <c r="AT322" s="191" t="s">
        <v>153</v>
      </c>
      <c r="AU322" s="191" t="s">
        <v>89</v>
      </c>
      <c r="AV322" s="184" t="s">
        <v>87</v>
      </c>
      <c r="AW322" s="184" t="s">
        <v>34</v>
      </c>
      <c r="AX322" s="184" t="s">
        <v>79</v>
      </c>
      <c r="AY322" s="191" t="s">
        <v>138</v>
      </c>
    </row>
    <row r="323" s="192" customFormat="true" ht="11.25" hidden="false" customHeight="false" outlineLevel="0" collapsed="false">
      <c r="B323" s="193"/>
      <c r="C323" s="194"/>
      <c r="D323" s="177" t="s">
        <v>153</v>
      </c>
      <c r="E323" s="195"/>
      <c r="F323" s="196" t="s">
        <v>365</v>
      </c>
      <c r="G323" s="194"/>
      <c r="H323" s="197" t="n">
        <v>29.678</v>
      </c>
      <c r="J323" s="194"/>
      <c r="K323" s="194"/>
      <c r="L323" s="193"/>
      <c r="M323" s="198"/>
      <c r="T323" s="199"/>
      <c r="AT323" s="200" t="s">
        <v>153</v>
      </c>
      <c r="AU323" s="200" t="s">
        <v>89</v>
      </c>
      <c r="AV323" s="192" t="s">
        <v>89</v>
      </c>
      <c r="AW323" s="192" t="s">
        <v>34</v>
      </c>
      <c r="AX323" s="192" t="s">
        <v>79</v>
      </c>
      <c r="AY323" s="200" t="s">
        <v>138</v>
      </c>
    </row>
    <row r="324" s="201" customFormat="true" ht="11.25" hidden="false" customHeight="false" outlineLevel="0" collapsed="false">
      <c r="B324" s="202"/>
      <c r="C324" s="203"/>
      <c r="D324" s="177" t="s">
        <v>153</v>
      </c>
      <c r="E324" s="204"/>
      <c r="F324" s="205" t="s">
        <v>156</v>
      </c>
      <c r="G324" s="203"/>
      <c r="H324" s="206" t="n">
        <v>86.526</v>
      </c>
      <c r="J324" s="203"/>
      <c r="K324" s="203"/>
      <c r="L324" s="202"/>
      <c r="M324" s="207"/>
      <c r="T324" s="208"/>
      <c r="AT324" s="209" t="s">
        <v>153</v>
      </c>
      <c r="AU324" s="209" t="s">
        <v>89</v>
      </c>
      <c r="AV324" s="201" t="s">
        <v>145</v>
      </c>
      <c r="AW324" s="201" t="s">
        <v>34</v>
      </c>
      <c r="AX324" s="201" t="s">
        <v>87</v>
      </c>
      <c r="AY324" s="209" t="s">
        <v>138</v>
      </c>
    </row>
    <row r="325" s="22" customFormat="true" ht="24" hidden="false" customHeight="true" outlineLevel="0" collapsed="false">
      <c r="B325" s="162"/>
      <c r="C325" s="163" t="s">
        <v>366</v>
      </c>
      <c r="D325" s="163" t="s">
        <v>140</v>
      </c>
      <c r="E325" s="164" t="s">
        <v>367</v>
      </c>
      <c r="F325" s="165" t="s">
        <v>368</v>
      </c>
      <c r="G325" s="166" t="s">
        <v>369</v>
      </c>
      <c r="H325" s="167" t="n">
        <v>3.7</v>
      </c>
      <c r="I325" s="168"/>
      <c r="J325" s="169" t="n">
        <f aca="false">ROUND(I325*H325,2)</f>
        <v>0</v>
      </c>
      <c r="K325" s="165" t="s">
        <v>144</v>
      </c>
      <c r="L325" s="23"/>
      <c r="M325" s="170"/>
      <c r="N325" s="171" t="s">
        <v>44</v>
      </c>
      <c r="O325" s="172" t="n">
        <v>2.459</v>
      </c>
      <c r="P325" s="172" t="n">
        <f aca="false">O325*H325</f>
        <v>9.0983</v>
      </c>
      <c r="Q325" s="172" t="n">
        <v>8E-005</v>
      </c>
      <c r="R325" s="172" t="n">
        <f aca="false">Q325*H325</f>
        <v>0.000296</v>
      </c>
      <c r="S325" s="172" t="n">
        <v>0</v>
      </c>
      <c r="T325" s="173" t="n">
        <f aca="false">S325*H325</f>
        <v>0</v>
      </c>
      <c r="AR325" s="174" t="s">
        <v>145</v>
      </c>
      <c r="AT325" s="174" t="s">
        <v>140</v>
      </c>
      <c r="AU325" s="174" t="s">
        <v>89</v>
      </c>
      <c r="AY325" s="3" t="s">
        <v>138</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7</v>
      </c>
      <c r="BK325" s="175" t="n">
        <f aca="false">ROUND(I325*H325,2)</f>
        <v>0</v>
      </c>
      <c r="BL325" s="3" t="s">
        <v>145</v>
      </c>
      <c r="BM325" s="174" t="s">
        <v>370</v>
      </c>
    </row>
    <row r="326" s="22" customFormat="true" ht="29.25" hidden="false" customHeight="false" outlineLevel="0" collapsed="false">
      <c r="B326" s="23"/>
      <c r="C326" s="176"/>
      <c r="D326" s="177" t="s">
        <v>147</v>
      </c>
      <c r="E326" s="176"/>
      <c r="F326" s="178" t="s">
        <v>371</v>
      </c>
      <c r="G326" s="176"/>
      <c r="H326" s="176"/>
      <c r="J326" s="176"/>
      <c r="K326" s="176"/>
      <c r="L326" s="23"/>
      <c r="M326" s="179"/>
      <c r="T326" s="180"/>
      <c r="AT326" s="3" t="s">
        <v>147</v>
      </c>
      <c r="AU326" s="3" t="s">
        <v>89</v>
      </c>
    </row>
    <row r="327" s="22" customFormat="true" ht="11.25" hidden="false" customHeight="false" outlineLevel="0" collapsed="false">
      <c r="B327" s="23"/>
      <c r="C327" s="176"/>
      <c r="D327" s="181" t="s">
        <v>149</v>
      </c>
      <c r="E327" s="176"/>
      <c r="F327" s="182" t="s">
        <v>372</v>
      </c>
      <c r="G327" s="176"/>
      <c r="H327" s="176"/>
      <c r="J327" s="176"/>
      <c r="K327" s="176"/>
      <c r="L327" s="23"/>
      <c r="M327" s="179"/>
      <c r="T327" s="180"/>
      <c r="AT327" s="3" t="s">
        <v>149</v>
      </c>
      <c r="AU327" s="3" t="s">
        <v>89</v>
      </c>
    </row>
    <row r="328" s="184" customFormat="true" ht="11.25" hidden="false" customHeight="false" outlineLevel="0" collapsed="false">
      <c r="B328" s="185"/>
      <c r="C328" s="186"/>
      <c r="D328" s="177" t="s">
        <v>153</v>
      </c>
      <c r="E328" s="187"/>
      <c r="F328" s="188" t="s">
        <v>373</v>
      </c>
      <c r="G328" s="186"/>
      <c r="H328" s="187"/>
      <c r="J328" s="186"/>
      <c r="K328" s="186"/>
      <c r="L328" s="185"/>
      <c r="M328" s="189"/>
      <c r="T328" s="190"/>
      <c r="AT328" s="191" t="s">
        <v>153</v>
      </c>
      <c r="AU328" s="191" t="s">
        <v>89</v>
      </c>
      <c r="AV328" s="184" t="s">
        <v>87</v>
      </c>
      <c r="AW328" s="184" t="s">
        <v>34</v>
      </c>
      <c r="AX328" s="184" t="s">
        <v>79</v>
      </c>
      <c r="AY328" s="191" t="s">
        <v>138</v>
      </c>
    </row>
    <row r="329" s="192" customFormat="true" ht="11.25" hidden="false" customHeight="false" outlineLevel="0" collapsed="false">
      <c r="B329" s="193"/>
      <c r="C329" s="194"/>
      <c r="D329" s="177" t="s">
        <v>153</v>
      </c>
      <c r="E329" s="195"/>
      <c r="F329" s="196" t="s">
        <v>374</v>
      </c>
      <c r="G329" s="194"/>
      <c r="H329" s="197" t="n">
        <v>3.7</v>
      </c>
      <c r="J329" s="194"/>
      <c r="K329" s="194"/>
      <c r="L329" s="193"/>
      <c r="M329" s="198"/>
      <c r="T329" s="199"/>
      <c r="AT329" s="200" t="s">
        <v>153</v>
      </c>
      <c r="AU329" s="200" t="s">
        <v>89</v>
      </c>
      <c r="AV329" s="192" t="s">
        <v>89</v>
      </c>
      <c r="AW329" s="192" t="s">
        <v>34</v>
      </c>
      <c r="AX329" s="192" t="s">
        <v>79</v>
      </c>
      <c r="AY329" s="200" t="s">
        <v>138</v>
      </c>
    </row>
    <row r="330" s="201" customFormat="true" ht="11.25" hidden="false" customHeight="false" outlineLevel="0" collapsed="false">
      <c r="B330" s="202"/>
      <c r="C330" s="203"/>
      <c r="D330" s="177" t="s">
        <v>153</v>
      </c>
      <c r="E330" s="204"/>
      <c r="F330" s="205" t="s">
        <v>156</v>
      </c>
      <c r="G330" s="203"/>
      <c r="H330" s="206" t="n">
        <v>3.7</v>
      </c>
      <c r="J330" s="203"/>
      <c r="K330" s="203"/>
      <c r="L330" s="202"/>
      <c r="M330" s="207"/>
      <c r="T330" s="208"/>
      <c r="AT330" s="209" t="s">
        <v>153</v>
      </c>
      <c r="AU330" s="209" t="s">
        <v>89</v>
      </c>
      <c r="AV330" s="201" t="s">
        <v>145</v>
      </c>
      <c r="AW330" s="201" t="s">
        <v>34</v>
      </c>
      <c r="AX330" s="201" t="s">
        <v>87</v>
      </c>
      <c r="AY330" s="209" t="s">
        <v>138</v>
      </c>
    </row>
    <row r="331" s="149" customFormat="true" ht="22.5" hidden="false" customHeight="true" outlineLevel="0" collapsed="false">
      <c r="B331" s="150"/>
      <c r="C331" s="154"/>
      <c r="D331" s="228" t="s">
        <v>78</v>
      </c>
      <c r="E331" s="229" t="s">
        <v>375</v>
      </c>
      <c r="F331" s="229" t="s">
        <v>376</v>
      </c>
      <c r="G331" s="154"/>
      <c r="H331" s="154"/>
      <c r="J331" s="161" t="n">
        <f aca="false">BK331</f>
        <v>0</v>
      </c>
      <c r="K331" s="154"/>
      <c r="L331" s="150"/>
      <c r="M331" s="155"/>
      <c r="P331" s="156" t="n">
        <f aca="false">SUM(P332:P343)</f>
        <v>85.030092</v>
      </c>
      <c r="R331" s="156" t="n">
        <f aca="false">SUM(R332:R343)</f>
        <v>0</v>
      </c>
      <c r="T331" s="157" t="n">
        <f aca="false">SUM(T332:T343)</f>
        <v>0</v>
      </c>
      <c r="AR331" s="151" t="s">
        <v>87</v>
      </c>
      <c r="AT331" s="158" t="s">
        <v>78</v>
      </c>
      <c r="AU331" s="158" t="s">
        <v>87</v>
      </c>
      <c r="AY331" s="151" t="s">
        <v>138</v>
      </c>
      <c r="BK331" s="159" t="n">
        <f aca="false">SUM(BK332:BK343)</f>
        <v>0</v>
      </c>
    </row>
    <row r="332" s="22" customFormat="true" ht="24" hidden="false" customHeight="true" outlineLevel="0" collapsed="false">
      <c r="B332" s="162"/>
      <c r="C332" s="163" t="s">
        <v>377</v>
      </c>
      <c r="D332" s="163" t="s">
        <v>140</v>
      </c>
      <c r="E332" s="164" t="s">
        <v>378</v>
      </c>
      <c r="F332" s="165" t="s">
        <v>379</v>
      </c>
      <c r="G332" s="166" t="s">
        <v>380</v>
      </c>
      <c r="H332" s="167" t="n">
        <v>121.106</v>
      </c>
      <c r="I332" s="168"/>
      <c r="J332" s="169" t="n">
        <f aca="false">ROUND(I332*H332,2)</f>
        <v>0</v>
      </c>
      <c r="K332" s="165" t="s">
        <v>223</v>
      </c>
      <c r="L332" s="23"/>
      <c r="M332" s="170"/>
      <c r="N332" s="171" t="s">
        <v>44</v>
      </c>
      <c r="O332" s="172" t="n">
        <v>0.252</v>
      </c>
      <c r="P332" s="172" t="n">
        <f aca="false">O332*H332</f>
        <v>30.518712</v>
      </c>
      <c r="Q332" s="172" t="n">
        <v>0</v>
      </c>
      <c r="R332" s="172" t="n">
        <f aca="false">Q332*H332</f>
        <v>0</v>
      </c>
      <c r="S332" s="172" t="n">
        <v>0</v>
      </c>
      <c r="T332" s="173" t="n">
        <f aca="false">S332*H332</f>
        <v>0</v>
      </c>
      <c r="AR332" s="174" t="s">
        <v>145</v>
      </c>
      <c r="AT332" s="174" t="s">
        <v>140</v>
      </c>
      <c r="AU332" s="174" t="s">
        <v>89</v>
      </c>
      <c r="AY332" s="3" t="s">
        <v>138</v>
      </c>
      <c r="BE332" s="175" t="n">
        <f aca="false">IF(N332="základní",J332,0)</f>
        <v>0</v>
      </c>
      <c r="BF332" s="175" t="n">
        <f aca="false">IF(N332="snížená",J332,0)</f>
        <v>0</v>
      </c>
      <c r="BG332" s="175" t="n">
        <f aca="false">IF(N332="zákl. přenesená",J332,0)</f>
        <v>0</v>
      </c>
      <c r="BH332" s="175" t="n">
        <f aca="false">IF(N332="sníž. přenesená",J332,0)</f>
        <v>0</v>
      </c>
      <c r="BI332" s="175" t="n">
        <f aca="false">IF(N332="nulová",J332,0)</f>
        <v>0</v>
      </c>
      <c r="BJ332" s="3" t="s">
        <v>87</v>
      </c>
      <c r="BK332" s="175" t="n">
        <f aca="false">ROUND(I332*H332,2)</f>
        <v>0</v>
      </c>
      <c r="BL332" s="3" t="s">
        <v>145</v>
      </c>
      <c r="BM332" s="174" t="s">
        <v>381</v>
      </c>
    </row>
    <row r="333" s="22" customFormat="true" ht="12" hidden="false" customHeight="true" outlineLevel="0" collapsed="false">
      <c r="B333" s="162"/>
      <c r="C333" s="220"/>
      <c r="D333" s="220"/>
      <c r="E333" s="221"/>
      <c r="F333" s="210" t="s">
        <v>186</v>
      </c>
      <c r="G333" s="223"/>
      <c r="H333" s="224"/>
      <c r="I333" s="225"/>
      <c r="J333" s="226"/>
      <c r="K333" s="227"/>
      <c r="L333" s="23"/>
      <c r="M333" s="170"/>
      <c r="N333" s="171"/>
      <c r="O333" s="172"/>
      <c r="P333" s="172"/>
      <c r="Q333" s="172"/>
      <c r="R333" s="172"/>
      <c r="S333" s="172"/>
      <c r="T333" s="173"/>
      <c r="AR333" s="174"/>
      <c r="AT333" s="174"/>
      <c r="AU333" s="174"/>
      <c r="AY333" s="3"/>
      <c r="BE333" s="175"/>
      <c r="BF333" s="175"/>
      <c r="BG333" s="175"/>
      <c r="BH333" s="175"/>
      <c r="BI333" s="175"/>
      <c r="BJ333" s="3"/>
      <c r="BK333" s="175"/>
      <c r="BL333" s="3"/>
      <c r="BM333" s="174"/>
    </row>
    <row r="334" s="22" customFormat="true" ht="12" hidden="false" customHeight="true" outlineLevel="0" collapsed="false">
      <c r="B334" s="162"/>
      <c r="C334" s="220"/>
      <c r="D334" s="220"/>
      <c r="E334" s="221"/>
      <c r="F334" s="210" t="s">
        <v>382</v>
      </c>
      <c r="G334" s="223"/>
      <c r="H334" s="224"/>
      <c r="I334" s="225"/>
      <c r="J334" s="226"/>
      <c r="K334" s="227"/>
      <c r="L334" s="23"/>
      <c r="M334" s="170"/>
      <c r="N334" s="171"/>
      <c r="O334" s="172"/>
      <c r="P334" s="172"/>
      <c r="Q334" s="172"/>
      <c r="R334" s="172"/>
      <c r="S334" s="172"/>
      <c r="T334" s="173"/>
      <c r="AR334" s="174"/>
      <c r="AT334" s="174"/>
      <c r="AU334" s="174"/>
      <c r="AY334" s="3"/>
      <c r="BE334" s="175"/>
      <c r="BF334" s="175"/>
      <c r="BG334" s="175"/>
      <c r="BH334" s="175"/>
      <c r="BI334" s="175"/>
      <c r="BJ334" s="3"/>
      <c r="BK334" s="175"/>
      <c r="BL334" s="3"/>
      <c r="BM334" s="174"/>
    </row>
    <row r="335" s="184" customFormat="true" ht="11.25" hidden="false" customHeight="false" outlineLevel="0" collapsed="false">
      <c r="B335" s="185"/>
      <c r="C335" s="186"/>
      <c r="D335" s="177" t="s">
        <v>153</v>
      </c>
      <c r="E335" s="187"/>
      <c r="F335" s="188" t="s">
        <v>383</v>
      </c>
      <c r="G335" s="186"/>
      <c r="H335" s="187"/>
      <c r="J335" s="186"/>
      <c r="K335" s="186"/>
      <c r="L335" s="185"/>
      <c r="M335" s="189"/>
      <c r="T335" s="190"/>
      <c r="AT335" s="191" t="s">
        <v>153</v>
      </c>
      <c r="AU335" s="191" t="s">
        <v>89</v>
      </c>
      <c r="AV335" s="184" t="s">
        <v>87</v>
      </c>
      <c r="AW335" s="184" t="s">
        <v>34</v>
      </c>
      <c r="AX335" s="184" t="s">
        <v>79</v>
      </c>
      <c r="AY335" s="191" t="s">
        <v>138</v>
      </c>
    </row>
    <row r="336" s="192" customFormat="true" ht="11.25" hidden="false" customHeight="false" outlineLevel="0" collapsed="false">
      <c r="B336" s="193"/>
      <c r="C336" s="194"/>
      <c r="D336" s="177" t="s">
        <v>153</v>
      </c>
      <c r="E336" s="195"/>
      <c r="F336" s="196" t="s">
        <v>384</v>
      </c>
      <c r="G336" s="194"/>
      <c r="H336" s="197" t="n">
        <v>121.106</v>
      </c>
      <c r="J336" s="194"/>
      <c r="K336" s="194"/>
      <c r="L336" s="193"/>
      <c r="M336" s="198"/>
      <c r="T336" s="199"/>
      <c r="AT336" s="200" t="s">
        <v>153</v>
      </c>
      <c r="AU336" s="200" t="s">
        <v>89</v>
      </c>
      <c r="AV336" s="192" t="s">
        <v>89</v>
      </c>
      <c r="AW336" s="192" t="s">
        <v>34</v>
      </c>
      <c r="AX336" s="192" t="s">
        <v>79</v>
      </c>
      <c r="AY336" s="200" t="s">
        <v>138</v>
      </c>
    </row>
    <row r="337" s="201" customFormat="true" ht="11.25" hidden="false" customHeight="false" outlineLevel="0" collapsed="false">
      <c r="B337" s="202"/>
      <c r="C337" s="203"/>
      <c r="D337" s="177" t="s">
        <v>153</v>
      </c>
      <c r="E337" s="204"/>
      <c r="F337" s="205" t="s">
        <v>156</v>
      </c>
      <c r="G337" s="203"/>
      <c r="H337" s="206" t="n">
        <v>121.106</v>
      </c>
      <c r="J337" s="203"/>
      <c r="K337" s="203"/>
      <c r="L337" s="202"/>
      <c r="M337" s="207"/>
      <c r="T337" s="208"/>
      <c r="AT337" s="209" t="s">
        <v>153</v>
      </c>
      <c r="AU337" s="209" t="s">
        <v>89</v>
      </c>
      <c r="AV337" s="201" t="s">
        <v>145</v>
      </c>
      <c r="AW337" s="201" t="s">
        <v>34</v>
      </c>
      <c r="AX337" s="201" t="s">
        <v>87</v>
      </c>
      <c r="AY337" s="209" t="s">
        <v>138</v>
      </c>
    </row>
    <row r="338" s="22" customFormat="true" ht="33" hidden="false" customHeight="true" outlineLevel="0" collapsed="false">
      <c r="B338" s="162"/>
      <c r="C338" s="163" t="s">
        <v>385</v>
      </c>
      <c r="D338" s="163" t="s">
        <v>140</v>
      </c>
      <c r="E338" s="164" t="s">
        <v>386</v>
      </c>
      <c r="F338" s="165" t="s">
        <v>387</v>
      </c>
      <c r="G338" s="166" t="s">
        <v>380</v>
      </c>
      <c r="H338" s="167" t="n">
        <v>216.315</v>
      </c>
      <c r="I338" s="168"/>
      <c r="J338" s="169" t="n">
        <f aca="false">ROUND(I338*H338,2)</f>
        <v>0</v>
      </c>
      <c r="K338" s="165" t="s">
        <v>223</v>
      </c>
      <c r="L338" s="23"/>
      <c r="M338" s="170"/>
      <c r="N338" s="171" t="s">
        <v>44</v>
      </c>
      <c r="O338" s="172" t="n">
        <v>0.252</v>
      </c>
      <c r="P338" s="172" t="n">
        <f aca="false">O338*H338</f>
        <v>54.51138</v>
      </c>
      <c r="Q338" s="172" t="n">
        <v>0</v>
      </c>
      <c r="R338" s="172" t="n">
        <f aca="false">Q338*H338</f>
        <v>0</v>
      </c>
      <c r="S338" s="172" t="n">
        <v>0</v>
      </c>
      <c r="T338" s="173" t="n">
        <f aca="false">S338*H338</f>
        <v>0</v>
      </c>
      <c r="AR338" s="174" t="s">
        <v>145</v>
      </c>
      <c r="AT338" s="174" t="s">
        <v>140</v>
      </c>
      <c r="AU338" s="174" t="s">
        <v>89</v>
      </c>
      <c r="AY338" s="3" t="s">
        <v>138</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87</v>
      </c>
      <c r="BK338" s="175" t="n">
        <f aca="false">ROUND(I338*H338,2)</f>
        <v>0</v>
      </c>
      <c r="BL338" s="3" t="s">
        <v>145</v>
      </c>
      <c r="BM338" s="174" t="s">
        <v>388</v>
      </c>
    </row>
    <row r="339" s="22" customFormat="true" ht="13.5" hidden="false" customHeight="true" outlineLevel="0" collapsed="false">
      <c r="B339" s="162"/>
      <c r="C339" s="220"/>
      <c r="D339" s="220"/>
      <c r="E339" s="221"/>
      <c r="F339" s="210" t="s">
        <v>186</v>
      </c>
      <c r="G339" s="223"/>
      <c r="H339" s="224"/>
      <c r="I339" s="225"/>
      <c r="J339" s="226"/>
      <c r="K339" s="227"/>
      <c r="L339" s="23"/>
      <c r="M339" s="170"/>
      <c r="N339" s="171"/>
      <c r="O339" s="172"/>
      <c r="P339" s="172"/>
      <c r="Q339" s="172"/>
      <c r="R339" s="172"/>
      <c r="S339" s="172"/>
      <c r="T339" s="173"/>
      <c r="AR339" s="174"/>
      <c r="AT339" s="174"/>
      <c r="AU339" s="174"/>
      <c r="AY339" s="3"/>
      <c r="BE339" s="175"/>
      <c r="BF339" s="175"/>
      <c r="BG339" s="175"/>
      <c r="BH339" s="175"/>
      <c r="BI339" s="175"/>
      <c r="BJ339" s="3"/>
      <c r="BK339" s="175"/>
      <c r="BL339" s="3"/>
      <c r="BM339" s="174"/>
    </row>
    <row r="340" s="22" customFormat="true" ht="13.5" hidden="false" customHeight="true" outlineLevel="0" collapsed="false">
      <c r="B340" s="162"/>
      <c r="C340" s="220"/>
      <c r="D340" s="220"/>
      <c r="E340" s="221"/>
      <c r="F340" s="210" t="s">
        <v>382</v>
      </c>
      <c r="G340" s="223"/>
      <c r="H340" s="224"/>
      <c r="I340" s="225"/>
      <c r="J340" s="226"/>
      <c r="K340" s="227"/>
      <c r="L340" s="23"/>
      <c r="M340" s="170"/>
      <c r="N340" s="171"/>
      <c r="O340" s="172"/>
      <c r="P340" s="172"/>
      <c r="Q340" s="172"/>
      <c r="R340" s="172"/>
      <c r="S340" s="172"/>
      <c r="T340" s="173"/>
      <c r="AR340" s="174"/>
      <c r="AT340" s="174"/>
      <c r="AU340" s="174"/>
      <c r="AY340" s="3"/>
      <c r="BE340" s="175"/>
      <c r="BF340" s="175"/>
      <c r="BG340" s="175"/>
      <c r="BH340" s="175"/>
      <c r="BI340" s="175"/>
      <c r="BJ340" s="3"/>
      <c r="BK340" s="175"/>
      <c r="BL340" s="3"/>
      <c r="BM340" s="174"/>
    </row>
    <row r="341" s="184" customFormat="true" ht="11.25" hidden="false" customHeight="false" outlineLevel="0" collapsed="false">
      <c r="B341" s="185"/>
      <c r="C341" s="186"/>
      <c r="D341" s="177" t="s">
        <v>153</v>
      </c>
      <c r="E341" s="187"/>
      <c r="F341" s="188" t="s">
        <v>389</v>
      </c>
      <c r="G341" s="186"/>
      <c r="H341" s="187"/>
      <c r="J341" s="186"/>
      <c r="K341" s="186"/>
      <c r="L341" s="185"/>
      <c r="M341" s="189"/>
      <c r="T341" s="190"/>
      <c r="AT341" s="191" t="s">
        <v>153</v>
      </c>
      <c r="AU341" s="191" t="s">
        <v>89</v>
      </c>
      <c r="AV341" s="184" t="s">
        <v>87</v>
      </c>
      <c r="AW341" s="184" t="s">
        <v>34</v>
      </c>
      <c r="AX341" s="184" t="s">
        <v>79</v>
      </c>
      <c r="AY341" s="191" t="s">
        <v>138</v>
      </c>
    </row>
    <row r="342" s="192" customFormat="true" ht="11.25" hidden="false" customHeight="false" outlineLevel="0" collapsed="false">
      <c r="B342" s="193"/>
      <c r="C342" s="194"/>
      <c r="D342" s="177" t="s">
        <v>153</v>
      </c>
      <c r="E342" s="195"/>
      <c r="F342" s="196" t="s">
        <v>390</v>
      </c>
      <c r="G342" s="194"/>
      <c r="H342" s="197" t="n">
        <v>216.315</v>
      </c>
      <c r="J342" s="194"/>
      <c r="K342" s="194"/>
      <c r="L342" s="193"/>
      <c r="M342" s="198"/>
      <c r="T342" s="199"/>
      <c r="AT342" s="200" t="s">
        <v>153</v>
      </c>
      <c r="AU342" s="200" t="s">
        <v>89</v>
      </c>
      <c r="AV342" s="192" t="s">
        <v>89</v>
      </c>
      <c r="AW342" s="192" t="s">
        <v>34</v>
      </c>
      <c r="AX342" s="192" t="s">
        <v>79</v>
      </c>
      <c r="AY342" s="200" t="s">
        <v>138</v>
      </c>
    </row>
    <row r="343" s="201" customFormat="true" ht="11.25" hidden="false" customHeight="false" outlineLevel="0" collapsed="false">
      <c r="B343" s="202"/>
      <c r="C343" s="203"/>
      <c r="D343" s="177" t="s">
        <v>153</v>
      </c>
      <c r="E343" s="204"/>
      <c r="F343" s="205" t="s">
        <v>156</v>
      </c>
      <c r="G343" s="203"/>
      <c r="H343" s="206" t="n">
        <v>216.315</v>
      </c>
      <c r="J343" s="203"/>
      <c r="K343" s="203"/>
      <c r="L343" s="202"/>
      <c r="M343" s="207"/>
      <c r="T343" s="208"/>
      <c r="AT343" s="209" t="s">
        <v>153</v>
      </c>
      <c r="AU343" s="209" t="s">
        <v>89</v>
      </c>
      <c r="AV343" s="201" t="s">
        <v>145</v>
      </c>
      <c r="AW343" s="201" t="s">
        <v>34</v>
      </c>
      <c r="AX343" s="201" t="s">
        <v>87</v>
      </c>
      <c r="AY343" s="209" t="s">
        <v>138</v>
      </c>
    </row>
    <row r="344" s="149" customFormat="true" ht="22.5" hidden="false" customHeight="true" outlineLevel="0" collapsed="false">
      <c r="B344" s="150"/>
      <c r="C344" s="154"/>
      <c r="D344" s="228" t="s">
        <v>78</v>
      </c>
      <c r="E344" s="229" t="s">
        <v>391</v>
      </c>
      <c r="F344" s="229" t="s">
        <v>392</v>
      </c>
      <c r="G344" s="154"/>
      <c r="H344" s="154"/>
      <c r="J344" s="161" t="n">
        <f aca="false">BK344</f>
        <v>0</v>
      </c>
      <c r="K344" s="154"/>
      <c r="L344" s="150"/>
      <c r="M344" s="155"/>
      <c r="P344" s="156" t="n">
        <f aca="false">SUM(P345:P349)</f>
        <v>808.23236</v>
      </c>
      <c r="R344" s="156" t="n">
        <f aca="false">SUM(R345:R349)</f>
        <v>0</v>
      </c>
      <c r="T344" s="157" t="n">
        <f aca="false">SUM(T345:T349)</f>
        <v>0</v>
      </c>
      <c r="AR344" s="151" t="s">
        <v>87</v>
      </c>
      <c r="AT344" s="158" t="s">
        <v>78</v>
      </c>
      <c r="AU344" s="158" t="s">
        <v>87</v>
      </c>
      <c r="AY344" s="151" t="s">
        <v>138</v>
      </c>
      <c r="BK344" s="159" t="n">
        <f aca="false">SUM(BK345:BK349)</f>
        <v>0</v>
      </c>
    </row>
    <row r="345" s="22" customFormat="true" ht="16.5" hidden="false" customHeight="true" outlineLevel="0" collapsed="false">
      <c r="B345" s="162"/>
      <c r="C345" s="163" t="s">
        <v>393</v>
      </c>
      <c r="D345" s="163" t="s">
        <v>140</v>
      </c>
      <c r="E345" s="164" t="s">
        <v>394</v>
      </c>
      <c r="F345" s="165" t="s">
        <v>395</v>
      </c>
      <c r="G345" s="166" t="s">
        <v>380</v>
      </c>
      <c r="H345" s="167" t="n">
        <v>2391.22</v>
      </c>
      <c r="I345" s="168"/>
      <c r="J345" s="169" t="n">
        <f aca="false">ROUND(I345*H345,2)</f>
        <v>0</v>
      </c>
      <c r="K345" s="165" t="s">
        <v>144</v>
      </c>
      <c r="L345" s="23"/>
      <c r="M345" s="170"/>
      <c r="N345" s="171" t="s">
        <v>44</v>
      </c>
      <c r="O345" s="172" t="n">
        <v>0.338</v>
      </c>
      <c r="P345" s="172" t="n">
        <f aca="false">O345*H345</f>
        <v>808.23236</v>
      </c>
      <c r="Q345" s="172" t="n">
        <v>0</v>
      </c>
      <c r="R345" s="172" t="n">
        <f aca="false">Q345*H345</f>
        <v>0</v>
      </c>
      <c r="S345" s="172" t="n">
        <v>0</v>
      </c>
      <c r="T345" s="173" t="n">
        <f aca="false">S345*H345</f>
        <v>0</v>
      </c>
      <c r="AR345" s="174" t="s">
        <v>145</v>
      </c>
      <c r="AT345" s="174" t="s">
        <v>140</v>
      </c>
      <c r="AU345" s="174" t="s">
        <v>89</v>
      </c>
      <c r="AY345" s="3" t="s">
        <v>138</v>
      </c>
      <c r="BE345" s="175" t="n">
        <f aca="false">IF(N345="základní",J345,0)</f>
        <v>0</v>
      </c>
      <c r="BF345" s="175" t="n">
        <f aca="false">IF(N345="snížená",J345,0)</f>
        <v>0</v>
      </c>
      <c r="BG345" s="175" t="n">
        <f aca="false">IF(N345="zákl. přenesená",J345,0)</f>
        <v>0</v>
      </c>
      <c r="BH345" s="175" t="n">
        <f aca="false">IF(N345="sníž. přenesená",J345,0)</f>
        <v>0</v>
      </c>
      <c r="BI345" s="175" t="n">
        <f aca="false">IF(N345="nulová",J345,0)</f>
        <v>0</v>
      </c>
      <c r="BJ345" s="3" t="s">
        <v>87</v>
      </c>
      <c r="BK345" s="175" t="n">
        <f aca="false">ROUND(I345*H345,2)</f>
        <v>0</v>
      </c>
      <c r="BL345" s="3" t="s">
        <v>145</v>
      </c>
      <c r="BM345" s="174" t="s">
        <v>396</v>
      </c>
    </row>
    <row r="346" s="22" customFormat="true" ht="19.5" hidden="false" customHeight="false" outlineLevel="0" collapsed="false">
      <c r="B346" s="23"/>
      <c r="C346" s="176"/>
      <c r="D346" s="177" t="s">
        <v>147</v>
      </c>
      <c r="E346" s="176"/>
      <c r="F346" s="178" t="s">
        <v>397</v>
      </c>
      <c r="G346" s="176"/>
      <c r="H346" s="176"/>
      <c r="J346" s="176"/>
      <c r="K346" s="176"/>
      <c r="L346" s="23"/>
      <c r="M346" s="179"/>
      <c r="T346" s="180"/>
      <c r="AT346" s="3" t="s">
        <v>147</v>
      </c>
      <c r="AU346" s="3" t="s">
        <v>89</v>
      </c>
    </row>
    <row r="347" s="22" customFormat="true" ht="11.25" hidden="false" customHeight="false" outlineLevel="0" collapsed="false">
      <c r="B347" s="23"/>
      <c r="C347" s="176"/>
      <c r="D347" s="177"/>
      <c r="E347" s="176"/>
      <c r="F347" s="210" t="s">
        <v>186</v>
      </c>
      <c r="G347" s="176"/>
      <c r="H347" s="176"/>
      <c r="J347" s="176"/>
      <c r="K347" s="176"/>
      <c r="L347" s="23"/>
      <c r="M347" s="179"/>
      <c r="T347" s="180"/>
      <c r="AT347" s="3"/>
      <c r="AU347" s="3"/>
    </row>
    <row r="348" s="22" customFormat="true" ht="11.25" hidden="false" customHeight="false" outlineLevel="0" collapsed="false">
      <c r="B348" s="23"/>
      <c r="C348" s="176"/>
      <c r="D348" s="181" t="s">
        <v>149</v>
      </c>
      <c r="E348" s="176"/>
      <c r="F348" s="182" t="s">
        <v>398</v>
      </c>
      <c r="G348" s="176"/>
      <c r="H348" s="176"/>
      <c r="J348" s="176"/>
      <c r="K348" s="176"/>
      <c r="L348" s="23"/>
      <c r="M348" s="179"/>
      <c r="T348" s="180"/>
      <c r="AT348" s="3" t="s">
        <v>149</v>
      </c>
      <c r="AU348" s="3" t="s">
        <v>89</v>
      </c>
    </row>
    <row r="349" s="22" customFormat="true" ht="29.25" hidden="false" customHeight="false" outlineLevel="0" collapsed="false">
      <c r="B349" s="23"/>
      <c r="C349" s="176"/>
      <c r="D349" s="177" t="s">
        <v>151</v>
      </c>
      <c r="E349" s="176"/>
      <c r="F349" s="183" t="s">
        <v>399</v>
      </c>
      <c r="G349" s="176"/>
      <c r="H349" s="176"/>
      <c r="J349" s="176"/>
      <c r="K349" s="176"/>
      <c r="L349" s="23"/>
      <c r="M349" s="179"/>
      <c r="T349" s="180"/>
      <c r="AT349" s="3" t="s">
        <v>151</v>
      </c>
      <c r="AU349" s="3" t="s">
        <v>89</v>
      </c>
    </row>
    <row r="350" s="149" customFormat="true" ht="25.5" hidden="false" customHeight="true" outlineLevel="0" collapsed="false">
      <c r="B350" s="150"/>
      <c r="C350" s="154"/>
      <c r="D350" s="228" t="s">
        <v>78</v>
      </c>
      <c r="E350" s="230" t="s">
        <v>400</v>
      </c>
      <c r="F350" s="230" t="s">
        <v>401</v>
      </c>
      <c r="G350" s="154"/>
      <c r="H350" s="154"/>
      <c r="J350" s="153" t="n">
        <f aca="false">BK350</f>
        <v>0</v>
      </c>
      <c r="K350" s="154"/>
      <c r="L350" s="150"/>
      <c r="M350" s="155"/>
      <c r="P350" s="156" t="n">
        <f aca="false">SUM(P351:P353)</f>
        <v>23.72</v>
      </c>
      <c r="R350" s="156" t="n">
        <f aca="false">SUM(R351:R353)</f>
        <v>0</v>
      </c>
      <c r="T350" s="157" t="n">
        <f aca="false">SUM(T351:T353)</f>
        <v>0</v>
      </c>
      <c r="AR350" s="151" t="s">
        <v>145</v>
      </c>
      <c r="AT350" s="158" t="s">
        <v>78</v>
      </c>
      <c r="AU350" s="158" t="s">
        <v>79</v>
      </c>
      <c r="AY350" s="151" t="s">
        <v>138</v>
      </c>
      <c r="BK350" s="159" t="n">
        <f aca="false">SUM(BK351:BK353)</f>
        <v>0</v>
      </c>
    </row>
    <row r="351" s="22" customFormat="true" ht="24" hidden="false" customHeight="true" outlineLevel="0" collapsed="false">
      <c r="B351" s="162"/>
      <c r="C351" s="163" t="s">
        <v>402</v>
      </c>
      <c r="D351" s="163" t="s">
        <v>140</v>
      </c>
      <c r="E351" s="164" t="s">
        <v>403</v>
      </c>
      <c r="F351" s="165" t="s">
        <v>404</v>
      </c>
      <c r="G351" s="166" t="s">
        <v>405</v>
      </c>
      <c r="H351" s="167" t="n">
        <v>1</v>
      </c>
      <c r="I351" s="168"/>
      <c r="J351" s="169" t="n">
        <f aca="false">ROUND(I351*H351,2)</f>
        <v>0</v>
      </c>
      <c r="K351" s="165" t="s">
        <v>223</v>
      </c>
      <c r="L351" s="23"/>
      <c r="M351" s="170"/>
      <c r="N351" s="171" t="s">
        <v>44</v>
      </c>
      <c r="O351" s="172" t="n">
        <v>23.72</v>
      </c>
      <c r="P351" s="172" t="n">
        <f aca="false">O351*H351</f>
        <v>23.72</v>
      </c>
      <c r="Q351" s="172" t="n">
        <v>0</v>
      </c>
      <c r="R351" s="172" t="n">
        <f aca="false">Q351*H351</f>
        <v>0</v>
      </c>
      <c r="S351" s="172" t="n">
        <v>0</v>
      </c>
      <c r="T351" s="173" t="n">
        <f aca="false">S351*H351</f>
        <v>0</v>
      </c>
      <c r="AR351" s="174" t="s">
        <v>145</v>
      </c>
      <c r="AT351" s="174" t="s">
        <v>140</v>
      </c>
      <c r="AU351" s="174" t="s">
        <v>87</v>
      </c>
      <c r="AY351" s="3" t="s">
        <v>138</v>
      </c>
      <c r="BE351" s="175" t="n">
        <f aca="false">IF(N351="základní",J351,0)</f>
        <v>0</v>
      </c>
      <c r="BF351" s="175" t="n">
        <f aca="false">IF(N351="snížená",J351,0)</f>
        <v>0</v>
      </c>
      <c r="BG351" s="175" t="n">
        <f aca="false">IF(N351="zákl. přenesená",J351,0)</f>
        <v>0</v>
      </c>
      <c r="BH351" s="175" t="n">
        <f aca="false">IF(N351="sníž. přenesená",J351,0)</f>
        <v>0</v>
      </c>
      <c r="BI351" s="175" t="n">
        <f aca="false">IF(N351="nulová",J351,0)</f>
        <v>0</v>
      </c>
      <c r="BJ351" s="3" t="s">
        <v>87</v>
      </c>
      <c r="BK351" s="175" t="n">
        <f aca="false">ROUND(I351*H351,2)</f>
        <v>0</v>
      </c>
      <c r="BL351" s="3" t="s">
        <v>145</v>
      </c>
      <c r="BM351" s="174" t="s">
        <v>406</v>
      </c>
    </row>
    <row r="352" s="22" customFormat="true" ht="87.75" hidden="false" customHeight="false" outlineLevel="0" collapsed="false">
      <c r="B352" s="23"/>
      <c r="C352" s="176"/>
      <c r="D352" s="177" t="s">
        <v>294</v>
      </c>
      <c r="E352" s="176"/>
      <c r="F352" s="183" t="s">
        <v>407</v>
      </c>
      <c r="G352" s="176"/>
      <c r="H352" s="176"/>
      <c r="J352" s="176"/>
      <c r="K352" s="176"/>
      <c r="L352" s="23"/>
      <c r="M352" s="179"/>
      <c r="T352" s="180"/>
      <c r="AT352" s="3" t="s">
        <v>294</v>
      </c>
      <c r="AU352" s="3" t="s">
        <v>87</v>
      </c>
    </row>
    <row r="353" s="192" customFormat="true" ht="11.25" hidden="false" customHeight="false" outlineLevel="0" collapsed="false">
      <c r="B353" s="193"/>
      <c r="C353" s="194"/>
      <c r="D353" s="177" t="s">
        <v>153</v>
      </c>
      <c r="E353" s="195"/>
      <c r="F353" s="196" t="s">
        <v>408</v>
      </c>
      <c r="G353" s="194"/>
      <c r="H353" s="197" t="n">
        <v>1</v>
      </c>
      <c r="J353" s="194"/>
      <c r="K353" s="194"/>
      <c r="L353" s="193"/>
      <c r="M353" s="231"/>
      <c r="N353" s="232"/>
      <c r="O353" s="232"/>
      <c r="P353" s="232"/>
      <c r="Q353" s="232"/>
      <c r="R353" s="232"/>
      <c r="S353" s="232"/>
      <c r="T353" s="233"/>
      <c r="AT353" s="200" t="s">
        <v>153</v>
      </c>
      <c r="AU353" s="200" t="s">
        <v>87</v>
      </c>
      <c r="AV353" s="192" t="s">
        <v>89</v>
      </c>
      <c r="AW353" s="192" t="s">
        <v>34</v>
      </c>
      <c r="AX353" s="192" t="s">
        <v>87</v>
      </c>
      <c r="AY353" s="200" t="s">
        <v>138</v>
      </c>
    </row>
    <row r="354" s="22" customFormat="true" ht="6.75" hidden="false" customHeight="true" outlineLevel="0" collapsed="false">
      <c r="B354" s="43"/>
      <c r="C354" s="44"/>
      <c r="D354" s="44"/>
      <c r="E354" s="44"/>
      <c r="F354" s="44"/>
      <c r="G354" s="44"/>
      <c r="H354" s="44"/>
      <c r="I354" s="44"/>
      <c r="J354" s="44"/>
      <c r="K354" s="44"/>
      <c r="L354" s="23"/>
    </row>
  </sheetData>
  <sheetProtection sheet="true" objects="true" scenarios="true"/>
  <autoFilter ref="C122:K353"/>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103"/>
    <hyperlink ref="F135" r:id="rId2" display="https://podminky.urs.cz/item/CS_URS_2023_02/114203201"/>
    <hyperlink ref="F142" r:id="rId3" display="https://podminky.urs.cz/item/CS_URS_2023_02/114203202"/>
    <hyperlink ref="F149" r:id="rId4" display="https://podminky.urs.cz/item/CS_URS_2023_02/114203301"/>
    <hyperlink ref="F159" r:id="rId5" display="https://podminky.urs.cz/item/CS_URS_2023_02/124353102"/>
    <hyperlink ref="F167" r:id="rId6" display="https://podminky.urs.cz/item/CS_URS_2023_02/124453102"/>
    <hyperlink ref="F180" r:id="rId7" display="https://podminky.urs.cz/item/CS_URS_2023_02/162351123"/>
    <hyperlink ref="F209" r:id="rId8" display="https://podminky.urs.cz/item/CS_URS_2023_02/167151112"/>
    <hyperlink ref="F219" r:id="rId9" display="https://podminky.urs.cz/item/CS_URS_2023_02/174101101"/>
    <hyperlink ref="F225" r:id="rId10" display="https://podminky.urs.cz/item/CS_URS_2023_02/181951114"/>
    <hyperlink ref="F231" r:id="rId11" display="https://podminky.urs.cz/item/CS_URS_2023_02/182151112"/>
    <hyperlink ref="F238" r:id="rId12" display="https://podminky.urs.cz/item/CS_URS_2023_02/457541111"/>
    <hyperlink ref="F248" r:id="rId13" display="https://podminky.urs.cz/item/CS_URS_2023_02/462512270"/>
    <hyperlink ref="F264" r:id="rId14" display="https://podminky.urs.cz/item/CS_URS_2023_02/462519002"/>
    <hyperlink ref="F272" r:id="rId15" display="https://podminky.urs.cz/item/CS_URS_2023_02/463212111"/>
    <hyperlink ref="F284" r:id="rId16" display="https://podminky.urs.cz/item/CS_URS_2023_02/463212191"/>
    <hyperlink ref="F292" r:id="rId17" display="https://podminky.urs.cz/item/CS_URS_2023_02/467510111"/>
    <hyperlink ref="F305" r:id="rId18" display="https://podminky.urs.cz/item/CS_URS_2023_02/966041111"/>
    <hyperlink ref="F311" r:id="rId19" display="https://podminky.urs.cz/item/CS_URS_2023_02/966045111"/>
    <hyperlink ref="F318" r:id="rId20" display="https://podminky.urs.cz/item/CS_URS_2023_02/966055211"/>
    <hyperlink ref="F327" r:id="rId21" display="https://podminky.urs.cz/item/CS_URS_2023_02/977211111"/>
    <hyperlink ref="F348" r:id="rId2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40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349)),  2)</f>
        <v>0</v>
      </c>
      <c r="I33" s="116" t="n">
        <v>0.21</v>
      </c>
      <c r="J33" s="115" t="n">
        <f aca="false">ROUND(((SUM(BE123:BE349))*I33),  2)</f>
        <v>0</v>
      </c>
      <c r="L33" s="23"/>
    </row>
    <row r="34" s="22" customFormat="true" ht="14.25" hidden="false" customHeight="true" outlineLevel="0" collapsed="false">
      <c r="B34" s="23"/>
      <c r="E34" s="15" t="s">
        <v>45</v>
      </c>
      <c r="F34" s="115" t="n">
        <f aca="false">ROUND((SUM(BF123:BF349)),  2)</f>
        <v>0</v>
      </c>
      <c r="I34" s="116" t="n">
        <v>0.15</v>
      </c>
      <c r="J34" s="115" t="n">
        <f aca="false">ROUND(((SUM(BF123:BF349))*I34),  2)</f>
        <v>0</v>
      </c>
      <c r="L34" s="23"/>
    </row>
    <row r="35" s="22" customFormat="true" ht="14.25" hidden="true" customHeight="true" outlineLevel="0" collapsed="false">
      <c r="B35" s="23"/>
      <c r="E35" s="15" t="s">
        <v>46</v>
      </c>
      <c r="F35" s="115" t="n">
        <f aca="false">ROUND((SUM(BG123:BG349)),  2)</f>
        <v>0</v>
      </c>
      <c r="I35" s="116" t="n">
        <v>0.21</v>
      </c>
      <c r="J35" s="115" t="n">
        <f aca="false">0</f>
        <v>0</v>
      </c>
      <c r="L35" s="23"/>
    </row>
    <row r="36" s="22" customFormat="true" ht="14.25" hidden="true" customHeight="true" outlineLevel="0" collapsed="false">
      <c r="B36" s="23"/>
      <c r="E36" s="15" t="s">
        <v>47</v>
      </c>
      <c r="F36" s="115" t="n">
        <f aca="false">ROUND((SUM(BH123:BH349)),  2)</f>
        <v>0</v>
      </c>
      <c r="I36" s="116" t="n">
        <v>0.15</v>
      </c>
      <c r="J36" s="115" t="n">
        <f aca="false">0</f>
        <v>0</v>
      </c>
      <c r="L36" s="23"/>
    </row>
    <row r="37" s="22" customFormat="true" ht="14.25" hidden="true" customHeight="true" outlineLevel="0" collapsed="false">
      <c r="B37" s="23"/>
      <c r="E37" s="15" t="s">
        <v>48</v>
      </c>
      <c r="F37" s="115" t="n">
        <f aca="false">ROUND((SUM(BI123:BI349)),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2 - Revitalizace horního stupně</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33</f>
        <v>0</v>
      </c>
      <c r="L99" s="135"/>
    </row>
    <row r="100" s="134" customFormat="true" ht="19.5" hidden="false" customHeight="true" outlineLevel="0" collapsed="false">
      <c r="B100" s="135"/>
      <c r="D100" s="136" t="s">
        <v>119</v>
      </c>
      <c r="E100" s="137"/>
      <c r="F100" s="137"/>
      <c r="G100" s="137"/>
      <c r="H100" s="137"/>
      <c r="I100" s="137"/>
      <c r="J100" s="138" t="n">
        <f aca="false">J298</f>
        <v>0</v>
      </c>
      <c r="L100" s="135"/>
    </row>
    <row r="101" s="134" customFormat="true" ht="19.5" hidden="false" customHeight="true" outlineLevel="0" collapsed="false">
      <c r="B101" s="135"/>
      <c r="D101" s="136" t="s">
        <v>120</v>
      </c>
      <c r="E101" s="137"/>
      <c r="F101" s="137"/>
      <c r="G101" s="137"/>
      <c r="H101" s="137"/>
      <c r="I101" s="137"/>
      <c r="J101" s="138" t="n">
        <f aca="false">J327</f>
        <v>0</v>
      </c>
      <c r="L101" s="135"/>
    </row>
    <row r="102" s="134" customFormat="true" ht="19.5" hidden="false" customHeight="true" outlineLevel="0" collapsed="false">
      <c r="B102" s="135"/>
      <c r="D102" s="136" t="s">
        <v>121</v>
      </c>
      <c r="E102" s="137"/>
      <c r="F102" s="137"/>
      <c r="G102" s="137"/>
      <c r="H102" s="137"/>
      <c r="I102" s="137"/>
      <c r="J102" s="138" t="n">
        <f aca="false">J340</f>
        <v>0</v>
      </c>
      <c r="L102" s="135"/>
    </row>
    <row r="103" s="129" customFormat="true" ht="24.75" hidden="false" customHeight="true" outlineLevel="0" collapsed="false">
      <c r="B103" s="130"/>
      <c r="D103" s="131" t="s">
        <v>122</v>
      </c>
      <c r="E103" s="132"/>
      <c r="F103" s="132"/>
      <c r="G103" s="132"/>
      <c r="H103" s="132"/>
      <c r="I103" s="132"/>
      <c r="J103" s="133" t="n">
        <f aca="false">J346</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2 - Revitalizace horního stupně</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346</f>
        <v>4451.829617</v>
      </c>
      <c r="Q123" s="57"/>
      <c r="R123" s="146" t="n">
        <f aca="false">R124+R346</f>
        <v>1670.9191216</v>
      </c>
      <c r="S123" s="57"/>
      <c r="T123" s="147" t="n">
        <f aca="false">T124+T346</f>
        <v>481.4325</v>
      </c>
      <c r="AT123" s="3" t="s">
        <v>78</v>
      </c>
      <c r="AU123" s="3" t="s">
        <v>115</v>
      </c>
      <c r="BK123" s="148" t="n">
        <f aca="false">BK124+BK346</f>
        <v>0</v>
      </c>
    </row>
    <row r="124" s="149" customFormat="true" ht="25.5" hidden="false" customHeight="true" outlineLevel="0" collapsed="false">
      <c r="B124" s="150"/>
      <c r="C124" s="154"/>
      <c r="D124" s="228" t="s">
        <v>78</v>
      </c>
      <c r="E124" s="230" t="s">
        <v>136</v>
      </c>
      <c r="F124" s="230" t="s">
        <v>137</v>
      </c>
      <c r="G124" s="154"/>
      <c r="H124" s="154"/>
      <c r="J124" s="153" t="n">
        <f aca="false">BK124</f>
        <v>0</v>
      </c>
      <c r="K124" s="154"/>
      <c r="L124" s="150"/>
      <c r="M124" s="155"/>
      <c r="P124" s="156" t="n">
        <f aca="false">P125+P233+P298+P327+P340</f>
        <v>4428.109617</v>
      </c>
      <c r="R124" s="156" t="n">
        <f aca="false">R125+R233+R298+R327+R340</f>
        <v>1670.9191216</v>
      </c>
      <c r="T124" s="157" t="n">
        <f aca="false">T125+T233+T298+T327+T340</f>
        <v>481.4325</v>
      </c>
      <c r="AR124" s="151" t="s">
        <v>87</v>
      </c>
      <c r="AT124" s="158" t="s">
        <v>78</v>
      </c>
      <c r="AU124" s="158" t="s">
        <v>79</v>
      </c>
      <c r="AY124" s="151" t="s">
        <v>138</v>
      </c>
      <c r="BK124" s="159" t="n">
        <f aca="false">BK125+BK233+BK298+BK327+BK340</f>
        <v>0</v>
      </c>
    </row>
    <row r="125" s="149" customFormat="true" ht="22.5" hidden="false" customHeight="true" outlineLevel="0" collapsed="false">
      <c r="B125" s="150"/>
      <c r="C125" s="154"/>
      <c r="D125" s="228" t="s">
        <v>78</v>
      </c>
      <c r="E125" s="229" t="s">
        <v>87</v>
      </c>
      <c r="F125" s="229" t="s">
        <v>139</v>
      </c>
      <c r="G125" s="154"/>
      <c r="H125" s="154"/>
      <c r="J125" s="161" t="n">
        <f aca="false">BK125</f>
        <v>0</v>
      </c>
      <c r="K125" s="154"/>
      <c r="L125" s="150"/>
      <c r="M125" s="155"/>
      <c r="P125" s="156" t="n">
        <f aca="false">SUM(P126:P232)</f>
        <v>1141.481385</v>
      </c>
      <c r="R125" s="156" t="n">
        <f aca="false">SUM(R126:R232)</f>
        <v>12.72</v>
      </c>
      <c r="T125" s="157" t="n">
        <f aca="false">SUM(T126:T232)</f>
        <v>102.7425</v>
      </c>
      <c r="AR125" s="151" t="s">
        <v>87</v>
      </c>
      <c r="AT125" s="158" t="s">
        <v>78</v>
      </c>
      <c r="AU125" s="158" t="s">
        <v>87</v>
      </c>
      <c r="AY125" s="151" t="s">
        <v>138</v>
      </c>
      <c r="BK125" s="159" t="n">
        <f aca="false">SUM(BK126:BK232)</f>
        <v>0</v>
      </c>
    </row>
    <row r="126" s="22" customFormat="true" ht="24" hidden="false" customHeight="true" outlineLevel="0" collapsed="false">
      <c r="B126" s="162"/>
      <c r="C126" s="163" t="s">
        <v>87</v>
      </c>
      <c r="D126" s="163" t="s">
        <v>140</v>
      </c>
      <c r="E126" s="164" t="s">
        <v>141</v>
      </c>
      <c r="F126" s="165" t="s">
        <v>142</v>
      </c>
      <c r="G126" s="166" t="s">
        <v>143</v>
      </c>
      <c r="H126" s="167" t="n">
        <v>54.075</v>
      </c>
      <c r="I126" s="168"/>
      <c r="J126" s="169" t="n">
        <f aca="false">ROUND(I126*H126,2)</f>
        <v>0</v>
      </c>
      <c r="K126" s="165" t="s">
        <v>144</v>
      </c>
      <c r="L126" s="23"/>
      <c r="M126" s="170"/>
      <c r="N126" s="171" t="s">
        <v>44</v>
      </c>
      <c r="O126" s="172" t="n">
        <v>3.925</v>
      </c>
      <c r="P126" s="172" t="n">
        <f aca="false">O126*H126</f>
        <v>212.244375</v>
      </c>
      <c r="Q126" s="172" t="n">
        <v>0</v>
      </c>
      <c r="R126" s="172" t="n">
        <f aca="false">Q126*H126</f>
        <v>0</v>
      </c>
      <c r="S126" s="172" t="n">
        <v>1.9</v>
      </c>
      <c r="T126" s="173" t="n">
        <f aca="false">S126*H126</f>
        <v>102.7425</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410</v>
      </c>
    </row>
    <row r="127" s="22" customFormat="true" ht="29.25" hidden="false" customHeight="false" outlineLevel="0" collapsed="false">
      <c r="B127" s="23"/>
      <c r="C127" s="176"/>
      <c r="D127" s="177" t="s">
        <v>147</v>
      </c>
      <c r="E127" s="176"/>
      <c r="F127" s="178" t="s">
        <v>148</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50</v>
      </c>
      <c r="G128" s="176"/>
      <c r="H128" s="176"/>
      <c r="J128" s="176"/>
      <c r="K128" s="176"/>
      <c r="L128" s="23"/>
      <c r="M128" s="179"/>
      <c r="T128" s="180"/>
      <c r="AT128" s="3" t="s">
        <v>149</v>
      </c>
      <c r="AU128" s="3" t="s">
        <v>89</v>
      </c>
    </row>
    <row r="129" s="22" customFormat="true" ht="331.5" hidden="false" customHeight="false" outlineLevel="0" collapsed="false">
      <c r="B129" s="23"/>
      <c r="C129" s="176"/>
      <c r="D129" s="177" t="s">
        <v>151</v>
      </c>
      <c r="E129" s="176"/>
      <c r="F129" s="183" t="s">
        <v>15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54</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411</v>
      </c>
      <c r="G131" s="194"/>
      <c r="H131" s="197" t="n">
        <v>54.075</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54.075</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57</v>
      </c>
      <c r="F133" s="165" t="s">
        <v>158</v>
      </c>
      <c r="G133" s="166" t="s">
        <v>143</v>
      </c>
      <c r="H133" s="167" t="n">
        <v>31.8</v>
      </c>
      <c r="I133" s="168"/>
      <c r="J133" s="169" t="n">
        <f aca="false">ROUND(I133*H133,2)</f>
        <v>0</v>
      </c>
      <c r="K133" s="165" t="s">
        <v>144</v>
      </c>
      <c r="L133" s="23"/>
      <c r="M133" s="170"/>
      <c r="N133" s="171" t="s">
        <v>44</v>
      </c>
      <c r="O133" s="172" t="n">
        <v>0.981</v>
      </c>
      <c r="P133" s="172" t="n">
        <f aca="false">O133*H133</f>
        <v>31.1958</v>
      </c>
      <c r="Q133" s="172" t="n">
        <v>0.4</v>
      </c>
      <c r="R133" s="172" t="n">
        <f aca="false">Q133*H133</f>
        <v>12.72</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412</v>
      </c>
    </row>
    <row r="134" s="22" customFormat="true" ht="29.25" hidden="false" customHeight="false" outlineLevel="0" collapsed="false">
      <c r="B134" s="23"/>
      <c r="C134" s="176"/>
      <c r="D134" s="177" t="s">
        <v>147</v>
      </c>
      <c r="E134" s="176"/>
      <c r="F134" s="178" t="s">
        <v>160</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61</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62</v>
      </c>
      <c r="G136" s="176"/>
      <c r="H136" s="176"/>
      <c r="J136" s="176"/>
      <c r="K136" s="176"/>
      <c r="L136" s="23"/>
      <c r="M136" s="179"/>
      <c r="T136" s="180"/>
      <c r="AT136" s="3" t="s">
        <v>151</v>
      </c>
      <c r="AU136" s="3" t="s">
        <v>89</v>
      </c>
    </row>
    <row r="137" s="184" customFormat="true" ht="11.25" hidden="false" customHeight="false" outlineLevel="0" collapsed="false">
      <c r="B137" s="185"/>
      <c r="C137" s="186"/>
      <c r="D137" s="177" t="s">
        <v>153</v>
      </c>
      <c r="E137" s="187"/>
      <c r="F137" s="188" t="s">
        <v>413</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414</v>
      </c>
      <c r="G138" s="194"/>
      <c r="H138" s="197" t="n">
        <v>31.8</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31.8</v>
      </c>
      <c r="J139" s="203"/>
      <c r="K139" s="203"/>
      <c r="L139" s="202"/>
      <c r="M139" s="207"/>
      <c r="T139" s="208"/>
      <c r="AT139" s="209" t="s">
        <v>153</v>
      </c>
      <c r="AU139" s="209" t="s">
        <v>89</v>
      </c>
      <c r="AV139" s="201" t="s">
        <v>145</v>
      </c>
      <c r="AW139" s="201" t="s">
        <v>34</v>
      </c>
      <c r="AX139" s="201" t="s">
        <v>87</v>
      </c>
      <c r="AY139" s="209" t="s">
        <v>138</v>
      </c>
    </row>
    <row r="140" s="22" customFormat="true" ht="24" hidden="false" customHeight="true" outlineLevel="0" collapsed="false">
      <c r="B140" s="162"/>
      <c r="C140" s="163" t="s">
        <v>165</v>
      </c>
      <c r="D140" s="163" t="s">
        <v>140</v>
      </c>
      <c r="E140" s="164" t="s">
        <v>166</v>
      </c>
      <c r="F140" s="165" t="s">
        <v>167</v>
      </c>
      <c r="G140" s="166" t="s">
        <v>143</v>
      </c>
      <c r="H140" s="167" t="n">
        <v>54.075</v>
      </c>
      <c r="I140" s="168"/>
      <c r="J140" s="169" t="n">
        <f aca="false">ROUND(I140*H140,2)</f>
        <v>0</v>
      </c>
      <c r="K140" s="165" t="s">
        <v>144</v>
      </c>
      <c r="L140" s="23"/>
      <c r="M140" s="170"/>
      <c r="N140" s="171" t="s">
        <v>44</v>
      </c>
      <c r="O140" s="172" t="n">
        <v>1.992</v>
      </c>
      <c r="P140" s="172" t="n">
        <f aca="false">O140*H140</f>
        <v>107.717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415</v>
      </c>
    </row>
    <row r="141" s="22" customFormat="true" ht="29.25" hidden="false" customHeight="false" outlineLevel="0" collapsed="false">
      <c r="B141" s="23"/>
      <c r="C141" s="176"/>
      <c r="D141" s="177" t="s">
        <v>147</v>
      </c>
      <c r="E141" s="176"/>
      <c r="F141" s="178" t="s">
        <v>169</v>
      </c>
      <c r="G141" s="176"/>
      <c r="H141" s="176"/>
      <c r="J141" s="176"/>
      <c r="K141" s="176"/>
      <c r="L141" s="23"/>
      <c r="M141" s="179"/>
      <c r="T141" s="180"/>
      <c r="AT141" s="3" t="s">
        <v>147</v>
      </c>
      <c r="AU141" s="3" t="s">
        <v>89</v>
      </c>
    </row>
    <row r="142" s="22" customFormat="true" ht="11.25" hidden="false" customHeight="false" outlineLevel="0" collapsed="false">
      <c r="B142" s="23"/>
      <c r="C142" s="176"/>
      <c r="D142" s="181" t="s">
        <v>149</v>
      </c>
      <c r="E142" s="176"/>
      <c r="F142" s="182" t="s">
        <v>170</v>
      </c>
      <c r="G142" s="176"/>
      <c r="H142" s="176"/>
      <c r="J142" s="176"/>
      <c r="K142" s="176"/>
      <c r="L142" s="23"/>
      <c r="M142" s="179"/>
      <c r="T142" s="180"/>
      <c r="AT142" s="3" t="s">
        <v>149</v>
      </c>
      <c r="AU142" s="3" t="s">
        <v>89</v>
      </c>
    </row>
    <row r="143" s="22" customFormat="true" ht="117" hidden="false" customHeight="false" outlineLevel="0" collapsed="false">
      <c r="B143" s="23"/>
      <c r="C143" s="176"/>
      <c r="D143" s="177" t="s">
        <v>151</v>
      </c>
      <c r="E143" s="176"/>
      <c r="F143" s="183" t="s">
        <v>162</v>
      </c>
      <c r="G143" s="176"/>
      <c r="H143" s="176"/>
      <c r="J143" s="176"/>
      <c r="K143" s="176"/>
      <c r="L143" s="23"/>
      <c r="M143" s="179"/>
      <c r="T143" s="180"/>
      <c r="AT143" s="3" t="s">
        <v>151</v>
      </c>
      <c r="AU143" s="3" t="s">
        <v>89</v>
      </c>
    </row>
    <row r="144" s="184" customFormat="true" ht="11.25" hidden="false" customHeight="false" outlineLevel="0" collapsed="false">
      <c r="B144" s="185"/>
      <c r="C144" s="186"/>
      <c r="D144" s="177" t="s">
        <v>153</v>
      </c>
      <c r="E144" s="187"/>
      <c r="F144" s="188" t="s">
        <v>171</v>
      </c>
      <c r="G144" s="186"/>
      <c r="H144" s="187"/>
      <c r="J144" s="186"/>
      <c r="K144" s="186"/>
      <c r="L144" s="185"/>
      <c r="M144" s="189"/>
      <c r="T144" s="190"/>
      <c r="AT144" s="191" t="s">
        <v>153</v>
      </c>
      <c r="AU144" s="191" t="s">
        <v>89</v>
      </c>
      <c r="AV144" s="184" t="s">
        <v>87</v>
      </c>
      <c r="AW144" s="184" t="s">
        <v>34</v>
      </c>
      <c r="AX144" s="184" t="s">
        <v>79</v>
      </c>
      <c r="AY144" s="191" t="s">
        <v>138</v>
      </c>
    </row>
    <row r="145" s="192" customFormat="true" ht="11.25" hidden="false" customHeight="false" outlineLevel="0" collapsed="false">
      <c r="B145" s="193"/>
      <c r="C145" s="194"/>
      <c r="D145" s="177" t="s">
        <v>153</v>
      </c>
      <c r="E145" s="195"/>
      <c r="F145" s="196" t="s">
        <v>416</v>
      </c>
      <c r="G145" s="194"/>
      <c r="H145" s="197" t="n">
        <v>54.075</v>
      </c>
      <c r="J145" s="194"/>
      <c r="K145" s="194"/>
      <c r="L145" s="193"/>
      <c r="M145" s="198"/>
      <c r="T145" s="199"/>
      <c r="AT145" s="200" t="s">
        <v>153</v>
      </c>
      <c r="AU145" s="200" t="s">
        <v>89</v>
      </c>
      <c r="AV145" s="192" t="s">
        <v>89</v>
      </c>
      <c r="AW145" s="192" t="s">
        <v>34</v>
      </c>
      <c r="AX145" s="192" t="s">
        <v>79</v>
      </c>
      <c r="AY145" s="200" t="s">
        <v>138</v>
      </c>
    </row>
    <row r="146" s="201" customFormat="true" ht="11.25" hidden="false" customHeight="false" outlineLevel="0" collapsed="false">
      <c r="B146" s="202"/>
      <c r="C146" s="203"/>
      <c r="D146" s="177" t="s">
        <v>153</v>
      </c>
      <c r="E146" s="204"/>
      <c r="F146" s="205" t="s">
        <v>156</v>
      </c>
      <c r="G146" s="203"/>
      <c r="H146" s="206" t="n">
        <v>54.075</v>
      </c>
      <c r="J146" s="203"/>
      <c r="K146" s="203"/>
      <c r="L146" s="202"/>
      <c r="M146" s="207"/>
      <c r="T146" s="208"/>
      <c r="AT146" s="209" t="s">
        <v>153</v>
      </c>
      <c r="AU146" s="209" t="s">
        <v>89</v>
      </c>
      <c r="AV146" s="201" t="s">
        <v>145</v>
      </c>
      <c r="AW146" s="201" t="s">
        <v>34</v>
      </c>
      <c r="AX146" s="201" t="s">
        <v>87</v>
      </c>
      <c r="AY146" s="209" t="s">
        <v>138</v>
      </c>
    </row>
    <row r="147" s="22" customFormat="true" ht="24" hidden="false" customHeight="true" outlineLevel="0" collapsed="false">
      <c r="B147" s="162"/>
      <c r="C147" s="163" t="s">
        <v>145</v>
      </c>
      <c r="D147" s="163" t="s">
        <v>140</v>
      </c>
      <c r="E147" s="164" t="s">
        <v>173</v>
      </c>
      <c r="F147" s="165" t="s">
        <v>174</v>
      </c>
      <c r="G147" s="166" t="s">
        <v>143</v>
      </c>
      <c r="H147" s="167" t="n">
        <v>85.865</v>
      </c>
      <c r="I147" s="168"/>
      <c r="J147" s="169" t="n">
        <f aca="false">ROUND(I147*H147,2)</f>
        <v>0</v>
      </c>
      <c r="K147" s="165" t="s">
        <v>144</v>
      </c>
      <c r="L147" s="23"/>
      <c r="M147" s="170"/>
      <c r="N147" s="171" t="s">
        <v>44</v>
      </c>
      <c r="O147" s="172" t="n">
        <v>1.092</v>
      </c>
      <c r="P147" s="172" t="n">
        <f aca="false">O147*H147</f>
        <v>93.76458</v>
      </c>
      <c r="Q147" s="172" t="n">
        <v>0</v>
      </c>
      <c r="R147" s="172" t="n">
        <f aca="false">Q147*H147</f>
        <v>0</v>
      </c>
      <c r="S147" s="172" t="n">
        <v>0</v>
      </c>
      <c r="T147" s="173" t="n">
        <f aca="false">S147*H147</f>
        <v>0</v>
      </c>
      <c r="AR147" s="174" t="s">
        <v>145</v>
      </c>
      <c r="AT147" s="174" t="s">
        <v>140</v>
      </c>
      <c r="AU147" s="174" t="s">
        <v>89</v>
      </c>
      <c r="AY147" s="3" t="s">
        <v>13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7</v>
      </c>
      <c r="BK147" s="175" t="n">
        <f aca="false">ROUND(I147*H147,2)</f>
        <v>0</v>
      </c>
      <c r="BL147" s="3" t="s">
        <v>145</v>
      </c>
      <c r="BM147" s="174" t="s">
        <v>417</v>
      </c>
    </row>
    <row r="148" s="22" customFormat="true" ht="29.25" hidden="false" customHeight="false" outlineLevel="0" collapsed="false">
      <c r="B148" s="23"/>
      <c r="C148" s="176"/>
      <c r="D148" s="177" t="s">
        <v>147</v>
      </c>
      <c r="E148" s="176"/>
      <c r="F148" s="178" t="s">
        <v>176</v>
      </c>
      <c r="G148" s="176"/>
      <c r="H148" s="176"/>
      <c r="J148" s="176"/>
      <c r="K148" s="176"/>
      <c r="L148" s="23"/>
      <c r="M148" s="179"/>
      <c r="T148" s="180"/>
      <c r="AT148" s="3" t="s">
        <v>147</v>
      </c>
      <c r="AU148" s="3" t="s">
        <v>89</v>
      </c>
    </row>
    <row r="149" s="22" customFormat="true" ht="11.25" hidden="false" customHeight="false" outlineLevel="0" collapsed="false">
      <c r="B149" s="23"/>
      <c r="C149" s="176"/>
      <c r="D149" s="181" t="s">
        <v>149</v>
      </c>
      <c r="E149" s="176"/>
      <c r="F149" s="182" t="s">
        <v>177</v>
      </c>
      <c r="G149" s="176"/>
      <c r="H149" s="176"/>
      <c r="J149" s="176"/>
      <c r="K149" s="176"/>
      <c r="L149" s="23"/>
      <c r="M149" s="179"/>
      <c r="T149" s="180"/>
      <c r="AT149" s="3" t="s">
        <v>149</v>
      </c>
      <c r="AU149" s="3" t="s">
        <v>89</v>
      </c>
    </row>
    <row r="150" s="22" customFormat="true" ht="117" hidden="false" customHeight="false" outlineLevel="0" collapsed="false">
      <c r="B150" s="23"/>
      <c r="C150" s="176"/>
      <c r="D150" s="177" t="s">
        <v>151</v>
      </c>
      <c r="E150" s="176"/>
      <c r="F150" s="183" t="s">
        <v>178</v>
      </c>
      <c r="G150" s="176"/>
      <c r="H150" s="176"/>
      <c r="J150" s="176"/>
      <c r="K150" s="176"/>
      <c r="L150" s="23"/>
      <c r="M150" s="179"/>
      <c r="T150" s="180"/>
      <c r="AT150" s="3" t="s">
        <v>151</v>
      </c>
      <c r="AU150" s="3" t="s">
        <v>89</v>
      </c>
    </row>
    <row r="151" s="184" customFormat="true" ht="11.25" hidden="false" customHeight="false" outlineLevel="0" collapsed="false">
      <c r="B151" s="185"/>
      <c r="C151" s="186"/>
      <c r="D151" s="177" t="s">
        <v>153</v>
      </c>
      <c r="E151" s="187"/>
      <c r="F151" s="188" t="s">
        <v>17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418</v>
      </c>
      <c r="G152" s="194"/>
      <c r="H152" s="197" t="n">
        <v>54.075</v>
      </c>
      <c r="J152" s="194"/>
      <c r="K152" s="194"/>
      <c r="L152" s="193"/>
      <c r="M152" s="198"/>
      <c r="T152" s="199"/>
      <c r="AT152" s="200" t="s">
        <v>153</v>
      </c>
      <c r="AU152" s="200" t="s">
        <v>89</v>
      </c>
      <c r="AV152" s="192" t="s">
        <v>89</v>
      </c>
      <c r="AW152" s="192" t="s">
        <v>34</v>
      </c>
      <c r="AX152" s="192" t="s">
        <v>79</v>
      </c>
      <c r="AY152" s="200" t="s">
        <v>138</v>
      </c>
    </row>
    <row r="153" s="184" customFormat="true" ht="22.5" hidden="false" customHeight="false" outlineLevel="0" collapsed="false">
      <c r="B153" s="185"/>
      <c r="C153" s="186"/>
      <c r="D153" s="177" t="s">
        <v>153</v>
      </c>
      <c r="E153" s="187"/>
      <c r="F153" s="188" t="s">
        <v>419</v>
      </c>
      <c r="G153" s="186"/>
      <c r="H153" s="187"/>
      <c r="J153" s="186"/>
      <c r="K153" s="186"/>
      <c r="L153" s="185"/>
      <c r="M153" s="189"/>
      <c r="T153" s="190"/>
      <c r="AT153" s="191" t="s">
        <v>153</v>
      </c>
      <c r="AU153" s="191" t="s">
        <v>89</v>
      </c>
      <c r="AV153" s="184" t="s">
        <v>87</v>
      </c>
      <c r="AW153" s="184" t="s">
        <v>34</v>
      </c>
      <c r="AX153" s="184" t="s">
        <v>79</v>
      </c>
      <c r="AY153" s="191" t="s">
        <v>138</v>
      </c>
    </row>
    <row r="154" s="192" customFormat="true" ht="11.25" hidden="false" customHeight="false" outlineLevel="0" collapsed="false">
      <c r="B154" s="193"/>
      <c r="C154" s="194"/>
      <c r="D154" s="177" t="s">
        <v>153</v>
      </c>
      <c r="E154" s="195"/>
      <c r="F154" s="196" t="s">
        <v>420</v>
      </c>
      <c r="G154" s="194"/>
      <c r="H154" s="197" t="n">
        <v>31.79</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85.865</v>
      </c>
      <c r="J155" s="203"/>
      <c r="K155" s="203"/>
      <c r="L155" s="202"/>
      <c r="M155" s="207"/>
      <c r="T155" s="208"/>
      <c r="AT155" s="209" t="s">
        <v>153</v>
      </c>
      <c r="AU155" s="209" t="s">
        <v>89</v>
      </c>
      <c r="AV155" s="201" t="s">
        <v>145</v>
      </c>
      <c r="AW155" s="201" t="s">
        <v>34</v>
      </c>
      <c r="AX155" s="201" t="s">
        <v>87</v>
      </c>
      <c r="AY155" s="209" t="s">
        <v>138</v>
      </c>
    </row>
    <row r="156" s="22" customFormat="true" ht="33" hidden="false" customHeight="true" outlineLevel="0" collapsed="false">
      <c r="B156" s="162"/>
      <c r="C156" s="163" t="s">
        <v>181</v>
      </c>
      <c r="D156" s="163" t="s">
        <v>140</v>
      </c>
      <c r="E156" s="164" t="s">
        <v>182</v>
      </c>
      <c r="F156" s="165" t="s">
        <v>183</v>
      </c>
      <c r="G156" s="166" t="s">
        <v>143</v>
      </c>
      <c r="H156" s="167" t="n">
        <v>463.1</v>
      </c>
      <c r="I156" s="168"/>
      <c r="J156" s="169" t="n">
        <f aca="false">ROUND(I156*H156,2)</f>
        <v>0</v>
      </c>
      <c r="K156" s="165" t="s">
        <v>144</v>
      </c>
      <c r="L156" s="23"/>
      <c r="M156" s="170"/>
      <c r="N156" s="171" t="s">
        <v>44</v>
      </c>
      <c r="O156" s="172" t="n">
        <v>0.182</v>
      </c>
      <c r="P156" s="172" t="n">
        <f aca="false">O156*H156</f>
        <v>84.2842</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421</v>
      </c>
    </row>
    <row r="157" s="22" customFormat="true" ht="19.5" hidden="false" customHeight="false" outlineLevel="0" collapsed="false">
      <c r="B157" s="23"/>
      <c r="C157" s="176"/>
      <c r="D157" s="177" t="s">
        <v>147</v>
      </c>
      <c r="E157" s="176"/>
      <c r="F157" s="178" t="s">
        <v>185</v>
      </c>
      <c r="G157" s="176"/>
      <c r="H157" s="176"/>
      <c r="J157" s="176"/>
      <c r="K157" s="176"/>
      <c r="L157" s="23"/>
      <c r="M157" s="179"/>
      <c r="T157" s="180"/>
      <c r="AT157" s="3" t="s">
        <v>147</v>
      </c>
      <c r="AU157" s="3" t="s">
        <v>89</v>
      </c>
    </row>
    <row r="158" s="22" customFormat="true" ht="11.25" hidden="false" customHeight="false" outlineLevel="0" collapsed="false">
      <c r="B158" s="23"/>
      <c r="C158" s="176"/>
      <c r="D158" s="177"/>
      <c r="E158" s="176"/>
      <c r="F158" s="210" t="s">
        <v>186</v>
      </c>
      <c r="G158" s="176"/>
      <c r="H158" s="176"/>
      <c r="J158" s="176"/>
      <c r="K158" s="176"/>
      <c r="L158" s="23"/>
      <c r="M158" s="179"/>
      <c r="T158" s="180"/>
      <c r="AT158" s="3"/>
      <c r="AU158" s="3"/>
    </row>
    <row r="159" s="22" customFormat="true" ht="11.25" hidden="false" customHeight="false" outlineLevel="0" collapsed="false">
      <c r="B159" s="23"/>
      <c r="C159" s="176"/>
      <c r="D159" s="181" t="s">
        <v>149</v>
      </c>
      <c r="E159" s="176"/>
      <c r="F159" s="182" t="s">
        <v>187</v>
      </c>
      <c r="G159" s="176"/>
      <c r="H159" s="176"/>
      <c r="J159" s="176"/>
      <c r="K159" s="176"/>
      <c r="L159" s="23"/>
      <c r="M159" s="179"/>
      <c r="T159" s="180"/>
      <c r="AT159" s="3" t="s">
        <v>149</v>
      </c>
      <c r="AU159" s="3" t="s">
        <v>89</v>
      </c>
    </row>
    <row r="160" s="22" customFormat="true" ht="234" hidden="false" customHeight="false" outlineLevel="0" collapsed="false">
      <c r="B160" s="23"/>
      <c r="C160" s="176"/>
      <c r="D160" s="177" t="s">
        <v>151</v>
      </c>
      <c r="E160" s="176"/>
      <c r="F160" s="183" t="s">
        <v>188</v>
      </c>
      <c r="G160" s="176"/>
      <c r="H160" s="176"/>
      <c r="J160" s="176"/>
      <c r="K160" s="176"/>
      <c r="L160" s="23"/>
      <c r="M160" s="179"/>
      <c r="T160" s="180"/>
      <c r="AT160" s="3" t="s">
        <v>151</v>
      </c>
      <c r="AU160" s="3" t="s">
        <v>89</v>
      </c>
    </row>
    <row r="161" s="184" customFormat="true" ht="11.25" hidden="false" customHeight="false" outlineLevel="0" collapsed="false">
      <c r="B161" s="185"/>
      <c r="C161" s="186"/>
      <c r="D161" s="177" t="s">
        <v>153</v>
      </c>
      <c r="E161" s="187"/>
      <c r="F161" s="188" t="s">
        <v>189</v>
      </c>
      <c r="G161" s="186"/>
      <c r="H161" s="187"/>
      <c r="J161" s="186"/>
      <c r="K161" s="186"/>
      <c r="L161" s="185"/>
      <c r="M161" s="189"/>
      <c r="T161" s="190"/>
      <c r="AT161" s="191" t="s">
        <v>153</v>
      </c>
      <c r="AU161" s="191" t="s">
        <v>89</v>
      </c>
      <c r="AV161" s="184" t="s">
        <v>87</v>
      </c>
      <c r="AW161" s="184" t="s">
        <v>34</v>
      </c>
      <c r="AX161" s="184" t="s">
        <v>79</v>
      </c>
      <c r="AY161" s="191" t="s">
        <v>138</v>
      </c>
    </row>
    <row r="162" s="192" customFormat="true" ht="11.25" hidden="false" customHeight="false" outlineLevel="0" collapsed="false">
      <c r="B162" s="193"/>
      <c r="C162" s="194"/>
      <c r="D162" s="177" t="s">
        <v>153</v>
      </c>
      <c r="E162" s="195"/>
      <c r="F162" s="196" t="s">
        <v>422</v>
      </c>
      <c r="G162" s="194"/>
      <c r="H162" s="197" t="n">
        <v>463.1</v>
      </c>
      <c r="J162" s="194"/>
      <c r="K162" s="194"/>
      <c r="L162" s="193"/>
      <c r="M162" s="198"/>
      <c r="T162" s="199"/>
      <c r="AT162" s="200" t="s">
        <v>153</v>
      </c>
      <c r="AU162" s="200" t="s">
        <v>89</v>
      </c>
      <c r="AV162" s="192" t="s">
        <v>89</v>
      </c>
      <c r="AW162" s="192" t="s">
        <v>34</v>
      </c>
      <c r="AX162" s="192" t="s">
        <v>79</v>
      </c>
      <c r="AY162" s="200" t="s">
        <v>138</v>
      </c>
    </row>
    <row r="163" s="201" customFormat="true" ht="11.25" hidden="false" customHeight="false" outlineLevel="0" collapsed="false">
      <c r="B163" s="202"/>
      <c r="C163" s="203"/>
      <c r="D163" s="177" t="s">
        <v>153</v>
      </c>
      <c r="E163" s="204"/>
      <c r="F163" s="205" t="s">
        <v>156</v>
      </c>
      <c r="G163" s="203"/>
      <c r="H163" s="206" t="n">
        <v>463.1</v>
      </c>
      <c r="J163" s="203"/>
      <c r="K163" s="203"/>
      <c r="L163" s="202"/>
      <c r="M163" s="207"/>
      <c r="T163" s="208"/>
      <c r="AT163" s="209" t="s">
        <v>153</v>
      </c>
      <c r="AU163" s="209" t="s">
        <v>89</v>
      </c>
      <c r="AV163" s="201" t="s">
        <v>145</v>
      </c>
      <c r="AW163" s="201" t="s">
        <v>34</v>
      </c>
      <c r="AX163" s="201" t="s">
        <v>87</v>
      </c>
      <c r="AY163" s="209" t="s">
        <v>138</v>
      </c>
    </row>
    <row r="164" s="22" customFormat="true" ht="33" hidden="false" customHeight="true" outlineLevel="0" collapsed="false">
      <c r="B164" s="162"/>
      <c r="C164" s="163" t="s">
        <v>191</v>
      </c>
      <c r="D164" s="163" t="s">
        <v>140</v>
      </c>
      <c r="E164" s="164" t="s">
        <v>192</v>
      </c>
      <c r="F164" s="165" t="s">
        <v>193</v>
      </c>
      <c r="G164" s="166" t="s">
        <v>143</v>
      </c>
      <c r="H164" s="167" t="n">
        <v>780.97</v>
      </c>
      <c r="I164" s="168"/>
      <c r="J164" s="169" t="n">
        <f aca="false">ROUND(I164*H164,2)</f>
        <v>0</v>
      </c>
      <c r="K164" s="165" t="s">
        <v>144</v>
      </c>
      <c r="L164" s="23"/>
      <c r="M164" s="170"/>
      <c r="N164" s="171" t="s">
        <v>44</v>
      </c>
      <c r="O164" s="172" t="n">
        <v>0.339</v>
      </c>
      <c r="P164" s="172" t="n">
        <f aca="false">O164*H164</f>
        <v>264.74883</v>
      </c>
      <c r="Q164" s="172" t="n">
        <v>0</v>
      </c>
      <c r="R164" s="172" t="n">
        <f aca="false">Q164*H164</f>
        <v>0</v>
      </c>
      <c r="S164" s="172" t="n">
        <v>0</v>
      </c>
      <c r="T164" s="173" t="n">
        <f aca="false">S164*H164</f>
        <v>0</v>
      </c>
      <c r="AR164" s="174" t="s">
        <v>145</v>
      </c>
      <c r="AT164" s="174" t="s">
        <v>140</v>
      </c>
      <c r="AU164" s="174" t="s">
        <v>89</v>
      </c>
      <c r="AY164" s="3" t="s">
        <v>138</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7</v>
      </c>
      <c r="BK164" s="175" t="n">
        <f aca="false">ROUND(I164*H164,2)</f>
        <v>0</v>
      </c>
      <c r="BL164" s="3" t="s">
        <v>145</v>
      </c>
      <c r="BM164" s="174" t="s">
        <v>423</v>
      </c>
    </row>
    <row r="165" s="22" customFormat="true" ht="19.5" hidden="false" customHeight="false" outlineLevel="0" collapsed="false">
      <c r="B165" s="23"/>
      <c r="C165" s="176"/>
      <c r="D165" s="177" t="s">
        <v>147</v>
      </c>
      <c r="E165" s="176"/>
      <c r="F165" s="178" t="s">
        <v>195</v>
      </c>
      <c r="G165" s="176"/>
      <c r="H165" s="176"/>
      <c r="J165" s="176"/>
      <c r="K165" s="176"/>
      <c r="L165" s="23"/>
      <c r="M165" s="179"/>
      <c r="T165" s="180"/>
      <c r="AT165" s="3" t="s">
        <v>147</v>
      </c>
      <c r="AU165" s="3" t="s">
        <v>89</v>
      </c>
    </row>
    <row r="166" s="22" customFormat="true" ht="11.25" hidden="false" customHeight="false" outlineLevel="0" collapsed="false">
      <c r="B166" s="23"/>
      <c r="C166" s="176"/>
      <c r="D166" s="177"/>
      <c r="E166" s="176"/>
      <c r="F166" s="210" t="s">
        <v>186</v>
      </c>
      <c r="G166" s="176"/>
      <c r="H166" s="176"/>
      <c r="J166" s="176"/>
      <c r="K166" s="176"/>
      <c r="L166" s="23"/>
      <c r="M166" s="179"/>
      <c r="T166" s="180"/>
      <c r="AT166" s="3"/>
      <c r="AU166" s="3"/>
    </row>
    <row r="167" s="22" customFormat="true" ht="11.25" hidden="false" customHeight="false" outlineLevel="0" collapsed="false">
      <c r="B167" s="23"/>
      <c r="C167" s="176"/>
      <c r="D167" s="181" t="s">
        <v>149</v>
      </c>
      <c r="E167" s="176"/>
      <c r="F167" s="182" t="s">
        <v>196</v>
      </c>
      <c r="G167" s="176"/>
      <c r="H167" s="176"/>
      <c r="J167" s="176"/>
      <c r="K167" s="176"/>
      <c r="L167" s="23"/>
      <c r="M167" s="179"/>
      <c r="T167" s="180"/>
      <c r="AT167" s="3" t="s">
        <v>149</v>
      </c>
      <c r="AU167" s="3" t="s">
        <v>89</v>
      </c>
    </row>
    <row r="168" s="22" customFormat="true" ht="234" hidden="false" customHeight="false" outlineLevel="0" collapsed="false">
      <c r="B168" s="23"/>
      <c r="C168" s="176"/>
      <c r="D168" s="177" t="s">
        <v>151</v>
      </c>
      <c r="E168" s="176"/>
      <c r="F168" s="183" t="s">
        <v>188</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189</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422</v>
      </c>
      <c r="G170" s="194"/>
      <c r="H170" s="197" t="n">
        <v>463.1</v>
      </c>
      <c r="J170" s="194"/>
      <c r="K170" s="194"/>
      <c r="L170" s="193"/>
      <c r="M170" s="198"/>
      <c r="T170" s="199"/>
      <c r="AT170" s="200" t="s">
        <v>153</v>
      </c>
      <c r="AU170" s="200" t="s">
        <v>89</v>
      </c>
      <c r="AV170" s="192" t="s">
        <v>89</v>
      </c>
      <c r="AW170" s="192" t="s">
        <v>34</v>
      </c>
      <c r="AX170" s="192" t="s">
        <v>79</v>
      </c>
      <c r="AY170" s="200" t="s">
        <v>138</v>
      </c>
    </row>
    <row r="171" s="184" customFormat="true" ht="11.25" hidden="false" customHeight="false" outlineLevel="0" collapsed="false">
      <c r="B171" s="185"/>
      <c r="C171" s="186"/>
      <c r="D171" s="177" t="s">
        <v>153</v>
      </c>
      <c r="E171" s="187"/>
      <c r="F171" s="188" t="s">
        <v>198</v>
      </c>
      <c r="G171" s="186"/>
      <c r="H171" s="187"/>
      <c r="J171" s="186"/>
      <c r="K171" s="186"/>
      <c r="L171" s="185"/>
      <c r="M171" s="189"/>
      <c r="T171" s="190"/>
      <c r="AT171" s="191" t="s">
        <v>153</v>
      </c>
      <c r="AU171" s="191" t="s">
        <v>89</v>
      </c>
      <c r="AV171" s="184" t="s">
        <v>87</v>
      </c>
      <c r="AW171" s="184" t="s">
        <v>34</v>
      </c>
      <c r="AX171" s="184" t="s">
        <v>79</v>
      </c>
      <c r="AY171" s="191" t="s">
        <v>138</v>
      </c>
    </row>
    <row r="172" s="192" customFormat="true" ht="11.25" hidden="false" customHeight="false" outlineLevel="0" collapsed="false">
      <c r="B172" s="193"/>
      <c r="C172" s="194"/>
      <c r="D172" s="177" t="s">
        <v>153</v>
      </c>
      <c r="E172" s="195"/>
      <c r="F172" s="196" t="s">
        <v>424</v>
      </c>
      <c r="G172" s="194"/>
      <c r="H172" s="197" t="n">
        <v>145.26</v>
      </c>
      <c r="J172" s="194"/>
      <c r="K172" s="194"/>
      <c r="L172" s="193"/>
      <c r="M172" s="198"/>
      <c r="T172" s="199"/>
      <c r="AT172" s="200" t="s">
        <v>153</v>
      </c>
      <c r="AU172" s="200" t="s">
        <v>89</v>
      </c>
      <c r="AV172" s="192" t="s">
        <v>89</v>
      </c>
      <c r="AW172" s="192" t="s">
        <v>34</v>
      </c>
      <c r="AX172" s="192" t="s">
        <v>79</v>
      </c>
      <c r="AY172" s="200" t="s">
        <v>138</v>
      </c>
    </row>
    <row r="173" s="192" customFormat="true" ht="11.25" hidden="false" customHeight="false" outlineLevel="0" collapsed="false">
      <c r="B173" s="193"/>
      <c r="C173" s="194"/>
      <c r="D173" s="177" t="s">
        <v>153</v>
      </c>
      <c r="E173" s="195"/>
      <c r="F173" s="196" t="s">
        <v>425</v>
      </c>
      <c r="G173" s="194"/>
      <c r="H173" s="197" t="n">
        <v>172.61</v>
      </c>
      <c r="J173" s="194"/>
      <c r="K173" s="194"/>
      <c r="L173" s="193"/>
      <c r="M173" s="198"/>
      <c r="T173" s="199"/>
      <c r="AT173" s="200" t="s">
        <v>153</v>
      </c>
      <c r="AU173" s="200" t="s">
        <v>89</v>
      </c>
      <c r="AV173" s="192" t="s">
        <v>89</v>
      </c>
      <c r="AW173" s="192" t="s">
        <v>34</v>
      </c>
      <c r="AX173" s="192" t="s">
        <v>79</v>
      </c>
      <c r="AY173" s="200" t="s">
        <v>138</v>
      </c>
    </row>
    <row r="174" s="201" customFormat="true" ht="11.25" hidden="false" customHeight="false" outlineLevel="0" collapsed="false">
      <c r="B174" s="202"/>
      <c r="C174" s="203"/>
      <c r="D174" s="177" t="s">
        <v>153</v>
      </c>
      <c r="E174" s="204"/>
      <c r="F174" s="205" t="s">
        <v>156</v>
      </c>
      <c r="G174" s="203"/>
      <c r="H174" s="206" t="n">
        <v>780.97</v>
      </c>
      <c r="J174" s="203"/>
      <c r="K174" s="203"/>
      <c r="L174" s="202"/>
      <c r="M174" s="207"/>
      <c r="T174" s="208"/>
      <c r="AT174" s="209" t="s">
        <v>153</v>
      </c>
      <c r="AU174" s="209" t="s">
        <v>89</v>
      </c>
      <c r="AV174" s="201" t="s">
        <v>145</v>
      </c>
      <c r="AW174" s="201" t="s">
        <v>34</v>
      </c>
      <c r="AX174" s="201" t="s">
        <v>87</v>
      </c>
      <c r="AY174" s="209" t="s">
        <v>138</v>
      </c>
    </row>
    <row r="175" s="22" customFormat="true" ht="37.5" hidden="false" customHeight="true" outlineLevel="0" collapsed="false">
      <c r="B175" s="162"/>
      <c r="C175" s="163" t="s">
        <v>201</v>
      </c>
      <c r="D175" s="163" t="s">
        <v>140</v>
      </c>
      <c r="E175" s="164" t="s">
        <v>202</v>
      </c>
      <c r="F175" s="165" t="s">
        <v>203</v>
      </c>
      <c r="G175" s="166" t="s">
        <v>143</v>
      </c>
      <c r="H175" s="167" t="n">
        <v>1690.2</v>
      </c>
      <c r="I175" s="168"/>
      <c r="J175" s="169" t="n">
        <f aca="false">ROUND(I175*H175,2)</f>
        <v>0</v>
      </c>
      <c r="K175" s="165" t="s">
        <v>144</v>
      </c>
      <c r="L175" s="23"/>
      <c r="M175" s="170"/>
      <c r="N175" s="171" t="s">
        <v>44</v>
      </c>
      <c r="O175" s="172" t="n">
        <v>0.049</v>
      </c>
      <c r="P175" s="172" t="n">
        <f aca="false">O175*H175</f>
        <v>82.8198</v>
      </c>
      <c r="Q175" s="172" t="n">
        <v>0</v>
      </c>
      <c r="R175" s="172" t="n">
        <f aca="false">Q175*H175</f>
        <v>0</v>
      </c>
      <c r="S175" s="172" t="n">
        <v>0</v>
      </c>
      <c r="T175" s="173" t="n">
        <f aca="false">S175*H175</f>
        <v>0</v>
      </c>
      <c r="AR175" s="174" t="s">
        <v>145</v>
      </c>
      <c r="AT175" s="174" t="s">
        <v>140</v>
      </c>
      <c r="AU175" s="174" t="s">
        <v>89</v>
      </c>
      <c r="AY175" s="3" t="s">
        <v>138</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7</v>
      </c>
      <c r="BK175" s="175" t="n">
        <f aca="false">ROUND(I175*H175,2)</f>
        <v>0</v>
      </c>
      <c r="BL175" s="3" t="s">
        <v>145</v>
      </c>
      <c r="BM175" s="174" t="s">
        <v>426</v>
      </c>
    </row>
    <row r="176" s="22" customFormat="true" ht="39" hidden="false" customHeight="false" outlineLevel="0" collapsed="false">
      <c r="B176" s="23"/>
      <c r="C176" s="176"/>
      <c r="D176" s="177" t="s">
        <v>147</v>
      </c>
      <c r="E176" s="176"/>
      <c r="F176" s="178" t="s">
        <v>205</v>
      </c>
      <c r="G176" s="176"/>
      <c r="H176" s="176"/>
      <c r="J176" s="176"/>
      <c r="K176" s="176"/>
      <c r="L176" s="23"/>
      <c r="M176" s="179"/>
      <c r="T176" s="180"/>
      <c r="AT176" s="3" t="s">
        <v>147</v>
      </c>
      <c r="AU176" s="3" t="s">
        <v>89</v>
      </c>
    </row>
    <row r="177" s="22" customFormat="true" ht="11.25" hidden="false" customHeight="false" outlineLevel="0" collapsed="false">
      <c r="B177" s="23"/>
      <c r="C177" s="176"/>
      <c r="D177" s="177"/>
      <c r="E177" s="176"/>
      <c r="F177" s="210" t="s">
        <v>186</v>
      </c>
      <c r="G177" s="176"/>
      <c r="H177" s="176"/>
      <c r="J177" s="176"/>
      <c r="K177" s="176"/>
      <c r="L177" s="23"/>
      <c r="M177" s="179"/>
      <c r="T177" s="180"/>
      <c r="AT177" s="3"/>
      <c r="AU177" s="3"/>
    </row>
    <row r="178" s="22" customFormat="true" ht="11.25" hidden="false" customHeight="false" outlineLevel="0" collapsed="false">
      <c r="B178" s="23"/>
      <c r="C178" s="176"/>
      <c r="D178" s="181" t="s">
        <v>149</v>
      </c>
      <c r="E178" s="176"/>
      <c r="F178" s="182" t="s">
        <v>206</v>
      </c>
      <c r="G178" s="176"/>
      <c r="H178" s="176"/>
      <c r="J178" s="176"/>
      <c r="K178" s="176"/>
      <c r="L178" s="23"/>
      <c r="M178" s="179"/>
      <c r="T178" s="180"/>
      <c r="AT178" s="3" t="s">
        <v>149</v>
      </c>
      <c r="AU178" s="3" t="s">
        <v>89</v>
      </c>
    </row>
    <row r="179" s="184" customFormat="true" ht="11.25" hidden="false" customHeight="false" outlineLevel="0" collapsed="false">
      <c r="B179" s="185"/>
      <c r="C179" s="186"/>
      <c r="D179" s="177" t="s">
        <v>153</v>
      </c>
      <c r="E179" s="187"/>
      <c r="F179" s="188" t="s">
        <v>207</v>
      </c>
      <c r="G179" s="186"/>
      <c r="H179" s="187"/>
      <c r="J179" s="186"/>
      <c r="K179" s="186"/>
      <c r="L179" s="185"/>
      <c r="M179" s="189"/>
      <c r="T179" s="190"/>
      <c r="AT179" s="191" t="s">
        <v>153</v>
      </c>
      <c r="AU179" s="191" t="s">
        <v>89</v>
      </c>
      <c r="AV179" s="184" t="s">
        <v>87</v>
      </c>
      <c r="AW179" s="184" t="s">
        <v>34</v>
      </c>
      <c r="AX179" s="184" t="s">
        <v>79</v>
      </c>
      <c r="AY179" s="191" t="s">
        <v>138</v>
      </c>
    </row>
    <row r="180" s="184" customFormat="true" ht="11.25" hidden="false" customHeight="false" outlineLevel="0" collapsed="false">
      <c r="B180" s="185"/>
      <c r="C180" s="186"/>
      <c r="D180" s="177" t="s">
        <v>153</v>
      </c>
      <c r="E180" s="187"/>
      <c r="F180" s="188" t="s">
        <v>208</v>
      </c>
      <c r="G180" s="186"/>
      <c r="H180" s="187"/>
      <c r="J180" s="186"/>
      <c r="K180" s="186"/>
      <c r="L180" s="185"/>
      <c r="M180" s="189"/>
      <c r="T180" s="190"/>
      <c r="AT180" s="191" t="s">
        <v>153</v>
      </c>
      <c r="AU180" s="191" t="s">
        <v>89</v>
      </c>
      <c r="AV180" s="184" t="s">
        <v>87</v>
      </c>
      <c r="AW180" s="184" t="s">
        <v>34</v>
      </c>
      <c r="AX180" s="184" t="s">
        <v>79</v>
      </c>
      <c r="AY180" s="191" t="s">
        <v>138</v>
      </c>
    </row>
    <row r="181" s="192" customFormat="true" ht="11.25" hidden="false" customHeight="false" outlineLevel="0" collapsed="false">
      <c r="B181" s="193"/>
      <c r="C181" s="194"/>
      <c r="D181" s="177" t="s">
        <v>153</v>
      </c>
      <c r="E181" s="195"/>
      <c r="F181" s="196" t="s">
        <v>427</v>
      </c>
      <c r="G181" s="194"/>
      <c r="H181" s="197" t="n">
        <v>463.1</v>
      </c>
      <c r="J181" s="194"/>
      <c r="K181" s="194"/>
      <c r="L181" s="193"/>
      <c r="M181" s="198"/>
      <c r="T181" s="199"/>
      <c r="AT181" s="200" t="s">
        <v>153</v>
      </c>
      <c r="AU181" s="200" t="s">
        <v>89</v>
      </c>
      <c r="AV181" s="192" t="s">
        <v>89</v>
      </c>
      <c r="AW181" s="192" t="s">
        <v>34</v>
      </c>
      <c r="AX181" s="192" t="s">
        <v>79</v>
      </c>
      <c r="AY181" s="200" t="s">
        <v>138</v>
      </c>
    </row>
    <row r="182" s="192" customFormat="true" ht="11.25" hidden="false" customHeight="false" outlineLevel="0" collapsed="false">
      <c r="B182" s="193"/>
      <c r="C182" s="194"/>
      <c r="D182" s="177" t="s">
        <v>153</v>
      </c>
      <c r="E182" s="195"/>
      <c r="F182" s="196" t="s">
        <v>428</v>
      </c>
      <c r="G182" s="194"/>
      <c r="H182" s="197" t="n">
        <v>463.1</v>
      </c>
      <c r="J182" s="194"/>
      <c r="K182" s="194"/>
      <c r="L182" s="193"/>
      <c r="M182" s="198"/>
      <c r="T182" s="199"/>
      <c r="AT182" s="200" t="s">
        <v>153</v>
      </c>
      <c r="AU182" s="200" t="s">
        <v>89</v>
      </c>
      <c r="AV182" s="192" t="s">
        <v>89</v>
      </c>
      <c r="AW182" s="192" t="s">
        <v>34</v>
      </c>
      <c r="AX182" s="192" t="s">
        <v>79</v>
      </c>
      <c r="AY182" s="200" t="s">
        <v>138</v>
      </c>
    </row>
    <row r="183" s="184" customFormat="true" ht="11.25" hidden="false" customHeight="false" outlineLevel="0" collapsed="false">
      <c r="B183" s="185"/>
      <c r="C183" s="186"/>
      <c r="D183" s="177" t="s">
        <v>153</v>
      </c>
      <c r="E183" s="187"/>
      <c r="F183" s="188" t="s">
        <v>211</v>
      </c>
      <c r="G183" s="186"/>
      <c r="H183" s="187"/>
      <c r="J183" s="186"/>
      <c r="K183" s="186"/>
      <c r="L183" s="185"/>
      <c r="M183" s="189"/>
      <c r="T183" s="190"/>
      <c r="AT183" s="191" t="s">
        <v>153</v>
      </c>
      <c r="AU183" s="191" t="s">
        <v>89</v>
      </c>
      <c r="AV183" s="184" t="s">
        <v>87</v>
      </c>
      <c r="AW183" s="184" t="s">
        <v>34</v>
      </c>
      <c r="AX183" s="184" t="s">
        <v>79</v>
      </c>
      <c r="AY183" s="191" t="s">
        <v>138</v>
      </c>
    </row>
    <row r="184" s="192" customFormat="true" ht="11.25" hidden="false" customHeight="false" outlineLevel="0" collapsed="false">
      <c r="B184" s="193"/>
      <c r="C184" s="194"/>
      <c r="D184" s="177" t="s">
        <v>153</v>
      </c>
      <c r="E184" s="195"/>
      <c r="F184" s="196" t="s">
        <v>429</v>
      </c>
      <c r="G184" s="194"/>
      <c r="H184" s="197" t="n">
        <v>286.1</v>
      </c>
      <c r="J184" s="194"/>
      <c r="K184" s="194"/>
      <c r="L184" s="193"/>
      <c r="M184" s="198"/>
      <c r="T184" s="199"/>
      <c r="AT184" s="200" t="s">
        <v>153</v>
      </c>
      <c r="AU184" s="200" t="s">
        <v>89</v>
      </c>
      <c r="AV184" s="192" t="s">
        <v>89</v>
      </c>
      <c r="AW184" s="192" t="s">
        <v>34</v>
      </c>
      <c r="AX184" s="192" t="s">
        <v>79</v>
      </c>
      <c r="AY184" s="200" t="s">
        <v>138</v>
      </c>
    </row>
    <row r="185" s="211" customFormat="true" ht="11.25" hidden="false" customHeight="false" outlineLevel="0" collapsed="false">
      <c r="B185" s="212"/>
      <c r="C185" s="213"/>
      <c r="D185" s="177" t="s">
        <v>153</v>
      </c>
      <c r="E185" s="214"/>
      <c r="F185" s="215" t="s">
        <v>197</v>
      </c>
      <c r="G185" s="213"/>
      <c r="H185" s="216" t="n">
        <v>1212.3</v>
      </c>
      <c r="J185" s="213"/>
      <c r="K185" s="213"/>
      <c r="L185" s="212"/>
      <c r="M185" s="217"/>
      <c r="T185" s="218"/>
      <c r="AT185" s="219" t="s">
        <v>153</v>
      </c>
      <c r="AU185" s="219" t="s">
        <v>89</v>
      </c>
      <c r="AV185" s="211" t="s">
        <v>165</v>
      </c>
      <c r="AW185" s="211" t="s">
        <v>34</v>
      </c>
      <c r="AX185" s="211" t="s">
        <v>79</v>
      </c>
      <c r="AY185" s="219" t="s">
        <v>138</v>
      </c>
    </row>
    <row r="186" s="184" customFormat="true" ht="11.25" hidden="false" customHeight="false" outlineLevel="0" collapsed="false">
      <c r="B186" s="185"/>
      <c r="C186" s="186"/>
      <c r="D186" s="177" t="s">
        <v>153</v>
      </c>
      <c r="E186" s="187"/>
      <c r="F186" s="188" t="s">
        <v>213</v>
      </c>
      <c r="G186" s="186"/>
      <c r="H186" s="187"/>
      <c r="J186" s="186"/>
      <c r="K186" s="186"/>
      <c r="L186" s="185"/>
      <c r="M186" s="189"/>
      <c r="T186" s="190"/>
      <c r="AT186" s="191" t="s">
        <v>153</v>
      </c>
      <c r="AU186" s="191" t="s">
        <v>89</v>
      </c>
      <c r="AV186" s="184" t="s">
        <v>87</v>
      </c>
      <c r="AW186" s="184" t="s">
        <v>34</v>
      </c>
      <c r="AX186" s="184" t="s">
        <v>79</v>
      </c>
      <c r="AY186" s="191" t="s">
        <v>138</v>
      </c>
    </row>
    <row r="187" s="192" customFormat="true" ht="11.25" hidden="false" customHeight="false" outlineLevel="0" collapsed="false">
      <c r="B187" s="193"/>
      <c r="C187" s="194"/>
      <c r="D187" s="177" t="s">
        <v>153</v>
      </c>
      <c r="E187" s="195"/>
      <c r="F187" s="196" t="s">
        <v>430</v>
      </c>
      <c r="G187" s="194"/>
      <c r="H187" s="197" t="n">
        <v>306.1</v>
      </c>
      <c r="J187" s="194"/>
      <c r="K187" s="194"/>
      <c r="L187" s="193"/>
      <c r="M187" s="198"/>
      <c r="T187" s="199"/>
      <c r="AT187" s="200" t="s">
        <v>153</v>
      </c>
      <c r="AU187" s="200" t="s">
        <v>89</v>
      </c>
      <c r="AV187" s="192" t="s">
        <v>89</v>
      </c>
      <c r="AW187" s="192" t="s">
        <v>34</v>
      </c>
      <c r="AX187" s="192" t="s">
        <v>79</v>
      </c>
      <c r="AY187" s="200" t="s">
        <v>138</v>
      </c>
    </row>
    <row r="188" s="211" customFormat="true" ht="11.25" hidden="false" customHeight="false" outlineLevel="0" collapsed="false">
      <c r="B188" s="212"/>
      <c r="C188" s="213"/>
      <c r="D188" s="177" t="s">
        <v>153</v>
      </c>
      <c r="E188" s="214"/>
      <c r="F188" s="215" t="s">
        <v>197</v>
      </c>
      <c r="G188" s="213"/>
      <c r="H188" s="216" t="n">
        <v>306.1</v>
      </c>
      <c r="J188" s="213"/>
      <c r="K188" s="213"/>
      <c r="L188" s="212"/>
      <c r="M188" s="217"/>
      <c r="T188" s="218"/>
      <c r="AT188" s="219" t="s">
        <v>153</v>
      </c>
      <c r="AU188" s="219" t="s">
        <v>89</v>
      </c>
      <c r="AV188" s="211" t="s">
        <v>165</v>
      </c>
      <c r="AW188" s="211" t="s">
        <v>34</v>
      </c>
      <c r="AX188" s="211" t="s">
        <v>79</v>
      </c>
      <c r="AY188" s="219" t="s">
        <v>138</v>
      </c>
    </row>
    <row r="189" s="184" customFormat="true" ht="22.5" hidden="false" customHeight="false" outlineLevel="0" collapsed="false">
      <c r="B189" s="185"/>
      <c r="C189" s="186"/>
      <c r="D189" s="177" t="s">
        <v>153</v>
      </c>
      <c r="E189" s="187"/>
      <c r="F189" s="188" t="s">
        <v>217</v>
      </c>
      <c r="G189" s="186"/>
      <c r="H189" s="187"/>
      <c r="J189" s="186"/>
      <c r="K189" s="186"/>
      <c r="L189" s="185"/>
      <c r="M189" s="189"/>
      <c r="T189" s="190"/>
      <c r="AT189" s="191" t="s">
        <v>153</v>
      </c>
      <c r="AU189" s="191" t="s">
        <v>89</v>
      </c>
      <c r="AV189" s="184" t="s">
        <v>87</v>
      </c>
      <c r="AW189" s="184" t="s">
        <v>34</v>
      </c>
      <c r="AX189" s="184" t="s">
        <v>79</v>
      </c>
      <c r="AY189" s="191" t="s">
        <v>138</v>
      </c>
    </row>
    <row r="190" s="192" customFormat="true" ht="11.25" hidden="false" customHeight="false" outlineLevel="0" collapsed="false">
      <c r="B190" s="193"/>
      <c r="C190" s="194"/>
      <c r="D190" s="177" t="s">
        <v>153</v>
      </c>
      <c r="E190" s="195"/>
      <c r="F190" s="196" t="s">
        <v>431</v>
      </c>
      <c r="G190" s="194"/>
      <c r="H190" s="197" t="n">
        <v>63.6</v>
      </c>
      <c r="J190" s="194"/>
      <c r="K190" s="194"/>
      <c r="L190" s="193"/>
      <c r="M190" s="198"/>
      <c r="T190" s="199"/>
      <c r="AT190" s="200" t="s">
        <v>153</v>
      </c>
      <c r="AU190" s="200" t="s">
        <v>89</v>
      </c>
      <c r="AV190" s="192" t="s">
        <v>89</v>
      </c>
      <c r="AW190" s="192" t="s">
        <v>34</v>
      </c>
      <c r="AX190" s="192" t="s">
        <v>79</v>
      </c>
      <c r="AY190" s="200" t="s">
        <v>138</v>
      </c>
    </row>
    <row r="191" s="192" customFormat="true" ht="11.25" hidden="false" customHeight="false" outlineLevel="0" collapsed="false">
      <c r="B191" s="193"/>
      <c r="C191" s="194"/>
      <c r="D191" s="177" t="s">
        <v>153</v>
      </c>
      <c r="E191" s="195"/>
      <c r="F191" s="196" t="s">
        <v>432</v>
      </c>
      <c r="G191" s="194"/>
      <c r="H191" s="197" t="n">
        <v>108.2</v>
      </c>
      <c r="J191" s="194"/>
      <c r="K191" s="194"/>
      <c r="L191" s="193"/>
      <c r="M191" s="198"/>
      <c r="T191" s="199"/>
      <c r="AT191" s="200" t="s">
        <v>153</v>
      </c>
      <c r="AU191" s="200" t="s">
        <v>89</v>
      </c>
      <c r="AV191" s="192" t="s">
        <v>89</v>
      </c>
      <c r="AW191" s="192" t="s">
        <v>34</v>
      </c>
      <c r="AX191" s="192" t="s">
        <v>79</v>
      </c>
      <c r="AY191" s="200" t="s">
        <v>138</v>
      </c>
    </row>
    <row r="192" s="211" customFormat="true" ht="11.25" hidden="false" customHeight="false" outlineLevel="0" collapsed="false">
      <c r="B192" s="212"/>
      <c r="C192" s="213"/>
      <c r="D192" s="177" t="s">
        <v>153</v>
      </c>
      <c r="E192" s="214"/>
      <c r="F192" s="215" t="s">
        <v>197</v>
      </c>
      <c r="G192" s="213"/>
      <c r="H192" s="216" t="n">
        <v>171.8</v>
      </c>
      <c r="J192" s="213"/>
      <c r="K192" s="213"/>
      <c r="L192" s="212"/>
      <c r="M192" s="217"/>
      <c r="T192" s="218"/>
      <c r="AT192" s="219" t="s">
        <v>153</v>
      </c>
      <c r="AU192" s="219" t="s">
        <v>89</v>
      </c>
      <c r="AV192" s="211" t="s">
        <v>165</v>
      </c>
      <c r="AW192" s="211" t="s">
        <v>34</v>
      </c>
      <c r="AX192" s="211" t="s">
        <v>79</v>
      </c>
      <c r="AY192" s="219" t="s">
        <v>138</v>
      </c>
    </row>
    <row r="193" s="201" customFormat="true" ht="11.25" hidden="false" customHeight="false" outlineLevel="0" collapsed="false">
      <c r="B193" s="202"/>
      <c r="C193" s="203"/>
      <c r="D193" s="177" t="s">
        <v>153</v>
      </c>
      <c r="E193" s="204"/>
      <c r="F193" s="205" t="s">
        <v>156</v>
      </c>
      <c r="G193" s="203"/>
      <c r="H193" s="206" t="n">
        <v>1690.2</v>
      </c>
      <c r="J193" s="203"/>
      <c r="K193" s="203"/>
      <c r="L193" s="202"/>
      <c r="M193" s="207"/>
      <c r="T193" s="208"/>
      <c r="AT193" s="209" t="s">
        <v>153</v>
      </c>
      <c r="AU193" s="209" t="s">
        <v>89</v>
      </c>
      <c r="AV193" s="201" t="s">
        <v>145</v>
      </c>
      <c r="AW193" s="201" t="s">
        <v>34</v>
      </c>
      <c r="AX193" s="201" t="s">
        <v>87</v>
      </c>
      <c r="AY193" s="209" t="s">
        <v>138</v>
      </c>
    </row>
    <row r="194" s="22" customFormat="true" ht="37.5" hidden="false" customHeight="true" outlineLevel="0" collapsed="false">
      <c r="B194" s="162"/>
      <c r="C194" s="163" t="s">
        <v>220</v>
      </c>
      <c r="D194" s="163" t="s">
        <v>140</v>
      </c>
      <c r="E194" s="164" t="s">
        <v>221</v>
      </c>
      <c r="F194" s="165" t="s">
        <v>222</v>
      </c>
      <c r="G194" s="166" t="s">
        <v>143</v>
      </c>
      <c r="H194" s="167" t="n">
        <v>906.2</v>
      </c>
      <c r="I194" s="168"/>
      <c r="J194" s="169" t="n">
        <f aca="false">ROUND(I194*H194,2)</f>
        <v>0</v>
      </c>
      <c r="K194" s="165" t="s">
        <v>223</v>
      </c>
      <c r="L194" s="23"/>
      <c r="M194" s="170"/>
      <c r="N194" s="171" t="s">
        <v>44</v>
      </c>
      <c r="O194" s="172" t="n">
        <v>0.088</v>
      </c>
      <c r="P194" s="172" t="n">
        <f aca="false">O194*H194</f>
        <v>79.7456</v>
      </c>
      <c r="Q194" s="172" t="n">
        <v>0</v>
      </c>
      <c r="R194" s="172" t="n">
        <f aca="false">Q194*H194</f>
        <v>0</v>
      </c>
      <c r="S194" s="172" t="n">
        <v>0</v>
      </c>
      <c r="T194" s="173" t="n">
        <f aca="false">S194*H194</f>
        <v>0</v>
      </c>
      <c r="AR194" s="174" t="s">
        <v>145</v>
      </c>
      <c r="AT194" s="174" t="s">
        <v>140</v>
      </c>
      <c r="AU194" s="174" t="s">
        <v>89</v>
      </c>
      <c r="AY194" s="3" t="s">
        <v>138</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7</v>
      </c>
      <c r="BK194" s="175" t="n">
        <f aca="false">ROUND(I194*H194,2)</f>
        <v>0</v>
      </c>
      <c r="BL194" s="3" t="s">
        <v>145</v>
      </c>
      <c r="BM194" s="174" t="s">
        <v>433</v>
      </c>
    </row>
    <row r="195" s="22" customFormat="true" ht="12" hidden="false" customHeight="true" outlineLevel="0" collapsed="false">
      <c r="B195" s="162"/>
      <c r="C195" s="220"/>
      <c r="D195" s="220"/>
      <c r="E195" s="221"/>
      <c r="F195" s="210" t="s">
        <v>186</v>
      </c>
      <c r="G195" s="223"/>
      <c r="H195" s="224"/>
      <c r="I195" s="225"/>
      <c r="J195" s="226"/>
      <c r="K195" s="227"/>
      <c r="L195" s="23"/>
      <c r="M195" s="170"/>
      <c r="N195" s="171"/>
      <c r="O195" s="172"/>
      <c r="P195" s="172"/>
      <c r="Q195" s="172"/>
      <c r="R195" s="172"/>
      <c r="S195" s="172"/>
      <c r="T195" s="173"/>
      <c r="AR195" s="174"/>
      <c r="AT195" s="174"/>
      <c r="AU195" s="174"/>
      <c r="AY195" s="3"/>
      <c r="BE195" s="175"/>
      <c r="BF195" s="175"/>
      <c r="BG195" s="175"/>
      <c r="BH195" s="175"/>
      <c r="BI195" s="175"/>
      <c r="BJ195" s="3"/>
      <c r="BK195" s="175"/>
      <c r="BL195" s="3"/>
      <c r="BM195" s="174"/>
    </row>
    <row r="196" s="184" customFormat="true" ht="11.25" hidden="false" customHeight="false" outlineLevel="0" collapsed="false">
      <c r="B196" s="185"/>
      <c r="C196" s="186"/>
      <c r="D196" s="177" t="s">
        <v>153</v>
      </c>
      <c r="E196" s="187"/>
      <c r="F196" s="188" t="s">
        <v>225</v>
      </c>
      <c r="G196" s="186"/>
      <c r="H196" s="187"/>
      <c r="J196" s="186"/>
      <c r="K196" s="186"/>
      <c r="L196" s="185"/>
      <c r="M196" s="189"/>
      <c r="T196" s="190"/>
      <c r="AT196" s="191" t="s">
        <v>153</v>
      </c>
      <c r="AU196" s="191" t="s">
        <v>89</v>
      </c>
      <c r="AV196" s="184" t="s">
        <v>87</v>
      </c>
      <c r="AW196" s="184" t="s">
        <v>34</v>
      </c>
      <c r="AX196" s="184" t="s">
        <v>79</v>
      </c>
      <c r="AY196" s="191" t="s">
        <v>138</v>
      </c>
    </row>
    <row r="197" s="192" customFormat="true" ht="11.25" hidden="false" customHeight="false" outlineLevel="0" collapsed="false">
      <c r="B197" s="193"/>
      <c r="C197" s="194"/>
      <c r="D197" s="177" t="s">
        <v>153</v>
      </c>
      <c r="E197" s="195"/>
      <c r="F197" s="196" t="s">
        <v>434</v>
      </c>
      <c r="G197" s="194"/>
      <c r="H197" s="197" t="n">
        <v>463.1</v>
      </c>
      <c r="J197" s="194"/>
      <c r="K197" s="194"/>
      <c r="L197" s="193"/>
      <c r="M197" s="198"/>
      <c r="T197" s="199"/>
      <c r="AT197" s="200" t="s">
        <v>153</v>
      </c>
      <c r="AU197" s="200" t="s">
        <v>89</v>
      </c>
      <c r="AV197" s="192" t="s">
        <v>89</v>
      </c>
      <c r="AW197" s="192" t="s">
        <v>34</v>
      </c>
      <c r="AX197" s="192" t="s">
        <v>79</v>
      </c>
      <c r="AY197" s="200" t="s">
        <v>138</v>
      </c>
    </row>
    <row r="198" s="192" customFormat="true" ht="11.25" hidden="false" customHeight="false" outlineLevel="0" collapsed="false">
      <c r="B198" s="193"/>
      <c r="C198" s="194"/>
      <c r="D198" s="177" t="s">
        <v>153</v>
      </c>
      <c r="E198" s="195"/>
      <c r="F198" s="196" t="s">
        <v>435</v>
      </c>
      <c r="G198" s="194"/>
      <c r="H198" s="197" t="n">
        <v>463.1</v>
      </c>
      <c r="J198" s="194"/>
      <c r="K198" s="194"/>
      <c r="L198" s="193"/>
      <c r="M198" s="198"/>
      <c r="T198" s="199"/>
      <c r="AT198" s="200" t="s">
        <v>153</v>
      </c>
      <c r="AU198" s="200" t="s">
        <v>89</v>
      </c>
      <c r="AV198" s="192" t="s">
        <v>89</v>
      </c>
      <c r="AW198" s="192" t="s">
        <v>34</v>
      </c>
      <c r="AX198" s="192" t="s">
        <v>79</v>
      </c>
      <c r="AY198" s="200" t="s">
        <v>138</v>
      </c>
    </row>
    <row r="199" s="192" customFormat="true" ht="11.25" hidden="false" customHeight="false" outlineLevel="0" collapsed="false">
      <c r="B199" s="193"/>
      <c r="C199" s="194"/>
      <c r="D199" s="177" t="s">
        <v>153</v>
      </c>
      <c r="E199" s="195"/>
      <c r="F199" s="196" t="s">
        <v>436</v>
      </c>
      <c r="G199" s="194"/>
      <c r="H199" s="197" t="n">
        <v>317.9</v>
      </c>
      <c r="J199" s="194"/>
      <c r="K199" s="194"/>
      <c r="L199" s="193"/>
      <c r="M199" s="198"/>
      <c r="T199" s="199"/>
      <c r="AT199" s="200" t="s">
        <v>153</v>
      </c>
      <c r="AU199" s="200" t="s">
        <v>89</v>
      </c>
      <c r="AV199" s="192" t="s">
        <v>89</v>
      </c>
      <c r="AW199" s="192" t="s">
        <v>34</v>
      </c>
      <c r="AX199" s="192" t="s">
        <v>79</v>
      </c>
      <c r="AY199" s="200" t="s">
        <v>138</v>
      </c>
    </row>
    <row r="200" s="192" customFormat="true" ht="11.25" hidden="false" customHeight="false" outlineLevel="0" collapsed="false">
      <c r="B200" s="193"/>
      <c r="C200" s="194"/>
      <c r="D200" s="177" t="s">
        <v>153</v>
      </c>
      <c r="E200" s="195"/>
      <c r="F200" s="196" t="s">
        <v>437</v>
      </c>
      <c r="G200" s="194"/>
      <c r="H200" s="197" t="n">
        <v>-306.1</v>
      </c>
      <c r="J200" s="194"/>
      <c r="K200" s="194"/>
      <c r="L200" s="193"/>
      <c r="M200" s="198"/>
      <c r="T200" s="199"/>
      <c r="AT200" s="200" t="s">
        <v>153</v>
      </c>
      <c r="AU200" s="200" t="s">
        <v>89</v>
      </c>
      <c r="AV200" s="192" t="s">
        <v>89</v>
      </c>
      <c r="AW200" s="192" t="s">
        <v>34</v>
      </c>
      <c r="AX200" s="192" t="s">
        <v>79</v>
      </c>
      <c r="AY200" s="200" t="s">
        <v>138</v>
      </c>
    </row>
    <row r="201" s="192" customFormat="true" ht="11.25" hidden="false" customHeight="false" outlineLevel="0" collapsed="false">
      <c r="B201" s="193"/>
      <c r="C201" s="194"/>
      <c r="D201" s="177" t="s">
        <v>153</v>
      </c>
      <c r="E201" s="195"/>
      <c r="F201" s="196" t="s">
        <v>438</v>
      </c>
      <c r="G201" s="194"/>
      <c r="H201" s="197" t="n">
        <v>-31.8</v>
      </c>
      <c r="J201" s="194"/>
      <c r="K201" s="194"/>
      <c r="L201" s="193"/>
      <c r="M201" s="198"/>
      <c r="T201" s="199"/>
      <c r="AT201" s="200" t="s">
        <v>153</v>
      </c>
      <c r="AU201" s="200" t="s">
        <v>89</v>
      </c>
      <c r="AV201" s="192" t="s">
        <v>89</v>
      </c>
      <c r="AW201" s="192" t="s">
        <v>34</v>
      </c>
      <c r="AX201" s="192" t="s">
        <v>79</v>
      </c>
      <c r="AY201" s="200" t="s">
        <v>138</v>
      </c>
    </row>
    <row r="202" s="201" customFormat="true" ht="11.25" hidden="false" customHeight="false" outlineLevel="0" collapsed="false">
      <c r="B202" s="202"/>
      <c r="C202" s="203"/>
      <c r="D202" s="177" t="s">
        <v>153</v>
      </c>
      <c r="E202" s="204"/>
      <c r="F202" s="205" t="s">
        <v>156</v>
      </c>
      <c r="G202" s="203"/>
      <c r="H202" s="206" t="n">
        <v>906.2</v>
      </c>
      <c r="J202" s="203"/>
      <c r="K202" s="203"/>
      <c r="L202" s="202"/>
      <c r="M202" s="207"/>
      <c r="T202" s="208"/>
      <c r="AT202" s="209" t="s">
        <v>153</v>
      </c>
      <c r="AU202" s="209" t="s">
        <v>89</v>
      </c>
      <c r="AV202" s="201" t="s">
        <v>145</v>
      </c>
      <c r="AW202" s="201" t="s">
        <v>34</v>
      </c>
      <c r="AX202" s="201" t="s">
        <v>87</v>
      </c>
      <c r="AY202" s="209" t="s">
        <v>138</v>
      </c>
    </row>
    <row r="203" s="22" customFormat="true" ht="24" hidden="false" customHeight="true" outlineLevel="0" collapsed="false">
      <c r="B203" s="162"/>
      <c r="C203" s="163" t="s">
        <v>231</v>
      </c>
      <c r="D203" s="163" t="s">
        <v>140</v>
      </c>
      <c r="E203" s="164" t="s">
        <v>232</v>
      </c>
      <c r="F203" s="165" t="s">
        <v>233</v>
      </c>
      <c r="G203" s="166" t="s">
        <v>143</v>
      </c>
      <c r="H203" s="167" t="n">
        <v>392</v>
      </c>
      <c r="I203" s="168"/>
      <c r="J203" s="169" t="n">
        <f aca="false">ROUND(I203*H203,2)</f>
        <v>0</v>
      </c>
      <c r="K203" s="165" t="s">
        <v>144</v>
      </c>
      <c r="L203" s="23"/>
      <c r="M203" s="170"/>
      <c r="N203" s="171" t="s">
        <v>44</v>
      </c>
      <c r="O203" s="172" t="n">
        <v>0.096</v>
      </c>
      <c r="P203" s="172" t="n">
        <f aca="false">O203*H203</f>
        <v>37.632</v>
      </c>
      <c r="Q203" s="172" t="n">
        <v>0</v>
      </c>
      <c r="R203" s="172" t="n">
        <f aca="false">Q203*H203</f>
        <v>0</v>
      </c>
      <c r="S203" s="172" t="n">
        <v>0</v>
      </c>
      <c r="T203" s="173" t="n">
        <f aca="false">S203*H203</f>
        <v>0</v>
      </c>
      <c r="AR203" s="174" t="s">
        <v>145</v>
      </c>
      <c r="AT203" s="174" t="s">
        <v>140</v>
      </c>
      <c r="AU203" s="174" t="s">
        <v>89</v>
      </c>
      <c r="AY203" s="3" t="s">
        <v>138</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7</v>
      </c>
      <c r="BK203" s="175" t="n">
        <f aca="false">ROUND(I203*H203,2)</f>
        <v>0</v>
      </c>
      <c r="BL203" s="3" t="s">
        <v>145</v>
      </c>
      <c r="BM203" s="174" t="s">
        <v>439</v>
      </c>
    </row>
    <row r="204" s="22" customFormat="true" ht="29.25" hidden="false" customHeight="false" outlineLevel="0" collapsed="false">
      <c r="B204" s="23"/>
      <c r="C204" s="176"/>
      <c r="D204" s="177" t="s">
        <v>147</v>
      </c>
      <c r="E204" s="176"/>
      <c r="F204" s="178" t="s">
        <v>235</v>
      </c>
      <c r="G204" s="176"/>
      <c r="H204" s="176"/>
      <c r="J204" s="176"/>
      <c r="K204" s="176"/>
      <c r="L204" s="23"/>
      <c r="M204" s="179"/>
      <c r="T204" s="180"/>
      <c r="AT204" s="3" t="s">
        <v>147</v>
      </c>
      <c r="AU204" s="3" t="s">
        <v>89</v>
      </c>
    </row>
    <row r="205" s="22" customFormat="true" ht="11.25" hidden="false" customHeight="false" outlineLevel="0" collapsed="false">
      <c r="B205" s="23"/>
      <c r="C205" s="176"/>
      <c r="D205" s="177"/>
      <c r="E205" s="176"/>
      <c r="F205" s="210" t="s">
        <v>186</v>
      </c>
      <c r="G205" s="176"/>
      <c r="H205" s="176"/>
      <c r="J205" s="176"/>
      <c r="K205" s="176"/>
      <c r="L205" s="23"/>
      <c r="M205" s="179"/>
      <c r="T205" s="180"/>
      <c r="AT205" s="3"/>
      <c r="AU205" s="3"/>
    </row>
    <row r="206" s="22" customFormat="true" ht="11.25" hidden="false" customHeight="false" outlineLevel="0" collapsed="false">
      <c r="B206" s="23"/>
      <c r="C206" s="176"/>
      <c r="D206" s="181" t="s">
        <v>149</v>
      </c>
      <c r="E206" s="176"/>
      <c r="F206" s="182" t="s">
        <v>236</v>
      </c>
      <c r="G206" s="176"/>
      <c r="H206" s="176"/>
      <c r="J206" s="176"/>
      <c r="K206" s="176"/>
      <c r="L206" s="23"/>
      <c r="M206" s="179"/>
      <c r="T206" s="180"/>
      <c r="AT206" s="3" t="s">
        <v>149</v>
      </c>
      <c r="AU206" s="3" t="s">
        <v>89</v>
      </c>
    </row>
    <row r="207" s="22" customFormat="true" ht="117" hidden="false" customHeight="false" outlineLevel="0" collapsed="false">
      <c r="B207" s="23"/>
      <c r="C207" s="176"/>
      <c r="D207" s="177" t="s">
        <v>151</v>
      </c>
      <c r="E207" s="176"/>
      <c r="F207" s="183" t="s">
        <v>237</v>
      </c>
      <c r="G207" s="176"/>
      <c r="H207" s="176"/>
      <c r="J207" s="176"/>
      <c r="K207" s="176"/>
      <c r="L207" s="23"/>
      <c r="M207" s="179"/>
      <c r="T207" s="180"/>
      <c r="AT207" s="3" t="s">
        <v>151</v>
      </c>
      <c r="AU207" s="3" t="s">
        <v>89</v>
      </c>
    </row>
    <row r="208" s="184" customFormat="true" ht="11.25" hidden="false" customHeight="false" outlineLevel="0" collapsed="false">
      <c r="B208" s="185"/>
      <c r="C208" s="186"/>
      <c r="D208" s="177" t="s">
        <v>153</v>
      </c>
      <c r="E208" s="187"/>
      <c r="F208" s="188" t="s">
        <v>238</v>
      </c>
      <c r="G208" s="186"/>
      <c r="H208" s="187"/>
      <c r="J208" s="186"/>
      <c r="K208" s="186"/>
      <c r="L208" s="185"/>
      <c r="M208" s="189"/>
      <c r="T208" s="190"/>
      <c r="AT208" s="191" t="s">
        <v>153</v>
      </c>
      <c r="AU208" s="191" t="s">
        <v>89</v>
      </c>
      <c r="AV208" s="184" t="s">
        <v>87</v>
      </c>
      <c r="AW208" s="184" t="s">
        <v>34</v>
      </c>
      <c r="AX208" s="184" t="s">
        <v>79</v>
      </c>
      <c r="AY208" s="191" t="s">
        <v>138</v>
      </c>
    </row>
    <row r="209" s="192" customFormat="true" ht="11.25" hidden="false" customHeight="false" outlineLevel="0" collapsed="false">
      <c r="B209" s="193"/>
      <c r="C209" s="194"/>
      <c r="D209" s="177" t="s">
        <v>153</v>
      </c>
      <c r="E209" s="195"/>
      <c r="F209" s="196" t="s">
        <v>430</v>
      </c>
      <c r="G209" s="194"/>
      <c r="H209" s="197" t="n">
        <v>306.1</v>
      </c>
      <c r="J209" s="194"/>
      <c r="K209" s="194"/>
      <c r="L209" s="193"/>
      <c r="M209" s="198"/>
      <c r="T209" s="199"/>
      <c r="AT209" s="200" t="s">
        <v>153</v>
      </c>
      <c r="AU209" s="200" t="s">
        <v>89</v>
      </c>
      <c r="AV209" s="192" t="s">
        <v>89</v>
      </c>
      <c r="AW209" s="192" t="s">
        <v>34</v>
      </c>
      <c r="AX209" s="192" t="s">
        <v>79</v>
      </c>
      <c r="AY209" s="200" t="s">
        <v>138</v>
      </c>
    </row>
    <row r="210" s="184" customFormat="true" ht="22.5" hidden="false" customHeight="false" outlineLevel="0" collapsed="false">
      <c r="B210" s="185"/>
      <c r="C210" s="186"/>
      <c r="D210" s="177" t="s">
        <v>153</v>
      </c>
      <c r="E210" s="187"/>
      <c r="F210" s="188" t="s">
        <v>239</v>
      </c>
      <c r="G210" s="186"/>
      <c r="H210" s="187"/>
      <c r="J210" s="186"/>
      <c r="K210" s="186"/>
      <c r="L210" s="185"/>
      <c r="M210" s="189"/>
      <c r="T210" s="190"/>
      <c r="AT210" s="191" t="s">
        <v>153</v>
      </c>
      <c r="AU210" s="191" t="s">
        <v>89</v>
      </c>
      <c r="AV210" s="184" t="s">
        <v>87</v>
      </c>
      <c r="AW210" s="184" t="s">
        <v>34</v>
      </c>
      <c r="AX210" s="184" t="s">
        <v>79</v>
      </c>
      <c r="AY210" s="191" t="s">
        <v>138</v>
      </c>
    </row>
    <row r="211" s="192" customFormat="true" ht="11.25" hidden="false" customHeight="false" outlineLevel="0" collapsed="false">
      <c r="B211" s="193"/>
      <c r="C211" s="194"/>
      <c r="D211" s="177" t="s">
        <v>153</v>
      </c>
      <c r="E211" s="195"/>
      <c r="F211" s="196" t="s">
        <v>440</v>
      </c>
      <c r="G211" s="194"/>
      <c r="H211" s="197" t="n">
        <v>31.8</v>
      </c>
      <c r="J211" s="194"/>
      <c r="K211" s="194"/>
      <c r="L211" s="193"/>
      <c r="M211" s="198"/>
      <c r="T211" s="199"/>
      <c r="AT211" s="200" t="s">
        <v>153</v>
      </c>
      <c r="AU211" s="200" t="s">
        <v>89</v>
      </c>
      <c r="AV211" s="192" t="s">
        <v>89</v>
      </c>
      <c r="AW211" s="192" t="s">
        <v>34</v>
      </c>
      <c r="AX211" s="192" t="s">
        <v>79</v>
      </c>
      <c r="AY211" s="200" t="s">
        <v>138</v>
      </c>
    </row>
    <row r="212" s="192" customFormat="true" ht="11.25" hidden="false" customHeight="false" outlineLevel="0" collapsed="false">
      <c r="B212" s="193"/>
      <c r="C212" s="194"/>
      <c r="D212" s="177" t="s">
        <v>153</v>
      </c>
      <c r="E212" s="195"/>
      <c r="F212" s="196" t="s">
        <v>441</v>
      </c>
      <c r="G212" s="194"/>
      <c r="H212" s="197" t="n">
        <v>54.1</v>
      </c>
      <c r="J212" s="194"/>
      <c r="K212" s="194"/>
      <c r="L212" s="193"/>
      <c r="M212" s="198"/>
      <c r="T212" s="199"/>
      <c r="AT212" s="200" t="s">
        <v>153</v>
      </c>
      <c r="AU212" s="200" t="s">
        <v>89</v>
      </c>
      <c r="AV212" s="192" t="s">
        <v>89</v>
      </c>
      <c r="AW212" s="192" t="s">
        <v>34</v>
      </c>
      <c r="AX212" s="192" t="s">
        <v>79</v>
      </c>
      <c r="AY212" s="200" t="s">
        <v>138</v>
      </c>
    </row>
    <row r="213" s="201" customFormat="true" ht="11.25" hidden="false" customHeight="false" outlineLevel="0" collapsed="false">
      <c r="B213" s="202"/>
      <c r="C213" s="203"/>
      <c r="D213" s="177" t="s">
        <v>153</v>
      </c>
      <c r="E213" s="204"/>
      <c r="F213" s="205" t="s">
        <v>156</v>
      </c>
      <c r="G213" s="203"/>
      <c r="H213" s="206" t="n">
        <v>392</v>
      </c>
      <c r="J213" s="203"/>
      <c r="K213" s="203"/>
      <c r="L213" s="202"/>
      <c r="M213" s="207"/>
      <c r="T213" s="208"/>
      <c r="AT213" s="209" t="s">
        <v>153</v>
      </c>
      <c r="AU213" s="209" t="s">
        <v>89</v>
      </c>
      <c r="AV213" s="201" t="s">
        <v>145</v>
      </c>
      <c r="AW213" s="201" t="s">
        <v>34</v>
      </c>
      <c r="AX213" s="201" t="s">
        <v>87</v>
      </c>
      <c r="AY213" s="209" t="s">
        <v>138</v>
      </c>
    </row>
    <row r="214" s="22" customFormat="true" ht="24" hidden="false" customHeight="true" outlineLevel="0" collapsed="false">
      <c r="B214" s="162"/>
      <c r="C214" s="163" t="s">
        <v>242</v>
      </c>
      <c r="D214" s="163" t="s">
        <v>140</v>
      </c>
      <c r="E214" s="164" t="s">
        <v>243</v>
      </c>
      <c r="F214" s="165" t="s">
        <v>244</v>
      </c>
      <c r="G214" s="166" t="s">
        <v>143</v>
      </c>
      <c r="H214" s="167" t="n">
        <v>306.1</v>
      </c>
      <c r="I214" s="168"/>
      <c r="J214" s="169" t="n">
        <f aca="false">ROUND(I214*H214,2)</f>
        <v>0</v>
      </c>
      <c r="K214" s="165" t="s">
        <v>144</v>
      </c>
      <c r="L214" s="23"/>
      <c r="M214" s="170"/>
      <c r="N214" s="171" t="s">
        <v>44</v>
      </c>
      <c r="O214" s="172" t="n">
        <v>0.328</v>
      </c>
      <c r="P214" s="172" t="n">
        <f aca="false">O214*H214</f>
        <v>100.4008</v>
      </c>
      <c r="Q214" s="172" t="n">
        <v>0</v>
      </c>
      <c r="R214" s="172" t="n">
        <f aca="false">Q214*H214</f>
        <v>0</v>
      </c>
      <c r="S214" s="172" t="n">
        <v>0</v>
      </c>
      <c r="T214" s="173" t="n">
        <f aca="false">S214*H214</f>
        <v>0</v>
      </c>
      <c r="AR214" s="174" t="s">
        <v>145</v>
      </c>
      <c r="AT214" s="174" t="s">
        <v>140</v>
      </c>
      <c r="AU214" s="174" t="s">
        <v>89</v>
      </c>
      <c r="AY214" s="3" t="s">
        <v>138</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7</v>
      </c>
      <c r="BK214" s="175" t="n">
        <f aca="false">ROUND(I214*H214,2)</f>
        <v>0</v>
      </c>
      <c r="BL214" s="3" t="s">
        <v>145</v>
      </c>
      <c r="BM214" s="174" t="s">
        <v>442</v>
      </c>
    </row>
    <row r="215" s="22" customFormat="true" ht="29.25" hidden="false" customHeight="false" outlineLevel="0" collapsed="false">
      <c r="B215" s="23"/>
      <c r="C215" s="176"/>
      <c r="D215" s="177" t="s">
        <v>147</v>
      </c>
      <c r="E215" s="176"/>
      <c r="F215" s="178" t="s">
        <v>246</v>
      </c>
      <c r="G215" s="176"/>
      <c r="H215" s="176"/>
      <c r="J215" s="176"/>
      <c r="K215" s="176"/>
      <c r="L215" s="23"/>
      <c r="M215" s="179"/>
      <c r="T215" s="180"/>
      <c r="AT215" s="3" t="s">
        <v>147</v>
      </c>
      <c r="AU215" s="3" t="s">
        <v>89</v>
      </c>
    </row>
    <row r="216" s="22" customFormat="true" ht="11.25" hidden="false" customHeight="false" outlineLevel="0" collapsed="false">
      <c r="B216" s="23"/>
      <c r="C216" s="176"/>
      <c r="D216" s="181" t="s">
        <v>149</v>
      </c>
      <c r="E216" s="176"/>
      <c r="F216" s="182" t="s">
        <v>247</v>
      </c>
      <c r="G216" s="176"/>
      <c r="H216" s="176"/>
      <c r="J216" s="176"/>
      <c r="K216" s="176"/>
      <c r="L216" s="23"/>
      <c r="M216" s="179"/>
      <c r="T216" s="180"/>
      <c r="AT216" s="3" t="s">
        <v>149</v>
      </c>
      <c r="AU216" s="3" t="s">
        <v>89</v>
      </c>
    </row>
    <row r="217" s="22" customFormat="true" ht="409.5" hidden="false" customHeight="false" outlineLevel="0" collapsed="false">
      <c r="B217" s="23"/>
      <c r="C217" s="176"/>
      <c r="D217" s="177" t="s">
        <v>151</v>
      </c>
      <c r="E217" s="176"/>
      <c r="F217" s="183" t="s">
        <v>248</v>
      </c>
      <c r="G217" s="176"/>
      <c r="H217" s="176"/>
      <c r="J217" s="176"/>
      <c r="K217" s="176"/>
      <c r="L217" s="23"/>
      <c r="M217" s="179"/>
      <c r="T217" s="180"/>
      <c r="AT217" s="3" t="s">
        <v>151</v>
      </c>
      <c r="AU217" s="3" t="s">
        <v>89</v>
      </c>
    </row>
    <row r="218" s="184" customFormat="true" ht="11.25" hidden="false" customHeight="false" outlineLevel="0" collapsed="false">
      <c r="B218" s="185"/>
      <c r="C218" s="186"/>
      <c r="D218" s="177" t="s">
        <v>153</v>
      </c>
      <c r="E218" s="187"/>
      <c r="F218" s="188" t="s">
        <v>249</v>
      </c>
      <c r="G218" s="186"/>
      <c r="H218" s="187"/>
      <c r="J218" s="186"/>
      <c r="K218" s="186"/>
      <c r="L218" s="185"/>
      <c r="M218" s="189"/>
      <c r="T218" s="190"/>
      <c r="AT218" s="191" t="s">
        <v>153</v>
      </c>
      <c r="AU218" s="191" t="s">
        <v>89</v>
      </c>
      <c r="AV218" s="184" t="s">
        <v>87</v>
      </c>
      <c r="AW218" s="184" t="s">
        <v>34</v>
      </c>
      <c r="AX218" s="184" t="s">
        <v>79</v>
      </c>
      <c r="AY218" s="191" t="s">
        <v>138</v>
      </c>
    </row>
    <row r="219" s="192" customFormat="true" ht="11.25" hidden="false" customHeight="false" outlineLevel="0" collapsed="false">
      <c r="B219" s="193"/>
      <c r="C219" s="194"/>
      <c r="D219" s="177" t="s">
        <v>153</v>
      </c>
      <c r="E219" s="195"/>
      <c r="F219" s="196" t="s">
        <v>430</v>
      </c>
      <c r="G219" s="194"/>
      <c r="H219" s="197" t="n">
        <v>306.1</v>
      </c>
      <c r="J219" s="194"/>
      <c r="K219" s="194"/>
      <c r="L219" s="193"/>
      <c r="M219" s="198"/>
      <c r="T219" s="199"/>
      <c r="AT219" s="200" t="s">
        <v>153</v>
      </c>
      <c r="AU219" s="200" t="s">
        <v>89</v>
      </c>
      <c r="AV219" s="192" t="s">
        <v>89</v>
      </c>
      <c r="AW219" s="192" t="s">
        <v>34</v>
      </c>
      <c r="AX219" s="192" t="s">
        <v>79</v>
      </c>
      <c r="AY219" s="200" t="s">
        <v>138</v>
      </c>
    </row>
    <row r="220" s="201" customFormat="true" ht="11.25" hidden="false" customHeight="false" outlineLevel="0" collapsed="false">
      <c r="B220" s="202"/>
      <c r="C220" s="203"/>
      <c r="D220" s="177" t="s">
        <v>153</v>
      </c>
      <c r="E220" s="204"/>
      <c r="F220" s="205" t="s">
        <v>156</v>
      </c>
      <c r="G220" s="203"/>
      <c r="H220" s="206" t="n">
        <v>306.1</v>
      </c>
      <c r="J220" s="203"/>
      <c r="K220" s="203"/>
      <c r="L220" s="202"/>
      <c r="M220" s="207"/>
      <c r="T220" s="208"/>
      <c r="AT220" s="209" t="s">
        <v>153</v>
      </c>
      <c r="AU220" s="209" t="s">
        <v>89</v>
      </c>
      <c r="AV220" s="201" t="s">
        <v>145</v>
      </c>
      <c r="AW220" s="201" t="s">
        <v>34</v>
      </c>
      <c r="AX220" s="201" t="s">
        <v>87</v>
      </c>
      <c r="AY220" s="209" t="s">
        <v>138</v>
      </c>
    </row>
    <row r="221" s="22" customFormat="true" ht="24" hidden="false" customHeight="true" outlineLevel="0" collapsed="false">
      <c r="B221" s="162"/>
      <c r="C221" s="163" t="s">
        <v>250</v>
      </c>
      <c r="D221" s="163" t="s">
        <v>140</v>
      </c>
      <c r="E221" s="164" t="s">
        <v>251</v>
      </c>
      <c r="F221" s="165" t="s">
        <v>252</v>
      </c>
      <c r="G221" s="166" t="s">
        <v>253</v>
      </c>
      <c r="H221" s="167" t="n">
        <v>741</v>
      </c>
      <c r="I221" s="168"/>
      <c r="J221" s="169" t="n">
        <f aca="false">ROUND(I221*H221,2)</f>
        <v>0</v>
      </c>
      <c r="K221" s="165" t="s">
        <v>144</v>
      </c>
      <c r="L221" s="23"/>
      <c r="M221" s="170"/>
      <c r="N221" s="171" t="s">
        <v>44</v>
      </c>
      <c r="O221" s="172" t="n">
        <v>0.028</v>
      </c>
      <c r="P221" s="172" t="n">
        <f aca="false">O221*H221</f>
        <v>20.748</v>
      </c>
      <c r="Q221" s="172" t="n">
        <v>0</v>
      </c>
      <c r="R221" s="172" t="n">
        <f aca="false">Q221*H221</f>
        <v>0</v>
      </c>
      <c r="S221" s="172" t="n">
        <v>0</v>
      </c>
      <c r="T221" s="173" t="n">
        <f aca="false">S221*H221</f>
        <v>0</v>
      </c>
      <c r="AR221" s="174" t="s">
        <v>145</v>
      </c>
      <c r="AT221" s="174" t="s">
        <v>140</v>
      </c>
      <c r="AU221" s="174" t="s">
        <v>89</v>
      </c>
      <c r="AY221" s="3" t="s">
        <v>138</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7</v>
      </c>
      <c r="BK221" s="175" t="n">
        <f aca="false">ROUND(I221*H221,2)</f>
        <v>0</v>
      </c>
      <c r="BL221" s="3" t="s">
        <v>145</v>
      </c>
      <c r="BM221" s="174" t="s">
        <v>443</v>
      </c>
    </row>
    <row r="222" s="22" customFormat="true" ht="19.5" hidden="false" customHeight="false" outlineLevel="0" collapsed="false">
      <c r="B222" s="23"/>
      <c r="C222" s="176"/>
      <c r="D222" s="177" t="s">
        <v>147</v>
      </c>
      <c r="E222" s="176"/>
      <c r="F222" s="178" t="s">
        <v>255</v>
      </c>
      <c r="G222" s="176"/>
      <c r="H222" s="176"/>
      <c r="J222" s="176"/>
      <c r="K222" s="176"/>
      <c r="L222" s="23"/>
      <c r="M222" s="179"/>
      <c r="T222" s="180"/>
      <c r="AT222" s="3" t="s">
        <v>147</v>
      </c>
      <c r="AU222" s="3" t="s">
        <v>89</v>
      </c>
    </row>
    <row r="223" s="22" customFormat="true" ht="11.25" hidden="false" customHeight="false" outlineLevel="0" collapsed="false">
      <c r="B223" s="23"/>
      <c r="C223" s="176"/>
      <c r="D223" s="181" t="s">
        <v>149</v>
      </c>
      <c r="E223" s="176"/>
      <c r="F223" s="182" t="s">
        <v>256</v>
      </c>
      <c r="G223" s="176"/>
      <c r="H223" s="176"/>
      <c r="J223" s="176"/>
      <c r="K223" s="176"/>
      <c r="L223" s="23"/>
      <c r="M223" s="179"/>
      <c r="T223" s="180"/>
      <c r="AT223" s="3" t="s">
        <v>149</v>
      </c>
      <c r="AU223" s="3" t="s">
        <v>89</v>
      </c>
    </row>
    <row r="224" s="22" customFormat="true" ht="117" hidden="false" customHeight="false" outlineLevel="0" collapsed="false">
      <c r="B224" s="23"/>
      <c r="C224" s="176"/>
      <c r="D224" s="177" t="s">
        <v>151</v>
      </c>
      <c r="E224" s="176"/>
      <c r="F224" s="183" t="s">
        <v>257</v>
      </c>
      <c r="G224" s="176"/>
      <c r="H224" s="176"/>
      <c r="J224" s="176"/>
      <c r="K224" s="176"/>
      <c r="L224" s="23"/>
      <c r="M224" s="179"/>
      <c r="T224" s="180"/>
      <c r="AT224" s="3" t="s">
        <v>151</v>
      </c>
      <c r="AU224" s="3" t="s">
        <v>89</v>
      </c>
    </row>
    <row r="225" s="192" customFormat="true" ht="11.25" hidden="false" customHeight="false" outlineLevel="0" collapsed="false">
      <c r="B225" s="193"/>
      <c r="C225" s="194"/>
      <c r="D225" s="177" t="s">
        <v>153</v>
      </c>
      <c r="E225" s="195"/>
      <c r="F225" s="196" t="s">
        <v>444</v>
      </c>
      <c r="G225" s="194"/>
      <c r="H225" s="197" t="n">
        <v>741</v>
      </c>
      <c r="J225" s="194"/>
      <c r="K225" s="194"/>
      <c r="L225" s="193"/>
      <c r="M225" s="198"/>
      <c r="T225" s="199"/>
      <c r="AT225" s="200" t="s">
        <v>153</v>
      </c>
      <c r="AU225" s="200" t="s">
        <v>89</v>
      </c>
      <c r="AV225" s="192" t="s">
        <v>89</v>
      </c>
      <c r="AW225" s="192" t="s">
        <v>34</v>
      </c>
      <c r="AX225" s="192" t="s">
        <v>79</v>
      </c>
      <c r="AY225" s="200" t="s">
        <v>138</v>
      </c>
    </row>
    <row r="226" s="201" customFormat="true" ht="11.25" hidden="false" customHeight="false" outlineLevel="0" collapsed="false">
      <c r="B226" s="202"/>
      <c r="C226" s="203"/>
      <c r="D226" s="177" t="s">
        <v>153</v>
      </c>
      <c r="E226" s="204"/>
      <c r="F226" s="205" t="s">
        <v>156</v>
      </c>
      <c r="G226" s="203"/>
      <c r="H226" s="206" t="n">
        <v>741</v>
      </c>
      <c r="J226" s="203"/>
      <c r="K226" s="203"/>
      <c r="L226" s="202"/>
      <c r="M226" s="207"/>
      <c r="T226" s="208"/>
      <c r="AT226" s="209" t="s">
        <v>153</v>
      </c>
      <c r="AU226" s="209" t="s">
        <v>89</v>
      </c>
      <c r="AV226" s="201" t="s">
        <v>145</v>
      </c>
      <c r="AW226" s="201" t="s">
        <v>34</v>
      </c>
      <c r="AX226" s="201" t="s">
        <v>87</v>
      </c>
      <c r="AY226" s="209" t="s">
        <v>138</v>
      </c>
    </row>
    <row r="227" s="22" customFormat="true" ht="24" hidden="false" customHeight="true" outlineLevel="0" collapsed="false">
      <c r="B227" s="162"/>
      <c r="C227" s="163" t="s">
        <v>259</v>
      </c>
      <c r="D227" s="163" t="s">
        <v>140</v>
      </c>
      <c r="E227" s="164" t="s">
        <v>260</v>
      </c>
      <c r="F227" s="165" t="s">
        <v>261</v>
      </c>
      <c r="G227" s="166" t="s">
        <v>253</v>
      </c>
      <c r="H227" s="167" t="n">
        <v>220</v>
      </c>
      <c r="I227" s="168"/>
      <c r="J227" s="169" t="n">
        <f aca="false">ROUND(I227*H227,2)</f>
        <v>0</v>
      </c>
      <c r="K227" s="165" t="s">
        <v>144</v>
      </c>
      <c r="L227" s="23"/>
      <c r="M227" s="170"/>
      <c r="N227" s="171" t="s">
        <v>44</v>
      </c>
      <c r="O227" s="172" t="n">
        <v>0.119</v>
      </c>
      <c r="P227" s="172" t="n">
        <f aca="false">O227*H227</f>
        <v>26.18</v>
      </c>
      <c r="Q227" s="172" t="n">
        <v>0</v>
      </c>
      <c r="R227" s="172" t="n">
        <f aca="false">Q227*H227</f>
        <v>0</v>
      </c>
      <c r="S227" s="172" t="n">
        <v>0</v>
      </c>
      <c r="T227" s="173" t="n">
        <f aca="false">S227*H227</f>
        <v>0</v>
      </c>
      <c r="AR227" s="174" t="s">
        <v>145</v>
      </c>
      <c r="AT227" s="174" t="s">
        <v>140</v>
      </c>
      <c r="AU227" s="174" t="s">
        <v>89</v>
      </c>
      <c r="AY227" s="3" t="s">
        <v>138</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7</v>
      </c>
      <c r="BK227" s="175" t="n">
        <f aca="false">ROUND(I227*H227,2)</f>
        <v>0</v>
      </c>
      <c r="BL227" s="3" t="s">
        <v>145</v>
      </c>
      <c r="BM227" s="174" t="s">
        <v>445</v>
      </c>
    </row>
    <row r="228" s="22" customFormat="true" ht="29.25" hidden="false" customHeight="false" outlineLevel="0" collapsed="false">
      <c r="B228" s="23"/>
      <c r="C228" s="176"/>
      <c r="D228" s="177" t="s">
        <v>147</v>
      </c>
      <c r="E228" s="176"/>
      <c r="F228" s="178" t="s">
        <v>263</v>
      </c>
      <c r="G228" s="176"/>
      <c r="H228" s="176"/>
      <c r="J228" s="176"/>
      <c r="K228" s="176"/>
      <c r="L228" s="23"/>
      <c r="M228" s="179"/>
      <c r="T228" s="180"/>
      <c r="AT228" s="3" t="s">
        <v>147</v>
      </c>
      <c r="AU228" s="3" t="s">
        <v>89</v>
      </c>
    </row>
    <row r="229" s="22" customFormat="true" ht="11.25" hidden="false" customHeight="false" outlineLevel="0" collapsed="false">
      <c r="B229" s="23"/>
      <c r="C229" s="176"/>
      <c r="D229" s="181" t="s">
        <v>149</v>
      </c>
      <c r="E229" s="176"/>
      <c r="F229" s="182" t="s">
        <v>264</v>
      </c>
      <c r="G229" s="176"/>
      <c r="H229" s="176"/>
      <c r="J229" s="176"/>
      <c r="K229" s="176"/>
      <c r="L229" s="23"/>
      <c r="M229" s="179"/>
      <c r="T229" s="180"/>
      <c r="AT229" s="3" t="s">
        <v>149</v>
      </c>
      <c r="AU229" s="3" t="s">
        <v>89</v>
      </c>
    </row>
    <row r="230" s="22" customFormat="true" ht="48.75" hidden="false" customHeight="false" outlineLevel="0" collapsed="false">
      <c r="B230" s="23"/>
      <c r="C230" s="176"/>
      <c r="D230" s="177" t="s">
        <v>151</v>
      </c>
      <c r="E230" s="176"/>
      <c r="F230" s="183" t="s">
        <v>265</v>
      </c>
      <c r="G230" s="176"/>
      <c r="H230" s="176"/>
      <c r="J230" s="176"/>
      <c r="K230" s="176"/>
      <c r="L230" s="23"/>
      <c r="M230" s="179"/>
      <c r="T230" s="180"/>
      <c r="AT230" s="3" t="s">
        <v>151</v>
      </c>
      <c r="AU230" s="3" t="s">
        <v>89</v>
      </c>
    </row>
    <row r="231" s="192" customFormat="true" ht="11.25" hidden="false" customHeight="false" outlineLevel="0" collapsed="false">
      <c r="B231" s="193"/>
      <c r="C231" s="194"/>
      <c r="D231" s="177" t="s">
        <v>153</v>
      </c>
      <c r="E231" s="195"/>
      <c r="F231" s="196" t="s">
        <v>446</v>
      </c>
      <c r="G231" s="194"/>
      <c r="H231" s="197" t="n">
        <v>220</v>
      </c>
      <c r="J231" s="194"/>
      <c r="K231" s="194"/>
      <c r="L231" s="193"/>
      <c r="M231" s="198"/>
      <c r="T231" s="199"/>
      <c r="AT231" s="200" t="s">
        <v>153</v>
      </c>
      <c r="AU231" s="200" t="s">
        <v>89</v>
      </c>
      <c r="AV231" s="192" t="s">
        <v>89</v>
      </c>
      <c r="AW231" s="192" t="s">
        <v>34</v>
      </c>
      <c r="AX231" s="192" t="s">
        <v>79</v>
      </c>
      <c r="AY231" s="200" t="s">
        <v>138</v>
      </c>
    </row>
    <row r="232" s="201" customFormat="true" ht="11.25" hidden="false" customHeight="false" outlineLevel="0" collapsed="false">
      <c r="B232" s="202"/>
      <c r="C232" s="203"/>
      <c r="D232" s="177" t="s">
        <v>153</v>
      </c>
      <c r="E232" s="204"/>
      <c r="F232" s="205" t="s">
        <v>156</v>
      </c>
      <c r="G232" s="203"/>
      <c r="H232" s="206" t="n">
        <v>220</v>
      </c>
      <c r="J232" s="203"/>
      <c r="K232" s="203"/>
      <c r="L232" s="202"/>
      <c r="M232" s="207"/>
      <c r="T232" s="208"/>
      <c r="AT232" s="209" t="s">
        <v>153</v>
      </c>
      <c r="AU232" s="209" t="s">
        <v>89</v>
      </c>
      <c r="AV232" s="201" t="s">
        <v>145</v>
      </c>
      <c r="AW232" s="201" t="s">
        <v>34</v>
      </c>
      <c r="AX232" s="201" t="s">
        <v>87</v>
      </c>
      <c r="AY232" s="209" t="s">
        <v>138</v>
      </c>
    </row>
    <row r="233" s="149" customFormat="true" ht="22.5" hidden="false" customHeight="true" outlineLevel="0" collapsed="false">
      <c r="B233" s="150"/>
      <c r="C233" s="154"/>
      <c r="D233" s="228" t="s">
        <v>78</v>
      </c>
      <c r="E233" s="229" t="s">
        <v>145</v>
      </c>
      <c r="F233" s="229" t="s">
        <v>267</v>
      </c>
      <c r="G233" s="154"/>
      <c r="H233" s="154"/>
      <c r="J233" s="161" t="n">
        <f aca="false">BK233</f>
        <v>0</v>
      </c>
      <c r="K233" s="154"/>
      <c r="L233" s="150"/>
      <c r="M233" s="155"/>
      <c r="P233" s="156" t="n">
        <f aca="false">SUM(P234:P297)</f>
        <v>1707.72788</v>
      </c>
      <c r="R233" s="156" t="n">
        <f aca="false">SUM(R234:R297)</f>
        <v>1658.1988416</v>
      </c>
      <c r="T233" s="157" t="n">
        <f aca="false">SUM(T234:T297)</f>
        <v>0</v>
      </c>
      <c r="AR233" s="151" t="s">
        <v>87</v>
      </c>
      <c r="AT233" s="158" t="s">
        <v>78</v>
      </c>
      <c r="AU233" s="158" t="s">
        <v>87</v>
      </c>
      <c r="AY233" s="151" t="s">
        <v>138</v>
      </c>
      <c r="BK233" s="159" t="n">
        <f aca="false">SUM(BK234:BK297)</f>
        <v>0</v>
      </c>
    </row>
    <row r="234" s="22" customFormat="true" ht="24" hidden="false" customHeight="true" outlineLevel="0" collapsed="false">
      <c r="B234" s="162"/>
      <c r="C234" s="163" t="s">
        <v>268</v>
      </c>
      <c r="D234" s="163" t="s">
        <v>140</v>
      </c>
      <c r="E234" s="164" t="s">
        <v>269</v>
      </c>
      <c r="F234" s="165" t="s">
        <v>270</v>
      </c>
      <c r="G234" s="166" t="s">
        <v>143</v>
      </c>
      <c r="H234" s="167" t="n">
        <v>144.2</v>
      </c>
      <c r="I234" s="168"/>
      <c r="J234" s="169" t="n">
        <f aca="false">ROUND(I234*H234,2)</f>
        <v>0</v>
      </c>
      <c r="K234" s="165" t="s">
        <v>144</v>
      </c>
      <c r="L234" s="23"/>
      <c r="M234" s="170"/>
      <c r="N234" s="171" t="s">
        <v>44</v>
      </c>
      <c r="O234" s="172" t="n">
        <v>0.115</v>
      </c>
      <c r="P234" s="172" t="n">
        <f aca="false">O234*H234</f>
        <v>16.583</v>
      </c>
      <c r="Q234" s="172" t="n">
        <v>1.89</v>
      </c>
      <c r="R234" s="172" t="n">
        <f aca="false">Q234*H234</f>
        <v>272.538</v>
      </c>
      <c r="S234" s="172" t="n">
        <v>0</v>
      </c>
      <c r="T234" s="173" t="n">
        <f aca="false">S234*H234</f>
        <v>0</v>
      </c>
      <c r="AR234" s="174" t="s">
        <v>145</v>
      </c>
      <c r="AT234" s="174" t="s">
        <v>140</v>
      </c>
      <c r="AU234" s="174" t="s">
        <v>89</v>
      </c>
      <c r="AY234" s="3" t="s">
        <v>138</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7</v>
      </c>
      <c r="BK234" s="175" t="n">
        <f aca="false">ROUND(I234*H234,2)</f>
        <v>0</v>
      </c>
      <c r="BL234" s="3" t="s">
        <v>145</v>
      </c>
      <c r="BM234" s="174" t="s">
        <v>447</v>
      </c>
    </row>
    <row r="235" s="22" customFormat="true" ht="19.5" hidden="false" customHeight="false" outlineLevel="0" collapsed="false">
      <c r="B235" s="23"/>
      <c r="C235" s="176"/>
      <c r="D235" s="177" t="s">
        <v>147</v>
      </c>
      <c r="E235" s="176"/>
      <c r="F235" s="178" t="s">
        <v>272</v>
      </c>
      <c r="G235" s="176"/>
      <c r="H235" s="176"/>
      <c r="J235" s="176"/>
      <c r="K235" s="176"/>
      <c r="L235" s="23"/>
      <c r="M235" s="179"/>
      <c r="T235" s="180"/>
      <c r="AT235" s="3" t="s">
        <v>147</v>
      </c>
      <c r="AU235" s="3" t="s">
        <v>89</v>
      </c>
    </row>
    <row r="236" s="22" customFormat="true" ht="11.25" hidden="false" customHeight="false" outlineLevel="0" collapsed="false">
      <c r="B236" s="23"/>
      <c r="C236" s="176"/>
      <c r="D236" s="181" t="s">
        <v>149</v>
      </c>
      <c r="E236" s="176"/>
      <c r="F236" s="182" t="s">
        <v>273</v>
      </c>
      <c r="G236" s="176"/>
      <c r="H236" s="176"/>
      <c r="J236" s="176"/>
      <c r="K236" s="176"/>
      <c r="L236" s="23"/>
      <c r="M236" s="179"/>
      <c r="T236" s="180"/>
      <c r="AT236" s="3" t="s">
        <v>149</v>
      </c>
      <c r="AU236" s="3" t="s">
        <v>89</v>
      </c>
    </row>
    <row r="237" s="22" customFormat="true" ht="68.25" hidden="false" customHeight="false" outlineLevel="0" collapsed="false">
      <c r="B237" s="23"/>
      <c r="C237" s="176"/>
      <c r="D237" s="177" t="s">
        <v>151</v>
      </c>
      <c r="E237" s="176"/>
      <c r="F237" s="183" t="s">
        <v>274</v>
      </c>
      <c r="G237" s="176"/>
      <c r="H237" s="176"/>
      <c r="J237" s="176"/>
      <c r="K237" s="176"/>
      <c r="L237" s="23"/>
      <c r="M237" s="179"/>
      <c r="T237" s="180"/>
      <c r="AT237" s="3" t="s">
        <v>151</v>
      </c>
      <c r="AU237" s="3" t="s">
        <v>89</v>
      </c>
    </row>
    <row r="238" s="184" customFormat="true" ht="11.25" hidden="false" customHeight="false" outlineLevel="0" collapsed="false">
      <c r="B238" s="185"/>
      <c r="C238" s="186"/>
      <c r="D238" s="177" t="s">
        <v>153</v>
      </c>
      <c r="E238" s="187"/>
      <c r="F238" s="188" t="s">
        <v>275</v>
      </c>
      <c r="G238" s="186"/>
      <c r="H238" s="187"/>
      <c r="J238" s="186"/>
      <c r="K238" s="186"/>
      <c r="L238" s="185"/>
      <c r="M238" s="189"/>
      <c r="T238" s="190"/>
      <c r="AT238" s="191" t="s">
        <v>153</v>
      </c>
      <c r="AU238" s="191" t="s">
        <v>89</v>
      </c>
      <c r="AV238" s="184" t="s">
        <v>87</v>
      </c>
      <c r="AW238" s="184" t="s">
        <v>34</v>
      </c>
      <c r="AX238" s="184" t="s">
        <v>79</v>
      </c>
      <c r="AY238" s="191" t="s">
        <v>138</v>
      </c>
    </row>
    <row r="239" s="184" customFormat="true" ht="11.25" hidden="false" customHeight="false" outlineLevel="0" collapsed="false">
      <c r="B239" s="185"/>
      <c r="C239" s="186"/>
      <c r="D239" s="177" t="s">
        <v>153</v>
      </c>
      <c r="E239" s="187"/>
      <c r="F239" s="188" t="s">
        <v>276</v>
      </c>
      <c r="G239" s="186"/>
      <c r="H239" s="187"/>
      <c r="J239" s="186"/>
      <c r="K239" s="186"/>
      <c r="L239" s="185"/>
      <c r="M239" s="189"/>
      <c r="T239" s="190"/>
      <c r="AT239" s="191" t="s">
        <v>153</v>
      </c>
      <c r="AU239" s="191" t="s">
        <v>89</v>
      </c>
      <c r="AV239" s="184" t="s">
        <v>87</v>
      </c>
      <c r="AW239" s="184" t="s">
        <v>34</v>
      </c>
      <c r="AX239" s="184" t="s">
        <v>79</v>
      </c>
      <c r="AY239" s="191" t="s">
        <v>138</v>
      </c>
    </row>
    <row r="240" s="192" customFormat="true" ht="11.25" hidden="false" customHeight="false" outlineLevel="0" collapsed="false">
      <c r="B240" s="193"/>
      <c r="C240" s="194"/>
      <c r="D240" s="177" t="s">
        <v>153</v>
      </c>
      <c r="E240" s="195"/>
      <c r="F240" s="196" t="s">
        <v>448</v>
      </c>
      <c r="G240" s="194"/>
      <c r="H240" s="197" t="n">
        <v>111.2</v>
      </c>
      <c r="J240" s="194"/>
      <c r="K240" s="194"/>
      <c r="L240" s="193"/>
      <c r="M240" s="198"/>
      <c r="T240" s="199"/>
      <c r="AT240" s="200" t="s">
        <v>153</v>
      </c>
      <c r="AU240" s="200" t="s">
        <v>89</v>
      </c>
      <c r="AV240" s="192" t="s">
        <v>89</v>
      </c>
      <c r="AW240" s="192" t="s">
        <v>34</v>
      </c>
      <c r="AX240" s="192" t="s">
        <v>79</v>
      </c>
      <c r="AY240" s="200" t="s">
        <v>138</v>
      </c>
    </row>
    <row r="241" s="184" customFormat="true" ht="11.25" hidden="false" customHeight="false" outlineLevel="0" collapsed="false">
      <c r="B241" s="185"/>
      <c r="C241" s="186"/>
      <c r="D241" s="177" t="s">
        <v>153</v>
      </c>
      <c r="E241" s="187"/>
      <c r="F241" s="188" t="s">
        <v>278</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449</v>
      </c>
      <c r="G242" s="194"/>
      <c r="H242" s="197" t="n">
        <v>33</v>
      </c>
      <c r="J242" s="194"/>
      <c r="K242" s="194"/>
      <c r="L242" s="193"/>
      <c r="M242" s="198"/>
      <c r="T242" s="199"/>
      <c r="AT242" s="200" t="s">
        <v>153</v>
      </c>
      <c r="AU242" s="200" t="s">
        <v>89</v>
      </c>
      <c r="AV242" s="192" t="s">
        <v>89</v>
      </c>
      <c r="AW242" s="192" t="s">
        <v>34</v>
      </c>
      <c r="AX242" s="192" t="s">
        <v>79</v>
      </c>
      <c r="AY242" s="200" t="s">
        <v>138</v>
      </c>
    </row>
    <row r="243" s="201" customFormat="true" ht="11.25" hidden="false" customHeight="false" outlineLevel="0" collapsed="false">
      <c r="B243" s="202"/>
      <c r="C243" s="203"/>
      <c r="D243" s="177" t="s">
        <v>153</v>
      </c>
      <c r="E243" s="204"/>
      <c r="F243" s="205" t="s">
        <v>156</v>
      </c>
      <c r="G243" s="203"/>
      <c r="H243" s="206" t="n">
        <v>144.2</v>
      </c>
      <c r="J243" s="203"/>
      <c r="K243" s="203"/>
      <c r="L243" s="202"/>
      <c r="M243" s="207"/>
      <c r="T243" s="208"/>
      <c r="AT243" s="209" t="s">
        <v>153</v>
      </c>
      <c r="AU243" s="209" t="s">
        <v>89</v>
      </c>
      <c r="AV243" s="201" t="s">
        <v>145</v>
      </c>
      <c r="AW243" s="201" t="s">
        <v>34</v>
      </c>
      <c r="AX243" s="201" t="s">
        <v>87</v>
      </c>
      <c r="AY243" s="209" t="s">
        <v>138</v>
      </c>
    </row>
    <row r="244" s="22" customFormat="true" ht="24" hidden="false" customHeight="true" outlineLevel="0" collapsed="false">
      <c r="B244" s="162"/>
      <c r="C244" s="163" t="s">
        <v>280</v>
      </c>
      <c r="D244" s="163" t="s">
        <v>140</v>
      </c>
      <c r="E244" s="164" t="s">
        <v>281</v>
      </c>
      <c r="F244" s="165" t="s">
        <v>282</v>
      </c>
      <c r="G244" s="166" t="s">
        <v>143</v>
      </c>
      <c r="H244" s="167" t="n">
        <v>161.9</v>
      </c>
      <c r="I244" s="168"/>
      <c r="J244" s="169" t="n">
        <f aca="false">ROUND(I244*H244,2)</f>
        <v>0</v>
      </c>
      <c r="K244" s="165" t="s">
        <v>144</v>
      </c>
      <c r="L244" s="23"/>
      <c r="M244" s="170"/>
      <c r="N244" s="171" t="s">
        <v>44</v>
      </c>
      <c r="O244" s="172" t="n">
        <v>0.575</v>
      </c>
      <c r="P244" s="172" t="n">
        <f aca="false">O244*H244</f>
        <v>93.0925</v>
      </c>
      <c r="Q244" s="172" t="n">
        <v>2.43408</v>
      </c>
      <c r="R244" s="172" t="n">
        <f aca="false">Q244*H244</f>
        <v>394.077552</v>
      </c>
      <c r="S244" s="172" t="n">
        <v>0</v>
      </c>
      <c r="T244" s="173" t="n">
        <f aca="false">S244*H244</f>
        <v>0</v>
      </c>
      <c r="AR244" s="174" t="s">
        <v>145</v>
      </c>
      <c r="AT244" s="174" t="s">
        <v>140</v>
      </c>
      <c r="AU244" s="174" t="s">
        <v>89</v>
      </c>
      <c r="AY244" s="3" t="s">
        <v>138</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7</v>
      </c>
      <c r="BK244" s="175" t="n">
        <f aca="false">ROUND(I244*H244,2)</f>
        <v>0</v>
      </c>
      <c r="BL244" s="3" t="s">
        <v>145</v>
      </c>
      <c r="BM244" s="174" t="s">
        <v>450</v>
      </c>
    </row>
    <row r="245" s="22" customFormat="true" ht="19.5" hidden="false" customHeight="false" outlineLevel="0" collapsed="false">
      <c r="B245" s="23"/>
      <c r="C245" s="176"/>
      <c r="D245" s="177" t="s">
        <v>147</v>
      </c>
      <c r="E245" s="176"/>
      <c r="F245" s="178" t="s">
        <v>284</v>
      </c>
      <c r="G245" s="176"/>
      <c r="H245" s="176"/>
      <c r="J245" s="176"/>
      <c r="K245" s="176"/>
      <c r="L245" s="23"/>
      <c r="M245" s="179"/>
      <c r="T245" s="180"/>
      <c r="AT245" s="3" t="s">
        <v>147</v>
      </c>
      <c r="AU245" s="3" t="s">
        <v>89</v>
      </c>
    </row>
    <row r="246" s="22" customFormat="true" ht="11.25" hidden="false" customHeight="false" outlineLevel="0" collapsed="false">
      <c r="B246" s="23"/>
      <c r="C246" s="176"/>
      <c r="D246" s="181" t="s">
        <v>149</v>
      </c>
      <c r="E246" s="176"/>
      <c r="F246" s="182" t="s">
        <v>285</v>
      </c>
      <c r="G246" s="176"/>
      <c r="H246" s="176"/>
      <c r="J246" s="176"/>
      <c r="K246" s="176"/>
      <c r="L246" s="23"/>
      <c r="M246" s="179"/>
      <c r="T246" s="180"/>
      <c r="AT246" s="3" t="s">
        <v>149</v>
      </c>
      <c r="AU246" s="3" t="s">
        <v>89</v>
      </c>
    </row>
    <row r="247" s="22" customFormat="true" ht="78" hidden="false" customHeight="false" outlineLevel="0" collapsed="false">
      <c r="B247" s="23"/>
      <c r="C247" s="176"/>
      <c r="D247" s="177" t="s">
        <v>151</v>
      </c>
      <c r="E247" s="176"/>
      <c r="F247" s="183" t="s">
        <v>286</v>
      </c>
      <c r="G247" s="176"/>
      <c r="H247" s="176"/>
      <c r="J247" s="176"/>
      <c r="K247" s="176"/>
      <c r="L247" s="23"/>
      <c r="M247" s="179"/>
      <c r="T247" s="180"/>
      <c r="AT247" s="3" t="s">
        <v>151</v>
      </c>
      <c r="AU247" s="3" t="s">
        <v>89</v>
      </c>
    </row>
    <row r="248" s="184" customFormat="true" ht="11.25" hidden="false" customHeight="false" outlineLevel="0" collapsed="false">
      <c r="B248" s="185"/>
      <c r="C248" s="186"/>
      <c r="D248" s="177" t="s">
        <v>153</v>
      </c>
      <c r="E248" s="187"/>
      <c r="F248" s="188" t="s">
        <v>287</v>
      </c>
      <c r="G248" s="186"/>
      <c r="H248" s="187"/>
      <c r="J248" s="186"/>
      <c r="K248" s="186"/>
      <c r="L248" s="185"/>
      <c r="M248" s="189"/>
      <c r="T248" s="190"/>
      <c r="AT248" s="191" t="s">
        <v>153</v>
      </c>
      <c r="AU248" s="191" t="s">
        <v>89</v>
      </c>
      <c r="AV248" s="184" t="s">
        <v>87</v>
      </c>
      <c r="AW248" s="184" t="s">
        <v>34</v>
      </c>
      <c r="AX248" s="184" t="s">
        <v>79</v>
      </c>
      <c r="AY248" s="191" t="s">
        <v>138</v>
      </c>
    </row>
    <row r="249" s="184" customFormat="true" ht="11.25" hidden="false" customHeight="false" outlineLevel="0" collapsed="false">
      <c r="B249" s="185"/>
      <c r="C249" s="186"/>
      <c r="D249" s="177" t="s">
        <v>153</v>
      </c>
      <c r="E249" s="187"/>
      <c r="F249" s="188" t="s">
        <v>288</v>
      </c>
      <c r="G249" s="186"/>
      <c r="H249" s="187"/>
      <c r="J249" s="186"/>
      <c r="K249" s="186"/>
      <c r="L249" s="185"/>
      <c r="M249" s="189"/>
      <c r="T249" s="190"/>
      <c r="AT249" s="191" t="s">
        <v>153</v>
      </c>
      <c r="AU249" s="191" t="s">
        <v>89</v>
      </c>
      <c r="AV249" s="184" t="s">
        <v>87</v>
      </c>
      <c r="AW249" s="184" t="s">
        <v>34</v>
      </c>
      <c r="AX249" s="184" t="s">
        <v>79</v>
      </c>
      <c r="AY249" s="191" t="s">
        <v>138</v>
      </c>
    </row>
    <row r="250" s="192" customFormat="true" ht="11.25" hidden="false" customHeight="false" outlineLevel="0" collapsed="false">
      <c r="B250" s="193"/>
      <c r="C250" s="194"/>
      <c r="D250" s="177" t="s">
        <v>153</v>
      </c>
      <c r="E250" s="195"/>
      <c r="F250" s="196" t="s">
        <v>451</v>
      </c>
      <c r="G250" s="194"/>
      <c r="H250" s="197" t="n">
        <v>161.9</v>
      </c>
      <c r="J250" s="194"/>
      <c r="K250" s="194"/>
      <c r="L250" s="193"/>
      <c r="M250" s="198"/>
      <c r="T250" s="199"/>
      <c r="AT250" s="200" t="s">
        <v>153</v>
      </c>
      <c r="AU250" s="200" t="s">
        <v>89</v>
      </c>
      <c r="AV250" s="192" t="s">
        <v>89</v>
      </c>
      <c r="AW250" s="192" t="s">
        <v>34</v>
      </c>
      <c r="AX250" s="192" t="s">
        <v>79</v>
      </c>
      <c r="AY250" s="200" t="s">
        <v>138</v>
      </c>
    </row>
    <row r="251" s="201" customFormat="true" ht="11.25" hidden="false" customHeight="false" outlineLevel="0" collapsed="false">
      <c r="B251" s="202"/>
      <c r="C251" s="203"/>
      <c r="D251" s="177" t="s">
        <v>153</v>
      </c>
      <c r="E251" s="204"/>
      <c r="F251" s="205" t="s">
        <v>156</v>
      </c>
      <c r="G251" s="203"/>
      <c r="H251" s="206" t="n">
        <v>161.9</v>
      </c>
      <c r="J251" s="203"/>
      <c r="K251" s="203"/>
      <c r="L251" s="202"/>
      <c r="M251" s="207"/>
      <c r="T251" s="208"/>
      <c r="AT251" s="209" t="s">
        <v>153</v>
      </c>
      <c r="AU251" s="209" t="s">
        <v>89</v>
      </c>
      <c r="AV251" s="201" t="s">
        <v>145</v>
      </c>
      <c r="AW251" s="201" t="s">
        <v>34</v>
      </c>
      <c r="AX251" s="201" t="s">
        <v>87</v>
      </c>
      <c r="AY251" s="209" t="s">
        <v>138</v>
      </c>
    </row>
    <row r="252" s="22" customFormat="true" ht="33" hidden="false" customHeight="true" outlineLevel="0" collapsed="false">
      <c r="B252" s="162"/>
      <c r="C252" s="163" t="s">
        <v>7</v>
      </c>
      <c r="D252" s="163" t="s">
        <v>140</v>
      </c>
      <c r="E252" s="164" t="s">
        <v>290</v>
      </c>
      <c r="F252" s="165" t="s">
        <v>291</v>
      </c>
      <c r="G252" s="166" t="s">
        <v>143</v>
      </c>
      <c r="H252" s="167" t="n">
        <v>85.9</v>
      </c>
      <c r="I252" s="168"/>
      <c r="J252" s="169" t="n">
        <f aca="false">ROUND(I252*H252,2)</f>
        <v>0</v>
      </c>
      <c r="K252" s="165" t="s">
        <v>223</v>
      </c>
      <c r="L252" s="23"/>
      <c r="M252" s="170"/>
      <c r="N252" s="171" t="s">
        <v>44</v>
      </c>
      <c r="O252" s="172" t="n">
        <v>0.575</v>
      </c>
      <c r="P252" s="172" t="n">
        <f aca="false">O252*H252</f>
        <v>49.3925</v>
      </c>
      <c r="Q252" s="172" t="n">
        <v>0</v>
      </c>
      <c r="R252" s="172" t="n">
        <f aca="false">Q252*H252</f>
        <v>0</v>
      </c>
      <c r="S252" s="172" t="n">
        <v>0</v>
      </c>
      <c r="T252" s="173" t="n">
        <f aca="false">S252*H252</f>
        <v>0</v>
      </c>
      <c r="AR252" s="174" t="s">
        <v>145</v>
      </c>
      <c r="AT252" s="174" t="s">
        <v>140</v>
      </c>
      <c r="AU252" s="174" t="s">
        <v>89</v>
      </c>
      <c r="AY252" s="3" t="s">
        <v>138</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7</v>
      </c>
      <c r="BK252" s="175" t="n">
        <f aca="false">ROUND(I252*H252,2)</f>
        <v>0</v>
      </c>
      <c r="BL252" s="3" t="s">
        <v>145</v>
      </c>
      <c r="BM252" s="174" t="s">
        <v>452</v>
      </c>
    </row>
    <row r="253" s="22" customFormat="true" ht="19.5" hidden="false" customHeight="false" outlineLevel="0" collapsed="false">
      <c r="B253" s="23"/>
      <c r="C253" s="176"/>
      <c r="D253" s="177" t="s">
        <v>147</v>
      </c>
      <c r="E253" s="176"/>
      <c r="F253" s="178" t="s">
        <v>293</v>
      </c>
      <c r="G253" s="176"/>
      <c r="H253" s="176"/>
      <c r="J253" s="176"/>
      <c r="K253" s="176"/>
      <c r="L253" s="23"/>
      <c r="M253" s="179"/>
      <c r="T253" s="180"/>
      <c r="AT253" s="3" t="s">
        <v>147</v>
      </c>
      <c r="AU253" s="3" t="s">
        <v>89</v>
      </c>
    </row>
    <row r="254" s="22" customFormat="true" ht="78" hidden="false" customHeight="false" outlineLevel="0" collapsed="false">
      <c r="B254" s="23"/>
      <c r="C254" s="176"/>
      <c r="D254" s="177" t="s">
        <v>151</v>
      </c>
      <c r="E254" s="176"/>
      <c r="F254" s="183" t="s">
        <v>286</v>
      </c>
      <c r="G254" s="176"/>
      <c r="H254" s="176"/>
      <c r="J254" s="176"/>
      <c r="K254" s="176"/>
      <c r="L254" s="23"/>
      <c r="M254" s="179"/>
      <c r="T254" s="180"/>
      <c r="AT254" s="3" t="s">
        <v>151</v>
      </c>
      <c r="AU254" s="3" t="s">
        <v>89</v>
      </c>
    </row>
    <row r="255" s="22" customFormat="true" ht="19.5" hidden="false" customHeight="false" outlineLevel="0" collapsed="false">
      <c r="B255" s="23"/>
      <c r="C255" s="176"/>
      <c r="D255" s="177" t="s">
        <v>294</v>
      </c>
      <c r="E255" s="176"/>
      <c r="F255" s="183" t="s">
        <v>295</v>
      </c>
      <c r="G255" s="176"/>
      <c r="H255" s="176"/>
      <c r="J255" s="176"/>
      <c r="K255" s="176"/>
      <c r="L255" s="23"/>
      <c r="M255" s="179"/>
      <c r="T255" s="180"/>
      <c r="AT255" s="3" t="s">
        <v>294</v>
      </c>
      <c r="AU255" s="3" t="s">
        <v>89</v>
      </c>
    </row>
    <row r="256" s="184" customFormat="true" ht="11.25" hidden="false" customHeight="false" outlineLevel="0" collapsed="false">
      <c r="B256" s="185"/>
      <c r="C256" s="186"/>
      <c r="D256" s="177" t="s">
        <v>153</v>
      </c>
      <c r="E256" s="187"/>
      <c r="F256" s="188" t="s">
        <v>287</v>
      </c>
      <c r="G256" s="186"/>
      <c r="H256" s="187"/>
      <c r="J256" s="186"/>
      <c r="K256" s="186"/>
      <c r="L256" s="185"/>
      <c r="M256" s="189"/>
      <c r="T256" s="190"/>
      <c r="AT256" s="191" t="s">
        <v>153</v>
      </c>
      <c r="AU256" s="191" t="s">
        <v>89</v>
      </c>
      <c r="AV256" s="184" t="s">
        <v>87</v>
      </c>
      <c r="AW256" s="184" t="s">
        <v>34</v>
      </c>
      <c r="AX256" s="184" t="s">
        <v>79</v>
      </c>
      <c r="AY256" s="191" t="s">
        <v>138</v>
      </c>
    </row>
    <row r="257" s="184" customFormat="true" ht="11.25" hidden="false" customHeight="false" outlineLevel="0" collapsed="false">
      <c r="B257" s="185"/>
      <c r="C257" s="186"/>
      <c r="D257" s="177" t="s">
        <v>153</v>
      </c>
      <c r="E257" s="187"/>
      <c r="F257" s="188" t="s">
        <v>288</v>
      </c>
      <c r="G257" s="186"/>
      <c r="H257" s="187"/>
      <c r="J257" s="186"/>
      <c r="K257" s="186"/>
      <c r="L257" s="185"/>
      <c r="M257" s="189"/>
      <c r="T257" s="190"/>
      <c r="AT257" s="191" t="s">
        <v>153</v>
      </c>
      <c r="AU257" s="191" t="s">
        <v>89</v>
      </c>
      <c r="AV257" s="184" t="s">
        <v>87</v>
      </c>
      <c r="AW257" s="184" t="s">
        <v>34</v>
      </c>
      <c r="AX257" s="184" t="s">
        <v>79</v>
      </c>
      <c r="AY257" s="191" t="s">
        <v>138</v>
      </c>
    </row>
    <row r="258" s="192" customFormat="true" ht="11.25" hidden="false" customHeight="false" outlineLevel="0" collapsed="false">
      <c r="B258" s="193"/>
      <c r="C258" s="194"/>
      <c r="D258" s="177" t="s">
        <v>153</v>
      </c>
      <c r="E258" s="195"/>
      <c r="F258" s="196" t="s">
        <v>453</v>
      </c>
      <c r="G258" s="194"/>
      <c r="H258" s="197" t="n">
        <v>85.9</v>
      </c>
      <c r="J258" s="194"/>
      <c r="K258" s="194"/>
      <c r="L258" s="193"/>
      <c r="M258" s="198"/>
      <c r="T258" s="199"/>
      <c r="AT258" s="200" t="s">
        <v>153</v>
      </c>
      <c r="AU258" s="200" t="s">
        <v>89</v>
      </c>
      <c r="AV258" s="192" t="s">
        <v>89</v>
      </c>
      <c r="AW258" s="192" t="s">
        <v>34</v>
      </c>
      <c r="AX258" s="192" t="s">
        <v>79</v>
      </c>
      <c r="AY258" s="200" t="s">
        <v>138</v>
      </c>
    </row>
    <row r="259" s="201" customFormat="true" ht="11.25" hidden="false" customHeight="false" outlineLevel="0" collapsed="false">
      <c r="B259" s="202"/>
      <c r="C259" s="203"/>
      <c r="D259" s="177" t="s">
        <v>153</v>
      </c>
      <c r="E259" s="204"/>
      <c r="F259" s="205" t="s">
        <v>156</v>
      </c>
      <c r="G259" s="203"/>
      <c r="H259" s="206" t="n">
        <v>85.9</v>
      </c>
      <c r="J259" s="203"/>
      <c r="K259" s="203"/>
      <c r="L259" s="202"/>
      <c r="M259" s="207"/>
      <c r="T259" s="208"/>
      <c r="AT259" s="209" t="s">
        <v>153</v>
      </c>
      <c r="AU259" s="209" t="s">
        <v>89</v>
      </c>
      <c r="AV259" s="201" t="s">
        <v>145</v>
      </c>
      <c r="AW259" s="201" t="s">
        <v>34</v>
      </c>
      <c r="AX259" s="201" t="s">
        <v>87</v>
      </c>
      <c r="AY259" s="209" t="s">
        <v>138</v>
      </c>
    </row>
    <row r="260" s="22" customFormat="true" ht="24" hidden="false" customHeight="true" outlineLevel="0" collapsed="false">
      <c r="B260" s="162"/>
      <c r="C260" s="163" t="s">
        <v>297</v>
      </c>
      <c r="D260" s="163" t="s">
        <v>140</v>
      </c>
      <c r="E260" s="164" t="s">
        <v>298</v>
      </c>
      <c r="F260" s="165" t="s">
        <v>299</v>
      </c>
      <c r="G260" s="166" t="s">
        <v>253</v>
      </c>
      <c r="H260" s="167" t="n">
        <v>619.5</v>
      </c>
      <c r="I260" s="168"/>
      <c r="J260" s="169" t="n">
        <f aca="false">ROUND(I260*H260,2)</f>
        <v>0</v>
      </c>
      <c r="K260" s="165" t="s">
        <v>144</v>
      </c>
      <c r="L260" s="23"/>
      <c r="M260" s="170"/>
      <c r="N260" s="171" t="s">
        <v>44</v>
      </c>
      <c r="O260" s="172" t="n">
        <v>0.575</v>
      </c>
      <c r="P260" s="172" t="n">
        <f aca="false">O260*H260</f>
        <v>356.2125</v>
      </c>
      <c r="Q260" s="172" t="n">
        <v>0</v>
      </c>
      <c r="R260" s="172" t="n">
        <f aca="false">Q260*H260</f>
        <v>0</v>
      </c>
      <c r="S260" s="172" t="n">
        <v>0</v>
      </c>
      <c r="T260" s="173" t="n">
        <f aca="false">S260*H260</f>
        <v>0</v>
      </c>
      <c r="AR260" s="174" t="s">
        <v>145</v>
      </c>
      <c r="AT260" s="174" t="s">
        <v>140</v>
      </c>
      <c r="AU260" s="174" t="s">
        <v>89</v>
      </c>
      <c r="AY260" s="3" t="s">
        <v>138</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7</v>
      </c>
      <c r="BK260" s="175" t="n">
        <f aca="false">ROUND(I260*H260,2)</f>
        <v>0</v>
      </c>
      <c r="BL260" s="3" t="s">
        <v>145</v>
      </c>
      <c r="BM260" s="174" t="s">
        <v>454</v>
      </c>
    </row>
    <row r="261" s="22" customFormat="true" ht="29.25" hidden="false" customHeight="false" outlineLevel="0" collapsed="false">
      <c r="B261" s="23"/>
      <c r="C261" s="176"/>
      <c r="D261" s="177" t="s">
        <v>147</v>
      </c>
      <c r="E261" s="176"/>
      <c r="F261" s="178" t="s">
        <v>301</v>
      </c>
      <c r="G261" s="176"/>
      <c r="H261" s="176"/>
      <c r="J261" s="176"/>
      <c r="K261" s="176"/>
      <c r="L261" s="23"/>
      <c r="M261" s="179"/>
      <c r="T261" s="180"/>
      <c r="AT261" s="3" t="s">
        <v>147</v>
      </c>
      <c r="AU261" s="3" t="s">
        <v>89</v>
      </c>
    </row>
    <row r="262" s="22" customFormat="true" ht="11.25" hidden="false" customHeight="false" outlineLevel="0" collapsed="false">
      <c r="B262" s="23"/>
      <c r="C262" s="176"/>
      <c r="D262" s="181" t="s">
        <v>149</v>
      </c>
      <c r="E262" s="176"/>
      <c r="F262" s="182" t="s">
        <v>302</v>
      </c>
      <c r="G262" s="176"/>
      <c r="H262" s="176"/>
      <c r="J262" s="176"/>
      <c r="K262" s="176"/>
      <c r="L262" s="23"/>
      <c r="M262" s="179"/>
      <c r="T262" s="180"/>
      <c r="AT262" s="3" t="s">
        <v>149</v>
      </c>
      <c r="AU262" s="3" t="s">
        <v>89</v>
      </c>
    </row>
    <row r="263" s="22" customFormat="true" ht="78" hidden="false" customHeight="false" outlineLevel="0" collapsed="false">
      <c r="B263" s="23"/>
      <c r="C263" s="176"/>
      <c r="D263" s="177" t="s">
        <v>151</v>
      </c>
      <c r="E263" s="176"/>
      <c r="F263" s="183" t="s">
        <v>286</v>
      </c>
      <c r="G263" s="176"/>
      <c r="H263" s="176"/>
      <c r="J263" s="176"/>
      <c r="K263" s="176"/>
      <c r="L263" s="23"/>
      <c r="M263" s="179"/>
      <c r="T263" s="180"/>
      <c r="AT263" s="3" t="s">
        <v>151</v>
      </c>
      <c r="AU263" s="3" t="s">
        <v>89</v>
      </c>
    </row>
    <row r="264" s="192" customFormat="true" ht="11.25" hidden="false" customHeight="false" outlineLevel="0" collapsed="false">
      <c r="B264" s="193"/>
      <c r="C264" s="194"/>
      <c r="D264" s="177" t="s">
        <v>153</v>
      </c>
      <c r="E264" s="195"/>
      <c r="F264" s="196" t="s">
        <v>455</v>
      </c>
      <c r="G264" s="194"/>
      <c r="H264" s="197" t="n">
        <v>161.9</v>
      </c>
      <c r="J264" s="194"/>
      <c r="K264" s="194"/>
      <c r="L264" s="193"/>
      <c r="M264" s="198"/>
      <c r="T264" s="199"/>
      <c r="AT264" s="200" t="s">
        <v>153</v>
      </c>
      <c r="AU264" s="200" t="s">
        <v>89</v>
      </c>
      <c r="AV264" s="192" t="s">
        <v>89</v>
      </c>
      <c r="AW264" s="192" t="s">
        <v>34</v>
      </c>
      <c r="AX264" s="192" t="s">
        <v>79</v>
      </c>
      <c r="AY264" s="200" t="s">
        <v>138</v>
      </c>
    </row>
    <row r="265" s="192" customFormat="true" ht="11.25" hidden="false" customHeight="false" outlineLevel="0" collapsed="false">
      <c r="B265" s="193"/>
      <c r="C265" s="194"/>
      <c r="D265" s="177" t="s">
        <v>153</v>
      </c>
      <c r="E265" s="195"/>
      <c r="F265" s="196" t="s">
        <v>456</v>
      </c>
      <c r="G265" s="194"/>
      <c r="H265" s="197" t="n">
        <v>85.9</v>
      </c>
      <c r="J265" s="194"/>
      <c r="K265" s="194"/>
      <c r="L265" s="193"/>
      <c r="M265" s="198"/>
      <c r="T265" s="199"/>
      <c r="AT265" s="200" t="s">
        <v>153</v>
      </c>
      <c r="AU265" s="200" t="s">
        <v>89</v>
      </c>
      <c r="AV265" s="192" t="s">
        <v>89</v>
      </c>
      <c r="AW265" s="192" t="s">
        <v>34</v>
      </c>
      <c r="AX265" s="192" t="s">
        <v>79</v>
      </c>
      <c r="AY265" s="200" t="s">
        <v>138</v>
      </c>
    </row>
    <row r="266" s="211" customFormat="true" ht="11.25" hidden="false" customHeight="false" outlineLevel="0" collapsed="false">
      <c r="B266" s="212"/>
      <c r="C266" s="213"/>
      <c r="D266" s="177" t="s">
        <v>153</v>
      </c>
      <c r="E266" s="214"/>
      <c r="F266" s="215" t="s">
        <v>197</v>
      </c>
      <c r="G266" s="213"/>
      <c r="H266" s="216" t="n">
        <v>247.8</v>
      </c>
      <c r="J266" s="213"/>
      <c r="K266" s="213"/>
      <c r="L266" s="212"/>
      <c r="M266" s="217"/>
      <c r="T266" s="218"/>
      <c r="AT266" s="219" t="s">
        <v>153</v>
      </c>
      <c r="AU266" s="219" t="s">
        <v>89</v>
      </c>
      <c r="AV266" s="211" t="s">
        <v>165</v>
      </c>
      <c r="AW266" s="211" t="s">
        <v>34</v>
      </c>
      <c r="AX266" s="211" t="s">
        <v>79</v>
      </c>
      <c r="AY266" s="219" t="s">
        <v>138</v>
      </c>
    </row>
    <row r="267" s="192" customFormat="true" ht="11.25" hidden="false" customHeight="false" outlineLevel="0" collapsed="false">
      <c r="B267" s="193"/>
      <c r="C267" s="194"/>
      <c r="D267" s="177" t="s">
        <v>153</v>
      </c>
      <c r="E267" s="195"/>
      <c r="F267" s="196" t="s">
        <v>457</v>
      </c>
      <c r="G267" s="194"/>
      <c r="H267" s="197" t="n">
        <v>619.5</v>
      </c>
      <c r="J267" s="194"/>
      <c r="K267" s="194"/>
      <c r="L267" s="193"/>
      <c r="M267" s="198"/>
      <c r="T267" s="199"/>
      <c r="AT267" s="200" t="s">
        <v>153</v>
      </c>
      <c r="AU267" s="200" t="s">
        <v>89</v>
      </c>
      <c r="AV267" s="192" t="s">
        <v>89</v>
      </c>
      <c r="AW267" s="192" t="s">
        <v>34</v>
      </c>
      <c r="AX267" s="192" t="s">
        <v>87</v>
      </c>
      <c r="AY267" s="200" t="s">
        <v>138</v>
      </c>
    </row>
    <row r="268" s="22" customFormat="true" ht="24" hidden="false" customHeight="true" outlineLevel="0" collapsed="false">
      <c r="B268" s="162"/>
      <c r="C268" s="163" t="s">
        <v>306</v>
      </c>
      <c r="D268" s="163" t="s">
        <v>140</v>
      </c>
      <c r="E268" s="164" t="s">
        <v>307</v>
      </c>
      <c r="F268" s="165" t="s">
        <v>308</v>
      </c>
      <c r="G268" s="166" t="s">
        <v>143</v>
      </c>
      <c r="H268" s="167" t="n">
        <v>312.722</v>
      </c>
      <c r="I268" s="168"/>
      <c r="J268" s="169" t="n">
        <f aca="false">ROUND(I268*H268,2)</f>
        <v>0</v>
      </c>
      <c r="K268" s="165" t="s">
        <v>144</v>
      </c>
      <c r="L268" s="23"/>
      <c r="M268" s="170"/>
      <c r="N268" s="171" t="s">
        <v>44</v>
      </c>
      <c r="O268" s="172" t="n">
        <v>2.35</v>
      </c>
      <c r="P268" s="172" t="n">
        <f aca="false">O268*H268</f>
        <v>734.8967</v>
      </c>
      <c r="Q268" s="172" t="n">
        <v>1.9968</v>
      </c>
      <c r="R268" s="172" t="n">
        <f aca="false">Q268*H268</f>
        <v>624.4432896</v>
      </c>
      <c r="S268" s="172" t="n">
        <v>0</v>
      </c>
      <c r="T268" s="173" t="n">
        <f aca="false">S268*H268</f>
        <v>0</v>
      </c>
      <c r="AR268" s="174" t="s">
        <v>145</v>
      </c>
      <c r="AT268" s="174" t="s">
        <v>140</v>
      </c>
      <c r="AU268" s="174" t="s">
        <v>89</v>
      </c>
      <c r="AY268" s="3" t="s">
        <v>138</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7</v>
      </c>
      <c r="BK268" s="175" t="n">
        <f aca="false">ROUND(I268*H268,2)</f>
        <v>0</v>
      </c>
      <c r="BL268" s="3" t="s">
        <v>145</v>
      </c>
      <c r="BM268" s="174" t="s">
        <v>458</v>
      </c>
    </row>
    <row r="269" s="22" customFormat="true" ht="19.5" hidden="false" customHeight="false" outlineLevel="0" collapsed="false">
      <c r="B269" s="23"/>
      <c r="C269" s="176"/>
      <c r="D269" s="177" t="s">
        <v>147</v>
      </c>
      <c r="E269" s="176"/>
      <c r="F269" s="178" t="s">
        <v>310</v>
      </c>
      <c r="G269" s="176"/>
      <c r="H269" s="176"/>
      <c r="J269" s="176"/>
      <c r="K269" s="176"/>
      <c r="L269" s="23"/>
      <c r="M269" s="179"/>
      <c r="T269" s="180"/>
      <c r="AT269" s="3" t="s">
        <v>147</v>
      </c>
      <c r="AU269" s="3" t="s">
        <v>89</v>
      </c>
    </row>
    <row r="270" s="22" customFormat="true" ht="11.25" hidden="false" customHeight="false" outlineLevel="0" collapsed="false">
      <c r="B270" s="23"/>
      <c r="C270" s="176"/>
      <c r="D270" s="181" t="s">
        <v>149</v>
      </c>
      <c r="E270" s="176"/>
      <c r="F270" s="182" t="s">
        <v>311</v>
      </c>
      <c r="G270" s="176"/>
      <c r="H270" s="176"/>
      <c r="J270" s="176"/>
      <c r="K270" s="176"/>
      <c r="L270" s="23"/>
      <c r="M270" s="179"/>
      <c r="T270" s="180"/>
      <c r="AT270" s="3" t="s">
        <v>149</v>
      </c>
      <c r="AU270" s="3" t="s">
        <v>89</v>
      </c>
    </row>
    <row r="271" s="22" customFormat="true" ht="97.5" hidden="false" customHeight="false" outlineLevel="0" collapsed="false">
      <c r="B271" s="23"/>
      <c r="C271" s="176"/>
      <c r="D271" s="177" t="s">
        <v>151</v>
      </c>
      <c r="E271" s="176"/>
      <c r="F271" s="183" t="s">
        <v>312</v>
      </c>
      <c r="G271" s="176"/>
      <c r="H271" s="176"/>
      <c r="J271" s="176"/>
      <c r="K271" s="176"/>
      <c r="L271" s="23"/>
      <c r="M271" s="179"/>
      <c r="T271" s="180"/>
      <c r="AT271" s="3" t="s">
        <v>151</v>
      </c>
      <c r="AU271" s="3" t="s">
        <v>89</v>
      </c>
    </row>
    <row r="272" s="184" customFormat="true" ht="11.25" hidden="false" customHeight="false" outlineLevel="0" collapsed="false">
      <c r="B272" s="185"/>
      <c r="C272" s="186"/>
      <c r="D272" s="177" t="s">
        <v>153</v>
      </c>
      <c r="E272" s="187"/>
      <c r="F272" s="188" t="s">
        <v>313</v>
      </c>
      <c r="G272" s="186"/>
      <c r="H272" s="187"/>
      <c r="J272" s="186"/>
      <c r="K272" s="186"/>
      <c r="L272" s="185"/>
      <c r="M272" s="189"/>
      <c r="T272" s="190"/>
      <c r="AT272" s="191" t="s">
        <v>153</v>
      </c>
      <c r="AU272" s="191" t="s">
        <v>89</v>
      </c>
      <c r="AV272" s="184" t="s">
        <v>87</v>
      </c>
      <c r="AW272" s="184" t="s">
        <v>34</v>
      </c>
      <c r="AX272" s="184" t="s">
        <v>79</v>
      </c>
      <c r="AY272" s="191" t="s">
        <v>138</v>
      </c>
    </row>
    <row r="273" s="192" customFormat="true" ht="11.25" hidden="false" customHeight="false" outlineLevel="0" collapsed="false">
      <c r="B273" s="193"/>
      <c r="C273" s="194"/>
      <c r="D273" s="177" t="s">
        <v>153</v>
      </c>
      <c r="E273" s="195"/>
      <c r="F273" s="196" t="s">
        <v>459</v>
      </c>
      <c r="G273" s="194"/>
      <c r="H273" s="197" t="n">
        <v>114.075</v>
      </c>
      <c r="J273" s="194"/>
      <c r="K273" s="194"/>
      <c r="L273" s="193"/>
      <c r="M273" s="198"/>
      <c r="T273" s="199"/>
      <c r="AT273" s="200" t="s">
        <v>153</v>
      </c>
      <c r="AU273" s="200" t="s">
        <v>89</v>
      </c>
      <c r="AV273" s="192" t="s">
        <v>89</v>
      </c>
      <c r="AW273" s="192" t="s">
        <v>34</v>
      </c>
      <c r="AX273" s="192" t="s">
        <v>79</v>
      </c>
      <c r="AY273" s="200" t="s">
        <v>138</v>
      </c>
    </row>
    <row r="274" s="192" customFormat="true" ht="11.25" hidden="false" customHeight="false" outlineLevel="0" collapsed="false">
      <c r="B274" s="193"/>
      <c r="C274" s="194"/>
      <c r="D274" s="177" t="s">
        <v>153</v>
      </c>
      <c r="E274" s="195"/>
      <c r="F274" s="196" t="s">
        <v>460</v>
      </c>
      <c r="G274" s="194"/>
      <c r="H274" s="197" t="n">
        <v>194.267</v>
      </c>
      <c r="J274" s="194"/>
      <c r="K274" s="194"/>
      <c r="L274" s="193"/>
      <c r="M274" s="198"/>
      <c r="T274" s="199"/>
      <c r="AT274" s="200" t="s">
        <v>153</v>
      </c>
      <c r="AU274" s="200" t="s">
        <v>89</v>
      </c>
      <c r="AV274" s="192" t="s">
        <v>89</v>
      </c>
      <c r="AW274" s="192" t="s">
        <v>34</v>
      </c>
      <c r="AX274" s="192" t="s">
        <v>79</v>
      </c>
      <c r="AY274" s="200" t="s">
        <v>138</v>
      </c>
    </row>
    <row r="275" s="211" customFormat="true" ht="11.25" hidden="false" customHeight="false" outlineLevel="0" collapsed="false">
      <c r="B275" s="212"/>
      <c r="C275" s="213"/>
      <c r="D275" s="177" t="s">
        <v>153</v>
      </c>
      <c r="E275" s="214"/>
      <c r="F275" s="215" t="s">
        <v>197</v>
      </c>
      <c r="G275" s="213"/>
      <c r="H275" s="216" t="n">
        <v>308.342</v>
      </c>
      <c r="J275" s="213"/>
      <c r="K275" s="213"/>
      <c r="L275" s="212"/>
      <c r="M275" s="217"/>
      <c r="T275" s="218"/>
      <c r="AT275" s="219" t="s">
        <v>153</v>
      </c>
      <c r="AU275" s="219" t="s">
        <v>89</v>
      </c>
      <c r="AV275" s="211" t="s">
        <v>165</v>
      </c>
      <c r="AW275" s="211" t="s">
        <v>34</v>
      </c>
      <c r="AX275" s="211" t="s">
        <v>79</v>
      </c>
      <c r="AY275" s="219" t="s">
        <v>138</v>
      </c>
    </row>
    <row r="276" s="184" customFormat="true" ht="11.25" hidden="false" customHeight="false" outlineLevel="0" collapsed="false">
      <c r="B276" s="185"/>
      <c r="C276" s="186"/>
      <c r="D276" s="177" t="s">
        <v>153</v>
      </c>
      <c r="E276" s="187"/>
      <c r="F276" s="188" t="s">
        <v>316</v>
      </c>
      <c r="G276" s="186"/>
      <c r="H276" s="187"/>
      <c r="J276" s="186"/>
      <c r="K276" s="186"/>
      <c r="L276" s="185"/>
      <c r="M276" s="189"/>
      <c r="T276" s="190"/>
      <c r="AT276" s="191" t="s">
        <v>153</v>
      </c>
      <c r="AU276" s="191" t="s">
        <v>89</v>
      </c>
      <c r="AV276" s="184" t="s">
        <v>87</v>
      </c>
      <c r="AW276" s="184" t="s">
        <v>34</v>
      </c>
      <c r="AX276" s="184" t="s">
        <v>79</v>
      </c>
      <c r="AY276" s="191" t="s">
        <v>138</v>
      </c>
    </row>
    <row r="277" s="192" customFormat="true" ht="11.25" hidden="false" customHeight="false" outlineLevel="0" collapsed="false">
      <c r="B277" s="193"/>
      <c r="C277" s="194"/>
      <c r="D277" s="177" t="s">
        <v>153</v>
      </c>
      <c r="E277" s="195"/>
      <c r="F277" s="196" t="s">
        <v>461</v>
      </c>
      <c r="G277" s="194"/>
      <c r="H277" s="197" t="n">
        <v>4.38</v>
      </c>
      <c r="J277" s="194"/>
      <c r="K277" s="194"/>
      <c r="L277" s="193"/>
      <c r="M277" s="198"/>
      <c r="T277" s="199"/>
      <c r="AT277" s="200" t="s">
        <v>153</v>
      </c>
      <c r="AU277" s="200" t="s">
        <v>89</v>
      </c>
      <c r="AV277" s="192" t="s">
        <v>89</v>
      </c>
      <c r="AW277" s="192" t="s">
        <v>34</v>
      </c>
      <c r="AX277" s="192" t="s">
        <v>79</v>
      </c>
      <c r="AY277" s="200" t="s">
        <v>138</v>
      </c>
    </row>
    <row r="278" s="211" customFormat="true" ht="11.25" hidden="false" customHeight="false" outlineLevel="0" collapsed="false">
      <c r="B278" s="212"/>
      <c r="C278" s="213"/>
      <c r="D278" s="177" t="s">
        <v>153</v>
      </c>
      <c r="E278" s="214"/>
      <c r="F278" s="215" t="s">
        <v>197</v>
      </c>
      <c r="G278" s="213"/>
      <c r="H278" s="216" t="n">
        <v>4.38</v>
      </c>
      <c r="J278" s="213"/>
      <c r="K278" s="213"/>
      <c r="L278" s="212"/>
      <c r="M278" s="217"/>
      <c r="T278" s="218"/>
      <c r="AT278" s="219" t="s">
        <v>153</v>
      </c>
      <c r="AU278" s="219" t="s">
        <v>89</v>
      </c>
      <c r="AV278" s="211" t="s">
        <v>165</v>
      </c>
      <c r="AW278" s="211" t="s">
        <v>34</v>
      </c>
      <c r="AX278" s="211" t="s">
        <v>79</v>
      </c>
      <c r="AY278" s="219" t="s">
        <v>138</v>
      </c>
    </row>
    <row r="279" s="201" customFormat="true" ht="11.25" hidden="false" customHeight="false" outlineLevel="0" collapsed="false">
      <c r="B279" s="202"/>
      <c r="C279" s="203"/>
      <c r="D279" s="177" t="s">
        <v>153</v>
      </c>
      <c r="E279" s="204"/>
      <c r="F279" s="205" t="s">
        <v>156</v>
      </c>
      <c r="G279" s="203"/>
      <c r="H279" s="206" t="n">
        <v>312.722</v>
      </c>
      <c r="J279" s="203"/>
      <c r="K279" s="203"/>
      <c r="L279" s="202"/>
      <c r="M279" s="207"/>
      <c r="T279" s="208"/>
      <c r="AT279" s="209" t="s">
        <v>153</v>
      </c>
      <c r="AU279" s="209" t="s">
        <v>89</v>
      </c>
      <c r="AV279" s="201" t="s">
        <v>145</v>
      </c>
      <c r="AW279" s="201" t="s">
        <v>34</v>
      </c>
      <c r="AX279" s="201" t="s">
        <v>87</v>
      </c>
      <c r="AY279" s="209" t="s">
        <v>138</v>
      </c>
    </row>
    <row r="280" s="22" customFormat="true" ht="16.5" hidden="false" customHeight="true" outlineLevel="0" collapsed="false">
      <c r="B280" s="162"/>
      <c r="C280" s="163" t="s">
        <v>318</v>
      </c>
      <c r="D280" s="163" t="s">
        <v>140</v>
      </c>
      <c r="E280" s="164" t="s">
        <v>319</v>
      </c>
      <c r="F280" s="165" t="s">
        <v>320</v>
      </c>
      <c r="G280" s="166" t="s">
        <v>253</v>
      </c>
      <c r="H280" s="167" t="n">
        <v>7.333</v>
      </c>
      <c r="I280" s="168"/>
      <c r="J280" s="169" t="n">
        <f aca="false">ROUND(I280*H280,2)</f>
        <v>0</v>
      </c>
      <c r="K280" s="165" t="s">
        <v>144</v>
      </c>
      <c r="L280" s="23"/>
      <c r="M280" s="170"/>
      <c r="N280" s="171" t="s">
        <v>44</v>
      </c>
      <c r="O280" s="172" t="n">
        <v>0.46</v>
      </c>
      <c r="P280" s="172" t="n">
        <f aca="false">O280*H280</f>
        <v>3.37318</v>
      </c>
      <c r="Q280" s="172" t="n">
        <v>0</v>
      </c>
      <c r="R280" s="172" t="n">
        <f aca="false">Q280*H280</f>
        <v>0</v>
      </c>
      <c r="S280" s="172" t="n">
        <v>0</v>
      </c>
      <c r="T280" s="173" t="n">
        <f aca="false">S280*H280</f>
        <v>0</v>
      </c>
      <c r="AR280" s="174" t="s">
        <v>145</v>
      </c>
      <c r="AT280" s="174" t="s">
        <v>140</v>
      </c>
      <c r="AU280" s="174" t="s">
        <v>89</v>
      </c>
      <c r="AY280" s="3" t="s">
        <v>138</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7</v>
      </c>
      <c r="BK280" s="175" t="n">
        <f aca="false">ROUND(I280*H280,2)</f>
        <v>0</v>
      </c>
      <c r="BL280" s="3" t="s">
        <v>145</v>
      </c>
      <c r="BM280" s="174" t="s">
        <v>462</v>
      </c>
    </row>
    <row r="281" s="22" customFormat="true" ht="19.5" hidden="false" customHeight="false" outlineLevel="0" collapsed="false">
      <c r="B281" s="23"/>
      <c r="C281" s="176"/>
      <c r="D281" s="177" t="s">
        <v>147</v>
      </c>
      <c r="E281" s="176"/>
      <c r="F281" s="178" t="s">
        <v>322</v>
      </c>
      <c r="G281" s="176"/>
      <c r="H281" s="176"/>
      <c r="J281" s="176"/>
      <c r="K281" s="176"/>
      <c r="L281" s="23"/>
      <c r="M281" s="179"/>
      <c r="T281" s="180"/>
      <c r="AT281" s="3" t="s">
        <v>147</v>
      </c>
      <c r="AU281" s="3" t="s">
        <v>89</v>
      </c>
    </row>
    <row r="282" s="22" customFormat="true" ht="11.25" hidden="false" customHeight="false" outlineLevel="0" collapsed="false">
      <c r="B282" s="23"/>
      <c r="C282" s="176"/>
      <c r="D282" s="181" t="s">
        <v>149</v>
      </c>
      <c r="E282" s="176"/>
      <c r="F282" s="182" t="s">
        <v>323</v>
      </c>
      <c r="G282" s="176"/>
      <c r="H282" s="176"/>
      <c r="J282" s="176"/>
      <c r="K282" s="176"/>
      <c r="L282" s="23"/>
      <c r="M282" s="179"/>
      <c r="T282" s="180"/>
      <c r="AT282" s="3" t="s">
        <v>149</v>
      </c>
      <c r="AU282" s="3" t="s">
        <v>89</v>
      </c>
    </row>
    <row r="283" s="22" customFormat="true" ht="97.5" hidden="false" customHeight="false" outlineLevel="0" collapsed="false">
      <c r="B283" s="23"/>
      <c r="C283" s="176"/>
      <c r="D283" s="177" t="s">
        <v>151</v>
      </c>
      <c r="E283" s="176"/>
      <c r="F283" s="183" t="s">
        <v>312</v>
      </c>
      <c r="G283" s="176"/>
      <c r="H283" s="176"/>
      <c r="J283" s="176"/>
      <c r="K283" s="176"/>
      <c r="L283" s="23"/>
      <c r="M283" s="179"/>
      <c r="T283" s="180"/>
      <c r="AT283" s="3" t="s">
        <v>151</v>
      </c>
      <c r="AU283" s="3" t="s">
        <v>89</v>
      </c>
    </row>
    <row r="284" s="184" customFormat="true" ht="11.25" hidden="false" customHeight="false" outlineLevel="0" collapsed="false">
      <c r="B284" s="185"/>
      <c r="C284" s="186"/>
      <c r="D284" s="177" t="s">
        <v>153</v>
      </c>
      <c r="E284" s="187"/>
      <c r="F284" s="188" t="s">
        <v>316</v>
      </c>
      <c r="G284" s="186"/>
      <c r="H284" s="187"/>
      <c r="J284" s="186"/>
      <c r="K284" s="186"/>
      <c r="L284" s="185"/>
      <c r="M284" s="189"/>
      <c r="T284" s="190"/>
      <c r="AT284" s="191" t="s">
        <v>153</v>
      </c>
      <c r="AU284" s="191" t="s">
        <v>89</v>
      </c>
      <c r="AV284" s="184" t="s">
        <v>87</v>
      </c>
      <c r="AW284" s="184" t="s">
        <v>34</v>
      </c>
      <c r="AX284" s="184" t="s">
        <v>79</v>
      </c>
      <c r="AY284" s="191" t="s">
        <v>138</v>
      </c>
    </row>
    <row r="285" s="184" customFormat="true" ht="11.25" hidden="false" customHeight="false" outlineLevel="0" collapsed="false">
      <c r="B285" s="185"/>
      <c r="C285" s="186"/>
      <c r="D285" s="177" t="s">
        <v>153</v>
      </c>
      <c r="E285" s="187"/>
      <c r="F285" s="188" t="s">
        <v>324</v>
      </c>
      <c r="G285" s="186"/>
      <c r="H285" s="187"/>
      <c r="J285" s="186"/>
      <c r="K285" s="186"/>
      <c r="L285" s="185"/>
      <c r="M285" s="189"/>
      <c r="T285" s="190"/>
      <c r="AT285" s="191" t="s">
        <v>153</v>
      </c>
      <c r="AU285" s="191" t="s">
        <v>89</v>
      </c>
      <c r="AV285" s="184" t="s">
        <v>87</v>
      </c>
      <c r="AW285" s="184" t="s">
        <v>34</v>
      </c>
      <c r="AX285" s="184" t="s">
        <v>79</v>
      </c>
      <c r="AY285" s="191" t="s">
        <v>138</v>
      </c>
    </row>
    <row r="286" s="192" customFormat="true" ht="11.25" hidden="false" customHeight="false" outlineLevel="0" collapsed="false">
      <c r="B286" s="193"/>
      <c r="C286" s="194"/>
      <c r="D286" s="177" t="s">
        <v>153</v>
      </c>
      <c r="E286" s="195"/>
      <c r="F286" s="196" t="s">
        <v>463</v>
      </c>
      <c r="G286" s="194"/>
      <c r="H286" s="197" t="n">
        <v>7.333</v>
      </c>
      <c r="J286" s="194"/>
      <c r="K286" s="194"/>
      <c r="L286" s="193"/>
      <c r="M286" s="198"/>
      <c r="T286" s="199"/>
      <c r="AT286" s="200" t="s">
        <v>153</v>
      </c>
      <c r="AU286" s="200" t="s">
        <v>89</v>
      </c>
      <c r="AV286" s="192" t="s">
        <v>89</v>
      </c>
      <c r="AW286" s="192" t="s">
        <v>34</v>
      </c>
      <c r="AX286" s="192" t="s">
        <v>79</v>
      </c>
      <c r="AY286" s="200" t="s">
        <v>138</v>
      </c>
    </row>
    <row r="287" s="201" customFormat="true" ht="11.25" hidden="false" customHeight="false" outlineLevel="0" collapsed="false">
      <c r="B287" s="202"/>
      <c r="C287" s="203"/>
      <c r="D287" s="177" t="s">
        <v>153</v>
      </c>
      <c r="E287" s="204"/>
      <c r="F287" s="205" t="s">
        <v>156</v>
      </c>
      <c r="G287" s="203"/>
      <c r="H287" s="206" t="n">
        <v>7.333</v>
      </c>
      <c r="J287" s="203"/>
      <c r="K287" s="203"/>
      <c r="L287" s="202"/>
      <c r="M287" s="207"/>
      <c r="T287" s="208"/>
      <c r="AT287" s="209" t="s">
        <v>153</v>
      </c>
      <c r="AU287" s="209" t="s">
        <v>89</v>
      </c>
      <c r="AV287" s="201" t="s">
        <v>145</v>
      </c>
      <c r="AW287" s="201" t="s">
        <v>34</v>
      </c>
      <c r="AX287" s="201" t="s">
        <v>87</v>
      </c>
      <c r="AY287" s="209" t="s">
        <v>138</v>
      </c>
    </row>
    <row r="288" s="22" customFormat="true" ht="21.75" hidden="false" customHeight="true" outlineLevel="0" collapsed="false">
      <c r="B288" s="162"/>
      <c r="C288" s="163" t="s">
        <v>326</v>
      </c>
      <c r="D288" s="163" t="s">
        <v>140</v>
      </c>
      <c r="E288" s="164" t="s">
        <v>327</v>
      </c>
      <c r="F288" s="165" t="s">
        <v>328</v>
      </c>
      <c r="G288" s="166" t="s">
        <v>143</v>
      </c>
      <c r="H288" s="167" t="n">
        <v>158.25</v>
      </c>
      <c r="I288" s="168"/>
      <c r="J288" s="169" t="n">
        <f aca="false">ROUND(I288*H288,2)</f>
        <v>0</v>
      </c>
      <c r="K288" s="165" t="s">
        <v>144</v>
      </c>
      <c r="L288" s="23"/>
      <c r="M288" s="170"/>
      <c r="N288" s="171" t="s">
        <v>44</v>
      </c>
      <c r="O288" s="172" t="n">
        <v>2.87</v>
      </c>
      <c r="P288" s="172" t="n">
        <f aca="false">O288*H288</f>
        <v>454.1775</v>
      </c>
      <c r="Q288" s="172" t="n">
        <v>2.32</v>
      </c>
      <c r="R288" s="172" t="n">
        <f aca="false">Q288*H288</f>
        <v>367.14</v>
      </c>
      <c r="S288" s="172" t="n">
        <v>0</v>
      </c>
      <c r="T288" s="173" t="n">
        <f aca="false">S288*H288</f>
        <v>0</v>
      </c>
      <c r="AR288" s="174" t="s">
        <v>145</v>
      </c>
      <c r="AT288" s="174" t="s">
        <v>140</v>
      </c>
      <c r="AU288" s="174" t="s">
        <v>89</v>
      </c>
      <c r="AY288" s="3" t="s">
        <v>138</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87</v>
      </c>
      <c r="BK288" s="175" t="n">
        <f aca="false">ROUND(I288*H288,2)</f>
        <v>0</v>
      </c>
      <c r="BL288" s="3" t="s">
        <v>145</v>
      </c>
      <c r="BM288" s="174" t="s">
        <v>464</v>
      </c>
    </row>
    <row r="289" s="22" customFormat="true" ht="19.5" hidden="false" customHeight="false" outlineLevel="0" collapsed="false">
      <c r="B289" s="23"/>
      <c r="C289" s="176"/>
      <c r="D289" s="177" t="s">
        <v>147</v>
      </c>
      <c r="E289" s="176"/>
      <c r="F289" s="178" t="s">
        <v>330</v>
      </c>
      <c r="G289" s="176"/>
      <c r="H289" s="176"/>
      <c r="J289" s="176"/>
      <c r="K289" s="176"/>
      <c r="L289" s="23"/>
      <c r="M289" s="179"/>
      <c r="T289" s="180"/>
      <c r="AT289" s="3" t="s">
        <v>147</v>
      </c>
      <c r="AU289" s="3" t="s">
        <v>89</v>
      </c>
    </row>
    <row r="290" s="22" customFormat="true" ht="11.25" hidden="false" customHeight="false" outlineLevel="0" collapsed="false">
      <c r="B290" s="23"/>
      <c r="C290" s="176"/>
      <c r="D290" s="181" t="s">
        <v>149</v>
      </c>
      <c r="E290" s="176"/>
      <c r="F290" s="182" t="s">
        <v>331</v>
      </c>
      <c r="G290" s="176"/>
      <c r="H290" s="176"/>
      <c r="J290" s="176"/>
      <c r="K290" s="176"/>
      <c r="L290" s="23"/>
      <c r="M290" s="179"/>
      <c r="T290" s="180"/>
      <c r="AT290" s="3" t="s">
        <v>149</v>
      </c>
      <c r="AU290" s="3" t="s">
        <v>89</v>
      </c>
    </row>
    <row r="291" s="22" customFormat="true" ht="58.5" hidden="false" customHeight="false" outlineLevel="0" collapsed="false">
      <c r="B291" s="23"/>
      <c r="C291" s="176"/>
      <c r="D291" s="177" t="s">
        <v>151</v>
      </c>
      <c r="E291" s="176"/>
      <c r="F291" s="183" t="s">
        <v>332</v>
      </c>
      <c r="G291" s="176"/>
      <c r="H291" s="176"/>
      <c r="J291" s="176"/>
      <c r="K291" s="176"/>
      <c r="L291" s="23"/>
      <c r="M291" s="179"/>
      <c r="T291" s="180"/>
      <c r="AT291" s="3" t="s">
        <v>151</v>
      </c>
      <c r="AU291" s="3" t="s">
        <v>89</v>
      </c>
    </row>
    <row r="292" s="184" customFormat="true" ht="11.25" hidden="false" customHeight="false" outlineLevel="0" collapsed="false">
      <c r="B292" s="185"/>
      <c r="C292" s="186"/>
      <c r="D292" s="177" t="s">
        <v>153</v>
      </c>
      <c r="E292" s="187"/>
      <c r="F292" s="188" t="s">
        <v>333</v>
      </c>
      <c r="G292" s="186"/>
      <c r="H292" s="187"/>
      <c r="J292" s="186"/>
      <c r="K292" s="186"/>
      <c r="L292" s="185"/>
      <c r="M292" s="189"/>
      <c r="T292" s="190"/>
      <c r="AT292" s="191" t="s">
        <v>153</v>
      </c>
      <c r="AU292" s="191" t="s">
        <v>89</v>
      </c>
      <c r="AV292" s="184" t="s">
        <v>87</v>
      </c>
      <c r="AW292" s="184" t="s">
        <v>34</v>
      </c>
      <c r="AX292" s="184" t="s">
        <v>79</v>
      </c>
      <c r="AY292" s="191" t="s">
        <v>138</v>
      </c>
    </row>
    <row r="293" s="184" customFormat="true" ht="11.25" hidden="false" customHeight="false" outlineLevel="0" collapsed="false">
      <c r="B293" s="185"/>
      <c r="C293" s="186"/>
      <c r="D293" s="177" t="s">
        <v>153</v>
      </c>
      <c r="E293" s="187"/>
      <c r="F293" s="188" t="s">
        <v>334</v>
      </c>
      <c r="G293" s="186"/>
      <c r="H293" s="187"/>
      <c r="J293" s="186"/>
      <c r="K293" s="186"/>
      <c r="L293" s="185"/>
      <c r="M293" s="189"/>
      <c r="T293" s="190"/>
      <c r="AT293" s="191" t="s">
        <v>153</v>
      </c>
      <c r="AU293" s="191" t="s">
        <v>89</v>
      </c>
      <c r="AV293" s="184" t="s">
        <v>87</v>
      </c>
      <c r="AW293" s="184" t="s">
        <v>34</v>
      </c>
      <c r="AX293" s="184" t="s">
        <v>79</v>
      </c>
      <c r="AY293" s="191" t="s">
        <v>138</v>
      </c>
    </row>
    <row r="294" s="192" customFormat="true" ht="11.25" hidden="false" customHeight="false" outlineLevel="0" collapsed="false">
      <c r="B294" s="193"/>
      <c r="C294" s="194"/>
      <c r="D294" s="177" t="s">
        <v>153</v>
      </c>
      <c r="E294" s="195"/>
      <c r="F294" s="196" t="s">
        <v>465</v>
      </c>
      <c r="G294" s="194"/>
      <c r="H294" s="197" t="n">
        <v>120.75</v>
      </c>
      <c r="J294" s="194"/>
      <c r="K294" s="194"/>
      <c r="L294" s="193"/>
      <c r="M294" s="198"/>
      <c r="T294" s="199"/>
      <c r="AT294" s="200" t="s">
        <v>153</v>
      </c>
      <c r="AU294" s="200" t="s">
        <v>89</v>
      </c>
      <c r="AV294" s="192" t="s">
        <v>89</v>
      </c>
      <c r="AW294" s="192" t="s">
        <v>34</v>
      </c>
      <c r="AX294" s="192" t="s">
        <v>79</v>
      </c>
      <c r="AY294" s="200" t="s">
        <v>138</v>
      </c>
    </row>
    <row r="295" s="184" customFormat="true" ht="11.25" hidden="false" customHeight="false" outlineLevel="0" collapsed="false">
      <c r="B295" s="185"/>
      <c r="C295" s="186"/>
      <c r="D295" s="177" t="s">
        <v>153</v>
      </c>
      <c r="E295" s="187"/>
      <c r="F295" s="188" t="s">
        <v>336</v>
      </c>
      <c r="G295" s="186"/>
      <c r="H295" s="187"/>
      <c r="J295" s="186"/>
      <c r="K295" s="186"/>
      <c r="L295" s="185"/>
      <c r="M295" s="189"/>
      <c r="T295" s="190"/>
      <c r="AT295" s="191" t="s">
        <v>153</v>
      </c>
      <c r="AU295" s="191" t="s">
        <v>89</v>
      </c>
      <c r="AV295" s="184" t="s">
        <v>87</v>
      </c>
      <c r="AW295" s="184" t="s">
        <v>34</v>
      </c>
      <c r="AX295" s="184" t="s">
        <v>79</v>
      </c>
      <c r="AY295" s="191" t="s">
        <v>138</v>
      </c>
    </row>
    <row r="296" s="192" customFormat="true" ht="11.25" hidden="false" customHeight="false" outlineLevel="0" collapsed="false">
      <c r="B296" s="193"/>
      <c r="C296" s="194"/>
      <c r="D296" s="177" t="s">
        <v>153</v>
      </c>
      <c r="E296" s="195"/>
      <c r="F296" s="196" t="s">
        <v>466</v>
      </c>
      <c r="G296" s="194"/>
      <c r="H296" s="197" t="n">
        <v>37.5</v>
      </c>
      <c r="J296" s="194"/>
      <c r="K296" s="194"/>
      <c r="L296" s="193"/>
      <c r="M296" s="198"/>
      <c r="T296" s="199"/>
      <c r="AT296" s="200" t="s">
        <v>153</v>
      </c>
      <c r="AU296" s="200" t="s">
        <v>89</v>
      </c>
      <c r="AV296" s="192" t="s">
        <v>89</v>
      </c>
      <c r="AW296" s="192" t="s">
        <v>34</v>
      </c>
      <c r="AX296" s="192" t="s">
        <v>79</v>
      </c>
      <c r="AY296" s="200" t="s">
        <v>138</v>
      </c>
    </row>
    <row r="297" s="201" customFormat="true" ht="11.25" hidden="false" customHeight="false" outlineLevel="0" collapsed="false">
      <c r="B297" s="202"/>
      <c r="C297" s="203"/>
      <c r="D297" s="177" t="s">
        <v>153</v>
      </c>
      <c r="E297" s="204"/>
      <c r="F297" s="205" t="s">
        <v>156</v>
      </c>
      <c r="G297" s="203"/>
      <c r="H297" s="206" t="n">
        <v>158.25</v>
      </c>
      <c r="J297" s="203"/>
      <c r="K297" s="203"/>
      <c r="L297" s="202"/>
      <c r="M297" s="207"/>
      <c r="T297" s="208"/>
      <c r="AT297" s="209" t="s">
        <v>153</v>
      </c>
      <c r="AU297" s="209" t="s">
        <v>89</v>
      </c>
      <c r="AV297" s="201" t="s">
        <v>145</v>
      </c>
      <c r="AW297" s="201" t="s">
        <v>34</v>
      </c>
      <c r="AX297" s="201" t="s">
        <v>87</v>
      </c>
      <c r="AY297" s="209" t="s">
        <v>138</v>
      </c>
    </row>
    <row r="298" s="149" customFormat="true" ht="22.5" hidden="false" customHeight="true" outlineLevel="0" collapsed="false">
      <c r="B298" s="150"/>
      <c r="C298" s="154"/>
      <c r="D298" s="228" t="s">
        <v>78</v>
      </c>
      <c r="E298" s="229" t="s">
        <v>231</v>
      </c>
      <c r="F298" s="229" t="s">
        <v>340</v>
      </c>
      <c r="G298" s="154"/>
      <c r="H298" s="154"/>
      <c r="J298" s="161" t="n">
        <f aca="false">BK298</f>
        <v>0</v>
      </c>
      <c r="K298" s="154"/>
      <c r="L298" s="150"/>
      <c r="M298" s="155"/>
      <c r="P298" s="156" t="n">
        <f aca="false">SUM(P299:P326)</f>
        <v>918.69985</v>
      </c>
      <c r="R298" s="156" t="n">
        <f aca="false">SUM(R299:R326)</f>
        <v>0.00028</v>
      </c>
      <c r="T298" s="157" t="n">
        <f aca="false">SUM(T299:T326)</f>
        <v>378.69</v>
      </c>
      <c r="AR298" s="151" t="s">
        <v>87</v>
      </c>
      <c r="AT298" s="158" t="s">
        <v>78</v>
      </c>
      <c r="AU298" s="158" t="s">
        <v>87</v>
      </c>
      <c r="AY298" s="151" t="s">
        <v>138</v>
      </c>
      <c r="BK298" s="159" t="n">
        <f aca="false">SUM(BK299:BK326)</f>
        <v>0</v>
      </c>
    </row>
    <row r="299" s="22" customFormat="true" ht="24" hidden="false" customHeight="true" outlineLevel="0" collapsed="false">
      <c r="B299" s="162"/>
      <c r="C299" s="163" t="s">
        <v>341</v>
      </c>
      <c r="D299" s="163" t="s">
        <v>140</v>
      </c>
      <c r="E299" s="164" t="s">
        <v>342</v>
      </c>
      <c r="F299" s="165" t="s">
        <v>343</v>
      </c>
      <c r="G299" s="166" t="s">
        <v>143</v>
      </c>
      <c r="H299" s="167" t="n">
        <v>10.5</v>
      </c>
      <c r="I299" s="168"/>
      <c r="J299" s="169" t="n">
        <f aca="false">ROUND(I299*H299,2)</f>
        <v>0</v>
      </c>
      <c r="K299" s="165" t="s">
        <v>144</v>
      </c>
      <c r="L299" s="23"/>
      <c r="M299" s="170"/>
      <c r="N299" s="171" t="s">
        <v>44</v>
      </c>
      <c r="O299" s="172" t="n">
        <v>11.196</v>
      </c>
      <c r="P299" s="172" t="n">
        <f aca="false">O299*H299</f>
        <v>117.558</v>
      </c>
      <c r="Q299" s="172" t="n">
        <v>0</v>
      </c>
      <c r="R299" s="172" t="n">
        <f aca="false">Q299*H299</f>
        <v>0</v>
      </c>
      <c r="S299" s="172" t="n">
        <v>2.2</v>
      </c>
      <c r="T299" s="173" t="n">
        <f aca="false">S299*H299</f>
        <v>23.1</v>
      </c>
      <c r="AR299" s="174" t="s">
        <v>145</v>
      </c>
      <c r="AT299" s="174" t="s">
        <v>140</v>
      </c>
      <c r="AU299" s="174" t="s">
        <v>89</v>
      </c>
      <c r="AY299" s="3" t="s">
        <v>138</v>
      </c>
      <c r="BE299" s="175" t="n">
        <f aca="false">IF(N299="základní",J299,0)</f>
        <v>0</v>
      </c>
      <c r="BF299" s="175" t="n">
        <f aca="false">IF(N299="snížená",J299,0)</f>
        <v>0</v>
      </c>
      <c r="BG299" s="175" t="n">
        <f aca="false">IF(N299="zákl. přenesená",J299,0)</f>
        <v>0</v>
      </c>
      <c r="BH299" s="175" t="n">
        <f aca="false">IF(N299="sníž. přenesená",J299,0)</f>
        <v>0</v>
      </c>
      <c r="BI299" s="175" t="n">
        <f aca="false">IF(N299="nulová",J299,0)</f>
        <v>0</v>
      </c>
      <c r="BJ299" s="3" t="s">
        <v>87</v>
      </c>
      <c r="BK299" s="175" t="n">
        <f aca="false">ROUND(I299*H299,2)</f>
        <v>0</v>
      </c>
      <c r="BL299" s="3" t="s">
        <v>145</v>
      </c>
      <c r="BM299" s="174" t="s">
        <v>467</v>
      </c>
    </row>
    <row r="300" s="22" customFormat="true" ht="29.25" hidden="false" customHeight="false" outlineLevel="0" collapsed="false">
      <c r="B300" s="23"/>
      <c r="C300" s="176"/>
      <c r="D300" s="177" t="s">
        <v>147</v>
      </c>
      <c r="E300" s="176"/>
      <c r="F300" s="178" t="s">
        <v>345</v>
      </c>
      <c r="G300" s="176"/>
      <c r="H300" s="176"/>
      <c r="J300" s="176"/>
      <c r="K300" s="176"/>
      <c r="L300" s="23"/>
      <c r="M300" s="179"/>
      <c r="T300" s="180"/>
      <c r="AT300" s="3" t="s">
        <v>147</v>
      </c>
      <c r="AU300" s="3" t="s">
        <v>89</v>
      </c>
    </row>
    <row r="301" s="22" customFormat="true" ht="11.25" hidden="false" customHeight="false" outlineLevel="0" collapsed="false">
      <c r="B301" s="23"/>
      <c r="C301" s="176"/>
      <c r="D301" s="181" t="s">
        <v>149</v>
      </c>
      <c r="E301" s="176"/>
      <c r="F301" s="182" t="s">
        <v>346</v>
      </c>
      <c r="G301" s="176"/>
      <c r="H301" s="176"/>
      <c r="J301" s="176"/>
      <c r="K301" s="176"/>
      <c r="L301" s="23"/>
      <c r="M301" s="179"/>
      <c r="T301" s="180"/>
      <c r="AT301" s="3" t="s">
        <v>149</v>
      </c>
      <c r="AU301" s="3" t="s">
        <v>89</v>
      </c>
    </row>
    <row r="302" s="184" customFormat="true" ht="11.25" hidden="false" customHeight="false" outlineLevel="0" collapsed="false">
      <c r="B302" s="185"/>
      <c r="C302" s="186"/>
      <c r="D302" s="177" t="s">
        <v>153</v>
      </c>
      <c r="E302" s="187"/>
      <c r="F302" s="188" t="s">
        <v>347</v>
      </c>
      <c r="G302" s="186"/>
      <c r="H302" s="187"/>
      <c r="J302" s="186"/>
      <c r="K302" s="186"/>
      <c r="L302" s="185"/>
      <c r="M302" s="189"/>
      <c r="T302" s="190"/>
      <c r="AT302" s="191" t="s">
        <v>153</v>
      </c>
      <c r="AU302" s="191" t="s">
        <v>89</v>
      </c>
      <c r="AV302" s="184" t="s">
        <v>87</v>
      </c>
      <c r="AW302" s="184" t="s">
        <v>34</v>
      </c>
      <c r="AX302" s="184" t="s">
        <v>79</v>
      </c>
      <c r="AY302" s="191" t="s">
        <v>138</v>
      </c>
    </row>
    <row r="303" s="192" customFormat="true" ht="11.25" hidden="false" customHeight="false" outlineLevel="0" collapsed="false">
      <c r="B303" s="193"/>
      <c r="C303" s="194"/>
      <c r="D303" s="177" t="s">
        <v>153</v>
      </c>
      <c r="E303" s="195"/>
      <c r="F303" s="196" t="s">
        <v>468</v>
      </c>
      <c r="G303" s="194"/>
      <c r="H303" s="197" t="n">
        <v>10.5</v>
      </c>
      <c r="J303" s="194"/>
      <c r="K303" s="194"/>
      <c r="L303" s="193"/>
      <c r="M303" s="198"/>
      <c r="T303" s="199"/>
      <c r="AT303" s="200" t="s">
        <v>153</v>
      </c>
      <c r="AU303" s="200" t="s">
        <v>89</v>
      </c>
      <c r="AV303" s="192" t="s">
        <v>89</v>
      </c>
      <c r="AW303" s="192" t="s">
        <v>34</v>
      </c>
      <c r="AX303" s="192" t="s">
        <v>79</v>
      </c>
      <c r="AY303" s="200" t="s">
        <v>138</v>
      </c>
    </row>
    <row r="304" s="201" customFormat="true" ht="11.25" hidden="false" customHeight="false" outlineLevel="0" collapsed="false">
      <c r="B304" s="202"/>
      <c r="C304" s="203"/>
      <c r="D304" s="177" t="s">
        <v>153</v>
      </c>
      <c r="E304" s="204"/>
      <c r="F304" s="205" t="s">
        <v>156</v>
      </c>
      <c r="G304" s="203"/>
      <c r="H304" s="206" t="n">
        <v>10.5</v>
      </c>
      <c r="J304" s="203"/>
      <c r="K304" s="203"/>
      <c r="L304" s="202"/>
      <c r="M304" s="207"/>
      <c r="T304" s="208"/>
      <c r="AT304" s="209" t="s">
        <v>153</v>
      </c>
      <c r="AU304" s="209" t="s">
        <v>89</v>
      </c>
      <c r="AV304" s="201" t="s">
        <v>145</v>
      </c>
      <c r="AW304" s="201" t="s">
        <v>34</v>
      </c>
      <c r="AX304" s="201" t="s">
        <v>87</v>
      </c>
      <c r="AY304" s="209" t="s">
        <v>138</v>
      </c>
    </row>
    <row r="305" s="22" customFormat="true" ht="24" hidden="false" customHeight="true" outlineLevel="0" collapsed="false">
      <c r="B305" s="162"/>
      <c r="C305" s="163" t="s">
        <v>6</v>
      </c>
      <c r="D305" s="163" t="s">
        <v>140</v>
      </c>
      <c r="E305" s="164" t="s">
        <v>349</v>
      </c>
      <c r="F305" s="165" t="s">
        <v>350</v>
      </c>
      <c r="G305" s="166" t="s">
        <v>143</v>
      </c>
      <c r="H305" s="167" t="n">
        <v>54.075</v>
      </c>
      <c r="I305" s="168"/>
      <c r="J305" s="169" t="n">
        <f aca="false">ROUND(I305*H305,2)</f>
        <v>0</v>
      </c>
      <c r="K305" s="165" t="s">
        <v>144</v>
      </c>
      <c r="L305" s="23"/>
      <c r="M305" s="170"/>
      <c r="N305" s="171" t="s">
        <v>44</v>
      </c>
      <c r="O305" s="172" t="n">
        <v>3.426</v>
      </c>
      <c r="P305" s="172" t="n">
        <f aca="false">O305*H305</f>
        <v>185.26095</v>
      </c>
      <c r="Q305" s="172" t="n">
        <v>0</v>
      </c>
      <c r="R305" s="172" t="n">
        <f aca="false">Q305*H305</f>
        <v>0</v>
      </c>
      <c r="S305" s="172" t="n">
        <v>2.2</v>
      </c>
      <c r="T305" s="173" t="n">
        <f aca="false">S305*H305</f>
        <v>118.965</v>
      </c>
      <c r="AR305" s="174" t="s">
        <v>145</v>
      </c>
      <c r="AT305" s="174" t="s">
        <v>140</v>
      </c>
      <c r="AU305" s="174" t="s">
        <v>89</v>
      </c>
      <c r="AY305" s="3" t="s">
        <v>138</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7</v>
      </c>
      <c r="BK305" s="175" t="n">
        <f aca="false">ROUND(I305*H305,2)</f>
        <v>0</v>
      </c>
      <c r="BL305" s="3" t="s">
        <v>145</v>
      </c>
      <c r="BM305" s="174" t="s">
        <v>469</v>
      </c>
    </row>
    <row r="306" s="22" customFormat="true" ht="29.25" hidden="false" customHeight="false" outlineLevel="0" collapsed="false">
      <c r="B306" s="23"/>
      <c r="C306" s="176"/>
      <c r="D306" s="177" t="s">
        <v>147</v>
      </c>
      <c r="E306" s="176"/>
      <c r="F306" s="178" t="s">
        <v>352</v>
      </c>
      <c r="G306" s="176"/>
      <c r="H306" s="176"/>
      <c r="J306" s="176"/>
      <c r="K306" s="176"/>
      <c r="L306" s="23"/>
      <c r="M306" s="179"/>
      <c r="T306" s="180"/>
      <c r="AT306" s="3" t="s">
        <v>147</v>
      </c>
      <c r="AU306" s="3" t="s">
        <v>89</v>
      </c>
    </row>
    <row r="307" s="22" customFormat="true" ht="11.25" hidden="false" customHeight="false" outlineLevel="0" collapsed="false">
      <c r="B307" s="23"/>
      <c r="C307" s="176"/>
      <c r="D307" s="181" t="s">
        <v>149</v>
      </c>
      <c r="E307" s="176"/>
      <c r="F307" s="182" t="s">
        <v>353</v>
      </c>
      <c r="G307" s="176"/>
      <c r="H307" s="176"/>
      <c r="J307" s="176"/>
      <c r="K307" s="176"/>
      <c r="L307" s="23"/>
      <c r="M307" s="179"/>
      <c r="T307" s="180"/>
      <c r="AT307" s="3" t="s">
        <v>149</v>
      </c>
      <c r="AU307" s="3" t="s">
        <v>89</v>
      </c>
    </row>
    <row r="308" s="22" customFormat="true" ht="39" hidden="false" customHeight="false" outlineLevel="0" collapsed="false">
      <c r="B308" s="23"/>
      <c r="C308" s="176"/>
      <c r="D308" s="177" t="s">
        <v>151</v>
      </c>
      <c r="E308" s="176"/>
      <c r="F308" s="183" t="s">
        <v>354</v>
      </c>
      <c r="G308" s="176"/>
      <c r="H308" s="176"/>
      <c r="J308" s="176"/>
      <c r="K308" s="176"/>
      <c r="L308" s="23"/>
      <c r="M308" s="179"/>
      <c r="T308" s="180"/>
      <c r="AT308" s="3" t="s">
        <v>151</v>
      </c>
      <c r="AU308" s="3" t="s">
        <v>89</v>
      </c>
    </row>
    <row r="309" s="184" customFormat="true" ht="11.25" hidden="false" customHeight="false" outlineLevel="0" collapsed="false">
      <c r="B309" s="185"/>
      <c r="C309" s="186"/>
      <c r="D309" s="177" t="s">
        <v>153</v>
      </c>
      <c r="E309" s="187"/>
      <c r="F309" s="188" t="s">
        <v>154</v>
      </c>
      <c r="G309" s="186"/>
      <c r="H309" s="187"/>
      <c r="J309" s="186"/>
      <c r="K309" s="186"/>
      <c r="L309" s="185"/>
      <c r="M309" s="189"/>
      <c r="T309" s="190"/>
      <c r="AT309" s="191" t="s">
        <v>153</v>
      </c>
      <c r="AU309" s="191" t="s">
        <v>89</v>
      </c>
      <c r="AV309" s="184" t="s">
        <v>87</v>
      </c>
      <c r="AW309" s="184" t="s">
        <v>34</v>
      </c>
      <c r="AX309" s="184" t="s">
        <v>79</v>
      </c>
      <c r="AY309" s="191" t="s">
        <v>138</v>
      </c>
    </row>
    <row r="310" s="192" customFormat="true" ht="11.25" hidden="false" customHeight="false" outlineLevel="0" collapsed="false">
      <c r="B310" s="193"/>
      <c r="C310" s="194"/>
      <c r="D310" s="177" t="s">
        <v>153</v>
      </c>
      <c r="E310" s="195"/>
      <c r="F310" s="196" t="s">
        <v>470</v>
      </c>
      <c r="G310" s="194"/>
      <c r="H310" s="197" t="n">
        <v>54.075</v>
      </c>
      <c r="J310" s="194"/>
      <c r="K310" s="194"/>
      <c r="L310" s="193"/>
      <c r="M310" s="198"/>
      <c r="T310" s="199"/>
      <c r="AT310" s="200" t="s">
        <v>153</v>
      </c>
      <c r="AU310" s="200" t="s">
        <v>89</v>
      </c>
      <c r="AV310" s="192" t="s">
        <v>89</v>
      </c>
      <c r="AW310" s="192" t="s">
        <v>34</v>
      </c>
      <c r="AX310" s="192" t="s">
        <v>79</v>
      </c>
      <c r="AY310" s="200" t="s">
        <v>138</v>
      </c>
    </row>
    <row r="311" s="201" customFormat="true" ht="11.25" hidden="false" customHeight="false" outlineLevel="0" collapsed="false">
      <c r="B311" s="202"/>
      <c r="C311" s="203"/>
      <c r="D311" s="177" t="s">
        <v>153</v>
      </c>
      <c r="E311" s="204"/>
      <c r="F311" s="205" t="s">
        <v>156</v>
      </c>
      <c r="G311" s="203"/>
      <c r="H311" s="206" t="n">
        <v>54.075</v>
      </c>
      <c r="J311" s="203"/>
      <c r="K311" s="203"/>
      <c r="L311" s="202"/>
      <c r="M311" s="207"/>
      <c r="T311" s="208"/>
      <c r="AT311" s="209" t="s">
        <v>153</v>
      </c>
      <c r="AU311" s="209" t="s">
        <v>89</v>
      </c>
      <c r="AV311" s="201" t="s">
        <v>145</v>
      </c>
      <c r="AW311" s="201" t="s">
        <v>34</v>
      </c>
      <c r="AX311" s="201" t="s">
        <v>87</v>
      </c>
      <c r="AY311" s="209" t="s">
        <v>138</v>
      </c>
    </row>
    <row r="312" s="22" customFormat="true" ht="24" hidden="false" customHeight="true" outlineLevel="0" collapsed="false">
      <c r="B312" s="162"/>
      <c r="C312" s="163" t="s">
        <v>356</v>
      </c>
      <c r="D312" s="163" t="s">
        <v>140</v>
      </c>
      <c r="E312" s="164" t="s">
        <v>357</v>
      </c>
      <c r="F312" s="165" t="s">
        <v>358</v>
      </c>
      <c r="G312" s="166" t="s">
        <v>143</v>
      </c>
      <c r="H312" s="167" t="n">
        <v>94.65</v>
      </c>
      <c r="I312" s="168"/>
      <c r="J312" s="169" t="n">
        <f aca="false">ROUND(I312*H312,2)</f>
        <v>0</v>
      </c>
      <c r="K312" s="165" t="s">
        <v>144</v>
      </c>
      <c r="L312" s="23"/>
      <c r="M312" s="170"/>
      <c r="N312" s="171" t="s">
        <v>44</v>
      </c>
      <c r="O312" s="172" t="n">
        <v>6.416</v>
      </c>
      <c r="P312" s="172" t="n">
        <f aca="false">O312*H312</f>
        <v>607.2744</v>
      </c>
      <c r="Q312" s="172" t="n">
        <v>0</v>
      </c>
      <c r="R312" s="172" t="n">
        <f aca="false">Q312*H312</f>
        <v>0</v>
      </c>
      <c r="S312" s="172" t="n">
        <v>2.5</v>
      </c>
      <c r="T312" s="173" t="n">
        <f aca="false">S312*H312</f>
        <v>236.625</v>
      </c>
      <c r="AR312" s="174" t="s">
        <v>145</v>
      </c>
      <c r="AT312" s="174" t="s">
        <v>140</v>
      </c>
      <c r="AU312" s="174" t="s">
        <v>89</v>
      </c>
      <c r="AY312" s="3" t="s">
        <v>138</v>
      </c>
      <c r="BE312" s="175" t="n">
        <f aca="false">IF(N312="základní",J312,0)</f>
        <v>0</v>
      </c>
      <c r="BF312" s="175" t="n">
        <f aca="false">IF(N312="snížená",J312,0)</f>
        <v>0</v>
      </c>
      <c r="BG312" s="175" t="n">
        <f aca="false">IF(N312="zákl. přenesená",J312,0)</f>
        <v>0</v>
      </c>
      <c r="BH312" s="175" t="n">
        <f aca="false">IF(N312="sníž. přenesená",J312,0)</f>
        <v>0</v>
      </c>
      <c r="BI312" s="175" t="n">
        <f aca="false">IF(N312="nulová",J312,0)</f>
        <v>0</v>
      </c>
      <c r="BJ312" s="3" t="s">
        <v>87</v>
      </c>
      <c r="BK312" s="175" t="n">
        <f aca="false">ROUND(I312*H312,2)</f>
        <v>0</v>
      </c>
      <c r="BL312" s="3" t="s">
        <v>145</v>
      </c>
      <c r="BM312" s="174" t="s">
        <v>471</v>
      </c>
    </row>
    <row r="313" s="22" customFormat="true" ht="29.25" hidden="false" customHeight="false" outlineLevel="0" collapsed="false">
      <c r="B313" s="23"/>
      <c r="C313" s="176"/>
      <c r="D313" s="177" t="s">
        <v>147</v>
      </c>
      <c r="E313" s="176"/>
      <c r="F313" s="178" t="s">
        <v>360</v>
      </c>
      <c r="G313" s="176"/>
      <c r="H313" s="176"/>
      <c r="J313" s="176"/>
      <c r="K313" s="176"/>
      <c r="L313" s="23"/>
      <c r="M313" s="179"/>
      <c r="T313" s="180"/>
      <c r="AT313" s="3" t="s">
        <v>147</v>
      </c>
      <c r="AU313" s="3" t="s">
        <v>89</v>
      </c>
    </row>
    <row r="314" s="22" customFormat="true" ht="11.25" hidden="false" customHeight="false" outlineLevel="0" collapsed="false">
      <c r="B314" s="23"/>
      <c r="C314" s="176"/>
      <c r="D314" s="181" t="s">
        <v>149</v>
      </c>
      <c r="E314" s="176"/>
      <c r="F314" s="182" t="s">
        <v>361</v>
      </c>
      <c r="G314" s="176"/>
      <c r="H314" s="176"/>
      <c r="J314" s="176"/>
      <c r="K314" s="176"/>
      <c r="L314" s="23"/>
      <c r="M314" s="179"/>
      <c r="T314" s="180"/>
      <c r="AT314" s="3" t="s">
        <v>149</v>
      </c>
      <c r="AU314" s="3" t="s">
        <v>89</v>
      </c>
    </row>
    <row r="315" s="22" customFormat="true" ht="39" hidden="false" customHeight="false" outlineLevel="0" collapsed="false">
      <c r="B315" s="23"/>
      <c r="C315" s="176"/>
      <c r="D315" s="177" t="s">
        <v>151</v>
      </c>
      <c r="E315" s="176"/>
      <c r="F315" s="183" t="s">
        <v>354</v>
      </c>
      <c r="G315" s="176"/>
      <c r="H315" s="176"/>
      <c r="J315" s="176"/>
      <c r="K315" s="176"/>
      <c r="L315" s="23"/>
      <c r="M315" s="179"/>
      <c r="T315" s="180"/>
      <c r="AT315" s="3" t="s">
        <v>151</v>
      </c>
      <c r="AU315" s="3" t="s">
        <v>89</v>
      </c>
    </row>
    <row r="316" s="184" customFormat="true" ht="11.25" hidden="false" customHeight="false" outlineLevel="0" collapsed="false">
      <c r="B316" s="185"/>
      <c r="C316" s="186"/>
      <c r="D316" s="177" t="s">
        <v>153</v>
      </c>
      <c r="E316" s="187"/>
      <c r="F316" s="188" t="s">
        <v>362</v>
      </c>
      <c r="G316" s="186"/>
      <c r="H316" s="187"/>
      <c r="J316" s="186"/>
      <c r="K316" s="186"/>
      <c r="L316" s="185"/>
      <c r="M316" s="189"/>
      <c r="T316" s="190"/>
      <c r="AT316" s="191" t="s">
        <v>153</v>
      </c>
      <c r="AU316" s="191" t="s">
        <v>89</v>
      </c>
      <c r="AV316" s="184" t="s">
        <v>87</v>
      </c>
      <c r="AW316" s="184" t="s">
        <v>34</v>
      </c>
      <c r="AX316" s="184" t="s">
        <v>79</v>
      </c>
      <c r="AY316" s="191" t="s">
        <v>138</v>
      </c>
    </row>
    <row r="317" s="192" customFormat="true" ht="11.25" hidden="false" customHeight="false" outlineLevel="0" collapsed="false">
      <c r="B317" s="193"/>
      <c r="C317" s="194"/>
      <c r="D317" s="177" t="s">
        <v>153</v>
      </c>
      <c r="E317" s="195"/>
      <c r="F317" s="196" t="s">
        <v>472</v>
      </c>
      <c r="G317" s="194"/>
      <c r="H317" s="197" t="n">
        <v>64.37</v>
      </c>
      <c r="J317" s="194"/>
      <c r="K317" s="194"/>
      <c r="L317" s="193"/>
      <c r="M317" s="198"/>
      <c r="T317" s="199"/>
      <c r="AT317" s="200" t="s">
        <v>153</v>
      </c>
      <c r="AU317" s="200" t="s">
        <v>89</v>
      </c>
      <c r="AV317" s="192" t="s">
        <v>89</v>
      </c>
      <c r="AW317" s="192" t="s">
        <v>34</v>
      </c>
      <c r="AX317" s="192" t="s">
        <v>79</v>
      </c>
      <c r="AY317" s="200" t="s">
        <v>138</v>
      </c>
    </row>
    <row r="318" s="184" customFormat="true" ht="11.25" hidden="false" customHeight="false" outlineLevel="0" collapsed="false">
      <c r="B318" s="185"/>
      <c r="C318" s="186"/>
      <c r="D318" s="177" t="s">
        <v>153</v>
      </c>
      <c r="E318" s="187"/>
      <c r="F318" s="188" t="s">
        <v>364</v>
      </c>
      <c r="G318" s="186"/>
      <c r="H318" s="187"/>
      <c r="J318" s="186"/>
      <c r="K318" s="186"/>
      <c r="L318" s="185"/>
      <c r="M318" s="189"/>
      <c r="T318" s="190"/>
      <c r="AT318" s="191" t="s">
        <v>153</v>
      </c>
      <c r="AU318" s="191" t="s">
        <v>89</v>
      </c>
      <c r="AV318" s="184" t="s">
        <v>87</v>
      </c>
      <c r="AW318" s="184" t="s">
        <v>34</v>
      </c>
      <c r="AX318" s="184" t="s">
        <v>79</v>
      </c>
      <c r="AY318" s="191" t="s">
        <v>138</v>
      </c>
    </row>
    <row r="319" s="192" customFormat="true" ht="11.25" hidden="false" customHeight="false" outlineLevel="0" collapsed="false">
      <c r="B319" s="193"/>
      <c r="C319" s="194"/>
      <c r="D319" s="177" t="s">
        <v>153</v>
      </c>
      <c r="E319" s="195"/>
      <c r="F319" s="196" t="s">
        <v>473</v>
      </c>
      <c r="G319" s="194"/>
      <c r="H319" s="197" t="n">
        <v>30.28</v>
      </c>
      <c r="J319" s="194"/>
      <c r="K319" s="194"/>
      <c r="L319" s="193"/>
      <c r="M319" s="198"/>
      <c r="T319" s="199"/>
      <c r="AT319" s="200" t="s">
        <v>153</v>
      </c>
      <c r="AU319" s="200" t="s">
        <v>89</v>
      </c>
      <c r="AV319" s="192" t="s">
        <v>89</v>
      </c>
      <c r="AW319" s="192" t="s">
        <v>34</v>
      </c>
      <c r="AX319" s="192" t="s">
        <v>79</v>
      </c>
      <c r="AY319" s="200" t="s">
        <v>138</v>
      </c>
    </row>
    <row r="320" s="201" customFormat="true" ht="11.25" hidden="false" customHeight="false" outlineLevel="0" collapsed="false">
      <c r="B320" s="202"/>
      <c r="C320" s="203"/>
      <c r="D320" s="177" t="s">
        <v>153</v>
      </c>
      <c r="E320" s="204"/>
      <c r="F320" s="205" t="s">
        <v>156</v>
      </c>
      <c r="G320" s="203"/>
      <c r="H320" s="206" t="n">
        <v>94.65</v>
      </c>
      <c r="J320" s="203"/>
      <c r="K320" s="203"/>
      <c r="L320" s="202"/>
      <c r="M320" s="207"/>
      <c r="T320" s="208"/>
      <c r="AT320" s="209" t="s">
        <v>153</v>
      </c>
      <c r="AU320" s="209" t="s">
        <v>89</v>
      </c>
      <c r="AV320" s="201" t="s">
        <v>145</v>
      </c>
      <c r="AW320" s="201" t="s">
        <v>34</v>
      </c>
      <c r="AX320" s="201" t="s">
        <v>87</v>
      </c>
      <c r="AY320" s="209" t="s">
        <v>138</v>
      </c>
    </row>
    <row r="321" s="22" customFormat="true" ht="24" hidden="false" customHeight="true" outlineLevel="0" collapsed="false">
      <c r="B321" s="162"/>
      <c r="C321" s="163" t="s">
        <v>366</v>
      </c>
      <c r="D321" s="163" t="s">
        <v>140</v>
      </c>
      <c r="E321" s="164" t="s">
        <v>367</v>
      </c>
      <c r="F321" s="165" t="s">
        <v>368</v>
      </c>
      <c r="G321" s="166" t="s">
        <v>369</v>
      </c>
      <c r="H321" s="167" t="n">
        <v>3.5</v>
      </c>
      <c r="I321" s="168"/>
      <c r="J321" s="169" t="n">
        <f aca="false">ROUND(I321*H321,2)</f>
        <v>0</v>
      </c>
      <c r="K321" s="165" t="s">
        <v>144</v>
      </c>
      <c r="L321" s="23"/>
      <c r="M321" s="170"/>
      <c r="N321" s="171" t="s">
        <v>44</v>
      </c>
      <c r="O321" s="172" t="n">
        <v>2.459</v>
      </c>
      <c r="P321" s="172" t="n">
        <f aca="false">O321*H321</f>
        <v>8.6065</v>
      </c>
      <c r="Q321" s="172" t="n">
        <v>8E-005</v>
      </c>
      <c r="R321" s="172" t="n">
        <f aca="false">Q321*H321</f>
        <v>0.00028</v>
      </c>
      <c r="S321" s="172" t="n">
        <v>0</v>
      </c>
      <c r="T321" s="173" t="n">
        <f aca="false">S321*H321</f>
        <v>0</v>
      </c>
      <c r="AR321" s="174" t="s">
        <v>145</v>
      </c>
      <c r="AT321" s="174" t="s">
        <v>140</v>
      </c>
      <c r="AU321" s="174" t="s">
        <v>89</v>
      </c>
      <c r="AY321" s="3" t="s">
        <v>138</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7</v>
      </c>
      <c r="BK321" s="175" t="n">
        <f aca="false">ROUND(I321*H321,2)</f>
        <v>0</v>
      </c>
      <c r="BL321" s="3" t="s">
        <v>145</v>
      </c>
      <c r="BM321" s="174" t="s">
        <v>474</v>
      </c>
    </row>
    <row r="322" s="22" customFormat="true" ht="29.25" hidden="false" customHeight="false" outlineLevel="0" collapsed="false">
      <c r="B322" s="23"/>
      <c r="C322" s="176"/>
      <c r="D322" s="177" t="s">
        <v>147</v>
      </c>
      <c r="E322" s="176"/>
      <c r="F322" s="178" t="s">
        <v>371</v>
      </c>
      <c r="G322" s="176"/>
      <c r="H322" s="176"/>
      <c r="J322" s="176"/>
      <c r="K322" s="176"/>
      <c r="L322" s="23"/>
      <c r="M322" s="179"/>
      <c r="T322" s="180"/>
      <c r="AT322" s="3" t="s">
        <v>147</v>
      </c>
      <c r="AU322" s="3" t="s">
        <v>89</v>
      </c>
    </row>
    <row r="323" s="22" customFormat="true" ht="11.25" hidden="false" customHeight="false" outlineLevel="0" collapsed="false">
      <c r="B323" s="23"/>
      <c r="C323" s="176"/>
      <c r="D323" s="181" t="s">
        <v>149</v>
      </c>
      <c r="E323" s="176"/>
      <c r="F323" s="182" t="s">
        <v>372</v>
      </c>
      <c r="G323" s="176"/>
      <c r="H323" s="176"/>
      <c r="J323" s="176"/>
      <c r="K323" s="176"/>
      <c r="L323" s="23"/>
      <c r="M323" s="179"/>
      <c r="T323" s="180"/>
      <c r="AT323" s="3" t="s">
        <v>149</v>
      </c>
      <c r="AU323" s="3" t="s">
        <v>89</v>
      </c>
    </row>
    <row r="324" s="184" customFormat="true" ht="11.25" hidden="false" customHeight="false" outlineLevel="0" collapsed="false">
      <c r="B324" s="185"/>
      <c r="C324" s="186"/>
      <c r="D324" s="177" t="s">
        <v>153</v>
      </c>
      <c r="E324" s="187"/>
      <c r="F324" s="188" t="s">
        <v>373</v>
      </c>
      <c r="G324" s="186"/>
      <c r="H324" s="187"/>
      <c r="J324" s="186"/>
      <c r="K324" s="186"/>
      <c r="L324" s="185"/>
      <c r="M324" s="189"/>
      <c r="T324" s="190"/>
      <c r="AT324" s="191" t="s">
        <v>153</v>
      </c>
      <c r="AU324" s="191" t="s">
        <v>89</v>
      </c>
      <c r="AV324" s="184" t="s">
        <v>87</v>
      </c>
      <c r="AW324" s="184" t="s">
        <v>34</v>
      </c>
      <c r="AX324" s="184" t="s">
        <v>79</v>
      </c>
      <c r="AY324" s="191" t="s">
        <v>138</v>
      </c>
    </row>
    <row r="325" s="192" customFormat="true" ht="11.25" hidden="false" customHeight="false" outlineLevel="0" collapsed="false">
      <c r="B325" s="193"/>
      <c r="C325" s="194"/>
      <c r="D325" s="177" t="s">
        <v>153</v>
      </c>
      <c r="E325" s="195"/>
      <c r="F325" s="196" t="s">
        <v>475</v>
      </c>
      <c r="G325" s="194"/>
      <c r="H325" s="197" t="n">
        <v>3.5</v>
      </c>
      <c r="J325" s="194"/>
      <c r="K325" s="194"/>
      <c r="L325" s="193"/>
      <c r="M325" s="198"/>
      <c r="T325" s="199"/>
      <c r="AT325" s="200" t="s">
        <v>153</v>
      </c>
      <c r="AU325" s="200" t="s">
        <v>89</v>
      </c>
      <c r="AV325" s="192" t="s">
        <v>89</v>
      </c>
      <c r="AW325" s="192" t="s">
        <v>34</v>
      </c>
      <c r="AX325" s="192" t="s">
        <v>79</v>
      </c>
      <c r="AY325" s="200" t="s">
        <v>138</v>
      </c>
    </row>
    <row r="326" s="201" customFormat="true" ht="11.25" hidden="false" customHeight="false" outlineLevel="0" collapsed="false">
      <c r="B326" s="202"/>
      <c r="C326" s="203"/>
      <c r="D326" s="177" t="s">
        <v>153</v>
      </c>
      <c r="E326" s="204"/>
      <c r="F326" s="205" t="s">
        <v>156</v>
      </c>
      <c r="G326" s="203"/>
      <c r="H326" s="206" t="n">
        <v>3.5</v>
      </c>
      <c r="J326" s="203"/>
      <c r="K326" s="203"/>
      <c r="L326" s="202"/>
      <c r="M326" s="207"/>
      <c r="T326" s="208"/>
      <c r="AT326" s="209" t="s">
        <v>153</v>
      </c>
      <c r="AU326" s="209" t="s">
        <v>89</v>
      </c>
      <c r="AV326" s="201" t="s">
        <v>145</v>
      </c>
      <c r="AW326" s="201" t="s">
        <v>34</v>
      </c>
      <c r="AX326" s="201" t="s">
        <v>87</v>
      </c>
      <c r="AY326" s="209" t="s">
        <v>138</v>
      </c>
    </row>
    <row r="327" s="149" customFormat="true" ht="22.5" hidden="false" customHeight="true" outlineLevel="0" collapsed="false">
      <c r="B327" s="150"/>
      <c r="C327" s="154"/>
      <c r="D327" s="228" t="s">
        <v>78</v>
      </c>
      <c r="E327" s="229" t="s">
        <v>375</v>
      </c>
      <c r="F327" s="229" t="s">
        <v>376</v>
      </c>
      <c r="G327" s="154"/>
      <c r="H327" s="154"/>
      <c r="J327" s="161" t="n">
        <f aca="false">BK327</f>
        <v>0</v>
      </c>
      <c r="K327" s="154"/>
      <c r="L327" s="150"/>
      <c r="M327" s="155"/>
      <c r="P327" s="156" t="n">
        <f aca="false">SUM(P328:P339)</f>
        <v>95.42988</v>
      </c>
      <c r="R327" s="156" t="n">
        <f aca="false">SUM(R328:R339)</f>
        <v>0</v>
      </c>
      <c r="T327" s="157" t="n">
        <f aca="false">SUM(T328:T339)</f>
        <v>0</v>
      </c>
      <c r="AR327" s="151" t="s">
        <v>87</v>
      </c>
      <c r="AT327" s="158" t="s">
        <v>78</v>
      </c>
      <c r="AU327" s="158" t="s">
        <v>87</v>
      </c>
      <c r="AY327" s="151" t="s">
        <v>138</v>
      </c>
      <c r="BK327" s="159" t="n">
        <f aca="false">SUM(BK328:BK339)</f>
        <v>0</v>
      </c>
    </row>
    <row r="328" s="22" customFormat="true" ht="24" hidden="false" customHeight="true" outlineLevel="0" collapsed="false">
      <c r="B328" s="162"/>
      <c r="C328" s="163" t="s">
        <v>377</v>
      </c>
      <c r="D328" s="163" t="s">
        <v>140</v>
      </c>
      <c r="E328" s="164" t="s">
        <v>378</v>
      </c>
      <c r="F328" s="165" t="s">
        <v>379</v>
      </c>
      <c r="G328" s="166" t="s">
        <v>380</v>
      </c>
      <c r="H328" s="167" t="n">
        <v>142.065</v>
      </c>
      <c r="I328" s="168"/>
      <c r="J328" s="169" t="n">
        <f aca="false">ROUND(I328*H328,2)</f>
        <v>0</v>
      </c>
      <c r="K328" s="165" t="s">
        <v>223</v>
      </c>
      <c r="L328" s="23"/>
      <c r="M328" s="170"/>
      <c r="N328" s="171" t="s">
        <v>44</v>
      </c>
      <c r="O328" s="172" t="n">
        <v>0.252</v>
      </c>
      <c r="P328" s="172" t="n">
        <f aca="false">O328*H328</f>
        <v>35.80038</v>
      </c>
      <c r="Q328" s="172" t="n">
        <v>0</v>
      </c>
      <c r="R328" s="172" t="n">
        <f aca="false">Q328*H328</f>
        <v>0</v>
      </c>
      <c r="S328" s="172" t="n">
        <v>0</v>
      </c>
      <c r="T328" s="173" t="n">
        <f aca="false">S328*H328</f>
        <v>0</v>
      </c>
      <c r="AR328" s="174" t="s">
        <v>145</v>
      </c>
      <c r="AT328" s="174" t="s">
        <v>140</v>
      </c>
      <c r="AU328" s="174" t="s">
        <v>89</v>
      </c>
      <c r="AY328" s="3" t="s">
        <v>138</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87</v>
      </c>
      <c r="BK328" s="175" t="n">
        <f aca="false">ROUND(I328*H328,2)</f>
        <v>0</v>
      </c>
      <c r="BL328" s="3" t="s">
        <v>145</v>
      </c>
      <c r="BM328" s="174" t="s">
        <v>476</v>
      </c>
    </row>
    <row r="329" s="22" customFormat="true" ht="16.5" hidden="false" customHeight="true" outlineLevel="0" collapsed="false">
      <c r="B329" s="162"/>
      <c r="C329" s="220"/>
      <c r="D329" s="220"/>
      <c r="E329" s="221"/>
      <c r="F329" s="210" t="s">
        <v>186</v>
      </c>
      <c r="G329" s="223"/>
      <c r="H329" s="224"/>
      <c r="I329" s="225"/>
      <c r="J329" s="226"/>
      <c r="K329" s="227"/>
      <c r="L329" s="23"/>
      <c r="M329" s="170"/>
      <c r="N329" s="171"/>
      <c r="O329" s="172"/>
      <c r="P329" s="172"/>
      <c r="Q329" s="172"/>
      <c r="R329" s="172"/>
      <c r="S329" s="172"/>
      <c r="T329" s="173"/>
      <c r="AR329" s="174"/>
      <c r="AT329" s="174"/>
      <c r="AU329" s="174"/>
      <c r="AY329" s="3"/>
      <c r="BE329" s="175"/>
      <c r="BF329" s="175"/>
      <c r="BG329" s="175"/>
      <c r="BH329" s="175"/>
      <c r="BI329" s="175"/>
      <c r="BJ329" s="3"/>
      <c r="BK329" s="175"/>
      <c r="BL329" s="3"/>
      <c r="BM329" s="174"/>
    </row>
    <row r="330" s="22" customFormat="true" ht="16.5" hidden="false" customHeight="true" outlineLevel="0" collapsed="false">
      <c r="B330" s="162"/>
      <c r="C330" s="220"/>
      <c r="D330" s="220"/>
      <c r="E330" s="221"/>
      <c r="F330" s="210" t="s">
        <v>382</v>
      </c>
      <c r="G330" s="223"/>
      <c r="H330" s="224"/>
      <c r="I330" s="225"/>
      <c r="J330" s="226"/>
      <c r="K330" s="227"/>
      <c r="L330" s="23"/>
      <c r="M330" s="170"/>
      <c r="N330" s="171"/>
      <c r="O330" s="172"/>
      <c r="P330" s="172"/>
      <c r="Q330" s="172"/>
      <c r="R330" s="172"/>
      <c r="S330" s="172"/>
      <c r="T330" s="173"/>
      <c r="AR330" s="174"/>
      <c r="AT330" s="174"/>
      <c r="AU330" s="174"/>
      <c r="AY330" s="3"/>
      <c r="BE330" s="175"/>
      <c r="BF330" s="175"/>
      <c r="BG330" s="175"/>
      <c r="BH330" s="175"/>
      <c r="BI330" s="175"/>
      <c r="BJ330" s="3"/>
      <c r="BK330" s="175"/>
      <c r="BL330" s="3"/>
      <c r="BM330" s="174"/>
    </row>
    <row r="331" s="184" customFormat="true" ht="11.25" hidden="false" customHeight="false" outlineLevel="0" collapsed="false">
      <c r="B331" s="185"/>
      <c r="C331" s="186"/>
      <c r="D331" s="177" t="s">
        <v>153</v>
      </c>
      <c r="E331" s="187"/>
      <c r="F331" s="188" t="s">
        <v>383</v>
      </c>
      <c r="G331" s="186"/>
      <c r="H331" s="187"/>
      <c r="J331" s="186"/>
      <c r="K331" s="186"/>
      <c r="L331" s="185"/>
      <c r="M331" s="189"/>
      <c r="T331" s="190"/>
      <c r="AT331" s="191" t="s">
        <v>153</v>
      </c>
      <c r="AU331" s="191" t="s">
        <v>89</v>
      </c>
      <c r="AV331" s="184" t="s">
        <v>87</v>
      </c>
      <c r="AW331" s="184" t="s">
        <v>34</v>
      </c>
      <c r="AX331" s="184" t="s">
        <v>79</v>
      </c>
      <c r="AY331" s="191" t="s">
        <v>138</v>
      </c>
    </row>
    <row r="332" s="192" customFormat="true" ht="11.25" hidden="false" customHeight="false" outlineLevel="0" collapsed="false">
      <c r="B332" s="193"/>
      <c r="C332" s="194"/>
      <c r="D332" s="177" t="s">
        <v>153</v>
      </c>
      <c r="E332" s="195"/>
      <c r="F332" s="196" t="s">
        <v>477</v>
      </c>
      <c r="G332" s="194"/>
      <c r="H332" s="197" t="n">
        <v>142.065</v>
      </c>
      <c r="J332" s="194"/>
      <c r="K332" s="194"/>
      <c r="L332" s="193"/>
      <c r="M332" s="198"/>
      <c r="T332" s="199"/>
      <c r="AT332" s="200" t="s">
        <v>153</v>
      </c>
      <c r="AU332" s="200" t="s">
        <v>89</v>
      </c>
      <c r="AV332" s="192" t="s">
        <v>89</v>
      </c>
      <c r="AW332" s="192" t="s">
        <v>34</v>
      </c>
      <c r="AX332" s="192" t="s">
        <v>79</v>
      </c>
      <c r="AY332" s="200" t="s">
        <v>138</v>
      </c>
    </row>
    <row r="333" s="201" customFormat="true" ht="11.25" hidden="false" customHeight="false" outlineLevel="0" collapsed="false">
      <c r="B333" s="202"/>
      <c r="C333" s="203"/>
      <c r="D333" s="177" t="s">
        <v>153</v>
      </c>
      <c r="E333" s="204"/>
      <c r="F333" s="205" t="s">
        <v>156</v>
      </c>
      <c r="G333" s="203"/>
      <c r="H333" s="206" t="n">
        <v>142.065</v>
      </c>
      <c r="J333" s="203"/>
      <c r="K333" s="203"/>
      <c r="L333" s="202"/>
      <c r="M333" s="207"/>
      <c r="T333" s="208"/>
      <c r="AT333" s="209" t="s">
        <v>153</v>
      </c>
      <c r="AU333" s="209" t="s">
        <v>89</v>
      </c>
      <c r="AV333" s="201" t="s">
        <v>145</v>
      </c>
      <c r="AW333" s="201" t="s">
        <v>34</v>
      </c>
      <c r="AX333" s="201" t="s">
        <v>87</v>
      </c>
      <c r="AY333" s="209" t="s">
        <v>138</v>
      </c>
    </row>
    <row r="334" s="22" customFormat="true" ht="33" hidden="false" customHeight="true" outlineLevel="0" collapsed="false">
      <c r="B334" s="162"/>
      <c r="C334" s="163" t="s">
        <v>385</v>
      </c>
      <c r="D334" s="163" t="s">
        <v>140</v>
      </c>
      <c r="E334" s="164" t="s">
        <v>386</v>
      </c>
      <c r="F334" s="165" t="s">
        <v>387</v>
      </c>
      <c r="G334" s="166" t="s">
        <v>380</v>
      </c>
      <c r="H334" s="167" t="n">
        <v>236.625</v>
      </c>
      <c r="I334" s="168"/>
      <c r="J334" s="169" t="n">
        <f aca="false">ROUND(I334*H334,2)</f>
        <v>0</v>
      </c>
      <c r="K334" s="165" t="s">
        <v>223</v>
      </c>
      <c r="L334" s="23"/>
      <c r="M334" s="170"/>
      <c r="N334" s="171" t="s">
        <v>44</v>
      </c>
      <c r="O334" s="172" t="n">
        <v>0.252</v>
      </c>
      <c r="P334" s="172" t="n">
        <f aca="false">O334*H334</f>
        <v>59.6295</v>
      </c>
      <c r="Q334" s="172" t="n">
        <v>0</v>
      </c>
      <c r="R334" s="172" t="n">
        <f aca="false">Q334*H334</f>
        <v>0</v>
      </c>
      <c r="S334" s="172" t="n">
        <v>0</v>
      </c>
      <c r="T334" s="173" t="n">
        <f aca="false">S334*H334</f>
        <v>0</v>
      </c>
      <c r="AR334" s="174" t="s">
        <v>145</v>
      </c>
      <c r="AT334" s="174" t="s">
        <v>140</v>
      </c>
      <c r="AU334" s="174" t="s">
        <v>89</v>
      </c>
      <c r="AY334" s="3" t="s">
        <v>138</v>
      </c>
      <c r="BE334" s="175" t="n">
        <f aca="false">IF(N334="základní",J334,0)</f>
        <v>0</v>
      </c>
      <c r="BF334" s="175" t="n">
        <f aca="false">IF(N334="snížená",J334,0)</f>
        <v>0</v>
      </c>
      <c r="BG334" s="175" t="n">
        <f aca="false">IF(N334="zákl. přenesená",J334,0)</f>
        <v>0</v>
      </c>
      <c r="BH334" s="175" t="n">
        <f aca="false">IF(N334="sníž. přenesená",J334,0)</f>
        <v>0</v>
      </c>
      <c r="BI334" s="175" t="n">
        <f aca="false">IF(N334="nulová",J334,0)</f>
        <v>0</v>
      </c>
      <c r="BJ334" s="3" t="s">
        <v>87</v>
      </c>
      <c r="BK334" s="175" t="n">
        <f aca="false">ROUND(I334*H334,2)</f>
        <v>0</v>
      </c>
      <c r="BL334" s="3" t="s">
        <v>145</v>
      </c>
      <c r="BM334" s="174" t="s">
        <v>478</v>
      </c>
    </row>
    <row r="335" s="22" customFormat="true" ht="15.75" hidden="false" customHeight="true" outlineLevel="0" collapsed="false">
      <c r="B335" s="162"/>
      <c r="C335" s="220"/>
      <c r="D335" s="220"/>
      <c r="E335" s="221"/>
      <c r="F335" s="210" t="s">
        <v>186</v>
      </c>
      <c r="G335" s="223"/>
      <c r="H335" s="224"/>
      <c r="I335" s="225"/>
      <c r="J335" s="226"/>
      <c r="K335" s="227"/>
      <c r="L335" s="23"/>
      <c r="M335" s="170"/>
      <c r="N335" s="171"/>
      <c r="O335" s="172"/>
      <c r="P335" s="172"/>
      <c r="Q335" s="172"/>
      <c r="R335" s="172"/>
      <c r="S335" s="172"/>
      <c r="T335" s="173"/>
      <c r="AR335" s="174"/>
      <c r="AT335" s="174"/>
      <c r="AU335" s="174"/>
      <c r="AY335" s="3"/>
      <c r="BE335" s="175"/>
      <c r="BF335" s="175"/>
      <c r="BG335" s="175"/>
      <c r="BH335" s="175"/>
      <c r="BI335" s="175"/>
      <c r="BJ335" s="3"/>
      <c r="BK335" s="175"/>
      <c r="BL335" s="3"/>
      <c r="BM335" s="174"/>
    </row>
    <row r="336" s="22" customFormat="true" ht="15.75" hidden="false" customHeight="true" outlineLevel="0" collapsed="false">
      <c r="B336" s="162"/>
      <c r="C336" s="220"/>
      <c r="D336" s="220"/>
      <c r="E336" s="221"/>
      <c r="F336" s="210" t="s">
        <v>382</v>
      </c>
      <c r="G336" s="223"/>
      <c r="H336" s="224"/>
      <c r="I336" s="225"/>
      <c r="J336" s="226"/>
      <c r="K336" s="227"/>
      <c r="L336" s="23"/>
      <c r="M336" s="170"/>
      <c r="N336" s="171"/>
      <c r="O336" s="172"/>
      <c r="P336" s="172"/>
      <c r="Q336" s="172"/>
      <c r="R336" s="172"/>
      <c r="S336" s="172"/>
      <c r="T336" s="173"/>
      <c r="AR336" s="174"/>
      <c r="AT336" s="174"/>
      <c r="AU336" s="174"/>
      <c r="AY336" s="3"/>
      <c r="BE336" s="175"/>
      <c r="BF336" s="175"/>
      <c r="BG336" s="175"/>
      <c r="BH336" s="175"/>
      <c r="BI336" s="175"/>
      <c r="BJ336" s="3"/>
      <c r="BK336" s="175"/>
      <c r="BL336" s="3"/>
      <c r="BM336" s="174"/>
    </row>
    <row r="337" s="184" customFormat="true" ht="11.25" hidden="false" customHeight="false" outlineLevel="0" collapsed="false">
      <c r="B337" s="185"/>
      <c r="C337" s="186"/>
      <c r="D337" s="177" t="s">
        <v>153</v>
      </c>
      <c r="E337" s="187"/>
      <c r="F337" s="188" t="s">
        <v>389</v>
      </c>
      <c r="G337" s="186"/>
      <c r="H337" s="187"/>
      <c r="J337" s="186"/>
      <c r="K337" s="186"/>
      <c r="L337" s="185"/>
      <c r="M337" s="189"/>
      <c r="T337" s="190"/>
      <c r="AT337" s="191" t="s">
        <v>153</v>
      </c>
      <c r="AU337" s="191" t="s">
        <v>89</v>
      </c>
      <c r="AV337" s="184" t="s">
        <v>87</v>
      </c>
      <c r="AW337" s="184" t="s">
        <v>34</v>
      </c>
      <c r="AX337" s="184" t="s">
        <v>79</v>
      </c>
      <c r="AY337" s="191" t="s">
        <v>138</v>
      </c>
    </row>
    <row r="338" s="192" customFormat="true" ht="11.25" hidden="false" customHeight="false" outlineLevel="0" collapsed="false">
      <c r="B338" s="193"/>
      <c r="C338" s="194"/>
      <c r="D338" s="177" t="s">
        <v>153</v>
      </c>
      <c r="E338" s="195"/>
      <c r="F338" s="196" t="s">
        <v>479</v>
      </c>
      <c r="G338" s="194"/>
      <c r="H338" s="197" t="n">
        <v>236.625</v>
      </c>
      <c r="J338" s="194"/>
      <c r="K338" s="194"/>
      <c r="L338" s="193"/>
      <c r="M338" s="198"/>
      <c r="T338" s="199"/>
      <c r="AT338" s="200" t="s">
        <v>153</v>
      </c>
      <c r="AU338" s="200" t="s">
        <v>89</v>
      </c>
      <c r="AV338" s="192" t="s">
        <v>89</v>
      </c>
      <c r="AW338" s="192" t="s">
        <v>34</v>
      </c>
      <c r="AX338" s="192" t="s">
        <v>79</v>
      </c>
      <c r="AY338" s="200" t="s">
        <v>138</v>
      </c>
    </row>
    <row r="339" s="201" customFormat="true" ht="11.25" hidden="false" customHeight="false" outlineLevel="0" collapsed="false">
      <c r="B339" s="202"/>
      <c r="C339" s="203"/>
      <c r="D339" s="177" t="s">
        <v>153</v>
      </c>
      <c r="E339" s="204"/>
      <c r="F339" s="205" t="s">
        <v>156</v>
      </c>
      <c r="G339" s="203"/>
      <c r="H339" s="206" t="n">
        <v>236.625</v>
      </c>
      <c r="J339" s="203"/>
      <c r="K339" s="203"/>
      <c r="L339" s="202"/>
      <c r="M339" s="207"/>
      <c r="T339" s="208"/>
      <c r="AT339" s="209" t="s">
        <v>153</v>
      </c>
      <c r="AU339" s="209" t="s">
        <v>89</v>
      </c>
      <c r="AV339" s="201" t="s">
        <v>145</v>
      </c>
      <c r="AW339" s="201" t="s">
        <v>34</v>
      </c>
      <c r="AX339" s="201" t="s">
        <v>87</v>
      </c>
      <c r="AY339" s="209" t="s">
        <v>138</v>
      </c>
    </row>
    <row r="340" s="149" customFormat="true" ht="22.5" hidden="false" customHeight="true" outlineLevel="0" collapsed="false">
      <c r="B340" s="150"/>
      <c r="C340" s="154"/>
      <c r="D340" s="228" t="s">
        <v>78</v>
      </c>
      <c r="E340" s="229" t="s">
        <v>391</v>
      </c>
      <c r="F340" s="229" t="s">
        <v>392</v>
      </c>
      <c r="G340" s="154"/>
      <c r="H340" s="154"/>
      <c r="J340" s="161" t="n">
        <f aca="false">BK340</f>
        <v>0</v>
      </c>
      <c r="K340" s="154"/>
      <c r="L340" s="150"/>
      <c r="M340" s="155"/>
      <c r="P340" s="156" t="n">
        <f aca="false">SUM(P341:P345)</f>
        <v>564.770622</v>
      </c>
      <c r="R340" s="156" t="n">
        <f aca="false">SUM(R341:R345)</f>
        <v>0</v>
      </c>
      <c r="T340" s="157" t="n">
        <f aca="false">SUM(T341:T345)</f>
        <v>0</v>
      </c>
      <c r="AR340" s="151" t="s">
        <v>87</v>
      </c>
      <c r="AT340" s="158" t="s">
        <v>78</v>
      </c>
      <c r="AU340" s="158" t="s">
        <v>87</v>
      </c>
      <c r="AY340" s="151" t="s">
        <v>138</v>
      </c>
      <c r="BK340" s="159" t="n">
        <f aca="false">SUM(BK341:BK345)</f>
        <v>0</v>
      </c>
    </row>
    <row r="341" s="22" customFormat="true" ht="16.5" hidden="false" customHeight="true" outlineLevel="0" collapsed="false">
      <c r="B341" s="162"/>
      <c r="C341" s="163" t="s">
        <v>393</v>
      </c>
      <c r="D341" s="163" t="s">
        <v>140</v>
      </c>
      <c r="E341" s="164" t="s">
        <v>394</v>
      </c>
      <c r="F341" s="165" t="s">
        <v>395</v>
      </c>
      <c r="G341" s="166" t="s">
        <v>380</v>
      </c>
      <c r="H341" s="167" t="n">
        <v>1670.919</v>
      </c>
      <c r="I341" s="168"/>
      <c r="J341" s="169" t="n">
        <f aca="false">ROUND(I341*H341,2)</f>
        <v>0</v>
      </c>
      <c r="K341" s="165" t="s">
        <v>144</v>
      </c>
      <c r="L341" s="23"/>
      <c r="M341" s="170"/>
      <c r="N341" s="171" t="s">
        <v>44</v>
      </c>
      <c r="O341" s="172" t="n">
        <v>0.338</v>
      </c>
      <c r="P341" s="172" t="n">
        <f aca="false">O341*H341</f>
        <v>564.770622</v>
      </c>
      <c r="Q341" s="172" t="n">
        <v>0</v>
      </c>
      <c r="R341" s="172" t="n">
        <f aca="false">Q341*H341</f>
        <v>0</v>
      </c>
      <c r="S341" s="172" t="n">
        <v>0</v>
      </c>
      <c r="T341" s="173" t="n">
        <f aca="false">S341*H341</f>
        <v>0</v>
      </c>
      <c r="AR341" s="174" t="s">
        <v>145</v>
      </c>
      <c r="AT341" s="174" t="s">
        <v>140</v>
      </c>
      <c r="AU341" s="174" t="s">
        <v>89</v>
      </c>
      <c r="AY341" s="3" t="s">
        <v>138</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7</v>
      </c>
      <c r="BK341" s="175" t="n">
        <f aca="false">ROUND(I341*H341,2)</f>
        <v>0</v>
      </c>
      <c r="BL341" s="3" t="s">
        <v>145</v>
      </c>
      <c r="BM341" s="174" t="s">
        <v>480</v>
      </c>
    </row>
    <row r="342" s="22" customFormat="true" ht="19.5" hidden="false" customHeight="false" outlineLevel="0" collapsed="false">
      <c r="B342" s="23"/>
      <c r="C342" s="176"/>
      <c r="D342" s="177" t="s">
        <v>147</v>
      </c>
      <c r="E342" s="176"/>
      <c r="F342" s="178" t="s">
        <v>397</v>
      </c>
      <c r="G342" s="176"/>
      <c r="H342" s="176"/>
      <c r="J342" s="176"/>
      <c r="K342" s="176"/>
      <c r="L342" s="23"/>
      <c r="M342" s="179"/>
      <c r="T342" s="180"/>
      <c r="AT342" s="3" t="s">
        <v>147</v>
      </c>
      <c r="AU342" s="3" t="s">
        <v>89</v>
      </c>
    </row>
    <row r="343" s="22" customFormat="true" ht="11.25" hidden="false" customHeight="false" outlineLevel="0" collapsed="false">
      <c r="B343" s="23"/>
      <c r="C343" s="176"/>
      <c r="D343" s="177"/>
      <c r="E343" s="176"/>
      <c r="F343" s="210" t="s">
        <v>186</v>
      </c>
      <c r="G343" s="176"/>
      <c r="H343" s="176"/>
      <c r="J343" s="176"/>
      <c r="K343" s="176"/>
      <c r="L343" s="23"/>
      <c r="M343" s="179"/>
      <c r="T343" s="180"/>
      <c r="AT343" s="3"/>
      <c r="AU343" s="3"/>
    </row>
    <row r="344" s="22" customFormat="true" ht="11.25" hidden="false" customHeight="false" outlineLevel="0" collapsed="false">
      <c r="B344" s="23"/>
      <c r="C344" s="176"/>
      <c r="D344" s="181" t="s">
        <v>149</v>
      </c>
      <c r="E344" s="176"/>
      <c r="F344" s="182" t="s">
        <v>398</v>
      </c>
      <c r="G344" s="176"/>
      <c r="H344" s="176"/>
      <c r="J344" s="176"/>
      <c r="K344" s="176"/>
      <c r="L344" s="23"/>
      <c r="M344" s="179"/>
      <c r="T344" s="180"/>
      <c r="AT344" s="3" t="s">
        <v>149</v>
      </c>
      <c r="AU344" s="3" t="s">
        <v>89</v>
      </c>
    </row>
    <row r="345" s="22" customFormat="true" ht="29.25" hidden="false" customHeight="false" outlineLevel="0" collapsed="false">
      <c r="B345" s="23"/>
      <c r="C345" s="176"/>
      <c r="D345" s="177" t="s">
        <v>151</v>
      </c>
      <c r="E345" s="176"/>
      <c r="F345" s="183" t="s">
        <v>399</v>
      </c>
      <c r="G345" s="176"/>
      <c r="H345" s="176"/>
      <c r="J345" s="176"/>
      <c r="K345" s="176"/>
      <c r="L345" s="23"/>
      <c r="M345" s="179"/>
      <c r="T345" s="180"/>
      <c r="AT345" s="3" t="s">
        <v>151</v>
      </c>
      <c r="AU345" s="3" t="s">
        <v>89</v>
      </c>
    </row>
    <row r="346" s="149" customFormat="true" ht="25.5" hidden="false" customHeight="true" outlineLevel="0" collapsed="false">
      <c r="B346" s="150"/>
      <c r="C346" s="154"/>
      <c r="D346" s="228" t="s">
        <v>78</v>
      </c>
      <c r="E346" s="230" t="s">
        <v>400</v>
      </c>
      <c r="F346" s="230" t="s">
        <v>401</v>
      </c>
      <c r="G346" s="154"/>
      <c r="H346" s="154"/>
      <c r="J346" s="153" t="n">
        <f aca="false">BK346</f>
        <v>0</v>
      </c>
      <c r="K346" s="154"/>
      <c r="L346" s="150"/>
      <c r="M346" s="155"/>
      <c r="P346" s="156" t="n">
        <f aca="false">SUM(P347:P349)</f>
        <v>23.72</v>
      </c>
      <c r="R346" s="156" t="n">
        <f aca="false">SUM(R347:R349)</f>
        <v>0</v>
      </c>
      <c r="T346" s="157" t="n">
        <f aca="false">SUM(T347:T349)</f>
        <v>0</v>
      </c>
      <c r="AR346" s="151" t="s">
        <v>145</v>
      </c>
      <c r="AT346" s="158" t="s">
        <v>78</v>
      </c>
      <c r="AU346" s="158" t="s">
        <v>79</v>
      </c>
      <c r="AY346" s="151" t="s">
        <v>138</v>
      </c>
      <c r="BK346" s="159" t="n">
        <f aca="false">SUM(BK347:BK349)</f>
        <v>0</v>
      </c>
    </row>
    <row r="347" s="22" customFormat="true" ht="24" hidden="false" customHeight="true" outlineLevel="0" collapsed="false">
      <c r="B347" s="162"/>
      <c r="C347" s="163" t="s">
        <v>402</v>
      </c>
      <c r="D347" s="163" t="s">
        <v>140</v>
      </c>
      <c r="E347" s="164" t="s">
        <v>481</v>
      </c>
      <c r="F347" s="165" t="s">
        <v>404</v>
      </c>
      <c r="G347" s="166" t="s">
        <v>405</v>
      </c>
      <c r="H347" s="167" t="n">
        <v>1</v>
      </c>
      <c r="I347" s="168"/>
      <c r="J347" s="169" t="n">
        <f aca="false">ROUND(I347*H347,2)</f>
        <v>0</v>
      </c>
      <c r="K347" s="165" t="s">
        <v>223</v>
      </c>
      <c r="L347" s="23"/>
      <c r="M347" s="170"/>
      <c r="N347" s="171" t="s">
        <v>44</v>
      </c>
      <c r="O347" s="172" t="n">
        <v>23.72</v>
      </c>
      <c r="P347" s="172" t="n">
        <f aca="false">O347*H347</f>
        <v>23.72</v>
      </c>
      <c r="Q347" s="172" t="n">
        <v>0</v>
      </c>
      <c r="R347" s="172" t="n">
        <f aca="false">Q347*H347</f>
        <v>0</v>
      </c>
      <c r="S347" s="172" t="n">
        <v>0</v>
      </c>
      <c r="T347" s="173" t="n">
        <f aca="false">S347*H347</f>
        <v>0</v>
      </c>
      <c r="AR347" s="174" t="s">
        <v>145</v>
      </c>
      <c r="AT347" s="174" t="s">
        <v>140</v>
      </c>
      <c r="AU347" s="174" t="s">
        <v>87</v>
      </c>
      <c r="AY347" s="3" t="s">
        <v>138</v>
      </c>
      <c r="BE347" s="175" t="n">
        <f aca="false">IF(N347="základní",J347,0)</f>
        <v>0</v>
      </c>
      <c r="BF347" s="175" t="n">
        <f aca="false">IF(N347="snížená",J347,0)</f>
        <v>0</v>
      </c>
      <c r="BG347" s="175" t="n">
        <f aca="false">IF(N347="zákl. přenesená",J347,0)</f>
        <v>0</v>
      </c>
      <c r="BH347" s="175" t="n">
        <f aca="false">IF(N347="sníž. přenesená",J347,0)</f>
        <v>0</v>
      </c>
      <c r="BI347" s="175" t="n">
        <f aca="false">IF(N347="nulová",J347,0)</f>
        <v>0</v>
      </c>
      <c r="BJ347" s="3" t="s">
        <v>87</v>
      </c>
      <c r="BK347" s="175" t="n">
        <f aca="false">ROUND(I347*H347,2)</f>
        <v>0</v>
      </c>
      <c r="BL347" s="3" t="s">
        <v>145</v>
      </c>
      <c r="BM347" s="174" t="s">
        <v>482</v>
      </c>
    </row>
    <row r="348" s="22" customFormat="true" ht="87.75" hidden="false" customHeight="false" outlineLevel="0" collapsed="false">
      <c r="B348" s="23"/>
      <c r="C348" s="176"/>
      <c r="D348" s="177" t="s">
        <v>294</v>
      </c>
      <c r="E348" s="176"/>
      <c r="F348" s="183" t="s">
        <v>483</v>
      </c>
      <c r="G348" s="176"/>
      <c r="H348" s="176"/>
      <c r="J348" s="176"/>
      <c r="K348" s="176"/>
      <c r="L348" s="23"/>
      <c r="M348" s="179"/>
      <c r="T348" s="180"/>
      <c r="AT348" s="3" t="s">
        <v>294</v>
      </c>
      <c r="AU348" s="3" t="s">
        <v>87</v>
      </c>
    </row>
    <row r="349" s="192" customFormat="true" ht="11.25" hidden="false" customHeight="false" outlineLevel="0" collapsed="false">
      <c r="B349" s="193"/>
      <c r="C349" s="194"/>
      <c r="D349" s="177" t="s">
        <v>153</v>
      </c>
      <c r="E349" s="195"/>
      <c r="F349" s="196" t="s">
        <v>408</v>
      </c>
      <c r="G349" s="194"/>
      <c r="H349" s="197" t="n">
        <v>1</v>
      </c>
      <c r="J349" s="194"/>
      <c r="K349" s="194"/>
      <c r="L349" s="193"/>
      <c r="M349" s="231"/>
      <c r="N349" s="232"/>
      <c r="O349" s="232"/>
      <c r="P349" s="232"/>
      <c r="Q349" s="232"/>
      <c r="R349" s="232"/>
      <c r="S349" s="232"/>
      <c r="T349" s="233"/>
      <c r="AT349" s="200" t="s">
        <v>153</v>
      </c>
      <c r="AU349" s="200" t="s">
        <v>87</v>
      </c>
      <c r="AV349" s="192" t="s">
        <v>89</v>
      </c>
      <c r="AW349" s="192" t="s">
        <v>34</v>
      </c>
      <c r="AX349" s="192" t="s">
        <v>87</v>
      </c>
      <c r="AY349" s="200" t="s">
        <v>138</v>
      </c>
    </row>
    <row r="350" s="22" customFormat="true" ht="6.75" hidden="false" customHeight="true" outlineLevel="0" collapsed="false">
      <c r="B350" s="43"/>
      <c r="C350" s="44"/>
      <c r="D350" s="44"/>
      <c r="E350" s="44"/>
      <c r="F350" s="44"/>
      <c r="G350" s="44"/>
      <c r="H350" s="44"/>
      <c r="I350" s="44"/>
      <c r="J350" s="44"/>
      <c r="K350" s="44"/>
      <c r="L350" s="23"/>
    </row>
  </sheetData>
  <sheetProtection sheet="true" objects="true" scenarios="true"/>
  <autoFilter ref="C122:K349"/>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103"/>
    <hyperlink ref="F135" r:id="rId2" display="https://podminky.urs.cz/item/CS_URS_2023_02/114203201"/>
    <hyperlink ref="F142" r:id="rId3" display="https://podminky.urs.cz/item/CS_URS_2023_02/114203202"/>
    <hyperlink ref="F149" r:id="rId4" display="https://podminky.urs.cz/item/CS_URS_2023_02/114203301"/>
    <hyperlink ref="F159" r:id="rId5" display="https://podminky.urs.cz/item/CS_URS_2023_02/124353102"/>
    <hyperlink ref="F167" r:id="rId6" display="https://podminky.urs.cz/item/CS_URS_2023_02/124453102"/>
    <hyperlink ref="F178" r:id="rId7" display="https://podminky.urs.cz/item/CS_URS_2023_02/162351123"/>
    <hyperlink ref="F206" r:id="rId8" display="https://podminky.urs.cz/item/CS_URS_2023_02/167151112"/>
    <hyperlink ref="F216" r:id="rId9" display="https://podminky.urs.cz/item/CS_URS_2023_02/174101101"/>
    <hyperlink ref="F223" r:id="rId10" display="https://podminky.urs.cz/item/CS_URS_2023_02/181951114"/>
    <hyperlink ref="F229" r:id="rId11" display="https://podminky.urs.cz/item/CS_URS_2023_02/182151112"/>
    <hyperlink ref="F236" r:id="rId12" display="https://podminky.urs.cz/item/CS_URS_2023_02/457541111"/>
    <hyperlink ref="F246" r:id="rId13" display="https://podminky.urs.cz/item/CS_URS_2023_02/462512270"/>
    <hyperlink ref="F262" r:id="rId14" display="https://podminky.urs.cz/item/CS_URS_2023_02/462519002"/>
    <hyperlink ref="F270" r:id="rId15" display="https://podminky.urs.cz/item/CS_URS_2023_02/463212111"/>
    <hyperlink ref="F282" r:id="rId16" display="https://podminky.urs.cz/item/CS_URS_2023_02/463212191"/>
    <hyperlink ref="F290" r:id="rId17" display="https://podminky.urs.cz/item/CS_URS_2023_02/467510111"/>
    <hyperlink ref="F301" r:id="rId18" display="https://podminky.urs.cz/item/CS_URS_2023_02/966041111"/>
    <hyperlink ref="F307" r:id="rId19" display="https://podminky.urs.cz/item/CS_URS_2023_02/966045111"/>
    <hyperlink ref="F314" r:id="rId20" display="https://podminky.urs.cz/item/CS_URS_2023_02/966055211"/>
    <hyperlink ref="F323" r:id="rId21" display="https://podminky.urs.cz/item/CS_URS_2023_02/977211111"/>
    <hyperlink ref="F344" r:id="rId2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48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3,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3:BE295)),  2)</f>
        <v>0</v>
      </c>
      <c r="I33" s="116" t="n">
        <v>0.21</v>
      </c>
      <c r="J33" s="115" t="n">
        <f aca="false">ROUND(((SUM(BE123:BE295))*I33),  2)</f>
        <v>0</v>
      </c>
      <c r="L33" s="23"/>
    </row>
    <row r="34" s="22" customFormat="true" ht="14.25" hidden="false" customHeight="true" outlineLevel="0" collapsed="false">
      <c r="B34" s="23"/>
      <c r="E34" s="15" t="s">
        <v>45</v>
      </c>
      <c r="F34" s="115" t="n">
        <f aca="false">ROUND((SUM(BF123:BF295)),  2)</f>
        <v>0</v>
      </c>
      <c r="I34" s="116" t="n">
        <v>0.15</v>
      </c>
      <c r="J34" s="115" t="n">
        <f aca="false">ROUND(((SUM(BF123:BF295))*I34),  2)</f>
        <v>0</v>
      </c>
      <c r="L34" s="23"/>
    </row>
    <row r="35" s="22" customFormat="true" ht="14.25" hidden="true" customHeight="true" outlineLevel="0" collapsed="false">
      <c r="B35" s="23"/>
      <c r="E35" s="15" t="s">
        <v>46</v>
      </c>
      <c r="F35" s="115" t="n">
        <f aca="false">ROUND((SUM(BG123:BG295)),  2)</f>
        <v>0</v>
      </c>
      <c r="I35" s="116" t="n">
        <v>0.21</v>
      </c>
      <c r="J35" s="115" t="n">
        <f aca="false">0</f>
        <v>0</v>
      </c>
      <c r="L35" s="23"/>
    </row>
    <row r="36" s="22" customFormat="true" ht="14.25" hidden="true" customHeight="true" outlineLevel="0" collapsed="false">
      <c r="B36" s="23"/>
      <c r="E36" s="15" t="s">
        <v>47</v>
      </c>
      <c r="F36" s="115" t="n">
        <f aca="false">ROUND((SUM(BH123:BH295)),  2)</f>
        <v>0</v>
      </c>
      <c r="I36" s="116" t="n">
        <v>0.15</v>
      </c>
      <c r="J36" s="115" t="n">
        <f aca="false">0</f>
        <v>0</v>
      </c>
      <c r="L36" s="23"/>
    </row>
    <row r="37" s="22" customFormat="true" ht="14.25" hidden="true" customHeight="true" outlineLevel="0" collapsed="false">
      <c r="B37" s="23"/>
      <c r="E37" s="15" t="s">
        <v>48</v>
      </c>
      <c r="F37" s="115" t="n">
        <f aca="false">ROUND((SUM(BI123:BI29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3 - Revitalizace břehů a dna </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3</f>
        <v>0</v>
      </c>
      <c r="L96" s="23"/>
      <c r="AU96" s="3" t="s">
        <v>115</v>
      </c>
    </row>
    <row r="97" s="129" customFormat="true" ht="24.75" hidden="false" customHeight="true" outlineLevel="0" collapsed="false">
      <c r="B97" s="130"/>
      <c r="D97" s="131" t="s">
        <v>116</v>
      </c>
      <c r="E97" s="132"/>
      <c r="F97" s="132"/>
      <c r="G97" s="132"/>
      <c r="H97" s="132"/>
      <c r="I97" s="132"/>
      <c r="J97" s="133" t="n">
        <f aca="false">J124</f>
        <v>0</v>
      </c>
      <c r="L97" s="130"/>
    </row>
    <row r="98" s="134" customFormat="true" ht="19.5" hidden="false" customHeight="true" outlineLevel="0" collapsed="false">
      <c r="B98" s="135"/>
      <c r="D98" s="136" t="s">
        <v>117</v>
      </c>
      <c r="E98" s="137"/>
      <c r="F98" s="137"/>
      <c r="G98" s="137"/>
      <c r="H98" s="137"/>
      <c r="I98" s="137"/>
      <c r="J98" s="138" t="n">
        <f aca="false">J125</f>
        <v>0</v>
      </c>
      <c r="L98" s="135"/>
    </row>
    <row r="99" s="134" customFormat="true" ht="19.5" hidden="false" customHeight="true" outlineLevel="0" collapsed="false">
      <c r="B99" s="135"/>
      <c r="D99" s="136" t="s">
        <v>118</v>
      </c>
      <c r="E99" s="137"/>
      <c r="F99" s="137"/>
      <c r="G99" s="137"/>
      <c r="H99" s="137"/>
      <c r="I99" s="137"/>
      <c r="J99" s="138" t="n">
        <f aca="false">J208</f>
        <v>0</v>
      </c>
      <c r="L99" s="135"/>
    </row>
    <row r="100" s="134" customFormat="true" ht="19.5" hidden="false" customHeight="true" outlineLevel="0" collapsed="false">
      <c r="B100" s="135"/>
      <c r="D100" s="136" t="s">
        <v>485</v>
      </c>
      <c r="E100" s="137"/>
      <c r="F100" s="137"/>
      <c r="G100" s="137"/>
      <c r="H100" s="137"/>
      <c r="I100" s="137"/>
      <c r="J100" s="138" t="n">
        <f aca="false">J246</f>
        <v>0</v>
      </c>
      <c r="L100" s="135"/>
    </row>
    <row r="101" s="134" customFormat="true" ht="19.5" hidden="false" customHeight="true" outlineLevel="0" collapsed="false">
      <c r="B101" s="135"/>
      <c r="D101" s="136" t="s">
        <v>120</v>
      </c>
      <c r="E101" s="137"/>
      <c r="F101" s="137"/>
      <c r="G101" s="137"/>
      <c r="H101" s="137"/>
      <c r="I101" s="137"/>
      <c r="J101" s="138" t="n">
        <f aca="false">J266</f>
        <v>0</v>
      </c>
      <c r="L101" s="135"/>
    </row>
    <row r="102" s="134" customFormat="true" ht="19.5" hidden="false" customHeight="true" outlineLevel="0" collapsed="false">
      <c r="B102" s="135"/>
      <c r="D102" s="136" t="s">
        <v>121</v>
      </c>
      <c r="E102" s="137"/>
      <c r="F102" s="137"/>
      <c r="G102" s="137"/>
      <c r="H102" s="137"/>
      <c r="I102" s="137"/>
      <c r="J102" s="138" t="n">
        <f aca="false">J286</f>
        <v>0</v>
      </c>
      <c r="L102" s="135"/>
    </row>
    <row r="103" s="129" customFormat="true" ht="24.75" hidden="false" customHeight="true" outlineLevel="0" collapsed="false">
      <c r="B103" s="130"/>
      <c r="D103" s="131" t="s">
        <v>122</v>
      </c>
      <c r="E103" s="132"/>
      <c r="F103" s="132"/>
      <c r="G103" s="132"/>
      <c r="H103" s="132"/>
      <c r="I103" s="132"/>
      <c r="J103" s="133" t="n">
        <f aca="false">J292</f>
        <v>0</v>
      </c>
      <c r="L103" s="130"/>
    </row>
    <row r="104" s="22" customFormat="true" ht="21.75" hidden="false" customHeight="true" outlineLevel="0" collapsed="false">
      <c r="B104" s="23"/>
      <c r="L104" s="23"/>
    </row>
    <row r="105" s="22" customFormat="true" ht="6.75" hidden="false" customHeight="true" outlineLevel="0" collapsed="false">
      <c r="B105" s="43"/>
      <c r="C105" s="44"/>
      <c r="D105" s="44"/>
      <c r="E105" s="44"/>
      <c r="F105" s="44"/>
      <c r="G105" s="44"/>
      <c r="H105" s="44"/>
      <c r="I105" s="44"/>
      <c r="J105" s="44"/>
      <c r="K105" s="44"/>
      <c r="L105" s="23"/>
    </row>
    <row r="109" s="22" customFormat="true" ht="6.75" hidden="false" customHeight="true" outlineLevel="0" collapsed="false">
      <c r="B109" s="45"/>
      <c r="C109" s="46"/>
      <c r="D109" s="46"/>
      <c r="E109" s="46"/>
      <c r="F109" s="46"/>
      <c r="G109" s="46"/>
      <c r="H109" s="46"/>
      <c r="I109" s="46"/>
      <c r="J109" s="46"/>
      <c r="K109" s="46"/>
      <c r="L109" s="23"/>
    </row>
    <row r="110" s="22" customFormat="true" ht="24.75" hidden="false" customHeight="true" outlineLevel="0" collapsed="false">
      <c r="B110" s="23"/>
      <c r="C110" s="7" t="s">
        <v>123</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4" t="str">
        <f aca="false">E7</f>
        <v>Litavka, ř.km 2,5 – 3,0, revitalizace koryta toku</v>
      </c>
      <c r="F113" s="104"/>
      <c r="G113" s="104"/>
      <c r="H113" s="104"/>
      <c r="L113" s="23"/>
    </row>
    <row r="114" s="22" customFormat="true" ht="12" hidden="false" customHeight="true" outlineLevel="0" collapsed="false">
      <c r="B114" s="23"/>
      <c r="C114" s="15" t="s">
        <v>109</v>
      </c>
      <c r="L114" s="23"/>
    </row>
    <row r="115" s="22" customFormat="true" ht="16.5" hidden="false" customHeight="true" outlineLevel="0" collapsed="false">
      <c r="B115" s="23"/>
      <c r="E115" s="105" t="str">
        <f aca="false">E9</f>
        <v>SO 03 - Revitalizace břehů a dna </v>
      </c>
      <c r="F115" s="105"/>
      <c r="G115" s="105"/>
      <c r="H115" s="105"/>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raj Středočeský</v>
      </c>
      <c r="I117" s="15" t="s">
        <v>21</v>
      </c>
      <c r="J117" s="106" t="n">
        <f aca="false">IF(J12="","",J12)</f>
        <v>45349</v>
      </c>
      <c r="L117" s="23"/>
    </row>
    <row r="118" s="22" customFormat="true" ht="6.75" hidden="false" customHeight="true" outlineLevel="0" collapsed="false">
      <c r="B118" s="23"/>
      <c r="L118" s="23"/>
    </row>
    <row r="119" s="22" customFormat="true" ht="39.75" hidden="false" customHeight="true" outlineLevel="0" collapsed="false">
      <c r="B119" s="23"/>
      <c r="C119" s="15" t="s">
        <v>22</v>
      </c>
      <c r="F119" s="16" t="str">
        <f aca="false">E15</f>
        <v>Povodí Vltavy, státní podnik</v>
      </c>
      <c r="I119" s="15" t="s">
        <v>30</v>
      </c>
      <c r="J119" s="125" t="str">
        <f aca="false">E21</f>
        <v>ENVISYSTEM, s.r.o., U Nikolajky 15, 15000  Praha 5</v>
      </c>
      <c r="L119" s="23"/>
    </row>
    <row r="120" s="22" customFormat="true" ht="15" hidden="false" customHeight="true" outlineLevel="0" collapsed="false">
      <c r="B120" s="23"/>
      <c r="C120" s="15" t="s">
        <v>28</v>
      </c>
      <c r="F120" s="16" t="str">
        <f aca="false">IF(E18="","",E18)</f>
        <v>Vyplň údaj</v>
      </c>
      <c r="I120" s="15" t="s">
        <v>35</v>
      </c>
      <c r="J120" s="125" t="str">
        <f aca="false">E24</f>
        <v> </v>
      </c>
      <c r="L120" s="23"/>
    </row>
    <row r="121" s="22" customFormat="true" ht="9.75" hidden="false" customHeight="true" outlineLevel="0" collapsed="false">
      <c r="B121" s="23"/>
      <c r="L121" s="23"/>
    </row>
    <row r="122" s="139" customFormat="true" ht="29.25" hidden="false" customHeight="true" outlineLevel="0" collapsed="false">
      <c r="B122" s="140"/>
      <c r="C122" s="141" t="s">
        <v>124</v>
      </c>
      <c r="D122" s="142" t="s">
        <v>64</v>
      </c>
      <c r="E122" s="142" t="s">
        <v>60</v>
      </c>
      <c r="F122" s="142" t="s">
        <v>61</v>
      </c>
      <c r="G122" s="142" t="s">
        <v>125</v>
      </c>
      <c r="H122" s="142" t="s">
        <v>126</v>
      </c>
      <c r="I122" s="142" t="s">
        <v>127</v>
      </c>
      <c r="J122" s="142" t="s">
        <v>113</v>
      </c>
      <c r="K122" s="143" t="s">
        <v>128</v>
      </c>
      <c r="L122" s="140"/>
      <c r="M122" s="67"/>
      <c r="N122" s="68" t="s">
        <v>43</v>
      </c>
      <c r="O122" s="68" t="s">
        <v>129</v>
      </c>
      <c r="P122" s="68" t="s">
        <v>130</v>
      </c>
      <c r="Q122" s="68" t="s">
        <v>131</v>
      </c>
      <c r="R122" s="68" t="s">
        <v>132</v>
      </c>
      <c r="S122" s="68" t="s">
        <v>133</v>
      </c>
      <c r="T122" s="69" t="s">
        <v>134</v>
      </c>
    </row>
    <row r="123" s="22" customFormat="true" ht="22.5" hidden="false" customHeight="true" outlineLevel="0" collapsed="false">
      <c r="B123" s="23"/>
      <c r="C123" s="75" t="s">
        <v>135</v>
      </c>
      <c r="J123" s="144" t="n">
        <f aca="false">BK123</f>
        <v>0</v>
      </c>
      <c r="L123" s="23"/>
      <c r="M123" s="145"/>
      <c r="N123" s="57"/>
      <c r="O123" s="57"/>
      <c r="P123" s="146" t="n">
        <f aca="false">P124+P292</f>
        <v>2147.71786</v>
      </c>
      <c r="Q123" s="57"/>
      <c r="R123" s="146" t="n">
        <f aca="false">R124+R292</f>
        <v>970.99546</v>
      </c>
      <c r="S123" s="57"/>
      <c r="T123" s="147" t="n">
        <f aca="false">T124+T292</f>
        <v>52.44795</v>
      </c>
      <c r="AT123" s="3" t="s">
        <v>78</v>
      </c>
      <c r="AU123" s="3" t="s">
        <v>115</v>
      </c>
      <c r="BK123" s="148" t="n">
        <f aca="false">BK124+BK292</f>
        <v>0</v>
      </c>
    </row>
    <row r="124" s="149" customFormat="true" ht="25.5" hidden="false" customHeight="true" outlineLevel="0" collapsed="false">
      <c r="B124" s="150"/>
      <c r="C124" s="154"/>
      <c r="D124" s="228" t="s">
        <v>78</v>
      </c>
      <c r="E124" s="230" t="s">
        <v>136</v>
      </c>
      <c r="F124" s="230" t="s">
        <v>137</v>
      </c>
      <c r="G124" s="154"/>
      <c r="H124" s="154"/>
      <c r="J124" s="153" t="n">
        <f aca="false">BK124</f>
        <v>0</v>
      </c>
      <c r="K124" s="154"/>
      <c r="L124" s="150"/>
      <c r="M124" s="155"/>
      <c r="P124" s="156" t="n">
        <f aca="false">P125+P208+P246+P266+P286</f>
        <v>2123.99786</v>
      </c>
      <c r="R124" s="156" t="n">
        <f aca="false">R125+R208+R246+R266+R286</f>
        <v>970.99546</v>
      </c>
      <c r="T124" s="157" t="n">
        <f aca="false">T125+T208+T246+T266+T286</f>
        <v>52.44795</v>
      </c>
      <c r="AR124" s="151" t="s">
        <v>87</v>
      </c>
      <c r="AT124" s="158" t="s">
        <v>78</v>
      </c>
      <c r="AU124" s="158" t="s">
        <v>79</v>
      </c>
      <c r="AY124" s="151" t="s">
        <v>138</v>
      </c>
      <c r="BK124" s="159" t="n">
        <f aca="false">BK125+BK208+BK246+BK266+BK286</f>
        <v>0</v>
      </c>
    </row>
    <row r="125" s="149" customFormat="true" ht="22.5" hidden="false" customHeight="true" outlineLevel="0" collapsed="false">
      <c r="B125" s="150"/>
      <c r="C125" s="154"/>
      <c r="D125" s="228" t="s">
        <v>78</v>
      </c>
      <c r="E125" s="229" t="s">
        <v>87</v>
      </c>
      <c r="F125" s="229" t="s">
        <v>139</v>
      </c>
      <c r="G125" s="154"/>
      <c r="H125" s="154"/>
      <c r="J125" s="161" t="n">
        <f aca="false">BK125</f>
        <v>0</v>
      </c>
      <c r="K125" s="154"/>
      <c r="L125" s="150"/>
      <c r="M125" s="155"/>
      <c r="P125" s="156" t="n">
        <f aca="false">SUM(P126:P207)</f>
        <v>566.619244</v>
      </c>
      <c r="R125" s="156" t="n">
        <f aca="false">SUM(R126:R207)</f>
        <v>12.8884</v>
      </c>
      <c r="T125" s="157" t="n">
        <f aca="false">SUM(T126:T207)</f>
        <v>0</v>
      </c>
      <c r="AR125" s="151" t="s">
        <v>87</v>
      </c>
      <c r="AT125" s="158" t="s">
        <v>78</v>
      </c>
      <c r="AU125" s="158" t="s">
        <v>87</v>
      </c>
      <c r="AY125" s="151" t="s">
        <v>138</v>
      </c>
      <c r="BK125" s="159" t="n">
        <f aca="false">SUM(BK126:BK207)</f>
        <v>0</v>
      </c>
    </row>
    <row r="126" s="22" customFormat="true" ht="24" hidden="false" customHeight="true" outlineLevel="0" collapsed="false">
      <c r="B126" s="162"/>
      <c r="C126" s="163" t="s">
        <v>87</v>
      </c>
      <c r="D126" s="163" t="s">
        <v>140</v>
      </c>
      <c r="E126" s="164" t="s">
        <v>157</v>
      </c>
      <c r="F126" s="165" t="s">
        <v>158</v>
      </c>
      <c r="G126" s="166" t="s">
        <v>143</v>
      </c>
      <c r="H126" s="167" t="n">
        <v>32.2</v>
      </c>
      <c r="I126" s="168"/>
      <c r="J126" s="169" t="n">
        <f aca="false">ROUND(I126*H126,2)</f>
        <v>0</v>
      </c>
      <c r="K126" s="165" t="s">
        <v>144</v>
      </c>
      <c r="L126" s="23"/>
      <c r="M126" s="170"/>
      <c r="N126" s="171" t="s">
        <v>44</v>
      </c>
      <c r="O126" s="172" t="n">
        <v>0.981</v>
      </c>
      <c r="P126" s="172" t="n">
        <f aca="false">O126*H126</f>
        <v>31.5882</v>
      </c>
      <c r="Q126" s="172" t="n">
        <v>0.4</v>
      </c>
      <c r="R126" s="172" t="n">
        <f aca="false">Q126*H126</f>
        <v>12.88</v>
      </c>
      <c r="S126" s="172" t="n">
        <v>0</v>
      </c>
      <c r="T126" s="173" t="n">
        <f aca="false">S126*H126</f>
        <v>0</v>
      </c>
      <c r="AR126" s="174" t="s">
        <v>145</v>
      </c>
      <c r="AT126" s="174" t="s">
        <v>140</v>
      </c>
      <c r="AU126" s="174" t="s">
        <v>89</v>
      </c>
      <c r="AY126" s="3" t="s">
        <v>138</v>
      </c>
      <c r="BE126" s="175" t="n">
        <f aca="false">IF(N126="základní",J126,0)</f>
        <v>0</v>
      </c>
      <c r="BF126" s="175" t="n">
        <f aca="false">IF(N126="snížená",J126,0)</f>
        <v>0</v>
      </c>
      <c r="BG126" s="175" t="n">
        <f aca="false">IF(N126="zákl. přenesená",J126,0)</f>
        <v>0</v>
      </c>
      <c r="BH126" s="175" t="n">
        <f aca="false">IF(N126="sníž. přenesená",J126,0)</f>
        <v>0</v>
      </c>
      <c r="BI126" s="175" t="n">
        <f aca="false">IF(N126="nulová",J126,0)</f>
        <v>0</v>
      </c>
      <c r="BJ126" s="3" t="s">
        <v>87</v>
      </c>
      <c r="BK126" s="175" t="n">
        <f aca="false">ROUND(I126*H126,2)</f>
        <v>0</v>
      </c>
      <c r="BL126" s="3" t="s">
        <v>145</v>
      </c>
      <c r="BM126" s="174" t="s">
        <v>486</v>
      </c>
    </row>
    <row r="127" s="22" customFormat="true" ht="29.25" hidden="false" customHeight="false" outlineLevel="0" collapsed="false">
      <c r="B127" s="23"/>
      <c r="C127" s="176"/>
      <c r="D127" s="177" t="s">
        <v>147</v>
      </c>
      <c r="E127" s="176"/>
      <c r="F127" s="178" t="s">
        <v>160</v>
      </c>
      <c r="G127" s="176"/>
      <c r="H127" s="176"/>
      <c r="J127" s="176"/>
      <c r="K127" s="176"/>
      <c r="L127" s="23"/>
      <c r="M127" s="179"/>
      <c r="T127" s="180"/>
      <c r="AT127" s="3" t="s">
        <v>147</v>
      </c>
      <c r="AU127" s="3" t="s">
        <v>89</v>
      </c>
    </row>
    <row r="128" s="22" customFormat="true" ht="11.25" hidden="false" customHeight="false" outlineLevel="0" collapsed="false">
      <c r="B128" s="23"/>
      <c r="C128" s="176"/>
      <c r="D128" s="181" t="s">
        <v>149</v>
      </c>
      <c r="E128" s="176"/>
      <c r="F128" s="182" t="s">
        <v>161</v>
      </c>
      <c r="G128" s="176"/>
      <c r="H128" s="176"/>
      <c r="J128" s="176"/>
      <c r="K128" s="176"/>
      <c r="L128" s="23"/>
      <c r="M128" s="179"/>
      <c r="T128" s="180"/>
      <c r="AT128" s="3" t="s">
        <v>149</v>
      </c>
      <c r="AU128" s="3" t="s">
        <v>89</v>
      </c>
    </row>
    <row r="129" s="22" customFormat="true" ht="117" hidden="false" customHeight="false" outlineLevel="0" collapsed="false">
      <c r="B129" s="23"/>
      <c r="C129" s="176"/>
      <c r="D129" s="177" t="s">
        <v>151</v>
      </c>
      <c r="E129" s="176"/>
      <c r="F129" s="183" t="s">
        <v>162</v>
      </c>
      <c r="G129" s="176"/>
      <c r="H129" s="176"/>
      <c r="J129" s="176"/>
      <c r="K129" s="176"/>
      <c r="L129" s="23"/>
      <c r="M129" s="179"/>
      <c r="T129" s="180"/>
      <c r="AT129" s="3" t="s">
        <v>151</v>
      </c>
      <c r="AU129" s="3" t="s">
        <v>89</v>
      </c>
    </row>
    <row r="130" s="184" customFormat="true" ht="11.25" hidden="false" customHeight="false" outlineLevel="0" collapsed="false">
      <c r="B130" s="185"/>
      <c r="C130" s="186"/>
      <c r="D130" s="177" t="s">
        <v>153</v>
      </c>
      <c r="E130" s="187"/>
      <c r="F130" s="188" t="s">
        <v>163</v>
      </c>
      <c r="G130" s="186"/>
      <c r="H130" s="187"/>
      <c r="J130" s="186"/>
      <c r="K130" s="186"/>
      <c r="L130" s="185"/>
      <c r="M130" s="189"/>
      <c r="T130" s="190"/>
      <c r="AT130" s="191" t="s">
        <v>153</v>
      </c>
      <c r="AU130" s="191" t="s">
        <v>89</v>
      </c>
      <c r="AV130" s="184" t="s">
        <v>87</v>
      </c>
      <c r="AW130" s="184" t="s">
        <v>34</v>
      </c>
      <c r="AX130" s="184" t="s">
        <v>79</v>
      </c>
      <c r="AY130" s="191" t="s">
        <v>138</v>
      </c>
    </row>
    <row r="131" s="192" customFormat="true" ht="11.25" hidden="false" customHeight="false" outlineLevel="0" collapsed="false">
      <c r="B131" s="193"/>
      <c r="C131" s="194"/>
      <c r="D131" s="177" t="s">
        <v>153</v>
      </c>
      <c r="E131" s="195"/>
      <c r="F131" s="196" t="s">
        <v>487</v>
      </c>
      <c r="G131" s="194"/>
      <c r="H131" s="197" t="n">
        <v>32.2</v>
      </c>
      <c r="J131" s="194"/>
      <c r="K131" s="194"/>
      <c r="L131" s="193"/>
      <c r="M131" s="198"/>
      <c r="T131" s="199"/>
      <c r="AT131" s="200" t="s">
        <v>153</v>
      </c>
      <c r="AU131" s="200" t="s">
        <v>89</v>
      </c>
      <c r="AV131" s="192" t="s">
        <v>89</v>
      </c>
      <c r="AW131" s="192" t="s">
        <v>34</v>
      </c>
      <c r="AX131" s="192" t="s">
        <v>79</v>
      </c>
      <c r="AY131" s="200" t="s">
        <v>138</v>
      </c>
    </row>
    <row r="132" s="201" customFormat="true" ht="11.25" hidden="false" customHeight="false" outlineLevel="0" collapsed="false">
      <c r="B132" s="202"/>
      <c r="C132" s="203"/>
      <c r="D132" s="177" t="s">
        <v>153</v>
      </c>
      <c r="E132" s="204"/>
      <c r="F132" s="205" t="s">
        <v>156</v>
      </c>
      <c r="G132" s="203"/>
      <c r="H132" s="206" t="n">
        <v>32.2</v>
      </c>
      <c r="J132" s="203"/>
      <c r="K132" s="203"/>
      <c r="L132" s="202"/>
      <c r="M132" s="207"/>
      <c r="T132" s="208"/>
      <c r="AT132" s="209" t="s">
        <v>153</v>
      </c>
      <c r="AU132" s="209" t="s">
        <v>89</v>
      </c>
      <c r="AV132" s="201" t="s">
        <v>145</v>
      </c>
      <c r="AW132" s="201" t="s">
        <v>34</v>
      </c>
      <c r="AX132" s="201" t="s">
        <v>87</v>
      </c>
      <c r="AY132" s="209" t="s">
        <v>138</v>
      </c>
    </row>
    <row r="133" s="22" customFormat="true" ht="24" hidden="false" customHeight="true" outlineLevel="0" collapsed="false">
      <c r="B133" s="162"/>
      <c r="C133" s="163" t="s">
        <v>89</v>
      </c>
      <c r="D133" s="163" t="s">
        <v>140</v>
      </c>
      <c r="E133" s="164" t="s">
        <v>173</v>
      </c>
      <c r="F133" s="165" t="s">
        <v>174</v>
      </c>
      <c r="G133" s="166" t="s">
        <v>143</v>
      </c>
      <c r="H133" s="167" t="n">
        <v>32.2</v>
      </c>
      <c r="I133" s="168"/>
      <c r="J133" s="169" t="n">
        <f aca="false">ROUND(I133*H133,2)</f>
        <v>0</v>
      </c>
      <c r="K133" s="165" t="s">
        <v>144</v>
      </c>
      <c r="L133" s="23"/>
      <c r="M133" s="170"/>
      <c r="N133" s="171" t="s">
        <v>44</v>
      </c>
      <c r="O133" s="172" t="n">
        <v>1.092</v>
      </c>
      <c r="P133" s="172" t="n">
        <f aca="false">O133*H133</f>
        <v>35.1624</v>
      </c>
      <c r="Q133" s="172" t="n">
        <v>0</v>
      </c>
      <c r="R133" s="172" t="n">
        <f aca="false">Q133*H133</f>
        <v>0</v>
      </c>
      <c r="S133" s="172" t="n">
        <v>0</v>
      </c>
      <c r="T133" s="173" t="n">
        <f aca="false">S133*H133</f>
        <v>0</v>
      </c>
      <c r="AR133" s="174" t="s">
        <v>145</v>
      </c>
      <c r="AT133" s="174" t="s">
        <v>140</v>
      </c>
      <c r="AU133" s="174" t="s">
        <v>89</v>
      </c>
      <c r="AY133" s="3" t="s">
        <v>138</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45</v>
      </c>
      <c r="BM133" s="174" t="s">
        <v>488</v>
      </c>
    </row>
    <row r="134" s="22" customFormat="true" ht="29.25" hidden="false" customHeight="false" outlineLevel="0" collapsed="false">
      <c r="B134" s="23"/>
      <c r="C134" s="176"/>
      <c r="D134" s="177" t="s">
        <v>147</v>
      </c>
      <c r="E134" s="176"/>
      <c r="F134" s="178" t="s">
        <v>176</v>
      </c>
      <c r="G134" s="176"/>
      <c r="H134" s="176"/>
      <c r="J134" s="176"/>
      <c r="K134" s="176"/>
      <c r="L134" s="23"/>
      <c r="M134" s="179"/>
      <c r="T134" s="180"/>
      <c r="AT134" s="3" t="s">
        <v>147</v>
      </c>
      <c r="AU134" s="3" t="s">
        <v>89</v>
      </c>
    </row>
    <row r="135" s="22" customFormat="true" ht="11.25" hidden="false" customHeight="false" outlineLevel="0" collapsed="false">
      <c r="B135" s="23"/>
      <c r="C135" s="176"/>
      <c r="D135" s="181" t="s">
        <v>149</v>
      </c>
      <c r="E135" s="176"/>
      <c r="F135" s="182" t="s">
        <v>177</v>
      </c>
      <c r="G135" s="176"/>
      <c r="H135" s="176"/>
      <c r="J135" s="176"/>
      <c r="K135" s="176"/>
      <c r="L135" s="23"/>
      <c r="M135" s="179"/>
      <c r="T135" s="180"/>
      <c r="AT135" s="3" t="s">
        <v>149</v>
      </c>
      <c r="AU135" s="3" t="s">
        <v>89</v>
      </c>
    </row>
    <row r="136" s="22" customFormat="true" ht="117" hidden="false" customHeight="false" outlineLevel="0" collapsed="false">
      <c r="B136" s="23"/>
      <c r="C136" s="176"/>
      <c r="D136" s="177" t="s">
        <v>151</v>
      </c>
      <c r="E136" s="176"/>
      <c r="F136" s="183" t="s">
        <v>178</v>
      </c>
      <c r="G136" s="176"/>
      <c r="H136" s="176"/>
      <c r="J136" s="176"/>
      <c r="K136" s="176"/>
      <c r="L136" s="23"/>
      <c r="M136" s="179"/>
      <c r="T136" s="180"/>
      <c r="AT136" s="3" t="s">
        <v>151</v>
      </c>
      <c r="AU136" s="3" t="s">
        <v>89</v>
      </c>
    </row>
    <row r="137" s="184" customFormat="true" ht="22.5" hidden="false" customHeight="false" outlineLevel="0" collapsed="false">
      <c r="B137" s="185"/>
      <c r="C137" s="186"/>
      <c r="D137" s="177" t="s">
        <v>153</v>
      </c>
      <c r="E137" s="187"/>
      <c r="F137" s="188" t="s">
        <v>489</v>
      </c>
      <c r="G137" s="186"/>
      <c r="H137" s="187"/>
      <c r="J137" s="186"/>
      <c r="K137" s="186"/>
      <c r="L137" s="185"/>
      <c r="M137" s="189"/>
      <c r="T137" s="190"/>
      <c r="AT137" s="191" t="s">
        <v>153</v>
      </c>
      <c r="AU137" s="191" t="s">
        <v>89</v>
      </c>
      <c r="AV137" s="184" t="s">
        <v>87</v>
      </c>
      <c r="AW137" s="184" t="s">
        <v>34</v>
      </c>
      <c r="AX137" s="184" t="s">
        <v>79</v>
      </c>
      <c r="AY137" s="191" t="s">
        <v>138</v>
      </c>
    </row>
    <row r="138" s="192" customFormat="true" ht="11.25" hidden="false" customHeight="false" outlineLevel="0" collapsed="false">
      <c r="B138" s="193"/>
      <c r="C138" s="194"/>
      <c r="D138" s="177" t="s">
        <v>153</v>
      </c>
      <c r="E138" s="195"/>
      <c r="F138" s="196" t="s">
        <v>487</v>
      </c>
      <c r="G138" s="194"/>
      <c r="H138" s="197" t="n">
        <v>32.2</v>
      </c>
      <c r="J138" s="194"/>
      <c r="K138" s="194"/>
      <c r="L138" s="193"/>
      <c r="M138" s="198"/>
      <c r="T138" s="199"/>
      <c r="AT138" s="200" t="s">
        <v>153</v>
      </c>
      <c r="AU138" s="200" t="s">
        <v>89</v>
      </c>
      <c r="AV138" s="192" t="s">
        <v>89</v>
      </c>
      <c r="AW138" s="192" t="s">
        <v>34</v>
      </c>
      <c r="AX138" s="192" t="s">
        <v>79</v>
      </c>
      <c r="AY138" s="200" t="s">
        <v>138</v>
      </c>
    </row>
    <row r="139" s="201" customFormat="true" ht="11.25" hidden="false" customHeight="false" outlineLevel="0" collapsed="false">
      <c r="B139" s="202"/>
      <c r="C139" s="203"/>
      <c r="D139" s="177" t="s">
        <v>153</v>
      </c>
      <c r="E139" s="204"/>
      <c r="F139" s="205" t="s">
        <v>156</v>
      </c>
      <c r="G139" s="203"/>
      <c r="H139" s="206" t="n">
        <v>32.2</v>
      </c>
      <c r="J139" s="203"/>
      <c r="K139" s="203"/>
      <c r="L139" s="202"/>
      <c r="M139" s="207"/>
      <c r="T139" s="208"/>
      <c r="AT139" s="209" t="s">
        <v>153</v>
      </c>
      <c r="AU139" s="209" t="s">
        <v>89</v>
      </c>
      <c r="AV139" s="201" t="s">
        <v>145</v>
      </c>
      <c r="AW139" s="201" t="s">
        <v>34</v>
      </c>
      <c r="AX139" s="201" t="s">
        <v>87</v>
      </c>
      <c r="AY139" s="209" t="s">
        <v>138</v>
      </c>
    </row>
    <row r="140" s="22" customFormat="true" ht="33" hidden="false" customHeight="true" outlineLevel="0" collapsed="false">
      <c r="B140" s="162"/>
      <c r="C140" s="163" t="s">
        <v>165</v>
      </c>
      <c r="D140" s="163" t="s">
        <v>140</v>
      </c>
      <c r="E140" s="164" t="s">
        <v>490</v>
      </c>
      <c r="F140" s="165" t="s">
        <v>491</v>
      </c>
      <c r="G140" s="166" t="s">
        <v>143</v>
      </c>
      <c r="H140" s="167" t="n">
        <v>829.372</v>
      </c>
      <c r="I140" s="168"/>
      <c r="J140" s="169" t="n">
        <f aca="false">ROUND(I140*H140,2)</f>
        <v>0</v>
      </c>
      <c r="K140" s="165" t="s">
        <v>144</v>
      </c>
      <c r="L140" s="23"/>
      <c r="M140" s="170"/>
      <c r="N140" s="171" t="s">
        <v>44</v>
      </c>
      <c r="O140" s="172" t="n">
        <v>0.352</v>
      </c>
      <c r="P140" s="172" t="n">
        <f aca="false">O140*H140</f>
        <v>291.938944</v>
      </c>
      <c r="Q140" s="172" t="n">
        <v>0</v>
      </c>
      <c r="R140" s="172" t="n">
        <f aca="false">Q140*H140</f>
        <v>0</v>
      </c>
      <c r="S140" s="172" t="n">
        <v>0</v>
      </c>
      <c r="T140" s="173" t="n">
        <f aca="false">S140*H140</f>
        <v>0</v>
      </c>
      <c r="AR140" s="174" t="s">
        <v>145</v>
      </c>
      <c r="AT140" s="174" t="s">
        <v>140</v>
      </c>
      <c r="AU140" s="174" t="s">
        <v>89</v>
      </c>
      <c r="AY140" s="3" t="s">
        <v>138</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7</v>
      </c>
      <c r="BK140" s="175" t="n">
        <f aca="false">ROUND(I140*H140,2)</f>
        <v>0</v>
      </c>
      <c r="BL140" s="3" t="s">
        <v>145</v>
      </c>
      <c r="BM140" s="174" t="s">
        <v>492</v>
      </c>
    </row>
    <row r="141" s="22" customFormat="true" ht="19.5" hidden="false" customHeight="false" outlineLevel="0" collapsed="false">
      <c r="B141" s="23"/>
      <c r="C141" s="176"/>
      <c r="D141" s="177" t="s">
        <v>147</v>
      </c>
      <c r="E141" s="176"/>
      <c r="F141" s="178" t="s">
        <v>493</v>
      </c>
      <c r="G141" s="176"/>
      <c r="H141" s="176"/>
      <c r="J141" s="176"/>
      <c r="K141" s="176"/>
      <c r="L141" s="23"/>
      <c r="M141" s="179"/>
      <c r="T141" s="180"/>
      <c r="AT141" s="3" t="s">
        <v>147</v>
      </c>
      <c r="AU141" s="3" t="s">
        <v>89</v>
      </c>
    </row>
    <row r="142" s="22" customFormat="true" ht="11.25" hidden="false" customHeight="false" outlineLevel="0" collapsed="false">
      <c r="B142" s="23"/>
      <c r="C142" s="176"/>
      <c r="D142" s="177"/>
      <c r="E142" s="176"/>
      <c r="F142" s="210" t="s">
        <v>186</v>
      </c>
      <c r="G142" s="176"/>
      <c r="H142" s="176"/>
      <c r="J142" s="176"/>
      <c r="K142" s="176"/>
      <c r="L142" s="23"/>
      <c r="M142" s="179"/>
      <c r="T142" s="180"/>
      <c r="AT142" s="3"/>
      <c r="AU142" s="3"/>
    </row>
    <row r="143" s="22" customFormat="true" ht="11.25" hidden="false" customHeight="false" outlineLevel="0" collapsed="false">
      <c r="B143" s="23"/>
      <c r="C143" s="176"/>
      <c r="D143" s="181" t="s">
        <v>149</v>
      </c>
      <c r="E143" s="176"/>
      <c r="F143" s="182" t="s">
        <v>494</v>
      </c>
      <c r="G143" s="176"/>
      <c r="H143" s="176"/>
      <c r="J143" s="176"/>
      <c r="K143" s="176"/>
      <c r="L143" s="23"/>
      <c r="M143" s="179"/>
      <c r="T143" s="180"/>
      <c r="AT143" s="3" t="s">
        <v>149</v>
      </c>
      <c r="AU143" s="3" t="s">
        <v>89</v>
      </c>
    </row>
    <row r="144" s="22" customFormat="true" ht="234" hidden="false" customHeight="false" outlineLevel="0" collapsed="false">
      <c r="B144" s="23"/>
      <c r="C144" s="176"/>
      <c r="D144" s="177" t="s">
        <v>151</v>
      </c>
      <c r="E144" s="176"/>
      <c r="F144" s="183" t="s">
        <v>188</v>
      </c>
      <c r="G144" s="176"/>
      <c r="H144" s="176"/>
      <c r="J144" s="176"/>
      <c r="K144" s="176"/>
      <c r="L144" s="23"/>
      <c r="M144" s="179"/>
      <c r="T144" s="180"/>
      <c r="AT144" s="3" t="s">
        <v>151</v>
      </c>
      <c r="AU144" s="3" t="s">
        <v>89</v>
      </c>
    </row>
    <row r="145" s="184" customFormat="true" ht="11.25" hidden="false" customHeight="false" outlineLevel="0" collapsed="false">
      <c r="B145" s="185"/>
      <c r="C145" s="186"/>
      <c r="D145" s="177" t="s">
        <v>153</v>
      </c>
      <c r="E145" s="187"/>
      <c r="F145" s="188" t="s">
        <v>495</v>
      </c>
      <c r="G145" s="186"/>
      <c r="H145" s="187"/>
      <c r="J145" s="186"/>
      <c r="K145" s="186"/>
      <c r="L145" s="185"/>
      <c r="M145" s="189"/>
      <c r="T145" s="190"/>
      <c r="AT145" s="191" t="s">
        <v>153</v>
      </c>
      <c r="AU145" s="191" t="s">
        <v>89</v>
      </c>
      <c r="AV145" s="184" t="s">
        <v>87</v>
      </c>
      <c r="AW145" s="184" t="s">
        <v>34</v>
      </c>
      <c r="AX145" s="184" t="s">
        <v>79</v>
      </c>
      <c r="AY145" s="191" t="s">
        <v>138</v>
      </c>
    </row>
    <row r="146" s="192" customFormat="true" ht="11.25" hidden="false" customHeight="false" outlineLevel="0" collapsed="false">
      <c r="B146" s="193"/>
      <c r="C146" s="194"/>
      <c r="D146" s="177" t="s">
        <v>153</v>
      </c>
      <c r="E146" s="195"/>
      <c r="F146" s="196" t="s">
        <v>496</v>
      </c>
      <c r="G146" s="194"/>
      <c r="H146" s="197" t="n">
        <v>32.8</v>
      </c>
      <c r="J146" s="194"/>
      <c r="K146" s="194"/>
      <c r="L146" s="193"/>
      <c r="M146" s="198"/>
      <c r="T146" s="199"/>
      <c r="AT146" s="200" t="s">
        <v>153</v>
      </c>
      <c r="AU146" s="200" t="s">
        <v>89</v>
      </c>
      <c r="AV146" s="192" t="s">
        <v>89</v>
      </c>
      <c r="AW146" s="192" t="s">
        <v>34</v>
      </c>
      <c r="AX146" s="192" t="s">
        <v>79</v>
      </c>
      <c r="AY146" s="200" t="s">
        <v>138</v>
      </c>
    </row>
    <row r="147" s="184" customFormat="true" ht="11.25" hidden="false" customHeight="false" outlineLevel="0" collapsed="false">
      <c r="B147" s="185"/>
      <c r="C147" s="186"/>
      <c r="D147" s="177" t="s">
        <v>153</v>
      </c>
      <c r="E147" s="187"/>
      <c r="F147" s="188" t="s">
        <v>497</v>
      </c>
      <c r="G147" s="186"/>
      <c r="H147" s="187"/>
      <c r="J147" s="186"/>
      <c r="K147" s="186"/>
      <c r="L147" s="185"/>
      <c r="M147" s="189"/>
      <c r="T147" s="190"/>
      <c r="AT147" s="191" t="s">
        <v>153</v>
      </c>
      <c r="AU147" s="191" t="s">
        <v>89</v>
      </c>
      <c r="AV147" s="184" t="s">
        <v>87</v>
      </c>
      <c r="AW147" s="184" t="s">
        <v>34</v>
      </c>
      <c r="AX147" s="184" t="s">
        <v>79</v>
      </c>
      <c r="AY147" s="191" t="s">
        <v>138</v>
      </c>
    </row>
    <row r="148" s="192" customFormat="true" ht="11.25" hidden="false" customHeight="false" outlineLevel="0" collapsed="false">
      <c r="B148" s="193"/>
      <c r="C148" s="194"/>
      <c r="D148" s="177" t="s">
        <v>153</v>
      </c>
      <c r="E148" s="195"/>
      <c r="F148" s="196" t="s">
        <v>498</v>
      </c>
      <c r="G148" s="194"/>
      <c r="H148" s="197" t="n">
        <v>10.08</v>
      </c>
      <c r="J148" s="194"/>
      <c r="K148" s="194"/>
      <c r="L148" s="193"/>
      <c r="M148" s="198"/>
      <c r="T148" s="199"/>
      <c r="AT148" s="200" t="s">
        <v>153</v>
      </c>
      <c r="AU148" s="200" t="s">
        <v>89</v>
      </c>
      <c r="AV148" s="192" t="s">
        <v>89</v>
      </c>
      <c r="AW148" s="192" t="s">
        <v>34</v>
      </c>
      <c r="AX148" s="192" t="s">
        <v>79</v>
      </c>
      <c r="AY148" s="200" t="s">
        <v>138</v>
      </c>
    </row>
    <row r="149" s="184" customFormat="true" ht="11.25" hidden="false" customHeight="false" outlineLevel="0" collapsed="false">
      <c r="B149" s="185"/>
      <c r="C149" s="186"/>
      <c r="D149" s="177" t="s">
        <v>153</v>
      </c>
      <c r="E149" s="187"/>
      <c r="F149" s="188" t="s">
        <v>499</v>
      </c>
      <c r="G149" s="186"/>
      <c r="H149" s="187"/>
      <c r="J149" s="186"/>
      <c r="K149" s="186"/>
      <c r="L149" s="185"/>
      <c r="M149" s="189"/>
      <c r="T149" s="190"/>
      <c r="AT149" s="191" t="s">
        <v>153</v>
      </c>
      <c r="AU149" s="191" t="s">
        <v>89</v>
      </c>
      <c r="AV149" s="184" t="s">
        <v>87</v>
      </c>
      <c r="AW149" s="184" t="s">
        <v>34</v>
      </c>
      <c r="AX149" s="184" t="s">
        <v>79</v>
      </c>
      <c r="AY149" s="191" t="s">
        <v>138</v>
      </c>
    </row>
    <row r="150" s="192" customFormat="true" ht="11.25" hidden="false" customHeight="false" outlineLevel="0" collapsed="false">
      <c r="B150" s="193"/>
      <c r="C150" s="194"/>
      <c r="D150" s="177" t="s">
        <v>153</v>
      </c>
      <c r="E150" s="195"/>
      <c r="F150" s="196" t="s">
        <v>500</v>
      </c>
      <c r="G150" s="194"/>
      <c r="H150" s="197" t="n">
        <v>348.5</v>
      </c>
      <c r="J150" s="194"/>
      <c r="K150" s="194"/>
      <c r="L150" s="193"/>
      <c r="M150" s="198"/>
      <c r="T150" s="199"/>
      <c r="AT150" s="200" t="s">
        <v>153</v>
      </c>
      <c r="AU150" s="200" t="s">
        <v>89</v>
      </c>
      <c r="AV150" s="192" t="s">
        <v>89</v>
      </c>
      <c r="AW150" s="192" t="s">
        <v>34</v>
      </c>
      <c r="AX150" s="192" t="s">
        <v>79</v>
      </c>
      <c r="AY150" s="200" t="s">
        <v>138</v>
      </c>
    </row>
    <row r="151" s="184" customFormat="true" ht="11.25" hidden="false" customHeight="false" outlineLevel="0" collapsed="false">
      <c r="B151" s="185"/>
      <c r="C151" s="186"/>
      <c r="D151" s="177" t="s">
        <v>153</v>
      </c>
      <c r="E151" s="187"/>
      <c r="F151" s="188" t="s">
        <v>501</v>
      </c>
      <c r="G151" s="186"/>
      <c r="H151" s="187"/>
      <c r="J151" s="186"/>
      <c r="K151" s="186"/>
      <c r="L151" s="185"/>
      <c r="M151" s="189"/>
      <c r="T151" s="190"/>
      <c r="AT151" s="191" t="s">
        <v>153</v>
      </c>
      <c r="AU151" s="191" t="s">
        <v>89</v>
      </c>
      <c r="AV151" s="184" t="s">
        <v>87</v>
      </c>
      <c r="AW151" s="184" t="s">
        <v>34</v>
      </c>
      <c r="AX151" s="184" t="s">
        <v>79</v>
      </c>
      <c r="AY151" s="191" t="s">
        <v>138</v>
      </c>
    </row>
    <row r="152" s="192" customFormat="true" ht="11.25" hidden="false" customHeight="false" outlineLevel="0" collapsed="false">
      <c r="B152" s="193"/>
      <c r="C152" s="194"/>
      <c r="D152" s="177" t="s">
        <v>153</v>
      </c>
      <c r="E152" s="195"/>
      <c r="F152" s="196" t="s">
        <v>502</v>
      </c>
      <c r="G152" s="194"/>
      <c r="H152" s="197" t="n">
        <v>116.4</v>
      </c>
      <c r="J152" s="194"/>
      <c r="K152" s="194"/>
      <c r="L152" s="193"/>
      <c r="M152" s="198"/>
      <c r="T152" s="199"/>
      <c r="AT152" s="200" t="s">
        <v>153</v>
      </c>
      <c r="AU152" s="200" t="s">
        <v>89</v>
      </c>
      <c r="AV152" s="192" t="s">
        <v>89</v>
      </c>
      <c r="AW152" s="192" t="s">
        <v>34</v>
      </c>
      <c r="AX152" s="192" t="s">
        <v>79</v>
      </c>
      <c r="AY152" s="200" t="s">
        <v>138</v>
      </c>
    </row>
    <row r="153" s="211" customFormat="true" ht="11.25" hidden="false" customHeight="false" outlineLevel="0" collapsed="false">
      <c r="B153" s="212"/>
      <c r="C153" s="213"/>
      <c r="D153" s="177" t="s">
        <v>153</v>
      </c>
      <c r="E153" s="214"/>
      <c r="F153" s="215" t="s">
        <v>197</v>
      </c>
      <c r="G153" s="213"/>
      <c r="H153" s="216" t="n">
        <v>507.78</v>
      </c>
      <c r="J153" s="213"/>
      <c r="K153" s="213"/>
      <c r="L153" s="212"/>
      <c r="M153" s="217"/>
      <c r="T153" s="218"/>
      <c r="AT153" s="219" t="s">
        <v>153</v>
      </c>
      <c r="AU153" s="219" t="s">
        <v>89</v>
      </c>
      <c r="AV153" s="211" t="s">
        <v>165</v>
      </c>
      <c r="AW153" s="211" t="s">
        <v>34</v>
      </c>
      <c r="AX153" s="211" t="s">
        <v>79</v>
      </c>
      <c r="AY153" s="219" t="s">
        <v>138</v>
      </c>
    </row>
    <row r="154" s="184" customFormat="true" ht="11.25" hidden="false" customHeight="false" outlineLevel="0" collapsed="false">
      <c r="B154" s="185"/>
      <c r="C154" s="186"/>
      <c r="D154" s="177" t="s">
        <v>153</v>
      </c>
      <c r="E154" s="187"/>
      <c r="F154" s="188" t="s">
        <v>503</v>
      </c>
      <c r="G154" s="186"/>
      <c r="H154" s="187"/>
      <c r="J154" s="186"/>
      <c r="K154" s="186"/>
      <c r="L154" s="185"/>
      <c r="M154" s="189"/>
      <c r="T154" s="190"/>
      <c r="AT154" s="191" t="s">
        <v>153</v>
      </c>
      <c r="AU154" s="191" t="s">
        <v>89</v>
      </c>
      <c r="AV154" s="184" t="s">
        <v>87</v>
      </c>
      <c r="AW154" s="184" t="s">
        <v>34</v>
      </c>
      <c r="AX154" s="184" t="s">
        <v>79</v>
      </c>
      <c r="AY154" s="191" t="s">
        <v>138</v>
      </c>
    </row>
    <row r="155" s="192" customFormat="true" ht="11.25" hidden="false" customHeight="false" outlineLevel="0" collapsed="false">
      <c r="B155" s="193"/>
      <c r="C155" s="194"/>
      <c r="D155" s="177" t="s">
        <v>153</v>
      </c>
      <c r="E155" s="195"/>
      <c r="F155" s="196" t="s">
        <v>504</v>
      </c>
      <c r="G155" s="194"/>
      <c r="H155" s="197" t="n">
        <v>321.592</v>
      </c>
      <c r="J155" s="194"/>
      <c r="K155" s="194"/>
      <c r="L155" s="193"/>
      <c r="M155" s="198"/>
      <c r="T155" s="199"/>
      <c r="AT155" s="200" t="s">
        <v>153</v>
      </c>
      <c r="AU155" s="200" t="s">
        <v>89</v>
      </c>
      <c r="AV155" s="192" t="s">
        <v>89</v>
      </c>
      <c r="AW155" s="192" t="s">
        <v>34</v>
      </c>
      <c r="AX155" s="192" t="s">
        <v>79</v>
      </c>
      <c r="AY155" s="200" t="s">
        <v>138</v>
      </c>
    </row>
    <row r="156" s="211" customFormat="true" ht="11.25" hidden="false" customHeight="false" outlineLevel="0" collapsed="false">
      <c r="B156" s="212"/>
      <c r="C156" s="213"/>
      <c r="D156" s="177" t="s">
        <v>153</v>
      </c>
      <c r="E156" s="214"/>
      <c r="F156" s="215" t="s">
        <v>197</v>
      </c>
      <c r="G156" s="213"/>
      <c r="H156" s="216" t="n">
        <v>321.592</v>
      </c>
      <c r="J156" s="213"/>
      <c r="K156" s="213"/>
      <c r="L156" s="212"/>
      <c r="M156" s="217"/>
      <c r="T156" s="218"/>
      <c r="AT156" s="219" t="s">
        <v>153</v>
      </c>
      <c r="AU156" s="219" t="s">
        <v>89</v>
      </c>
      <c r="AV156" s="211" t="s">
        <v>165</v>
      </c>
      <c r="AW156" s="211" t="s">
        <v>34</v>
      </c>
      <c r="AX156" s="211" t="s">
        <v>79</v>
      </c>
      <c r="AY156" s="219" t="s">
        <v>138</v>
      </c>
    </row>
    <row r="157" s="201" customFormat="true" ht="11.25" hidden="false" customHeight="false" outlineLevel="0" collapsed="false">
      <c r="B157" s="202"/>
      <c r="C157" s="203"/>
      <c r="D157" s="177" t="s">
        <v>153</v>
      </c>
      <c r="E157" s="204"/>
      <c r="F157" s="205" t="s">
        <v>156</v>
      </c>
      <c r="G157" s="203"/>
      <c r="H157" s="206" t="n">
        <v>829.372</v>
      </c>
      <c r="J157" s="203"/>
      <c r="K157" s="203"/>
      <c r="L157" s="202"/>
      <c r="M157" s="207"/>
      <c r="T157" s="208"/>
      <c r="AT157" s="209" t="s">
        <v>153</v>
      </c>
      <c r="AU157" s="209" t="s">
        <v>89</v>
      </c>
      <c r="AV157" s="201" t="s">
        <v>145</v>
      </c>
      <c r="AW157" s="201" t="s">
        <v>34</v>
      </c>
      <c r="AX157" s="201" t="s">
        <v>87</v>
      </c>
      <c r="AY157" s="209" t="s">
        <v>138</v>
      </c>
    </row>
    <row r="158" s="22" customFormat="true" ht="24" hidden="false" customHeight="true" outlineLevel="0" collapsed="false">
      <c r="B158" s="162"/>
      <c r="C158" s="163" t="s">
        <v>145</v>
      </c>
      <c r="D158" s="163" t="s">
        <v>140</v>
      </c>
      <c r="E158" s="164" t="s">
        <v>505</v>
      </c>
      <c r="F158" s="165" t="s">
        <v>506</v>
      </c>
      <c r="G158" s="166" t="s">
        <v>507</v>
      </c>
      <c r="H158" s="167" t="n">
        <v>42</v>
      </c>
      <c r="I158" s="168"/>
      <c r="J158" s="169" t="n">
        <f aca="false">ROUND(I158*H158,2)</f>
        <v>0</v>
      </c>
      <c r="K158" s="165" t="s">
        <v>144</v>
      </c>
      <c r="L158" s="23"/>
      <c r="M158" s="170"/>
      <c r="N158" s="171" t="s">
        <v>44</v>
      </c>
      <c r="O158" s="172" t="n">
        <v>0.468</v>
      </c>
      <c r="P158" s="172" t="n">
        <f aca="false">O158*H158</f>
        <v>19.656</v>
      </c>
      <c r="Q158" s="172" t="n">
        <v>0.0002</v>
      </c>
      <c r="R158" s="172" t="n">
        <f aca="false">Q158*H158</f>
        <v>0.0084</v>
      </c>
      <c r="S158" s="172" t="n">
        <v>0</v>
      </c>
      <c r="T158" s="173" t="n">
        <f aca="false">S158*H158</f>
        <v>0</v>
      </c>
      <c r="AR158" s="174" t="s">
        <v>145</v>
      </c>
      <c r="AT158" s="174" t="s">
        <v>140</v>
      </c>
      <c r="AU158" s="174" t="s">
        <v>89</v>
      </c>
      <c r="AY158" s="3" t="s">
        <v>138</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7</v>
      </c>
      <c r="BK158" s="175" t="n">
        <f aca="false">ROUND(I158*H158,2)</f>
        <v>0</v>
      </c>
      <c r="BL158" s="3" t="s">
        <v>145</v>
      </c>
      <c r="BM158" s="174" t="s">
        <v>508</v>
      </c>
    </row>
    <row r="159" s="22" customFormat="true" ht="19.5" hidden="false" customHeight="false" outlineLevel="0" collapsed="false">
      <c r="B159" s="23"/>
      <c r="C159" s="176"/>
      <c r="D159" s="177" t="s">
        <v>147</v>
      </c>
      <c r="E159" s="176"/>
      <c r="F159" s="178" t="s">
        <v>509</v>
      </c>
      <c r="G159" s="176"/>
      <c r="H159" s="176"/>
      <c r="J159" s="176"/>
      <c r="K159" s="176"/>
      <c r="L159" s="23"/>
      <c r="M159" s="179"/>
      <c r="T159" s="180"/>
      <c r="AT159" s="3" t="s">
        <v>147</v>
      </c>
      <c r="AU159" s="3" t="s">
        <v>89</v>
      </c>
    </row>
    <row r="160" s="22" customFormat="true" ht="11.25" hidden="false" customHeight="false" outlineLevel="0" collapsed="false">
      <c r="B160" s="23"/>
      <c r="C160" s="176"/>
      <c r="D160" s="181" t="s">
        <v>149</v>
      </c>
      <c r="E160" s="176"/>
      <c r="F160" s="182" t="s">
        <v>510</v>
      </c>
      <c r="G160" s="176"/>
      <c r="H160" s="176"/>
      <c r="J160" s="176"/>
      <c r="K160" s="176"/>
      <c r="L160" s="23"/>
      <c r="M160" s="179"/>
      <c r="T160" s="180"/>
      <c r="AT160" s="3" t="s">
        <v>149</v>
      </c>
      <c r="AU160" s="3" t="s">
        <v>89</v>
      </c>
    </row>
    <row r="161" s="22" customFormat="true" ht="97.5" hidden="false" customHeight="false" outlineLevel="0" collapsed="false">
      <c r="B161" s="23"/>
      <c r="C161" s="176"/>
      <c r="D161" s="177" t="s">
        <v>151</v>
      </c>
      <c r="E161" s="176"/>
      <c r="F161" s="183" t="s">
        <v>511</v>
      </c>
      <c r="G161" s="176"/>
      <c r="H161" s="176"/>
      <c r="J161" s="176"/>
      <c r="K161" s="176"/>
      <c r="L161" s="23"/>
      <c r="M161" s="179"/>
      <c r="T161" s="180"/>
      <c r="AT161" s="3" t="s">
        <v>151</v>
      </c>
      <c r="AU161" s="3" t="s">
        <v>89</v>
      </c>
    </row>
    <row r="162" s="22" customFormat="true" ht="37.5" hidden="false" customHeight="true" outlineLevel="0" collapsed="false">
      <c r="B162" s="162"/>
      <c r="C162" s="163" t="s">
        <v>181</v>
      </c>
      <c r="D162" s="163" t="s">
        <v>140</v>
      </c>
      <c r="E162" s="164" t="s">
        <v>202</v>
      </c>
      <c r="F162" s="165" t="s">
        <v>203</v>
      </c>
      <c r="G162" s="166" t="s">
        <v>143</v>
      </c>
      <c r="H162" s="167" t="n">
        <v>941.3</v>
      </c>
      <c r="I162" s="168"/>
      <c r="J162" s="169" t="n">
        <f aca="false">ROUND(I162*H162,2)</f>
        <v>0</v>
      </c>
      <c r="K162" s="165" t="s">
        <v>144</v>
      </c>
      <c r="L162" s="23"/>
      <c r="M162" s="170"/>
      <c r="N162" s="171" t="s">
        <v>44</v>
      </c>
      <c r="O162" s="172" t="n">
        <v>0.049</v>
      </c>
      <c r="P162" s="172" t="n">
        <f aca="false">O162*H162</f>
        <v>46.1237</v>
      </c>
      <c r="Q162" s="172" t="n">
        <v>0</v>
      </c>
      <c r="R162" s="172" t="n">
        <f aca="false">Q162*H162</f>
        <v>0</v>
      </c>
      <c r="S162" s="172" t="n">
        <v>0</v>
      </c>
      <c r="T162" s="173" t="n">
        <f aca="false">S162*H162</f>
        <v>0</v>
      </c>
      <c r="AR162" s="174" t="s">
        <v>145</v>
      </c>
      <c r="AT162" s="174" t="s">
        <v>140</v>
      </c>
      <c r="AU162" s="174" t="s">
        <v>89</v>
      </c>
      <c r="AY162" s="3" t="s">
        <v>138</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7</v>
      </c>
      <c r="BK162" s="175" t="n">
        <f aca="false">ROUND(I162*H162,2)</f>
        <v>0</v>
      </c>
      <c r="BL162" s="3" t="s">
        <v>145</v>
      </c>
      <c r="BM162" s="174" t="s">
        <v>512</v>
      </c>
    </row>
    <row r="163" s="22" customFormat="true" ht="39" hidden="false" customHeight="false" outlineLevel="0" collapsed="false">
      <c r="B163" s="23"/>
      <c r="C163" s="176"/>
      <c r="D163" s="177" t="s">
        <v>147</v>
      </c>
      <c r="E163" s="176"/>
      <c r="F163" s="178" t="s">
        <v>205</v>
      </c>
      <c r="G163" s="176"/>
      <c r="H163" s="176"/>
      <c r="J163" s="176"/>
      <c r="K163" s="176"/>
      <c r="L163" s="23"/>
      <c r="M163" s="179"/>
      <c r="T163" s="180"/>
      <c r="AT163" s="3" t="s">
        <v>147</v>
      </c>
      <c r="AU163" s="3" t="s">
        <v>89</v>
      </c>
    </row>
    <row r="164" s="22" customFormat="true" ht="11.25" hidden="false" customHeight="false" outlineLevel="0" collapsed="false">
      <c r="B164" s="23"/>
      <c r="C164" s="176"/>
      <c r="D164" s="177"/>
      <c r="E164" s="176"/>
      <c r="F164" s="210" t="s">
        <v>186</v>
      </c>
      <c r="G164" s="176"/>
      <c r="H164" s="176"/>
      <c r="J164" s="176"/>
      <c r="K164" s="176"/>
      <c r="L164" s="23"/>
      <c r="M164" s="179"/>
      <c r="T164" s="180"/>
      <c r="AT164" s="3"/>
      <c r="AU164" s="3"/>
    </row>
    <row r="165" s="22" customFormat="true" ht="11.25" hidden="false" customHeight="false" outlineLevel="0" collapsed="false">
      <c r="B165" s="23"/>
      <c r="C165" s="176"/>
      <c r="D165" s="181" t="s">
        <v>149</v>
      </c>
      <c r="E165" s="176"/>
      <c r="F165" s="182" t="s">
        <v>206</v>
      </c>
      <c r="G165" s="176"/>
      <c r="H165" s="176"/>
      <c r="J165" s="176"/>
      <c r="K165" s="176"/>
      <c r="L165" s="23"/>
      <c r="M165" s="179"/>
      <c r="T165" s="180"/>
      <c r="AT165" s="3" t="s">
        <v>149</v>
      </c>
      <c r="AU165" s="3" t="s">
        <v>89</v>
      </c>
    </row>
    <row r="166" s="184" customFormat="true" ht="11.25" hidden="false" customHeight="false" outlineLevel="0" collapsed="false">
      <c r="B166" s="185"/>
      <c r="C166" s="186"/>
      <c r="D166" s="177" t="s">
        <v>153</v>
      </c>
      <c r="E166" s="187"/>
      <c r="F166" s="188" t="s">
        <v>207</v>
      </c>
      <c r="G166" s="186"/>
      <c r="H166" s="187"/>
      <c r="J166" s="186"/>
      <c r="K166" s="186"/>
      <c r="L166" s="185"/>
      <c r="M166" s="189"/>
      <c r="T166" s="190"/>
      <c r="AT166" s="191" t="s">
        <v>153</v>
      </c>
      <c r="AU166" s="191" t="s">
        <v>89</v>
      </c>
      <c r="AV166" s="184" t="s">
        <v>87</v>
      </c>
      <c r="AW166" s="184" t="s">
        <v>34</v>
      </c>
      <c r="AX166" s="184" t="s">
        <v>79</v>
      </c>
      <c r="AY166" s="191" t="s">
        <v>138</v>
      </c>
    </row>
    <row r="167" s="184" customFormat="true" ht="11.25" hidden="false" customHeight="false" outlineLevel="0" collapsed="false">
      <c r="B167" s="185"/>
      <c r="C167" s="186"/>
      <c r="D167" s="177" t="s">
        <v>153</v>
      </c>
      <c r="E167" s="187"/>
      <c r="F167" s="188" t="s">
        <v>513</v>
      </c>
      <c r="G167" s="186"/>
      <c r="H167" s="187"/>
      <c r="J167" s="186"/>
      <c r="K167" s="186"/>
      <c r="L167" s="185"/>
      <c r="M167" s="189"/>
      <c r="T167" s="190"/>
      <c r="AT167" s="191" t="s">
        <v>153</v>
      </c>
      <c r="AU167" s="191" t="s">
        <v>89</v>
      </c>
      <c r="AV167" s="184" t="s">
        <v>87</v>
      </c>
      <c r="AW167" s="184" t="s">
        <v>34</v>
      </c>
      <c r="AX167" s="184" t="s">
        <v>79</v>
      </c>
      <c r="AY167" s="191" t="s">
        <v>138</v>
      </c>
    </row>
    <row r="168" s="192" customFormat="true" ht="11.25" hidden="false" customHeight="false" outlineLevel="0" collapsed="false">
      <c r="B168" s="193"/>
      <c r="C168" s="194"/>
      <c r="D168" s="177" t="s">
        <v>153</v>
      </c>
      <c r="E168" s="195"/>
      <c r="F168" s="196" t="s">
        <v>514</v>
      </c>
      <c r="G168" s="194"/>
      <c r="H168" s="197" t="n">
        <v>797.2</v>
      </c>
      <c r="J168" s="194"/>
      <c r="K168" s="194"/>
      <c r="L168" s="193"/>
      <c r="M168" s="198"/>
      <c r="T168" s="199"/>
      <c r="AT168" s="200" t="s">
        <v>153</v>
      </c>
      <c r="AU168" s="200" t="s">
        <v>89</v>
      </c>
      <c r="AV168" s="192" t="s">
        <v>89</v>
      </c>
      <c r="AW168" s="192" t="s">
        <v>34</v>
      </c>
      <c r="AX168" s="192" t="s">
        <v>79</v>
      </c>
      <c r="AY168" s="200" t="s">
        <v>138</v>
      </c>
    </row>
    <row r="169" s="211" customFormat="true" ht="11.25" hidden="false" customHeight="false" outlineLevel="0" collapsed="false">
      <c r="B169" s="212"/>
      <c r="C169" s="213"/>
      <c r="D169" s="177" t="s">
        <v>153</v>
      </c>
      <c r="E169" s="214"/>
      <c r="F169" s="215" t="s">
        <v>197</v>
      </c>
      <c r="G169" s="213"/>
      <c r="H169" s="216" t="n">
        <v>797.2</v>
      </c>
      <c r="J169" s="213"/>
      <c r="K169" s="213"/>
      <c r="L169" s="212"/>
      <c r="M169" s="217"/>
      <c r="T169" s="218"/>
      <c r="AT169" s="219" t="s">
        <v>153</v>
      </c>
      <c r="AU169" s="219" t="s">
        <v>89</v>
      </c>
      <c r="AV169" s="211" t="s">
        <v>165</v>
      </c>
      <c r="AW169" s="211" t="s">
        <v>34</v>
      </c>
      <c r="AX169" s="211" t="s">
        <v>79</v>
      </c>
      <c r="AY169" s="219" t="s">
        <v>138</v>
      </c>
    </row>
    <row r="170" s="184" customFormat="true" ht="11.25" hidden="false" customHeight="false" outlineLevel="0" collapsed="false">
      <c r="B170" s="185"/>
      <c r="C170" s="186"/>
      <c r="D170" s="177" t="s">
        <v>153</v>
      </c>
      <c r="E170" s="187"/>
      <c r="F170" s="188" t="s">
        <v>213</v>
      </c>
      <c r="G170" s="186"/>
      <c r="H170" s="187"/>
      <c r="J170" s="186"/>
      <c r="K170" s="186"/>
      <c r="L170" s="185"/>
      <c r="M170" s="189"/>
      <c r="T170" s="190"/>
      <c r="AT170" s="191" t="s">
        <v>153</v>
      </c>
      <c r="AU170" s="191" t="s">
        <v>89</v>
      </c>
      <c r="AV170" s="184" t="s">
        <v>87</v>
      </c>
      <c r="AW170" s="184" t="s">
        <v>34</v>
      </c>
      <c r="AX170" s="184" t="s">
        <v>79</v>
      </c>
      <c r="AY170" s="191" t="s">
        <v>138</v>
      </c>
    </row>
    <row r="171" s="192" customFormat="true" ht="11.25" hidden="false" customHeight="false" outlineLevel="0" collapsed="false">
      <c r="B171" s="193"/>
      <c r="C171" s="194"/>
      <c r="D171" s="177" t="s">
        <v>153</v>
      </c>
      <c r="E171" s="195"/>
      <c r="F171" s="196" t="s">
        <v>515</v>
      </c>
      <c r="G171" s="194"/>
      <c r="H171" s="197" t="n">
        <v>79.7</v>
      </c>
      <c r="J171" s="194"/>
      <c r="K171" s="194"/>
      <c r="L171" s="193"/>
      <c r="M171" s="198"/>
      <c r="T171" s="199"/>
      <c r="AT171" s="200" t="s">
        <v>153</v>
      </c>
      <c r="AU171" s="200" t="s">
        <v>89</v>
      </c>
      <c r="AV171" s="192" t="s">
        <v>89</v>
      </c>
      <c r="AW171" s="192" t="s">
        <v>34</v>
      </c>
      <c r="AX171" s="192" t="s">
        <v>79</v>
      </c>
      <c r="AY171" s="200" t="s">
        <v>138</v>
      </c>
    </row>
    <row r="172" s="211" customFormat="true" ht="11.25" hidden="false" customHeight="false" outlineLevel="0" collapsed="false">
      <c r="B172" s="212"/>
      <c r="C172" s="213"/>
      <c r="D172" s="177" t="s">
        <v>153</v>
      </c>
      <c r="E172" s="214"/>
      <c r="F172" s="215" t="s">
        <v>197</v>
      </c>
      <c r="G172" s="213"/>
      <c r="H172" s="216" t="n">
        <v>79.7</v>
      </c>
      <c r="J172" s="213"/>
      <c r="K172" s="213"/>
      <c r="L172" s="212"/>
      <c r="M172" s="217"/>
      <c r="T172" s="218"/>
      <c r="AT172" s="219" t="s">
        <v>153</v>
      </c>
      <c r="AU172" s="219" t="s">
        <v>89</v>
      </c>
      <c r="AV172" s="211" t="s">
        <v>165</v>
      </c>
      <c r="AW172" s="211" t="s">
        <v>34</v>
      </c>
      <c r="AX172" s="211" t="s">
        <v>79</v>
      </c>
      <c r="AY172" s="219" t="s">
        <v>138</v>
      </c>
    </row>
    <row r="173" s="184" customFormat="true" ht="22.5" hidden="false" customHeight="false" outlineLevel="0" collapsed="false">
      <c r="B173" s="185"/>
      <c r="C173" s="186"/>
      <c r="D173" s="177" t="s">
        <v>153</v>
      </c>
      <c r="E173" s="187"/>
      <c r="F173" s="188" t="s">
        <v>516</v>
      </c>
      <c r="G173" s="186"/>
      <c r="H173" s="187"/>
      <c r="J173" s="186"/>
      <c r="K173" s="186"/>
      <c r="L173" s="185"/>
      <c r="M173" s="189"/>
      <c r="T173" s="190"/>
      <c r="AT173" s="191" t="s">
        <v>153</v>
      </c>
      <c r="AU173" s="191" t="s">
        <v>89</v>
      </c>
      <c r="AV173" s="184" t="s">
        <v>87</v>
      </c>
      <c r="AW173" s="184" t="s">
        <v>34</v>
      </c>
      <c r="AX173" s="184" t="s">
        <v>79</v>
      </c>
      <c r="AY173" s="191" t="s">
        <v>138</v>
      </c>
    </row>
    <row r="174" s="192" customFormat="true" ht="11.25" hidden="false" customHeight="false" outlineLevel="0" collapsed="false">
      <c r="B174" s="193"/>
      <c r="C174" s="194"/>
      <c r="D174" s="177" t="s">
        <v>153</v>
      </c>
      <c r="E174" s="195"/>
      <c r="F174" s="196" t="s">
        <v>517</v>
      </c>
      <c r="G174" s="194"/>
      <c r="H174" s="197" t="n">
        <v>64.4</v>
      </c>
      <c r="J174" s="194"/>
      <c r="K174" s="194"/>
      <c r="L174" s="193"/>
      <c r="M174" s="198"/>
      <c r="T174" s="199"/>
      <c r="AT174" s="200" t="s">
        <v>153</v>
      </c>
      <c r="AU174" s="200" t="s">
        <v>89</v>
      </c>
      <c r="AV174" s="192" t="s">
        <v>89</v>
      </c>
      <c r="AW174" s="192" t="s">
        <v>34</v>
      </c>
      <c r="AX174" s="192" t="s">
        <v>79</v>
      </c>
      <c r="AY174" s="200" t="s">
        <v>138</v>
      </c>
    </row>
    <row r="175" s="211" customFormat="true" ht="11.25" hidden="false" customHeight="false" outlineLevel="0" collapsed="false">
      <c r="B175" s="212"/>
      <c r="C175" s="213"/>
      <c r="D175" s="177" t="s">
        <v>153</v>
      </c>
      <c r="E175" s="214"/>
      <c r="F175" s="215" t="s">
        <v>197</v>
      </c>
      <c r="G175" s="213"/>
      <c r="H175" s="216" t="n">
        <v>64.4</v>
      </c>
      <c r="J175" s="213"/>
      <c r="K175" s="213"/>
      <c r="L175" s="212"/>
      <c r="M175" s="217"/>
      <c r="T175" s="218"/>
      <c r="AT175" s="219" t="s">
        <v>153</v>
      </c>
      <c r="AU175" s="219" t="s">
        <v>89</v>
      </c>
      <c r="AV175" s="211" t="s">
        <v>165</v>
      </c>
      <c r="AW175" s="211" t="s">
        <v>34</v>
      </c>
      <c r="AX175" s="211" t="s">
        <v>79</v>
      </c>
      <c r="AY175" s="219" t="s">
        <v>138</v>
      </c>
    </row>
    <row r="176" s="201" customFormat="true" ht="11.25" hidden="false" customHeight="false" outlineLevel="0" collapsed="false">
      <c r="B176" s="202"/>
      <c r="C176" s="203"/>
      <c r="D176" s="177" t="s">
        <v>153</v>
      </c>
      <c r="E176" s="204"/>
      <c r="F176" s="205" t="s">
        <v>156</v>
      </c>
      <c r="G176" s="203"/>
      <c r="H176" s="206" t="n">
        <v>941.3</v>
      </c>
      <c r="J176" s="203"/>
      <c r="K176" s="203"/>
      <c r="L176" s="202"/>
      <c r="M176" s="207"/>
      <c r="T176" s="208"/>
      <c r="AT176" s="209" t="s">
        <v>153</v>
      </c>
      <c r="AU176" s="209" t="s">
        <v>89</v>
      </c>
      <c r="AV176" s="201" t="s">
        <v>145</v>
      </c>
      <c r="AW176" s="201" t="s">
        <v>34</v>
      </c>
      <c r="AX176" s="201" t="s">
        <v>87</v>
      </c>
      <c r="AY176" s="209" t="s">
        <v>138</v>
      </c>
    </row>
    <row r="177" s="22" customFormat="true" ht="37.5" hidden="false" customHeight="true" outlineLevel="0" collapsed="false">
      <c r="B177" s="162"/>
      <c r="C177" s="163" t="s">
        <v>191</v>
      </c>
      <c r="D177" s="163" t="s">
        <v>140</v>
      </c>
      <c r="E177" s="164" t="s">
        <v>221</v>
      </c>
      <c r="F177" s="165" t="s">
        <v>222</v>
      </c>
      <c r="G177" s="166" t="s">
        <v>143</v>
      </c>
      <c r="H177" s="167" t="n">
        <v>717.5</v>
      </c>
      <c r="I177" s="168"/>
      <c r="J177" s="169" t="n">
        <f aca="false">ROUND(I177*H177,2)</f>
        <v>0</v>
      </c>
      <c r="K177" s="165" t="s">
        <v>223</v>
      </c>
      <c r="L177" s="23"/>
      <c r="M177" s="170"/>
      <c r="N177" s="171" t="s">
        <v>44</v>
      </c>
      <c r="O177" s="172" t="n">
        <v>0.088</v>
      </c>
      <c r="P177" s="172" t="n">
        <f aca="false">O177*H177</f>
        <v>63.14</v>
      </c>
      <c r="Q177" s="172" t="n">
        <v>0</v>
      </c>
      <c r="R177" s="172" t="n">
        <f aca="false">Q177*H177</f>
        <v>0</v>
      </c>
      <c r="S177" s="172" t="n">
        <v>0</v>
      </c>
      <c r="T177" s="173" t="n">
        <f aca="false">S177*H177</f>
        <v>0</v>
      </c>
      <c r="AR177" s="174" t="s">
        <v>145</v>
      </c>
      <c r="AT177" s="174" t="s">
        <v>140</v>
      </c>
      <c r="AU177" s="174" t="s">
        <v>89</v>
      </c>
      <c r="AY177" s="3" t="s">
        <v>138</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7</v>
      </c>
      <c r="BK177" s="175" t="n">
        <f aca="false">ROUND(I177*H177,2)</f>
        <v>0</v>
      </c>
      <c r="BL177" s="3" t="s">
        <v>145</v>
      </c>
      <c r="BM177" s="174" t="s">
        <v>518</v>
      </c>
    </row>
    <row r="178" s="22" customFormat="true" ht="15.75" hidden="false" customHeight="true" outlineLevel="0" collapsed="false">
      <c r="B178" s="162"/>
      <c r="C178" s="220"/>
      <c r="D178" s="220"/>
      <c r="E178" s="221"/>
      <c r="F178" s="210" t="s">
        <v>186</v>
      </c>
      <c r="G178" s="223"/>
      <c r="H178" s="224"/>
      <c r="I178" s="225"/>
      <c r="J178" s="226"/>
      <c r="K178" s="227"/>
      <c r="L178" s="23"/>
      <c r="M178" s="170"/>
      <c r="N178" s="171"/>
      <c r="O178" s="172"/>
      <c r="P178" s="172"/>
      <c r="Q178" s="172"/>
      <c r="R178" s="172"/>
      <c r="S178" s="172"/>
      <c r="T178" s="173"/>
      <c r="AR178" s="174"/>
      <c r="AT178" s="174"/>
      <c r="AU178" s="174"/>
      <c r="AY178" s="3"/>
      <c r="BE178" s="175"/>
      <c r="BF178" s="175"/>
      <c r="BG178" s="175"/>
      <c r="BH178" s="175"/>
      <c r="BI178" s="175"/>
      <c r="BJ178" s="3"/>
      <c r="BK178" s="175"/>
      <c r="BL178" s="3"/>
      <c r="BM178" s="174"/>
    </row>
    <row r="179" s="184" customFormat="true" ht="11.25" hidden="false" customHeight="false" outlineLevel="0" collapsed="false">
      <c r="B179" s="185"/>
      <c r="C179" s="186"/>
      <c r="D179" s="177" t="s">
        <v>153</v>
      </c>
      <c r="E179" s="187"/>
      <c r="F179" s="188" t="s">
        <v>225</v>
      </c>
      <c r="G179" s="186"/>
      <c r="H179" s="187"/>
      <c r="J179" s="186"/>
      <c r="K179" s="186"/>
      <c r="L179" s="185"/>
      <c r="M179" s="189"/>
      <c r="T179" s="190"/>
      <c r="AT179" s="191" t="s">
        <v>153</v>
      </c>
      <c r="AU179" s="191" t="s">
        <v>89</v>
      </c>
      <c r="AV179" s="184" t="s">
        <v>87</v>
      </c>
      <c r="AW179" s="184" t="s">
        <v>34</v>
      </c>
      <c r="AX179" s="184" t="s">
        <v>79</v>
      </c>
      <c r="AY179" s="191" t="s">
        <v>138</v>
      </c>
    </row>
    <row r="180" s="192" customFormat="true" ht="11.25" hidden="false" customHeight="false" outlineLevel="0" collapsed="false">
      <c r="B180" s="193"/>
      <c r="C180" s="194"/>
      <c r="D180" s="177" t="s">
        <v>153</v>
      </c>
      <c r="E180" s="195"/>
      <c r="F180" s="196" t="s">
        <v>519</v>
      </c>
      <c r="G180" s="194"/>
      <c r="H180" s="197" t="n">
        <v>507.8</v>
      </c>
      <c r="J180" s="194"/>
      <c r="K180" s="194"/>
      <c r="L180" s="193"/>
      <c r="M180" s="198"/>
      <c r="T180" s="199"/>
      <c r="AT180" s="200" t="s">
        <v>153</v>
      </c>
      <c r="AU180" s="200" t="s">
        <v>89</v>
      </c>
      <c r="AV180" s="192" t="s">
        <v>89</v>
      </c>
      <c r="AW180" s="192" t="s">
        <v>34</v>
      </c>
      <c r="AX180" s="192" t="s">
        <v>79</v>
      </c>
      <c r="AY180" s="200" t="s">
        <v>138</v>
      </c>
    </row>
    <row r="181" s="192" customFormat="true" ht="11.25" hidden="false" customHeight="false" outlineLevel="0" collapsed="false">
      <c r="B181" s="193"/>
      <c r="C181" s="194"/>
      <c r="D181" s="177" t="s">
        <v>153</v>
      </c>
      <c r="E181" s="195"/>
      <c r="F181" s="196" t="s">
        <v>520</v>
      </c>
      <c r="G181" s="194"/>
      <c r="H181" s="197" t="n">
        <v>321.6</v>
      </c>
      <c r="J181" s="194"/>
      <c r="K181" s="194"/>
      <c r="L181" s="193"/>
      <c r="M181" s="198"/>
      <c r="T181" s="199"/>
      <c r="AT181" s="200" t="s">
        <v>153</v>
      </c>
      <c r="AU181" s="200" t="s">
        <v>89</v>
      </c>
      <c r="AV181" s="192" t="s">
        <v>89</v>
      </c>
      <c r="AW181" s="192" t="s">
        <v>34</v>
      </c>
      <c r="AX181" s="192" t="s">
        <v>79</v>
      </c>
      <c r="AY181" s="200" t="s">
        <v>138</v>
      </c>
    </row>
    <row r="182" s="192" customFormat="true" ht="11.25" hidden="false" customHeight="false" outlineLevel="0" collapsed="false">
      <c r="B182" s="193"/>
      <c r="C182" s="194"/>
      <c r="D182" s="177" t="s">
        <v>153</v>
      </c>
      <c r="E182" s="195"/>
      <c r="F182" s="196" t="s">
        <v>521</v>
      </c>
      <c r="G182" s="194"/>
      <c r="H182" s="197" t="n">
        <v>-79.7</v>
      </c>
      <c r="J182" s="194"/>
      <c r="K182" s="194"/>
      <c r="L182" s="193"/>
      <c r="M182" s="198"/>
      <c r="T182" s="199"/>
      <c r="AT182" s="200" t="s">
        <v>153</v>
      </c>
      <c r="AU182" s="200" t="s">
        <v>89</v>
      </c>
      <c r="AV182" s="192" t="s">
        <v>89</v>
      </c>
      <c r="AW182" s="192" t="s">
        <v>34</v>
      </c>
      <c r="AX182" s="192" t="s">
        <v>79</v>
      </c>
      <c r="AY182" s="200" t="s">
        <v>138</v>
      </c>
    </row>
    <row r="183" s="192" customFormat="true" ht="11.25" hidden="false" customHeight="false" outlineLevel="0" collapsed="false">
      <c r="B183" s="193"/>
      <c r="C183" s="194"/>
      <c r="D183" s="177" t="s">
        <v>153</v>
      </c>
      <c r="E183" s="195"/>
      <c r="F183" s="196" t="s">
        <v>522</v>
      </c>
      <c r="G183" s="194"/>
      <c r="H183" s="197" t="n">
        <v>-32.2</v>
      </c>
      <c r="J183" s="194"/>
      <c r="K183" s="194"/>
      <c r="L183" s="193"/>
      <c r="M183" s="198"/>
      <c r="T183" s="199"/>
      <c r="AT183" s="200" t="s">
        <v>153</v>
      </c>
      <c r="AU183" s="200" t="s">
        <v>89</v>
      </c>
      <c r="AV183" s="192" t="s">
        <v>89</v>
      </c>
      <c r="AW183" s="192" t="s">
        <v>34</v>
      </c>
      <c r="AX183" s="192" t="s">
        <v>79</v>
      </c>
      <c r="AY183" s="200" t="s">
        <v>138</v>
      </c>
    </row>
    <row r="184" s="201" customFormat="true" ht="11.25" hidden="false" customHeight="false" outlineLevel="0" collapsed="false">
      <c r="B184" s="202"/>
      <c r="C184" s="203"/>
      <c r="D184" s="177" t="s">
        <v>153</v>
      </c>
      <c r="E184" s="204"/>
      <c r="F184" s="205" t="s">
        <v>156</v>
      </c>
      <c r="G184" s="203"/>
      <c r="H184" s="206" t="n">
        <v>717.5</v>
      </c>
      <c r="J184" s="203"/>
      <c r="K184" s="203"/>
      <c r="L184" s="202"/>
      <c r="M184" s="207"/>
      <c r="T184" s="208"/>
      <c r="AT184" s="209" t="s">
        <v>153</v>
      </c>
      <c r="AU184" s="209" t="s">
        <v>89</v>
      </c>
      <c r="AV184" s="201" t="s">
        <v>145</v>
      </c>
      <c r="AW184" s="201" t="s">
        <v>34</v>
      </c>
      <c r="AX184" s="201" t="s">
        <v>87</v>
      </c>
      <c r="AY184" s="209" t="s">
        <v>138</v>
      </c>
    </row>
    <row r="185" s="22" customFormat="true" ht="24" hidden="false" customHeight="true" outlineLevel="0" collapsed="false">
      <c r="B185" s="162"/>
      <c r="C185" s="163" t="s">
        <v>201</v>
      </c>
      <c r="D185" s="163" t="s">
        <v>140</v>
      </c>
      <c r="E185" s="164" t="s">
        <v>232</v>
      </c>
      <c r="F185" s="165" t="s">
        <v>233</v>
      </c>
      <c r="G185" s="166" t="s">
        <v>143</v>
      </c>
      <c r="H185" s="167" t="n">
        <v>111.9</v>
      </c>
      <c r="I185" s="168"/>
      <c r="J185" s="169" t="n">
        <f aca="false">ROUND(I185*H185,2)</f>
        <v>0</v>
      </c>
      <c r="K185" s="165" t="s">
        <v>144</v>
      </c>
      <c r="L185" s="23"/>
      <c r="M185" s="170"/>
      <c r="N185" s="171" t="s">
        <v>44</v>
      </c>
      <c r="O185" s="172" t="n">
        <v>0.096</v>
      </c>
      <c r="P185" s="172" t="n">
        <f aca="false">O185*H185</f>
        <v>10.7424</v>
      </c>
      <c r="Q185" s="172" t="n">
        <v>0</v>
      </c>
      <c r="R185" s="172" t="n">
        <f aca="false">Q185*H185</f>
        <v>0</v>
      </c>
      <c r="S185" s="172" t="n">
        <v>0</v>
      </c>
      <c r="T185" s="173" t="n">
        <f aca="false">S185*H185</f>
        <v>0</v>
      </c>
      <c r="AR185" s="174" t="s">
        <v>145</v>
      </c>
      <c r="AT185" s="174" t="s">
        <v>140</v>
      </c>
      <c r="AU185" s="174" t="s">
        <v>89</v>
      </c>
      <c r="AY185" s="3" t="s">
        <v>138</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7</v>
      </c>
      <c r="BK185" s="175" t="n">
        <f aca="false">ROUND(I185*H185,2)</f>
        <v>0</v>
      </c>
      <c r="BL185" s="3" t="s">
        <v>145</v>
      </c>
      <c r="BM185" s="174" t="s">
        <v>523</v>
      </c>
    </row>
    <row r="186" s="22" customFormat="true" ht="29.25" hidden="false" customHeight="false" outlineLevel="0" collapsed="false">
      <c r="B186" s="23"/>
      <c r="C186" s="176"/>
      <c r="D186" s="177" t="s">
        <v>147</v>
      </c>
      <c r="E186" s="176"/>
      <c r="F186" s="178" t="s">
        <v>235</v>
      </c>
      <c r="G186" s="176"/>
      <c r="H186" s="176"/>
      <c r="J186" s="176"/>
      <c r="K186" s="176"/>
      <c r="L186" s="23"/>
      <c r="M186" s="179"/>
      <c r="T186" s="180"/>
      <c r="AT186" s="3" t="s">
        <v>147</v>
      </c>
      <c r="AU186" s="3" t="s">
        <v>89</v>
      </c>
    </row>
    <row r="187" s="22" customFormat="true" ht="11.25" hidden="false" customHeight="false" outlineLevel="0" collapsed="false">
      <c r="B187" s="23"/>
      <c r="C187" s="176"/>
      <c r="D187" s="177"/>
      <c r="E187" s="176"/>
      <c r="F187" s="210" t="s">
        <v>186</v>
      </c>
      <c r="G187" s="176"/>
      <c r="H187" s="176"/>
      <c r="J187" s="176"/>
      <c r="K187" s="176"/>
      <c r="L187" s="23"/>
      <c r="M187" s="179"/>
      <c r="T187" s="180"/>
      <c r="AT187" s="3"/>
      <c r="AU187" s="3"/>
    </row>
    <row r="188" s="22" customFormat="true" ht="11.25" hidden="false" customHeight="false" outlineLevel="0" collapsed="false">
      <c r="B188" s="23"/>
      <c r="C188" s="176"/>
      <c r="D188" s="181" t="s">
        <v>149</v>
      </c>
      <c r="E188" s="176"/>
      <c r="F188" s="182" t="s">
        <v>236</v>
      </c>
      <c r="G188" s="176"/>
      <c r="H188" s="176"/>
      <c r="J188" s="176"/>
      <c r="K188" s="176"/>
      <c r="L188" s="23"/>
      <c r="M188" s="179"/>
      <c r="T188" s="180"/>
      <c r="AT188" s="3" t="s">
        <v>149</v>
      </c>
      <c r="AU188" s="3" t="s">
        <v>89</v>
      </c>
    </row>
    <row r="189" s="22" customFormat="true" ht="117" hidden="false" customHeight="false" outlineLevel="0" collapsed="false">
      <c r="B189" s="23"/>
      <c r="C189" s="176"/>
      <c r="D189" s="177" t="s">
        <v>151</v>
      </c>
      <c r="E189" s="176"/>
      <c r="F189" s="183" t="s">
        <v>237</v>
      </c>
      <c r="G189" s="176"/>
      <c r="H189" s="176"/>
      <c r="J189" s="176"/>
      <c r="K189" s="176"/>
      <c r="L189" s="23"/>
      <c r="M189" s="179"/>
      <c r="T189" s="180"/>
      <c r="AT189" s="3" t="s">
        <v>151</v>
      </c>
      <c r="AU189" s="3" t="s">
        <v>89</v>
      </c>
    </row>
    <row r="190" s="184" customFormat="true" ht="11.25" hidden="false" customHeight="false" outlineLevel="0" collapsed="false">
      <c r="B190" s="185"/>
      <c r="C190" s="186"/>
      <c r="D190" s="177" t="s">
        <v>153</v>
      </c>
      <c r="E190" s="187"/>
      <c r="F190" s="188" t="s">
        <v>238</v>
      </c>
      <c r="G190" s="186"/>
      <c r="H190" s="187"/>
      <c r="J190" s="186"/>
      <c r="K190" s="186"/>
      <c r="L190" s="185"/>
      <c r="M190" s="189"/>
      <c r="T190" s="190"/>
      <c r="AT190" s="191" t="s">
        <v>153</v>
      </c>
      <c r="AU190" s="191" t="s">
        <v>89</v>
      </c>
      <c r="AV190" s="184" t="s">
        <v>87</v>
      </c>
      <c r="AW190" s="184" t="s">
        <v>34</v>
      </c>
      <c r="AX190" s="184" t="s">
        <v>79</v>
      </c>
      <c r="AY190" s="191" t="s">
        <v>138</v>
      </c>
    </row>
    <row r="191" s="192" customFormat="true" ht="11.25" hidden="false" customHeight="false" outlineLevel="0" collapsed="false">
      <c r="B191" s="193"/>
      <c r="C191" s="194"/>
      <c r="D191" s="177" t="s">
        <v>153</v>
      </c>
      <c r="E191" s="195"/>
      <c r="F191" s="196" t="s">
        <v>515</v>
      </c>
      <c r="G191" s="194"/>
      <c r="H191" s="197" t="n">
        <v>79.7</v>
      </c>
      <c r="J191" s="194"/>
      <c r="K191" s="194"/>
      <c r="L191" s="193"/>
      <c r="M191" s="198"/>
      <c r="T191" s="199"/>
      <c r="AT191" s="200" t="s">
        <v>153</v>
      </c>
      <c r="AU191" s="200" t="s">
        <v>89</v>
      </c>
      <c r="AV191" s="192" t="s">
        <v>89</v>
      </c>
      <c r="AW191" s="192" t="s">
        <v>34</v>
      </c>
      <c r="AX191" s="192" t="s">
        <v>79</v>
      </c>
      <c r="AY191" s="200" t="s">
        <v>138</v>
      </c>
    </row>
    <row r="192" s="184" customFormat="true" ht="22.5" hidden="false" customHeight="false" outlineLevel="0" collapsed="false">
      <c r="B192" s="185"/>
      <c r="C192" s="186"/>
      <c r="D192" s="177" t="s">
        <v>153</v>
      </c>
      <c r="E192" s="187"/>
      <c r="F192" s="188" t="s">
        <v>524</v>
      </c>
      <c r="G192" s="186"/>
      <c r="H192" s="187"/>
      <c r="J192" s="186"/>
      <c r="K192" s="186"/>
      <c r="L192" s="185"/>
      <c r="M192" s="189"/>
      <c r="T192" s="190"/>
      <c r="AT192" s="191" t="s">
        <v>153</v>
      </c>
      <c r="AU192" s="191" t="s">
        <v>89</v>
      </c>
      <c r="AV192" s="184" t="s">
        <v>87</v>
      </c>
      <c r="AW192" s="184" t="s">
        <v>34</v>
      </c>
      <c r="AX192" s="184" t="s">
        <v>79</v>
      </c>
      <c r="AY192" s="191" t="s">
        <v>138</v>
      </c>
    </row>
    <row r="193" s="192" customFormat="true" ht="11.25" hidden="false" customHeight="false" outlineLevel="0" collapsed="false">
      <c r="B193" s="193"/>
      <c r="C193" s="194"/>
      <c r="D193" s="177" t="s">
        <v>153</v>
      </c>
      <c r="E193" s="195"/>
      <c r="F193" s="196" t="s">
        <v>525</v>
      </c>
      <c r="G193" s="194"/>
      <c r="H193" s="197" t="n">
        <v>32.2</v>
      </c>
      <c r="J193" s="194"/>
      <c r="K193" s="194"/>
      <c r="L193" s="193"/>
      <c r="M193" s="198"/>
      <c r="T193" s="199"/>
      <c r="AT193" s="200" t="s">
        <v>153</v>
      </c>
      <c r="AU193" s="200" t="s">
        <v>89</v>
      </c>
      <c r="AV193" s="192" t="s">
        <v>89</v>
      </c>
      <c r="AW193" s="192" t="s">
        <v>34</v>
      </c>
      <c r="AX193" s="192" t="s">
        <v>79</v>
      </c>
      <c r="AY193" s="200" t="s">
        <v>138</v>
      </c>
    </row>
    <row r="194" s="201" customFormat="true" ht="11.25" hidden="false" customHeight="false" outlineLevel="0" collapsed="false">
      <c r="B194" s="202"/>
      <c r="C194" s="203"/>
      <c r="D194" s="177" t="s">
        <v>153</v>
      </c>
      <c r="E194" s="204"/>
      <c r="F194" s="205" t="s">
        <v>156</v>
      </c>
      <c r="G194" s="203"/>
      <c r="H194" s="206" t="n">
        <v>111.9</v>
      </c>
      <c r="J194" s="203"/>
      <c r="K194" s="203"/>
      <c r="L194" s="202"/>
      <c r="M194" s="207"/>
      <c r="T194" s="208"/>
      <c r="AT194" s="209" t="s">
        <v>153</v>
      </c>
      <c r="AU194" s="209" t="s">
        <v>89</v>
      </c>
      <c r="AV194" s="201" t="s">
        <v>145</v>
      </c>
      <c r="AW194" s="201" t="s">
        <v>34</v>
      </c>
      <c r="AX194" s="201" t="s">
        <v>87</v>
      </c>
      <c r="AY194" s="209" t="s">
        <v>138</v>
      </c>
    </row>
    <row r="195" s="22" customFormat="true" ht="24" hidden="false" customHeight="true" outlineLevel="0" collapsed="false">
      <c r="B195" s="162"/>
      <c r="C195" s="163" t="s">
        <v>220</v>
      </c>
      <c r="D195" s="163" t="s">
        <v>140</v>
      </c>
      <c r="E195" s="164" t="s">
        <v>243</v>
      </c>
      <c r="F195" s="165" t="s">
        <v>244</v>
      </c>
      <c r="G195" s="166" t="s">
        <v>143</v>
      </c>
      <c r="H195" s="167" t="n">
        <v>79.7</v>
      </c>
      <c r="I195" s="168"/>
      <c r="J195" s="169" t="n">
        <f aca="false">ROUND(I195*H195,2)</f>
        <v>0</v>
      </c>
      <c r="K195" s="165" t="s">
        <v>144</v>
      </c>
      <c r="L195" s="23"/>
      <c r="M195" s="170"/>
      <c r="N195" s="171" t="s">
        <v>44</v>
      </c>
      <c r="O195" s="172" t="n">
        <v>0.328</v>
      </c>
      <c r="P195" s="172" t="n">
        <f aca="false">O195*H195</f>
        <v>26.1416</v>
      </c>
      <c r="Q195" s="172" t="n">
        <v>0</v>
      </c>
      <c r="R195" s="172" t="n">
        <f aca="false">Q195*H195</f>
        <v>0</v>
      </c>
      <c r="S195" s="172" t="n">
        <v>0</v>
      </c>
      <c r="T195" s="173" t="n">
        <f aca="false">S195*H195</f>
        <v>0</v>
      </c>
      <c r="AR195" s="174" t="s">
        <v>145</v>
      </c>
      <c r="AT195" s="174" t="s">
        <v>140</v>
      </c>
      <c r="AU195" s="174" t="s">
        <v>89</v>
      </c>
      <c r="AY195" s="3" t="s">
        <v>138</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7</v>
      </c>
      <c r="BK195" s="175" t="n">
        <f aca="false">ROUND(I195*H195,2)</f>
        <v>0</v>
      </c>
      <c r="BL195" s="3" t="s">
        <v>145</v>
      </c>
      <c r="BM195" s="174" t="s">
        <v>526</v>
      </c>
    </row>
    <row r="196" s="22" customFormat="true" ht="29.25" hidden="false" customHeight="false" outlineLevel="0" collapsed="false">
      <c r="B196" s="23"/>
      <c r="C196" s="176"/>
      <c r="D196" s="177" t="s">
        <v>147</v>
      </c>
      <c r="E196" s="176"/>
      <c r="F196" s="178" t="s">
        <v>246</v>
      </c>
      <c r="G196" s="176"/>
      <c r="H196" s="176"/>
      <c r="J196" s="176"/>
      <c r="K196" s="176"/>
      <c r="L196" s="23"/>
      <c r="M196" s="179"/>
      <c r="T196" s="180"/>
      <c r="AT196" s="3" t="s">
        <v>147</v>
      </c>
      <c r="AU196" s="3" t="s">
        <v>89</v>
      </c>
    </row>
    <row r="197" s="22" customFormat="true" ht="11.25" hidden="false" customHeight="false" outlineLevel="0" collapsed="false">
      <c r="B197" s="23"/>
      <c r="C197" s="176"/>
      <c r="D197" s="181" t="s">
        <v>149</v>
      </c>
      <c r="E197" s="176"/>
      <c r="F197" s="182" t="s">
        <v>247</v>
      </c>
      <c r="G197" s="176"/>
      <c r="H197" s="176"/>
      <c r="J197" s="176"/>
      <c r="K197" s="176"/>
      <c r="L197" s="23"/>
      <c r="M197" s="179"/>
      <c r="T197" s="180"/>
      <c r="AT197" s="3" t="s">
        <v>149</v>
      </c>
      <c r="AU197" s="3" t="s">
        <v>89</v>
      </c>
    </row>
    <row r="198" s="22" customFormat="true" ht="409.5" hidden="false" customHeight="false" outlineLevel="0" collapsed="false">
      <c r="B198" s="23"/>
      <c r="C198" s="176"/>
      <c r="D198" s="177" t="s">
        <v>151</v>
      </c>
      <c r="E198" s="176"/>
      <c r="F198" s="183" t="s">
        <v>248</v>
      </c>
      <c r="G198" s="176"/>
      <c r="H198" s="176"/>
      <c r="J198" s="176"/>
      <c r="K198" s="176"/>
      <c r="L198" s="23"/>
      <c r="M198" s="179"/>
      <c r="T198" s="180"/>
      <c r="AT198" s="3" t="s">
        <v>151</v>
      </c>
      <c r="AU198" s="3" t="s">
        <v>89</v>
      </c>
    </row>
    <row r="199" s="184" customFormat="true" ht="11.25" hidden="false" customHeight="false" outlineLevel="0" collapsed="false">
      <c r="B199" s="185"/>
      <c r="C199" s="186"/>
      <c r="D199" s="177" t="s">
        <v>153</v>
      </c>
      <c r="E199" s="187"/>
      <c r="F199" s="188" t="s">
        <v>249</v>
      </c>
      <c r="G199" s="186"/>
      <c r="H199" s="187"/>
      <c r="J199" s="186"/>
      <c r="K199" s="186"/>
      <c r="L199" s="185"/>
      <c r="M199" s="189"/>
      <c r="T199" s="190"/>
      <c r="AT199" s="191" t="s">
        <v>153</v>
      </c>
      <c r="AU199" s="191" t="s">
        <v>89</v>
      </c>
      <c r="AV199" s="184" t="s">
        <v>87</v>
      </c>
      <c r="AW199" s="184" t="s">
        <v>34</v>
      </c>
      <c r="AX199" s="184" t="s">
        <v>79</v>
      </c>
      <c r="AY199" s="191" t="s">
        <v>138</v>
      </c>
    </row>
    <row r="200" s="192" customFormat="true" ht="11.25" hidden="false" customHeight="false" outlineLevel="0" collapsed="false">
      <c r="B200" s="193"/>
      <c r="C200" s="194"/>
      <c r="D200" s="177" t="s">
        <v>153</v>
      </c>
      <c r="E200" s="195"/>
      <c r="F200" s="196" t="s">
        <v>515</v>
      </c>
      <c r="G200" s="194"/>
      <c r="H200" s="197" t="n">
        <v>79.7</v>
      </c>
      <c r="J200" s="194"/>
      <c r="K200" s="194"/>
      <c r="L200" s="193"/>
      <c r="M200" s="198"/>
      <c r="T200" s="199"/>
      <c r="AT200" s="200" t="s">
        <v>153</v>
      </c>
      <c r="AU200" s="200" t="s">
        <v>89</v>
      </c>
      <c r="AV200" s="192" t="s">
        <v>89</v>
      </c>
      <c r="AW200" s="192" t="s">
        <v>34</v>
      </c>
      <c r="AX200" s="192" t="s">
        <v>79</v>
      </c>
      <c r="AY200" s="200" t="s">
        <v>138</v>
      </c>
    </row>
    <row r="201" s="201" customFormat="true" ht="11.25" hidden="false" customHeight="false" outlineLevel="0" collapsed="false">
      <c r="B201" s="202"/>
      <c r="C201" s="203"/>
      <c r="D201" s="177" t="s">
        <v>153</v>
      </c>
      <c r="E201" s="204"/>
      <c r="F201" s="205" t="s">
        <v>156</v>
      </c>
      <c r="G201" s="203"/>
      <c r="H201" s="206" t="n">
        <v>79.7</v>
      </c>
      <c r="J201" s="203"/>
      <c r="K201" s="203"/>
      <c r="L201" s="202"/>
      <c r="M201" s="207"/>
      <c r="T201" s="208"/>
      <c r="AT201" s="209" t="s">
        <v>153</v>
      </c>
      <c r="AU201" s="209" t="s">
        <v>89</v>
      </c>
      <c r="AV201" s="201" t="s">
        <v>145</v>
      </c>
      <c r="AW201" s="201" t="s">
        <v>34</v>
      </c>
      <c r="AX201" s="201" t="s">
        <v>87</v>
      </c>
      <c r="AY201" s="209" t="s">
        <v>138</v>
      </c>
    </row>
    <row r="202" s="22" customFormat="true" ht="24" hidden="false" customHeight="true" outlineLevel="0" collapsed="false">
      <c r="B202" s="162"/>
      <c r="C202" s="163" t="s">
        <v>231</v>
      </c>
      <c r="D202" s="163" t="s">
        <v>140</v>
      </c>
      <c r="E202" s="164" t="s">
        <v>260</v>
      </c>
      <c r="F202" s="165" t="s">
        <v>261</v>
      </c>
      <c r="G202" s="166" t="s">
        <v>253</v>
      </c>
      <c r="H202" s="167" t="n">
        <v>354</v>
      </c>
      <c r="I202" s="168"/>
      <c r="J202" s="169" t="n">
        <f aca="false">ROUND(I202*H202,2)</f>
        <v>0</v>
      </c>
      <c r="K202" s="165" t="s">
        <v>144</v>
      </c>
      <c r="L202" s="23"/>
      <c r="M202" s="170"/>
      <c r="N202" s="171" t="s">
        <v>44</v>
      </c>
      <c r="O202" s="172" t="n">
        <v>0.119</v>
      </c>
      <c r="P202" s="172" t="n">
        <f aca="false">O202*H202</f>
        <v>42.126</v>
      </c>
      <c r="Q202" s="172" t="n">
        <v>0</v>
      </c>
      <c r="R202" s="172" t="n">
        <f aca="false">Q202*H202</f>
        <v>0</v>
      </c>
      <c r="S202" s="172" t="n">
        <v>0</v>
      </c>
      <c r="T202" s="173" t="n">
        <f aca="false">S202*H202</f>
        <v>0</v>
      </c>
      <c r="AR202" s="174" t="s">
        <v>145</v>
      </c>
      <c r="AT202" s="174" t="s">
        <v>140</v>
      </c>
      <c r="AU202" s="174" t="s">
        <v>89</v>
      </c>
      <c r="AY202" s="3" t="s">
        <v>138</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7</v>
      </c>
      <c r="BK202" s="175" t="n">
        <f aca="false">ROUND(I202*H202,2)</f>
        <v>0</v>
      </c>
      <c r="BL202" s="3" t="s">
        <v>145</v>
      </c>
      <c r="BM202" s="174" t="s">
        <v>527</v>
      </c>
    </row>
    <row r="203" s="22" customFormat="true" ht="29.25" hidden="false" customHeight="false" outlineLevel="0" collapsed="false">
      <c r="B203" s="23"/>
      <c r="C203" s="176"/>
      <c r="D203" s="177" t="s">
        <v>147</v>
      </c>
      <c r="E203" s="176"/>
      <c r="F203" s="178" t="s">
        <v>263</v>
      </c>
      <c r="G203" s="176"/>
      <c r="H203" s="176"/>
      <c r="J203" s="176"/>
      <c r="K203" s="176"/>
      <c r="L203" s="23"/>
      <c r="M203" s="179"/>
      <c r="T203" s="180"/>
      <c r="AT203" s="3" t="s">
        <v>147</v>
      </c>
      <c r="AU203" s="3" t="s">
        <v>89</v>
      </c>
    </row>
    <row r="204" s="22" customFormat="true" ht="11.25" hidden="false" customHeight="false" outlineLevel="0" collapsed="false">
      <c r="B204" s="23"/>
      <c r="C204" s="176"/>
      <c r="D204" s="181" t="s">
        <v>149</v>
      </c>
      <c r="E204" s="176"/>
      <c r="F204" s="182" t="s">
        <v>264</v>
      </c>
      <c r="G204" s="176"/>
      <c r="H204" s="176"/>
      <c r="J204" s="176"/>
      <c r="K204" s="176"/>
      <c r="L204" s="23"/>
      <c r="M204" s="179"/>
      <c r="T204" s="180"/>
      <c r="AT204" s="3" t="s">
        <v>149</v>
      </c>
      <c r="AU204" s="3" t="s">
        <v>89</v>
      </c>
    </row>
    <row r="205" s="22" customFormat="true" ht="48.75" hidden="false" customHeight="false" outlineLevel="0" collapsed="false">
      <c r="B205" s="23"/>
      <c r="C205" s="176"/>
      <c r="D205" s="177" t="s">
        <v>151</v>
      </c>
      <c r="E205" s="176"/>
      <c r="F205" s="183" t="s">
        <v>265</v>
      </c>
      <c r="G205" s="176"/>
      <c r="H205" s="176"/>
      <c r="J205" s="176"/>
      <c r="K205" s="176"/>
      <c r="L205" s="23"/>
      <c r="M205" s="179"/>
      <c r="T205" s="180"/>
      <c r="AT205" s="3" t="s">
        <v>151</v>
      </c>
      <c r="AU205" s="3" t="s">
        <v>89</v>
      </c>
    </row>
    <row r="206" s="192" customFormat="true" ht="11.25" hidden="false" customHeight="false" outlineLevel="0" collapsed="false">
      <c r="B206" s="193"/>
      <c r="C206" s="194"/>
      <c r="D206" s="177" t="s">
        <v>153</v>
      </c>
      <c r="E206" s="195"/>
      <c r="F206" s="196" t="s">
        <v>528</v>
      </c>
      <c r="G206" s="194"/>
      <c r="H206" s="197" t="n">
        <v>354</v>
      </c>
      <c r="J206" s="194"/>
      <c r="K206" s="194"/>
      <c r="L206" s="193"/>
      <c r="M206" s="198"/>
      <c r="T206" s="199"/>
      <c r="AT206" s="200" t="s">
        <v>153</v>
      </c>
      <c r="AU206" s="200" t="s">
        <v>89</v>
      </c>
      <c r="AV206" s="192" t="s">
        <v>89</v>
      </c>
      <c r="AW206" s="192" t="s">
        <v>34</v>
      </c>
      <c r="AX206" s="192" t="s">
        <v>79</v>
      </c>
      <c r="AY206" s="200" t="s">
        <v>138</v>
      </c>
    </row>
    <row r="207" s="201" customFormat="true" ht="11.25" hidden="false" customHeight="false" outlineLevel="0" collapsed="false">
      <c r="B207" s="202"/>
      <c r="C207" s="203"/>
      <c r="D207" s="177" t="s">
        <v>153</v>
      </c>
      <c r="E207" s="204"/>
      <c r="F207" s="205" t="s">
        <v>156</v>
      </c>
      <c r="G207" s="203"/>
      <c r="H207" s="206" t="n">
        <v>354</v>
      </c>
      <c r="J207" s="203"/>
      <c r="K207" s="203"/>
      <c r="L207" s="202"/>
      <c r="M207" s="207"/>
      <c r="T207" s="208"/>
      <c r="AT207" s="209" t="s">
        <v>153</v>
      </c>
      <c r="AU207" s="209" t="s">
        <v>89</v>
      </c>
      <c r="AV207" s="201" t="s">
        <v>145</v>
      </c>
      <c r="AW207" s="201" t="s">
        <v>34</v>
      </c>
      <c r="AX207" s="201" t="s">
        <v>87</v>
      </c>
      <c r="AY207" s="209" t="s">
        <v>138</v>
      </c>
    </row>
    <row r="208" s="149" customFormat="true" ht="22.5" hidden="false" customHeight="true" outlineLevel="0" collapsed="false">
      <c r="B208" s="150"/>
      <c r="C208" s="154"/>
      <c r="D208" s="228" t="s">
        <v>78</v>
      </c>
      <c r="E208" s="229" t="s">
        <v>145</v>
      </c>
      <c r="F208" s="229" t="s">
        <v>267</v>
      </c>
      <c r="G208" s="154"/>
      <c r="H208" s="154"/>
      <c r="J208" s="161" t="n">
        <f aca="false">BK208</f>
        <v>0</v>
      </c>
      <c r="K208" s="154"/>
      <c r="L208" s="150"/>
      <c r="M208" s="155"/>
      <c r="P208" s="156" t="n">
        <f aca="false">SUM(P209:P245)</f>
        <v>1081.18707</v>
      </c>
      <c r="R208" s="156" t="n">
        <f aca="false">SUM(R209:R245)</f>
        <v>958.10706</v>
      </c>
      <c r="T208" s="157" t="n">
        <f aca="false">SUM(T209:T245)</f>
        <v>0</v>
      </c>
      <c r="AR208" s="151" t="s">
        <v>87</v>
      </c>
      <c r="AT208" s="158" t="s">
        <v>78</v>
      </c>
      <c r="AU208" s="158" t="s">
        <v>87</v>
      </c>
      <c r="AY208" s="151" t="s">
        <v>138</v>
      </c>
      <c r="BK208" s="159" t="n">
        <f aca="false">SUM(BK209:BK245)</f>
        <v>0</v>
      </c>
    </row>
    <row r="209" s="22" customFormat="true" ht="24" hidden="false" customHeight="true" outlineLevel="0" collapsed="false">
      <c r="B209" s="162"/>
      <c r="C209" s="163" t="s">
        <v>242</v>
      </c>
      <c r="D209" s="163" t="s">
        <v>140</v>
      </c>
      <c r="E209" s="164" t="s">
        <v>269</v>
      </c>
      <c r="F209" s="165" t="s">
        <v>270</v>
      </c>
      <c r="G209" s="166" t="s">
        <v>143</v>
      </c>
      <c r="H209" s="167" t="n">
        <v>65.018</v>
      </c>
      <c r="I209" s="168"/>
      <c r="J209" s="169" t="n">
        <f aca="false">ROUND(I209*H209,2)</f>
        <v>0</v>
      </c>
      <c r="K209" s="165" t="s">
        <v>144</v>
      </c>
      <c r="L209" s="23"/>
      <c r="M209" s="170"/>
      <c r="N209" s="171" t="s">
        <v>44</v>
      </c>
      <c r="O209" s="172" t="n">
        <v>0.115</v>
      </c>
      <c r="P209" s="172" t="n">
        <f aca="false">O209*H209</f>
        <v>7.47707</v>
      </c>
      <c r="Q209" s="172" t="n">
        <v>1.89</v>
      </c>
      <c r="R209" s="172" t="n">
        <f aca="false">Q209*H209</f>
        <v>122.88402</v>
      </c>
      <c r="S209" s="172" t="n">
        <v>0</v>
      </c>
      <c r="T209" s="173" t="n">
        <f aca="false">S209*H209</f>
        <v>0</v>
      </c>
      <c r="AR209" s="174" t="s">
        <v>145</v>
      </c>
      <c r="AT209" s="174" t="s">
        <v>140</v>
      </c>
      <c r="AU209" s="174" t="s">
        <v>89</v>
      </c>
      <c r="AY209" s="3" t="s">
        <v>138</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7</v>
      </c>
      <c r="BK209" s="175" t="n">
        <f aca="false">ROUND(I209*H209,2)</f>
        <v>0</v>
      </c>
      <c r="BL209" s="3" t="s">
        <v>145</v>
      </c>
      <c r="BM209" s="174" t="s">
        <v>529</v>
      </c>
    </row>
    <row r="210" s="22" customFormat="true" ht="19.5" hidden="false" customHeight="false" outlineLevel="0" collapsed="false">
      <c r="B210" s="23"/>
      <c r="C210" s="176"/>
      <c r="D210" s="177" t="s">
        <v>147</v>
      </c>
      <c r="E210" s="176"/>
      <c r="F210" s="178" t="s">
        <v>272</v>
      </c>
      <c r="G210" s="176"/>
      <c r="H210" s="176"/>
      <c r="J210" s="176"/>
      <c r="K210" s="176"/>
      <c r="L210" s="23"/>
      <c r="M210" s="179"/>
      <c r="T210" s="180"/>
      <c r="AT210" s="3" t="s">
        <v>147</v>
      </c>
      <c r="AU210" s="3" t="s">
        <v>89</v>
      </c>
    </row>
    <row r="211" s="22" customFormat="true" ht="11.25" hidden="false" customHeight="false" outlineLevel="0" collapsed="false">
      <c r="B211" s="23"/>
      <c r="C211" s="176"/>
      <c r="D211" s="181" t="s">
        <v>149</v>
      </c>
      <c r="E211" s="176"/>
      <c r="F211" s="182" t="s">
        <v>273</v>
      </c>
      <c r="G211" s="176"/>
      <c r="H211" s="176"/>
      <c r="J211" s="176"/>
      <c r="K211" s="176"/>
      <c r="L211" s="23"/>
      <c r="M211" s="179"/>
      <c r="T211" s="180"/>
      <c r="AT211" s="3" t="s">
        <v>149</v>
      </c>
      <c r="AU211" s="3" t="s">
        <v>89</v>
      </c>
    </row>
    <row r="212" s="22" customFormat="true" ht="68.25" hidden="false" customHeight="false" outlineLevel="0" collapsed="false">
      <c r="B212" s="23"/>
      <c r="C212" s="176"/>
      <c r="D212" s="177" t="s">
        <v>151</v>
      </c>
      <c r="E212" s="176"/>
      <c r="F212" s="183" t="s">
        <v>274</v>
      </c>
      <c r="G212" s="176"/>
      <c r="H212" s="176"/>
      <c r="J212" s="176"/>
      <c r="K212" s="176"/>
      <c r="L212" s="23"/>
      <c r="M212" s="179"/>
      <c r="T212" s="180"/>
      <c r="AT212" s="3" t="s">
        <v>151</v>
      </c>
      <c r="AU212" s="3" t="s">
        <v>89</v>
      </c>
    </row>
    <row r="213" s="184" customFormat="true" ht="11.25" hidden="false" customHeight="false" outlineLevel="0" collapsed="false">
      <c r="B213" s="185"/>
      <c r="C213" s="186"/>
      <c r="D213" s="177" t="s">
        <v>153</v>
      </c>
      <c r="E213" s="187"/>
      <c r="F213" s="188" t="s">
        <v>275</v>
      </c>
      <c r="G213" s="186"/>
      <c r="H213" s="187"/>
      <c r="J213" s="186"/>
      <c r="K213" s="186"/>
      <c r="L213" s="185"/>
      <c r="M213" s="189"/>
      <c r="T213" s="190"/>
      <c r="AT213" s="191" t="s">
        <v>153</v>
      </c>
      <c r="AU213" s="191" t="s">
        <v>89</v>
      </c>
      <c r="AV213" s="184" t="s">
        <v>87</v>
      </c>
      <c r="AW213" s="184" t="s">
        <v>34</v>
      </c>
      <c r="AX213" s="184" t="s">
        <v>79</v>
      </c>
      <c r="AY213" s="191" t="s">
        <v>138</v>
      </c>
    </row>
    <row r="214" s="184" customFormat="true" ht="11.25" hidden="false" customHeight="false" outlineLevel="0" collapsed="false">
      <c r="B214" s="185"/>
      <c r="C214" s="186"/>
      <c r="D214" s="177" t="s">
        <v>153</v>
      </c>
      <c r="E214" s="187"/>
      <c r="F214" s="188" t="s">
        <v>278</v>
      </c>
      <c r="G214" s="186"/>
      <c r="H214" s="187"/>
      <c r="J214" s="186"/>
      <c r="K214" s="186"/>
      <c r="L214" s="185"/>
      <c r="M214" s="189"/>
      <c r="T214" s="190"/>
      <c r="AT214" s="191" t="s">
        <v>153</v>
      </c>
      <c r="AU214" s="191" t="s">
        <v>89</v>
      </c>
      <c r="AV214" s="184" t="s">
        <v>87</v>
      </c>
      <c r="AW214" s="184" t="s">
        <v>34</v>
      </c>
      <c r="AX214" s="184" t="s">
        <v>79</v>
      </c>
      <c r="AY214" s="191" t="s">
        <v>138</v>
      </c>
    </row>
    <row r="215" s="192" customFormat="true" ht="11.25" hidden="false" customHeight="false" outlineLevel="0" collapsed="false">
      <c r="B215" s="193"/>
      <c r="C215" s="194"/>
      <c r="D215" s="177" t="s">
        <v>153</v>
      </c>
      <c r="E215" s="195"/>
      <c r="F215" s="196" t="s">
        <v>530</v>
      </c>
      <c r="G215" s="194"/>
      <c r="H215" s="197" t="n">
        <v>60.75</v>
      </c>
      <c r="J215" s="194"/>
      <c r="K215" s="194"/>
      <c r="L215" s="193"/>
      <c r="M215" s="198"/>
      <c r="T215" s="199"/>
      <c r="AT215" s="200" t="s">
        <v>153</v>
      </c>
      <c r="AU215" s="200" t="s">
        <v>89</v>
      </c>
      <c r="AV215" s="192" t="s">
        <v>89</v>
      </c>
      <c r="AW215" s="192" t="s">
        <v>34</v>
      </c>
      <c r="AX215" s="192" t="s">
        <v>79</v>
      </c>
      <c r="AY215" s="200" t="s">
        <v>138</v>
      </c>
    </row>
    <row r="216" s="184" customFormat="true" ht="11.25" hidden="false" customHeight="false" outlineLevel="0" collapsed="false">
      <c r="B216" s="185"/>
      <c r="C216" s="186"/>
      <c r="D216" s="177" t="s">
        <v>153</v>
      </c>
      <c r="E216" s="187"/>
      <c r="F216" s="188" t="s">
        <v>531</v>
      </c>
      <c r="G216" s="186"/>
      <c r="H216" s="187"/>
      <c r="J216" s="186"/>
      <c r="K216" s="186"/>
      <c r="L216" s="185"/>
      <c r="M216" s="189"/>
      <c r="T216" s="190"/>
      <c r="AT216" s="191" t="s">
        <v>153</v>
      </c>
      <c r="AU216" s="191" t="s">
        <v>89</v>
      </c>
      <c r="AV216" s="184" t="s">
        <v>87</v>
      </c>
      <c r="AW216" s="184" t="s">
        <v>34</v>
      </c>
      <c r="AX216" s="184" t="s">
        <v>79</v>
      </c>
      <c r="AY216" s="191" t="s">
        <v>138</v>
      </c>
    </row>
    <row r="217" s="192" customFormat="true" ht="11.25" hidden="false" customHeight="false" outlineLevel="0" collapsed="false">
      <c r="B217" s="193"/>
      <c r="C217" s="194"/>
      <c r="D217" s="177" t="s">
        <v>153</v>
      </c>
      <c r="E217" s="195"/>
      <c r="F217" s="196" t="s">
        <v>532</v>
      </c>
      <c r="G217" s="194"/>
      <c r="H217" s="197" t="n">
        <v>4.268</v>
      </c>
      <c r="J217" s="194"/>
      <c r="K217" s="194"/>
      <c r="L217" s="193"/>
      <c r="M217" s="198"/>
      <c r="T217" s="199"/>
      <c r="AT217" s="200" t="s">
        <v>153</v>
      </c>
      <c r="AU217" s="200" t="s">
        <v>89</v>
      </c>
      <c r="AV217" s="192" t="s">
        <v>89</v>
      </c>
      <c r="AW217" s="192" t="s">
        <v>34</v>
      </c>
      <c r="AX217" s="192" t="s">
        <v>79</v>
      </c>
      <c r="AY217" s="200" t="s">
        <v>138</v>
      </c>
    </row>
    <row r="218" s="201" customFormat="true" ht="11.25" hidden="false" customHeight="false" outlineLevel="0" collapsed="false">
      <c r="B218" s="202"/>
      <c r="C218" s="203"/>
      <c r="D218" s="177" t="s">
        <v>153</v>
      </c>
      <c r="E218" s="204"/>
      <c r="F218" s="205" t="s">
        <v>156</v>
      </c>
      <c r="G218" s="203"/>
      <c r="H218" s="206" t="n">
        <v>65.018</v>
      </c>
      <c r="J218" s="203"/>
      <c r="K218" s="203"/>
      <c r="L218" s="202"/>
      <c r="M218" s="207"/>
      <c r="T218" s="208"/>
      <c r="AT218" s="209" t="s">
        <v>153</v>
      </c>
      <c r="AU218" s="209" t="s">
        <v>89</v>
      </c>
      <c r="AV218" s="201" t="s">
        <v>145</v>
      </c>
      <c r="AW218" s="201" t="s">
        <v>34</v>
      </c>
      <c r="AX218" s="201" t="s">
        <v>87</v>
      </c>
      <c r="AY218" s="209" t="s">
        <v>138</v>
      </c>
    </row>
    <row r="219" s="22" customFormat="true" ht="24" hidden="false" customHeight="true" outlineLevel="0" collapsed="false">
      <c r="B219" s="162"/>
      <c r="C219" s="163" t="s">
        <v>250</v>
      </c>
      <c r="D219" s="163" t="s">
        <v>140</v>
      </c>
      <c r="E219" s="164" t="s">
        <v>307</v>
      </c>
      <c r="F219" s="165" t="s">
        <v>308</v>
      </c>
      <c r="G219" s="166" t="s">
        <v>143</v>
      </c>
      <c r="H219" s="167" t="n">
        <v>292.8</v>
      </c>
      <c r="I219" s="168"/>
      <c r="J219" s="169" t="n">
        <f aca="false">ROUND(I219*H219,2)</f>
        <v>0</v>
      </c>
      <c r="K219" s="165" t="s">
        <v>144</v>
      </c>
      <c r="L219" s="23"/>
      <c r="M219" s="170"/>
      <c r="N219" s="171" t="s">
        <v>44</v>
      </c>
      <c r="O219" s="172" t="n">
        <v>2.35</v>
      </c>
      <c r="P219" s="172" t="n">
        <f aca="false">O219*H219</f>
        <v>688.08</v>
      </c>
      <c r="Q219" s="172" t="n">
        <v>1.9968</v>
      </c>
      <c r="R219" s="172" t="n">
        <f aca="false">Q219*H219</f>
        <v>584.66304</v>
      </c>
      <c r="S219" s="172" t="n">
        <v>0</v>
      </c>
      <c r="T219" s="173" t="n">
        <f aca="false">S219*H219</f>
        <v>0</v>
      </c>
      <c r="AR219" s="174" t="s">
        <v>145</v>
      </c>
      <c r="AT219" s="174" t="s">
        <v>140</v>
      </c>
      <c r="AU219" s="174" t="s">
        <v>89</v>
      </c>
      <c r="AY219" s="3" t="s">
        <v>138</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7</v>
      </c>
      <c r="BK219" s="175" t="n">
        <f aca="false">ROUND(I219*H219,2)</f>
        <v>0</v>
      </c>
      <c r="BL219" s="3" t="s">
        <v>145</v>
      </c>
      <c r="BM219" s="174" t="s">
        <v>533</v>
      </c>
    </row>
    <row r="220" s="22" customFormat="true" ht="19.5" hidden="false" customHeight="false" outlineLevel="0" collapsed="false">
      <c r="B220" s="23"/>
      <c r="C220" s="176"/>
      <c r="D220" s="177" t="s">
        <v>147</v>
      </c>
      <c r="E220" s="176"/>
      <c r="F220" s="178" t="s">
        <v>310</v>
      </c>
      <c r="G220" s="176"/>
      <c r="H220" s="176"/>
      <c r="J220" s="176"/>
      <c r="K220" s="176"/>
      <c r="L220" s="23"/>
      <c r="M220" s="179"/>
      <c r="T220" s="180"/>
      <c r="AT220" s="3" t="s">
        <v>147</v>
      </c>
      <c r="AU220" s="3" t="s">
        <v>89</v>
      </c>
    </row>
    <row r="221" s="22" customFormat="true" ht="11.25" hidden="false" customHeight="false" outlineLevel="0" collapsed="false">
      <c r="B221" s="23"/>
      <c r="C221" s="176"/>
      <c r="D221" s="181" t="s">
        <v>149</v>
      </c>
      <c r="E221" s="176"/>
      <c r="F221" s="182" t="s">
        <v>311</v>
      </c>
      <c r="G221" s="176"/>
      <c r="H221" s="176"/>
      <c r="J221" s="176"/>
      <c r="K221" s="176"/>
      <c r="L221" s="23"/>
      <c r="M221" s="179"/>
      <c r="T221" s="180"/>
      <c r="AT221" s="3" t="s">
        <v>149</v>
      </c>
      <c r="AU221" s="3" t="s">
        <v>89</v>
      </c>
    </row>
    <row r="222" s="22" customFormat="true" ht="97.5" hidden="false" customHeight="false" outlineLevel="0" collapsed="false">
      <c r="B222" s="23"/>
      <c r="C222" s="176"/>
      <c r="D222" s="177" t="s">
        <v>151</v>
      </c>
      <c r="E222" s="176"/>
      <c r="F222" s="183" t="s">
        <v>312</v>
      </c>
      <c r="G222" s="176"/>
      <c r="H222" s="176"/>
      <c r="J222" s="176"/>
      <c r="K222" s="176"/>
      <c r="L222" s="23"/>
      <c r="M222" s="179"/>
      <c r="T222" s="180"/>
      <c r="AT222" s="3" t="s">
        <v>151</v>
      </c>
      <c r="AU222" s="3" t="s">
        <v>89</v>
      </c>
    </row>
    <row r="223" s="184" customFormat="true" ht="11.25" hidden="false" customHeight="false" outlineLevel="0" collapsed="false">
      <c r="B223" s="185"/>
      <c r="C223" s="186"/>
      <c r="D223" s="177" t="s">
        <v>153</v>
      </c>
      <c r="E223" s="187"/>
      <c r="F223" s="188" t="s">
        <v>313</v>
      </c>
      <c r="G223" s="186"/>
      <c r="H223" s="187"/>
      <c r="J223" s="186"/>
      <c r="K223" s="186"/>
      <c r="L223" s="185"/>
      <c r="M223" s="189"/>
      <c r="T223" s="190"/>
      <c r="AT223" s="191" t="s">
        <v>153</v>
      </c>
      <c r="AU223" s="191" t="s">
        <v>89</v>
      </c>
      <c r="AV223" s="184" t="s">
        <v>87</v>
      </c>
      <c r="AW223" s="184" t="s">
        <v>34</v>
      </c>
      <c r="AX223" s="184" t="s">
        <v>79</v>
      </c>
      <c r="AY223" s="191" t="s">
        <v>138</v>
      </c>
    </row>
    <row r="224" s="192" customFormat="true" ht="11.25" hidden="false" customHeight="false" outlineLevel="0" collapsed="false">
      <c r="B224" s="193"/>
      <c r="C224" s="194"/>
      <c r="D224" s="177" t="s">
        <v>153</v>
      </c>
      <c r="E224" s="195"/>
      <c r="F224" s="196" t="s">
        <v>534</v>
      </c>
      <c r="G224" s="194"/>
      <c r="H224" s="197" t="n">
        <v>325</v>
      </c>
      <c r="J224" s="194"/>
      <c r="K224" s="194"/>
      <c r="L224" s="193"/>
      <c r="M224" s="198"/>
      <c r="T224" s="199"/>
      <c r="AT224" s="200" t="s">
        <v>153</v>
      </c>
      <c r="AU224" s="200" t="s">
        <v>89</v>
      </c>
      <c r="AV224" s="192" t="s">
        <v>89</v>
      </c>
      <c r="AW224" s="192" t="s">
        <v>34</v>
      </c>
      <c r="AX224" s="192" t="s">
        <v>79</v>
      </c>
      <c r="AY224" s="200" t="s">
        <v>138</v>
      </c>
    </row>
    <row r="225" s="192" customFormat="true" ht="11.25" hidden="false" customHeight="false" outlineLevel="0" collapsed="false">
      <c r="B225" s="193"/>
      <c r="C225" s="194"/>
      <c r="D225" s="177" t="s">
        <v>153</v>
      </c>
      <c r="E225" s="195"/>
      <c r="F225" s="196" t="s">
        <v>535</v>
      </c>
      <c r="G225" s="194"/>
      <c r="H225" s="197" t="n">
        <v>-32.2</v>
      </c>
      <c r="J225" s="194"/>
      <c r="K225" s="194"/>
      <c r="L225" s="193"/>
      <c r="M225" s="198"/>
      <c r="T225" s="199"/>
      <c r="AT225" s="200" t="s">
        <v>153</v>
      </c>
      <c r="AU225" s="200" t="s">
        <v>89</v>
      </c>
      <c r="AV225" s="192" t="s">
        <v>89</v>
      </c>
      <c r="AW225" s="192" t="s">
        <v>34</v>
      </c>
      <c r="AX225" s="192" t="s">
        <v>79</v>
      </c>
      <c r="AY225" s="200" t="s">
        <v>138</v>
      </c>
    </row>
    <row r="226" s="201" customFormat="true" ht="11.25" hidden="false" customHeight="false" outlineLevel="0" collapsed="false">
      <c r="B226" s="202"/>
      <c r="C226" s="203"/>
      <c r="D226" s="177" t="s">
        <v>153</v>
      </c>
      <c r="E226" s="204"/>
      <c r="F226" s="205" t="s">
        <v>156</v>
      </c>
      <c r="G226" s="203"/>
      <c r="H226" s="206" t="n">
        <v>292.8</v>
      </c>
      <c r="J226" s="203"/>
      <c r="K226" s="203"/>
      <c r="L226" s="202"/>
      <c r="M226" s="207"/>
      <c r="T226" s="208"/>
      <c r="AT226" s="209" t="s">
        <v>153</v>
      </c>
      <c r="AU226" s="209" t="s">
        <v>89</v>
      </c>
      <c r="AV226" s="201" t="s">
        <v>145</v>
      </c>
      <c r="AW226" s="201" t="s">
        <v>34</v>
      </c>
      <c r="AX226" s="201" t="s">
        <v>87</v>
      </c>
      <c r="AY226" s="209" t="s">
        <v>138</v>
      </c>
    </row>
    <row r="227" s="22" customFormat="true" ht="37.5" hidden="false" customHeight="true" outlineLevel="0" collapsed="false">
      <c r="B227" s="162"/>
      <c r="C227" s="163" t="s">
        <v>259</v>
      </c>
      <c r="D227" s="163" t="s">
        <v>140</v>
      </c>
      <c r="E227" s="164" t="s">
        <v>536</v>
      </c>
      <c r="F227" s="165" t="s">
        <v>537</v>
      </c>
      <c r="G227" s="166" t="s">
        <v>143</v>
      </c>
      <c r="H227" s="167" t="n">
        <v>32.2</v>
      </c>
      <c r="I227" s="168"/>
      <c r="J227" s="169" t="n">
        <f aca="false">ROUND(I227*H227,2)</f>
        <v>0</v>
      </c>
      <c r="K227" s="165" t="s">
        <v>223</v>
      </c>
      <c r="L227" s="23"/>
      <c r="M227" s="170"/>
      <c r="N227" s="171" t="s">
        <v>44</v>
      </c>
      <c r="O227" s="172" t="n">
        <v>2.35</v>
      </c>
      <c r="P227" s="172" t="n">
        <f aca="false">O227*H227</f>
        <v>75.67</v>
      </c>
      <c r="Q227" s="172" t="n">
        <v>0</v>
      </c>
      <c r="R227" s="172" t="n">
        <f aca="false">Q227*H227</f>
        <v>0</v>
      </c>
      <c r="S227" s="172" t="n">
        <v>0</v>
      </c>
      <c r="T227" s="173" t="n">
        <f aca="false">S227*H227</f>
        <v>0</v>
      </c>
      <c r="AR227" s="174" t="s">
        <v>145</v>
      </c>
      <c r="AT227" s="174" t="s">
        <v>140</v>
      </c>
      <c r="AU227" s="174" t="s">
        <v>89</v>
      </c>
      <c r="AY227" s="3" t="s">
        <v>138</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7</v>
      </c>
      <c r="BK227" s="175" t="n">
        <f aca="false">ROUND(I227*H227,2)</f>
        <v>0</v>
      </c>
      <c r="BL227" s="3" t="s">
        <v>145</v>
      </c>
      <c r="BM227" s="174" t="s">
        <v>538</v>
      </c>
    </row>
    <row r="228" s="22" customFormat="true" ht="19.5" hidden="false" customHeight="false" outlineLevel="0" collapsed="false">
      <c r="B228" s="23"/>
      <c r="C228" s="176"/>
      <c r="D228" s="177" t="s">
        <v>147</v>
      </c>
      <c r="E228" s="176"/>
      <c r="F228" s="178" t="s">
        <v>310</v>
      </c>
      <c r="G228" s="176"/>
      <c r="H228" s="176"/>
      <c r="J228" s="176"/>
      <c r="K228" s="176"/>
      <c r="L228" s="23"/>
      <c r="M228" s="179"/>
      <c r="T228" s="180"/>
      <c r="AT228" s="3" t="s">
        <v>147</v>
      </c>
      <c r="AU228" s="3" t="s">
        <v>89</v>
      </c>
    </row>
    <row r="229" s="22" customFormat="true" ht="97.5" hidden="false" customHeight="false" outlineLevel="0" collapsed="false">
      <c r="B229" s="23"/>
      <c r="C229" s="176"/>
      <c r="D229" s="177" t="s">
        <v>151</v>
      </c>
      <c r="E229" s="176"/>
      <c r="F229" s="183" t="s">
        <v>312</v>
      </c>
      <c r="G229" s="176"/>
      <c r="H229" s="176"/>
      <c r="J229" s="176"/>
      <c r="K229" s="176"/>
      <c r="L229" s="23"/>
      <c r="M229" s="179"/>
      <c r="T229" s="180"/>
      <c r="AT229" s="3" t="s">
        <v>151</v>
      </c>
      <c r="AU229" s="3" t="s">
        <v>89</v>
      </c>
    </row>
    <row r="230" s="22" customFormat="true" ht="19.5" hidden="false" customHeight="false" outlineLevel="0" collapsed="false">
      <c r="B230" s="23"/>
      <c r="C230" s="176"/>
      <c r="D230" s="177" t="s">
        <v>294</v>
      </c>
      <c r="E230" s="176"/>
      <c r="F230" s="183" t="s">
        <v>295</v>
      </c>
      <c r="G230" s="176"/>
      <c r="H230" s="176"/>
      <c r="J230" s="176"/>
      <c r="K230" s="176"/>
      <c r="L230" s="23"/>
      <c r="M230" s="179"/>
      <c r="T230" s="180"/>
      <c r="AT230" s="3" t="s">
        <v>294</v>
      </c>
      <c r="AU230" s="3" t="s">
        <v>89</v>
      </c>
    </row>
    <row r="231" s="184" customFormat="true" ht="11.25" hidden="false" customHeight="false" outlineLevel="0" collapsed="false">
      <c r="B231" s="185"/>
      <c r="C231" s="186"/>
      <c r="D231" s="177" t="s">
        <v>153</v>
      </c>
      <c r="E231" s="187"/>
      <c r="F231" s="188" t="s">
        <v>313</v>
      </c>
      <c r="G231" s="186"/>
      <c r="H231" s="187"/>
      <c r="J231" s="186"/>
      <c r="K231" s="186"/>
      <c r="L231" s="185"/>
      <c r="M231" s="189"/>
      <c r="T231" s="190"/>
      <c r="AT231" s="191" t="s">
        <v>153</v>
      </c>
      <c r="AU231" s="191" t="s">
        <v>89</v>
      </c>
      <c r="AV231" s="184" t="s">
        <v>87</v>
      </c>
      <c r="AW231" s="184" t="s">
        <v>34</v>
      </c>
      <c r="AX231" s="184" t="s">
        <v>79</v>
      </c>
      <c r="AY231" s="191" t="s">
        <v>138</v>
      </c>
    </row>
    <row r="232" s="192" customFormat="true" ht="11.25" hidden="false" customHeight="false" outlineLevel="0" collapsed="false">
      <c r="B232" s="193"/>
      <c r="C232" s="194"/>
      <c r="D232" s="177" t="s">
        <v>153</v>
      </c>
      <c r="E232" s="195"/>
      <c r="F232" s="196" t="s">
        <v>539</v>
      </c>
      <c r="G232" s="194"/>
      <c r="H232" s="197" t="n">
        <v>32.2</v>
      </c>
      <c r="J232" s="194"/>
      <c r="K232" s="194"/>
      <c r="L232" s="193"/>
      <c r="M232" s="198"/>
      <c r="T232" s="199"/>
      <c r="AT232" s="200" t="s">
        <v>153</v>
      </c>
      <c r="AU232" s="200" t="s">
        <v>89</v>
      </c>
      <c r="AV232" s="192" t="s">
        <v>89</v>
      </c>
      <c r="AW232" s="192" t="s">
        <v>34</v>
      </c>
      <c r="AX232" s="192" t="s">
        <v>79</v>
      </c>
      <c r="AY232" s="200" t="s">
        <v>138</v>
      </c>
    </row>
    <row r="233" s="201" customFormat="true" ht="11.25" hidden="false" customHeight="false" outlineLevel="0" collapsed="false">
      <c r="B233" s="202"/>
      <c r="C233" s="203"/>
      <c r="D233" s="177" t="s">
        <v>153</v>
      </c>
      <c r="E233" s="204"/>
      <c r="F233" s="205" t="s">
        <v>156</v>
      </c>
      <c r="G233" s="203"/>
      <c r="H233" s="206" t="n">
        <v>32.2</v>
      </c>
      <c r="J233" s="203"/>
      <c r="K233" s="203"/>
      <c r="L233" s="202"/>
      <c r="M233" s="207"/>
      <c r="T233" s="208"/>
      <c r="AT233" s="209" t="s">
        <v>153</v>
      </c>
      <c r="AU233" s="209" t="s">
        <v>89</v>
      </c>
      <c r="AV233" s="201" t="s">
        <v>145</v>
      </c>
      <c r="AW233" s="201" t="s">
        <v>34</v>
      </c>
      <c r="AX233" s="201" t="s">
        <v>87</v>
      </c>
      <c r="AY233" s="209" t="s">
        <v>138</v>
      </c>
    </row>
    <row r="234" s="22" customFormat="true" ht="21.75" hidden="false" customHeight="true" outlineLevel="0" collapsed="false">
      <c r="B234" s="162"/>
      <c r="C234" s="163" t="s">
        <v>268</v>
      </c>
      <c r="D234" s="163" t="s">
        <v>140</v>
      </c>
      <c r="E234" s="164" t="s">
        <v>327</v>
      </c>
      <c r="F234" s="165" t="s">
        <v>328</v>
      </c>
      <c r="G234" s="166" t="s">
        <v>143</v>
      </c>
      <c r="H234" s="167" t="n">
        <v>108</v>
      </c>
      <c r="I234" s="168"/>
      <c r="J234" s="169" t="n">
        <f aca="false">ROUND(I234*H234,2)</f>
        <v>0</v>
      </c>
      <c r="K234" s="165" t="s">
        <v>144</v>
      </c>
      <c r="L234" s="23"/>
      <c r="M234" s="170"/>
      <c r="N234" s="171" t="s">
        <v>44</v>
      </c>
      <c r="O234" s="172" t="n">
        <v>2.87</v>
      </c>
      <c r="P234" s="172" t="n">
        <f aca="false">O234*H234</f>
        <v>309.96</v>
      </c>
      <c r="Q234" s="172" t="n">
        <v>2.32</v>
      </c>
      <c r="R234" s="172" t="n">
        <f aca="false">Q234*H234</f>
        <v>250.56</v>
      </c>
      <c r="S234" s="172" t="n">
        <v>0</v>
      </c>
      <c r="T234" s="173" t="n">
        <f aca="false">S234*H234</f>
        <v>0</v>
      </c>
      <c r="AR234" s="174" t="s">
        <v>145</v>
      </c>
      <c r="AT234" s="174" t="s">
        <v>140</v>
      </c>
      <c r="AU234" s="174" t="s">
        <v>89</v>
      </c>
      <c r="AY234" s="3" t="s">
        <v>138</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7</v>
      </c>
      <c r="BK234" s="175" t="n">
        <f aca="false">ROUND(I234*H234,2)</f>
        <v>0</v>
      </c>
      <c r="BL234" s="3" t="s">
        <v>145</v>
      </c>
      <c r="BM234" s="174" t="s">
        <v>540</v>
      </c>
    </row>
    <row r="235" s="22" customFormat="true" ht="19.5" hidden="false" customHeight="false" outlineLevel="0" collapsed="false">
      <c r="B235" s="23"/>
      <c r="C235" s="176"/>
      <c r="D235" s="177" t="s">
        <v>147</v>
      </c>
      <c r="E235" s="176"/>
      <c r="F235" s="178" t="s">
        <v>330</v>
      </c>
      <c r="G235" s="176"/>
      <c r="H235" s="176"/>
      <c r="J235" s="176"/>
      <c r="K235" s="176"/>
      <c r="L235" s="23"/>
      <c r="M235" s="179"/>
      <c r="T235" s="180"/>
      <c r="AT235" s="3" t="s">
        <v>147</v>
      </c>
      <c r="AU235" s="3" t="s">
        <v>89</v>
      </c>
    </row>
    <row r="236" s="22" customFormat="true" ht="11.25" hidden="false" customHeight="false" outlineLevel="0" collapsed="false">
      <c r="B236" s="23"/>
      <c r="C236" s="176"/>
      <c r="D236" s="181" t="s">
        <v>149</v>
      </c>
      <c r="E236" s="176"/>
      <c r="F236" s="182" t="s">
        <v>331</v>
      </c>
      <c r="G236" s="176"/>
      <c r="H236" s="176"/>
      <c r="J236" s="176"/>
      <c r="K236" s="176"/>
      <c r="L236" s="23"/>
      <c r="M236" s="179"/>
      <c r="T236" s="180"/>
      <c r="AT236" s="3" t="s">
        <v>149</v>
      </c>
      <c r="AU236" s="3" t="s">
        <v>89</v>
      </c>
    </row>
    <row r="237" s="22" customFormat="true" ht="58.5" hidden="false" customHeight="false" outlineLevel="0" collapsed="false">
      <c r="B237" s="23"/>
      <c r="C237" s="176"/>
      <c r="D237" s="177" t="s">
        <v>151</v>
      </c>
      <c r="E237" s="176"/>
      <c r="F237" s="183" t="s">
        <v>332</v>
      </c>
      <c r="G237" s="176"/>
      <c r="H237" s="176"/>
      <c r="J237" s="176"/>
      <c r="K237" s="176"/>
      <c r="L237" s="23"/>
      <c r="M237" s="179"/>
      <c r="T237" s="180"/>
      <c r="AT237" s="3" t="s">
        <v>151</v>
      </c>
      <c r="AU237" s="3" t="s">
        <v>89</v>
      </c>
    </row>
    <row r="238" s="184" customFormat="true" ht="11.25" hidden="false" customHeight="false" outlineLevel="0" collapsed="false">
      <c r="B238" s="185"/>
      <c r="C238" s="186"/>
      <c r="D238" s="177" t="s">
        <v>153</v>
      </c>
      <c r="E238" s="187"/>
      <c r="F238" s="188" t="s">
        <v>333</v>
      </c>
      <c r="G238" s="186"/>
      <c r="H238" s="187"/>
      <c r="J238" s="186"/>
      <c r="K238" s="186"/>
      <c r="L238" s="185"/>
      <c r="M238" s="189"/>
      <c r="T238" s="190"/>
      <c r="AT238" s="191" t="s">
        <v>153</v>
      </c>
      <c r="AU238" s="191" t="s">
        <v>89</v>
      </c>
      <c r="AV238" s="184" t="s">
        <v>87</v>
      </c>
      <c r="AW238" s="184" t="s">
        <v>34</v>
      </c>
      <c r="AX238" s="184" t="s">
        <v>79</v>
      </c>
      <c r="AY238" s="191" t="s">
        <v>138</v>
      </c>
    </row>
    <row r="239" s="184" customFormat="true" ht="11.25" hidden="false" customHeight="false" outlineLevel="0" collapsed="false">
      <c r="B239" s="185"/>
      <c r="C239" s="186"/>
      <c r="D239" s="177" t="s">
        <v>153</v>
      </c>
      <c r="E239" s="187"/>
      <c r="F239" s="188" t="s">
        <v>334</v>
      </c>
      <c r="G239" s="186"/>
      <c r="H239" s="187"/>
      <c r="J239" s="186"/>
      <c r="K239" s="186"/>
      <c r="L239" s="185"/>
      <c r="M239" s="189"/>
      <c r="T239" s="190"/>
      <c r="AT239" s="191" t="s">
        <v>153</v>
      </c>
      <c r="AU239" s="191" t="s">
        <v>89</v>
      </c>
      <c r="AV239" s="184" t="s">
        <v>87</v>
      </c>
      <c r="AW239" s="184" t="s">
        <v>34</v>
      </c>
      <c r="AX239" s="184" t="s">
        <v>79</v>
      </c>
      <c r="AY239" s="191" t="s">
        <v>138</v>
      </c>
    </row>
    <row r="240" s="192" customFormat="true" ht="11.25" hidden="false" customHeight="false" outlineLevel="0" collapsed="false">
      <c r="B240" s="193"/>
      <c r="C240" s="194"/>
      <c r="D240" s="177" t="s">
        <v>153</v>
      </c>
      <c r="E240" s="195"/>
      <c r="F240" s="196" t="s">
        <v>541</v>
      </c>
      <c r="G240" s="194"/>
      <c r="H240" s="197" t="n">
        <v>33</v>
      </c>
      <c r="J240" s="194"/>
      <c r="K240" s="194"/>
      <c r="L240" s="193"/>
      <c r="M240" s="198"/>
      <c r="T240" s="199"/>
      <c r="AT240" s="200" t="s">
        <v>153</v>
      </c>
      <c r="AU240" s="200" t="s">
        <v>89</v>
      </c>
      <c r="AV240" s="192" t="s">
        <v>89</v>
      </c>
      <c r="AW240" s="192" t="s">
        <v>34</v>
      </c>
      <c r="AX240" s="192" t="s">
        <v>79</v>
      </c>
      <c r="AY240" s="200" t="s">
        <v>138</v>
      </c>
    </row>
    <row r="241" s="184" customFormat="true" ht="11.25" hidden="false" customHeight="false" outlineLevel="0" collapsed="false">
      <c r="B241" s="185"/>
      <c r="C241" s="186"/>
      <c r="D241" s="177" t="s">
        <v>153</v>
      </c>
      <c r="E241" s="187"/>
      <c r="F241" s="188" t="s">
        <v>336</v>
      </c>
      <c r="G241" s="186"/>
      <c r="H241" s="187"/>
      <c r="J241" s="186"/>
      <c r="K241" s="186"/>
      <c r="L241" s="185"/>
      <c r="M241" s="189"/>
      <c r="T241" s="190"/>
      <c r="AT241" s="191" t="s">
        <v>153</v>
      </c>
      <c r="AU241" s="191" t="s">
        <v>89</v>
      </c>
      <c r="AV241" s="184" t="s">
        <v>87</v>
      </c>
      <c r="AW241" s="184" t="s">
        <v>34</v>
      </c>
      <c r="AX241" s="184" t="s">
        <v>79</v>
      </c>
      <c r="AY241" s="191" t="s">
        <v>138</v>
      </c>
    </row>
    <row r="242" s="192" customFormat="true" ht="11.25" hidden="false" customHeight="false" outlineLevel="0" collapsed="false">
      <c r="B242" s="193"/>
      <c r="C242" s="194"/>
      <c r="D242" s="177" t="s">
        <v>153</v>
      </c>
      <c r="E242" s="195"/>
      <c r="F242" s="196" t="s">
        <v>542</v>
      </c>
      <c r="G242" s="194"/>
      <c r="H242" s="197" t="n">
        <v>56.25</v>
      </c>
      <c r="J242" s="194"/>
      <c r="K242" s="194"/>
      <c r="L242" s="193"/>
      <c r="M242" s="198"/>
      <c r="T242" s="199"/>
      <c r="AT242" s="200" t="s">
        <v>153</v>
      </c>
      <c r="AU242" s="200" t="s">
        <v>89</v>
      </c>
      <c r="AV242" s="192" t="s">
        <v>89</v>
      </c>
      <c r="AW242" s="192" t="s">
        <v>34</v>
      </c>
      <c r="AX242" s="192" t="s">
        <v>79</v>
      </c>
      <c r="AY242" s="200" t="s">
        <v>138</v>
      </c>
    </row>
    <row r="243" s="184" customFormat="true" ht="11.25" hidden="false" customHeight="false" outlineLevel="0" collapsed="false">
      <c r="B243" s="185"/>
      <c r="C243" s="186"/>
      <c r="D243" s="177" t="s">
        <v>153</v>
      </c>
      <c r="E243" s="187"/>
      <c r="F243" s="188" t="s">
        <v>543</v>
      </c>
      <c r="G243" s="186"/>
      <c r="H243" s="187"/>
      <c r="J243" s="186"/>
      <c r="K243" s="186"/>
      <c r="L243" s="185"/>
      <c r="M243" s="189"/>
      <c r="T243" s="190"/>
      <c r="AT243" s="191" t="s">
        <v>153</v>
      </c>
      <c r="AU243" s="191" t="s">
        <v>89</v>
      </c>
      <c r="AV243" s="184" t="s">
        <v>87</v>
      </c>
      <c r="AW243" s="184" t="s">
        <v>34</v>
      </c>
      <c r="AX243" s="184" t="s">
        <v>79</v>
      </c>
      <c r="AY243" s="191" t="s">
        <v>138</v>
      </c>
    </row>
    <row r="244" s="192" customFormat="true" ht="11.25" hidden="false" customHeight="false" outlineLevel="0" collapsed="false">
      <c r="B244" s="193"/>
      <c r="C244" s="194"/>
      <c r="D244" s="177" t="s">
        <v>153</v>
      </c>
      <c r="E244" s="195"/>
      <c r="F244" s="196" t="s">
        <v>544</v>
      </c>
      <c r="G244" s="194"/>
      <c r="H244" s="197" t="n">
        <v>18.75</v>
      </c>
      <c r="J244" s="194"/>
      <c r="K244" s="194"/>
      <c r="L244" s="193"/>
      <c r="M244" s="198"/>
      <c r="T244" s="199"/>
      <c r="AT244" s="200" t="s">
        <v>153</v>
      </c>
      <c r="AU244" s="200" t="s">
        <v>89</v>
      </c>
      <c r="AV244" s="192" t="s">
        <v>89</v>
      </c>
      <c r="AW244" s="192" t="s">
        <v>34</v>
      </c>
      <c r="AX244" s="192" t="s">
        <v>79</v>
      </c>
      <c r="AY244" s="200" t="s">
        <v>138</v>
      </c>
    </row>
    <row r="245" s="201" customFormat="true" ht="11.25" hidden="false" customHeight="false" outlineLevel="0" collapsed="false">
      <c r="B245" s="202"/>
      <c r="C245" s="203"/>
      <c r="D245" s="177" t="s">
        <v>153</v>
      </c>
      <c r="E245" s="204"/>
      <c r="F245" s="205" t="s">
        <v>156</v>
      </c>
      <c r="G245" s="203"/>
      <c r="H245" s="206" t="n">
        <v>108</v>
      </c>
      <c r="J245" s="203"/>
      <c r="K245" s="203"/>
      <c r="L245" s="202"/>
      <c r="M245" s="207"/>
      <c r="T245" s="208"/>
      <c r="AT245" s="209" t="s">
        <v>153</v>
      </c>
      <c r="AU245" s="209" t="s">
        <v>89</v>
      </c>
      <c r="AV245" s="201" t="s">
        <v>145</v>
      </c>
      <c r="AW245" s="201" t="s">
        <v>34</v>
      </c>
      <c r="AX245" s="201" t="s">
        <v>87</v>
      </c>
      <c r="AY245" s="209" t="s">
        <v>138</v>
      </c>
    </row>
    <row r="246" s="149" customFormat="true" ht="22.5" hidden="false" customHeight="true" outlineLevel="0" collapsed="false">
      <c r="B246" s="150"/>
      <c r="C246" s="154"/>
      <c r="D246" s="228" t="s">
        <v>78</v>
      </c>
      <c r="E246" s="229" t="s">
        <v>231</v>
      </c>
      <c r="F246" s="229" t="s">
        <v>545</v>
      </c>
      <c r="G246" s="154"/>
      <c r="H246" s="154"/>
      <c r="J246" s="161" t="n">
        <f aca="false">BK246</f>
        <v>0</v>
      </c>
      <c r="K246" s="154"/>
      <c r="L246" s="150"/>
      <c r="M246" s="155"/>
      <c r="P246" s="156" t="n">
        <f aca="false">SUM(P247:P265)</f>
        <v>133.21216</v>
      </c>
      <c r="R246" s="156" t="n">
        <f aca="false">SUM(R247:R265)</f>
        <v>0</v>
      </c>
      <c r="T246" s="157" t="n">
        <f aca="false">SUM(T247:T265)</f>
        <v>52.44795</v>
      </c>
      <c r="AR246" s="151" t="s">
        <v>87</v>
      </c>
      <c r="AT246" s="158" t="s">
        <v>78</v>
      </c>
      <c r="AU246" s="158" t="s">
        <v>87</v>
      </c>
      <c r="AY246" s="151" t="s">
        <v>138</v>
      </c>
      <c r="BK246" s="159" t="n">
        <f aca="false">SUM(BK247:BK265)</f>
        <v>0</v>
      </c>
    </row>
    <row r="247" s="22" customFormat="true" ht="24" hidden="false" customHeight="true" outlineLevel="0" collapsed="false">
      <c r="B247" s="162"/>
      <c r="C247" s="163" t="s">
        <v>280</v>
      </c>
      <c r="D247" s="163" t="s">
        <v>140</v>
      </c>
      <c r="E247" s="164" t="s">
        <v>357</v>
      </c>
      <c r="F247" s="165" t="s">
        <v>358</v>
      </c>
      <c r="G247" s="166" t="s">
        <v>143</v>
      </c>
      <c r="H247" s="167" t="n">
        <v>19.93</v>
      </c>
      <c r="I247" s="168"/>
      <c r="J247" s="169" t="n">
        <f aca="false">ROUND(I247*H247,2)</f>
        <v>0</v>
      </c>
      <c r="K247" s="165" t="s">
        <v>144</v>
      </c>
      <c r="L247" s="23"/>
      <c r="M247" s="170"/>
      <c r="N247" s="171" t="s">
        <v>44</v>
      </c>
      <c r="O247" s="172" t="n">
        <v>6.416</v>
      </c>
      <c r="P247" s="172" t="n">
        <f aca="false">O247*H247</f>
        <v>127.87088</v>
      </c>
      <c r="Q247" s="172" t="n">
        <v>0</v>
      </c>
      <c r="R247" s="172" t="n">
        <f aca="false">Q247*H247</f>
        <v>0</v>
      </c>
      <c r="S247" s="172" t="n">
        <v>2.5</v>
      </c>
      <c r="T247" s="173" t="n">
        <f aca="false">S247*H247</f>
        <v>49.825</v>
      </c>
      <c r="AR247" s="174" t="s">
        <v>145</v>
      </c>
      <c r="AT247" s="174" t="s">
        <v>140</v>
      </c>
      <c r="AU247" s="174" t="s">
        <v>89</v>
      </c>
      <c r="AY247" s="3" t="s">
        <v>138</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7</v>
      </c>
      <c r="BK247" s="175" t="n">
        <f aca="false">ROUND(I247*H247,2)</f>
        <v>0</v>
      </c>
      <c r="BL247" s="3" t="s">
        <v>145</v>
      </c>
      <c r="BM247" s="174" t="s">
        <v>546</v>
      </c>
    </row>
    <row r="248" s="22" customFormat="true" ht="29.25" hidden="false" customHeight="false" outlineLevel="0" collapsed="false">
      <c r="B248" s="23"/>
      <c r="C248" s="176"/>
      <c r="D248" s="177" t="s">
        <v>147</v>
      </c>
      <c r="E248" s="176"/>
      <c r="F248" s="178" t="s">
        <v>360</v>
      </c>
      <c r="G248" s="176"/>
      <c r="H248" s="176"/>
      <c r="J248" s="176"/>
      <c r="K248" s="176"/>
      <c r="L248" s="23"/>
      <c r="M248" s="179"/>
      <c r="T248" s="180"/>
      <c r="AT248" s="3" t="s">
        <v>147</v>
      </c>
      <c r="AU248" s="3" t="s">
        <v>89</v>
      </c>
    </row>
    <row r="249" s="22" customFormat="true" ht="11.25" hidden="false" customHeight="false" outlineLevel="0" collapsed="false">
      <c r="B249" s="23"/>
      <c r="C249" s="176"/>
      <c r="D249" s="181" t="s">
        <v>149</v>
      </c>
      <c r="E249" s="176"/>
      <c r="F249" s="182" t="s">
        <v>361</v>
      </c>
      <c r="G249" s="176"/>
      <c r="H249" s="176"/>
      <c r="J249" s="176"/>
      <c r="K249" s="176"/>
      <c r="L249" s="23"/>
      <c r="M249" s="179"/>
      <c r="T249" s="180"/>
      <c r="AT249" s="3" t="s">
        <v>149</v>
      </c>
      <c r="AU249" s="3" t="s">
        <v>89</v>
      </c>
    </row>
    <row r="250" s="22" customFormat="true" ht="39" hidden="false" customHeight="false" outlineLevel="0" collapsed="false">
      <c r="B250" s="23"/>
      <c r="C250" s="176"/>
      <c r="D250" s="177" t="s">
        <v>151</v>
      </c>
      <c r="E250" s="176"/>
      <c r="F250" s="183" t="s">
        <v>354</v>
      </c>
      <c r="G250" s="176"/>
      <c r="H250" s="176"/>
      <c r="J250" s="176"/>
      <c r="K250" s="176"/>
      <c r="L250" s="23"/>
      <c r="M250" s="179"/>
      <c r="T250" s="180"/>
      <c r="AT250" s="3" t="s">
        <v>151</v>
      </c>
      <c r="AU250" s="3" t="s">
        <v>89</v>
      </c>
    </row>
    <row r="251" s="184" customFormat="true" ht="11.25" hidden="false" customHeight="false" outlineLevel="0" collapsed="false">
      <c r="B251" s="185"/>
      <c r="C251" s="186"/>
      <c r="D251" s="177" t="s">
        <v>153</v>
      </c>
      <c r="E251" s="187"/>
      <c r="F251" s="188" t="s">
        <v>547</v>
      </c>
      <c r="G251" s="186"/>
      <c r="H251" s="187"/>
      <c r="J251" s="186"/>
      <c r="K251" s="186"/>
      <c r="L251" s="185"/>
      <c r="M251" s="189"/>
      <c r="T251" s="190"/>
      <c r="AT251" s="191" t="s">
        <v>153</v>
      </c>
      <c r="AU251" s="191" t="s">
        <v>89</v>
      </c>
      <c r="AV251" s="184" t="s">
        <v>87</v>
      </c>
      <c r="AW251" s="184" t="s">
        <v>34</v>
      </c>
      <c r="AX251" s="184" t="s">
        <v>79</v>
      </c>
      <c r="AY251" s="191" t="s">
        <v>138</v>
      </c>
    </row>
    <row r="252" s="192" customFormat="true" ht="11.25" hidden="false" customHeight="false" outlineLevel="0" collapsed="false">
      <c r="B252" s="193"/>
      <c r="C252" s="194"/>
      <c r="D252" s="177" t="s">
        <v>153</v>
      </c>
      <c r="E252" s="195"/>
      <c r="F252" s="196" t="s">
        <v>548</v>
      </c>
      <c r="G252" s="194"/>
      <c r="H252" s="197" t="n">
        <v>8.68</v>
      </c>
      <c r="J252" s="194"/>
      <c r="K252" s="194"/>
      <c r="L252" s="193"/>
      <c r="M252" s="198"/>
      <c r="T252" s="199"/>
      <c r="AT252" s="200" t="s">
        <v>153</v>
      </c>
      <c r="AU252" s="200" t="s">
        <v>89</v>
      </c>
      <c r="AV252" s="192" t="s">
        <v>89</v>
      </c>
      <c r="AW252" s="192" t="s">
        <v>34</v>
      </c>
      <c r="AX252" s="192" t="s">
        <v>79</v>
      </c>
      <c r="AY252" s="200" t="s">
        <v>138</v>
      </c>
    </row>
    <row r="253" s="184" customFormat="true" ht="11.25" hidden="false" customHeight="false" outlineLevel="0" collapsed="false">
      <c r="B253" s="185"/>
      <c r="C253" s="186"/>
      <c r="D253" s="177" t="s">
        <v>153</v>
      </c>
      <c r="E253" s="187"/>
      <c r="F253" s="188" t="s">
        <v>549</v>
      </c>
      <c r="G253" s="186"/>
      <c r="H253" s="187"/>
      <c r="J253" s="186"/>
      <c r="K253" s="186"/>
      <c r="L253" s="185"/>
      <c r="M253" s="189"/>
      <c r="T253" s="190"/>
      <c r="AT253" s="191" t="s">
        <v>153</v>
      </c>
      <c r="AU253" s="191" t="s">
        <v>89</v>
      </c>
      <c r="AV253" s="184" t="s">
        <v>87</v>
      </c>
      <c r="AW253" s="184" t="s">
        <v>34</v>
      </c>
      <c r="AX253" s="184" t="s">
        <v>79</v>
      </c>
      <c r="AY253" s="191" t="s">
        <v>138</v>
      </c>
    </row>
    <row r="254" s="192" customFormat="true" ht="11.25" hidden="false" customHeight="false" outlineLevel="0" collapsed="false">
      <c r="B254" s="193"/>
      <c r="C254" s="194"/>
      <c r="D254" s="177" t="s">
        <v>153</v>
      </c>
      <c r="E254" s="195"/>
      <c r="F254" s="196" t="s">
        <v>550</v>
      </c>
      <c r="G254" s="194"/>
      <c r="H254" s="197" t="n">
        <v>5.25</v>
      </c>
      <c r="J254" s="194"/>
      <c r="K254" s="194"/>
      <c r="L254" s="193"/>
      <c r="M254" s="198"/>
      <c r="T254" s="199"/>
      <c r="AT254" s="200" t="s">
        <v>153</v>
      </c>
      <c r="AU254" s="200" t="s">
        <v>89</v>
      </c>
      <c r="AV254" s="192" t="s">
        <v>89</v>
      </c>
      <c r="AW254" s="192" t="s">
        <v>34</v>
      </c>
      <c r="AX254" s="192" t="s">
        <v>79</v>
      </c>
      <c r="AY254" s="200" t="s">
        <v>138</v>
      </c>
    </row>
    <row r="255" s="184" customFormat="true" ht="11.25" hidden="false" customHeight="false" outlineLevel="0" collapsed="false">
      <c r="B255" s="185"/>
      <c r="C255" s="186"/>
      <c r="D255" s="177" t="s">
        <v>153</v>
      </c>
      <c r="E255" s="187"/>
      <c r="F255" s="188" t="s">
        <v>551</v>
      </c>
      <c r="G255" s="186"/>
      <c r="H255" s="187"/>
      <c r="J255" s="186"/>
      <c r="K255" s="186"/>
      <c r="L255" s="185"/>
      <c r="M255" s="189"/>
      <c r="T255" s="190"/>
      <c r="AT255" s="191" t="s">
        <v>153</v>
      </c>
      <c r="AU255" s="191" t="s">
        <v>89</v>
      </c>
      <c r="AV255" s="184" t="s">
        <v>87</v>
      </c>
      <c r="AW255" s="184" t="s">
        <v>34</v>
      </c>
      <c r="AX255" s="184" t="s">
        <v>79</v>
      </c>
      <c r="AY255" s="191" t="s">
        <v>138</v>
      </c>
    </row>
    <row r="256" s="192" customFormat="true" ht="11.25" hidden="false" customHeight="false" outlineLevel="0" collapsed="false">
      <c r="B256" s="193"/>
      <c r="C256" s="194"/>
      <c r="D256" s="177" t="s">
        <v>153</v>
      </c>
      <c r="E256" s="195"/>
      <c r="F256" s="196" t="s">
        <v>552</v>
      </c>
      <c r="G256" s="194"/>
      <c r="H256" s="197" t="n">
        <v>6</v>
      </c>
      <c r="J256" s="194"/>
      <c r="K256" s="194"/>
      <c r="L256" s="193"/>
      <c r="M256" s="198"/>
      <c r="T256" s="199"/>
      <c r="AT256" s="200" t="s">
        <v>153</v>
      </c>
      <c r="AU256" s="200" t="s">
        <v>89</v>
      </c>
      <c r="AV256" s="192" t="s">
        <v>89</v>
      </c>
      <c r="AW256" s="192" t="s">
        <v>34</v>
      </c>
      <c r="AX256" s="192" t="s">
        <v>79</v>
      </c>
      <c r="AY256" s="200" t="s">
        <v>138</v>
      </c>
    </row>
    <row r="257" s="201" customFormat="true" ht="11.25" hidden="false" customHeight="false" outlineLevel="0" collapsed="false">
      <c r="B257" s="202"/>
      <c r="C257" s="203"/>
      <c r="D257" s="177" t="s">
        <v>153</v>
      </c>
      <c r="E257" s="204"/>
      <c r="F257" s="205" t="s">
        <v>156</v>
      </c>
      <c r="G257" s="203"/>
      <c r="H257" s="206" t="n">
        <v>19.93</v>
      </c>
      <c r="J257" s="203"/>
      <c r="K257" s="203"/>
      <c r="L257" s="202"/>
      <c r="M257" s="207"/>
      <c r="T257" s="208"/>
      <c r="AT257" s="209" t="s">
        <v>153</v>
      </c>
      <c r="AU257" s="209" t="s">
        <v>89</v>
      </c>
      <c r="AV257" s="201" t="s">
        <v>145</v>
      </c>
      <c r="AW257" s="201" t="s">
        <v>34</v>
      </c>
      <c r="AX257" s="201" t="s">
        <v>87</v>
      </c>
      <c r="AY257" s="209" t="s">
        <v>138</v>
      </c>
    </row>
    <row r="258" s="22" customFormat="true" ht="24" hidden="false" customHeight="true" outlineLevel="0" collapsed="false">
      <c r="B258" s="162"/>
      <c r="C258" s="163" t="s">
        <v>7</v>
      </c>
      <c r="D258" s="163" t="s">
        <v>140</v>
      </c>
      <c r="E258" s="164" t="s">
        <v>553</v>
      </c>
      <c r="F258" s="165" t="s">
        <v>554</v>
      </c>
      <c r="G258" s="166" t="s">
        <v>143</v>
      </c>
      <c r="H258" s="167" t="n">
        <v>4.769</v>
      </c>
      <c r="I258" s="168"/>
      <c r="J258" s="169" t="n">
        <f aca="false">ROUND(I258*H258,2)</f>
        <v>0</v>
      </c>
      <c r="K258" s="165" t="s">
        <v>144</v>
      </c>
      <c r="L258" s="23"/>
      <c r="M258" s="170"/>
      <c r="N258" s="171" t="s">
        <v>44</v>
      </c>
      <c r="O258" s="172" t="n">
        <v>1.12</v>
      </c>
      <c r="P258" s="172" t="n">
        <f aca="false">O258*H258</f>
        <v>5.34128</v>
      </c>
      <c r="Q258" s="172" t="n">
        <v>0</v>
      </c>
      <c r="R258" s="172" t="n">
        <f aca="false">Q258*H258</f>
        <v>0</v>
      </c>
      <c r="S258" s="172" t="n">
        <v>0.55</v>
      </c>
      <c r="T258" s="173" t="n">
        <f aca="false">S258*H258</f>
        <v>2.62295</v>
      </c>
      <c r="AR258" s="174" t="s">
        <v>145</v>
      </c>
      <c r="AT258" s="174" t="s">
        <v>140</v>
      </c>
      <c r="AU258" s="174" t="s">
        <v>89</v>
      </c>
      <c r="AY258" s="3" t="s">
        <v>138</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7</v>
      </c>
      <c r="BK258" s="175" t="n">
        <f aca="false">ROUND(I258*H258,2)</f>
        <v>0</v>
      </c>
      <c r="BL258" s="3" t="s">
        <v>145</v>
      </c>
      <c r="BM258" s="174" t="s">
        <v>555</v>
      </c>
    </row>
    <row r="259" s="22" customFormat="true" ht="29.25" hidden="false" customHeight="false" outlineLevel="0" collapsed="false">
      <c r="B259" s="23"/>
      <c r="C259" s="176"/>
      <c r="D259" s="177" t="s">
        <v>147</v>
      </c>
      <c r="E259" s="176"/>
      <c r="F259" s="178" t="s">
        <v>556</v>
      </c>
      <c r="G259" s="176"/>
      <c r="H259" s="176"/>
      <c r="J259" s="176"/>
      <c r="K259" s="176"/>
      <c r="L259" s="23"/>
      <c r="M259" s="179"/>
      <c r="T259" s="180"/>
      <c r="AT259" s="3" t="s">
        <v>147</v>
      </c>
      <c r="AU259" s="3" t="s">
        <v>89</v>
      </c>
    </row>
    <row r="260" s="22" customFormat="true" ht="11.25" hidden="false" customHeight="false" outlineLevel="0" collapsed="false">
      <c r="B260" s="23"/>
      <c r="C260" s="176"/>
      <c r="D260" s="181" t="s">
        <v>149</v>
      </c>
      <c r="E260" s="176"/>
      <c r="F260" s="182" t="s">
        <v>557</v>
      </c>
      <c r="G260" s="176"/>
      <c r="H260" s="176"/>
      <c r="J260" s="176"/>
      <c r="K260" s="176"/>
      <c r="L260" s="23"/>
      <c r="M260" s="179"/>
      <c r="T260" s="180"/>
      <c r="AT260" s="3" t="s">
        <v>149</v>
      </c>
      <c r="AU260" s="3" t="s">
        <v>89</v>
      </c>
    </row>
    <row r="261" s="22" customFormat="true" ht="39" hidden="false" customHeight="false" outlineLevel="0" collapsed="false">
      <c r="B261" s="23"/>
      <c r="C261" s="176"/>
      <c r="D261" s="177" t="s">
        <v>151</v>
      </c>
      <c r="E261" s="176"/>
      <c r="F261" s="183" t="s">
        <v>354</v>
      </c>
      <c r="G261" s="176"/>
      <c r="H261" s="176"/>
      <c r="J261" s="176"/>
      <c r="K261" s="176"/>
      <c r="L261" s="23"/>
      <c r="M261" s="179"/>
      <c r="T261" s="180"/>
      <c r="AT261" s="3" t="s">
        <v>151</v>
      </c>
      <c r="AU261" s="3" t="s">
        <v>89</v>
      </c>
    </row>
    <row r="262" s="22" customFormat="true" ht="19.5" hidden="false" customHeight="false" outlineLevel="0" collapsed="false">
      <c r="B262" s="23"/>
      <c r="C262" s="176"/>
      <c r="D262" s="177" t="s">
        <v>294</v>
      </c>
      <c r="E262" s="176"/>
      <c r="F262" s="183" t="s">
        <v>558</v>
      </c>
      <c r="G262" s="176"/>
      <c r="H262" s="176"/>
      <c r="J262" s="176"/>
      <c r="K262" s="176"/>
      <c r="L262" s="23"/>
      <c r="M262" s="179"/>
      <c r="T262" s="180"/>
      <c r="AT262" s="3" t="s">
        <v>294</v>
      </c>
      <c r="AU262" s="3" t="s">
        <v>89</v>
      </c>
    </row>
    <row r="263" s="184" customFormat="true" ht="11.25" hidden="false" customHeight="false" outlineLevel="0" collapsed="false">
      <c r="B263" s="185"/>
      <c r="C263" s="186"/>
      <c r="D263" s="177" t="s">
        <v>153</v>
      </c>
      <c r="E263" s="187"/>
      <c r="F263" s="188" t="s">
        <v>559</v>
      </c>
      <c r="G263" s="186"/>
      <c r="H263" s="187"/>
      <c r="J263" s="186"/>
      <c r="K263" s="186"/>
      <c r="L263" s="185"/>
      <c r="M263" s="189"/>
      <c r="T263" s="190"/>
      <c r="AT263" s="191" t="s">
        <v>153</v>
      </c>
      <c r="AU263" s="191" t="s">
        <v>89</v>
      </c>
      <c r="AV263" s="184" t="s">
        <v>87</v>
      </c>
      <c r="AW263" s="184" t="s">
        <v>34</v>
      </c>
      <c r="AX263" s="184" t="s">
        <v>79</v>
      </c>
      <c r="AY263" s="191" t="s">
        <v>138</v>
      </c>
    </row>
    <row r="264" s="192" customFormat="true" ht="11.25" hidden="false" customHeight="false" outlineLevel="0" collapsed="false">
      <c r="B264" s="193"/>
      <c r="C264" s="194"/>
      <c r="D264" s="177" t="s">
        <v>153</v>
      </c>
      <c r="E264" s="195"/>
      <c r="F264" s="196" t="s">
        <v>560</v>
      </c>
      <c r="G264" s="194"/>
      <c r="H264" s="197" t="n">
        <v>4.769</v>
      </c>
      <c r="J264" s="194"/>
      <c r="K264" s="194"/>
      <c r="L264" s="193"/>
      <c r="M264" s="198"/>
      <c r="T264" s="199"/>
      <c r="AT264" s="200" t="s">
        <v>153</v>
      </c>
      <c r="AU264" s="200" t="s">
        <v>89</v>
      </c>
      <c r="AV264" s="192" t="s">
        <v>89</v>
      </c>
      <c r="AW264" s="192" t="s">
        <v>34</v>
      </c>
      <c r="AX264" s="192" t="s">
        <v>79</v>
      </c>
      <c r="AY264" s="200" t="s">
        <v>138</v>
      </c>
    </row>
    <row r="265" s="201" customFormat="true" ht="11.25" hidden="false" customHeight="false" outlineLevel="0" collapsed="false">
      <c r="B265" s="202"/>
      <c r="C265" s="203"/>
      <c r="D265" s="177" t="s">
        <v>153</v>
      </c>
      <c r="E265" s="204"/>
      <c r="F265" s="205" t="s">
        <v>156</v>
      </c>
      <c r="G265" s="203"/>
      <c r="H265" s="206" t="n">
        <v>4.769</v>
      </c>
      <c r="J265" s="203"/>
      <c r="K265" s="203"/>
      <c r="L265" s="202"/>
      <c r="M265" s="207"/>
      <c r="T265" s="208"/>
      <c r="AT265" s="209" t="s">
        <v>153</v>
      </c>
      <c r="AU265" s="209" t="s">
        <v>89</v>
      </c>
      <c r="AV265" s="201" t="s">
        <v>145</v>
      </c>
      <c r="AW265" s="201" t="s">
        <v>34</v>
      </c>
      <c r="AX265" s="201" t="s">
        <v>87</v>
      </c>
      <c r="AY265" s="209" t="s">
        <v>138</v>
      </c>
    </row>
    <row r="266" s="149" customFormat="true" ht="22.5" hidden="false" customHeight="true" outlineLevel="0" collapsed="false">
      <c r="B266" s="150"/>
      <c r="C266" s="154"/>
      <c r="D266" s="228" t="s">
        <v>78</v>
      </c>
      <c r="E266" s="229" t="s">
        <v>375</v>
      </c>
      <c r="F266" s="229" t="s">
        <v>376</v>
      </c>
      <c r="G266" s="154"/>
      <c r="H266" s="154"/>
      <c r="J266" s="161" t="n">
        <f aca="false">BK266</f>
        <v>0</v>
      </c>
      <c r="K266" s="154"/>
      <c r="L266" s="150"/>
      <c r="M266" s="155"/>
      <c r="P266" s="156" t="n">
        <f aca="false">SUM(P267:P285)</f>
        <v>14.783076</v>
      </c>
      <c r="R266" s="156" t="n">
        <f aca="false">SUM(R267:R285)</f>
        <v>0</v>
      </c>
      <c r="T266" s="157" t="n">
        <f aca="false">SUM(T267:T285)</f>
        <v>0</v>
      </c>
      <c r="AR266" s="151" t="s">
        <v>87</v>
      </c>
      <c r="AT266" s="158" t="s">
        <v>78</v>
      </c>
      <c r="AU266" s="158" t="s">
        <v>87</v>
      </c>
      <c r="AY266" s="151" t="s">
        <v>138</v>
      </c>
      <c r="BK266" s="159" t="n">
        <f aca="false">SUM(BK267:BK285)</f>
        <v>0</v>
      </c>
    </row>
    <row r="267" s="22" customFormat="true" ht="33" hidden="false" customHeight="true" outlineLevel="0" collapsed="false">
      <c r="B267" s="162"/>
      <c r="C267" s="163" t="s">
        <v>297</v>
      </c>
      <c r="D267" s="163" t="s">
        <v>140</v>
      </c>
      <c r="E267" s="164" t="s">
        <v>386</v>
      </c>
      <c r="F267" s="165" t="s">
        <v>387</v>
      </c>
      <c r="G267" s="166" t="s">
        <v>380</v>
      </c>
      <c r="H267" s="167" t="n">
        <v>49.825</v>
      </c>
      <c r="I267" s="168"/>
      <c r="J267" s="169" t="n">
        <f aca="false">ROUND(I267*H267,2)</f>
        <v>0</v>
      </c>
      <c r="K267" s="165" t="s">
        <v>223</v>
      </c>
      <c r="L267" s="23"/>
      <c r="M267" s="170"/>
      <c r="N267" s="171" t="s">
        <v>44</v>
      </c>
      <c r="O267" s="172" t="n">
        <v>0.252</v>
      </c>
      <c r="P267" s="172" t="n">
        <f aca="false">O267*H267</f>
        <v>12.5559</v>
      </c>
      <c r="Q267" s="172" t="n">
        <v>0</v>
      </c>
      <c r="R267" s="172" t="n">
        <f aca="false">Q267*H267</f>
        <v>0</v>
      </c>
      <c r="S267" s="172" t="n">
        <v>0</v>
      </c>
      <c r="T267" s="173" t="n">
        <f aca="false">S267*H267</f>
        <v>0</v>
      </c>
      <c r="AR267" s="174" t="s">
        <v>145</v>
      </c>
      <c r="AT267" s="174" t="s">
        <v>140</v>
      </c>
      <c r="AU267" s="174" t="s">
        <v>89</v>
      </c>
      <c r="AY267" s="3" t="s">
        <v>138</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7</v>
      </c>
      <c r="BK267" s="175" t="n">
        <f aca="false">ROUND(I267*H267,2)</f>
        <v>0</v>
      </c>
      <c r="BL267" s="3" t="s">
        <v>145</v>
      </c>
      <c r="BM267" s="174" t="s">
        <v>561</v>
      </c>
    </row>
    <row r="268" s="22" customFormat="true" ht="12" hidden="false" customHeight="true" outlineLevel="0" collapsed="false">
      <c r="B268" s="162"/>
      <c r="C268" s="220"/>
      <c r="D268" s="220"/>
      <c r="E268" s="221"/>
      <c r="F268" s="210" t="s">
        <v>186</v>
      </c>
      <c r="G268" s="223"/>
      <c r="H268" s="224"/>
      <c r="I268" s="225"/>
      <c r="J268" s="226"/>
      <c r="K268" s="227"/>
      <c r="L268" s="23"/>
      <c r="M268" s="170"/>
      <c r="N268" s="171"/>
      <c r="O268" s="172"/>
      <c r="P268" s="172"/>
      <c r="Q268" s="172"/>
      <c r="R268" s="172"/>
      <c r="S268" s="172"/>
      <c r="T268" s="173"/>
      <c r="AR268" s="174"/>
      <c r="AT268" s="174"/>
      <c r="AU268" s="174"/>
      <c r="AY268" s="3"/>
      <c r="BE268" s="175"/>
      <c r="BF268" s="175"/>
      <c r="BG268" s="175"/>
      <c r="BH268" s="175"/>
      <c r="BI268" s="175"/>
      <c r="BJ268" s="3"/>
      <c r="BK268" s="175"/>
      <c r="BL268" s="3"/>
      <c r="BM268" s="174"/>
    </row>
    <row r="269" s="22" customFormat="true" ht="12" hidden="false" customHeight="true" outlineLevel="0" collapsed="false">
      <c r="B269" s="162"/>
      <c r="C269" s="220"/>
      <c r="D269" s="220"/>
      <c r="E269" s="221"/>
      <c r="F269" s="210" t="s">
        <v>382</v>
      </c>
      <c r="G269" s="223"/>
      <c r="H269" s="224"/>
      <c r="I269" s="225"/>
      <c r="J269" s="226"/>
      <c r="K269" s="227"/>
      <c r="L269" s="23"/>
      <c r="M269" s="170"/>
      <c r="N269" s="171"/>
      <c r="O269" s="172"/>
      <c r="P269" s="172"/>
      <c r="Q269" s="172"/>
      <c r="R269" s="172"/>
      <c r="S269" s="172"/>
      <c r="T269" s="173"/>
      <c r="AR269" s="174"/>
      <c r="AT269" s="174"/>
      <c r="AU269" s="174"/>
      <c r="AY269" s="3"/>
      <c r="BE269" s="175"/>
      <c r="BF269" s="175"/>
      <c r="BG269" s="175"/>
      <c r="BH269" s="175"/>
      <c r="BI269" s="175"/>
      <c r="BJ269" s="3"/>
      <c r="BK269" s="175"/>
      <c r="BL269" s="3"/>
      <c r="BM269" s="174"/>
    </row>
    <row r="270" s="192" customFormat="true" ht="11.25" hidden="false" customHeight="false" outlineLevel="0" collapsed="false">
      <c r="B270" s="193"/>
      <c r="C270" s="194"/>
      <c r="D270" s="177" t="s">
        <v>153</v>
      </c>
      <c r="E270" s="195"/>
      <c r="F270" s="196" t="s">
        <v>562</v>
      </c>
      <c r="G270" s="194"/>
      <c r="H270" s="197" t="n">
        <v>49.825</v>
      </c>
      <c r="J270" s="194"/>
      <c r="K270" s="194"/>
      <c r="L270" s="193"/>
      <c r="M270" s="198"/>
      <c r="T270" s="199"/>
      <c r="AT270" s="200" t="s">
        <v>153</v>
      </c>
      <c r="AU270" s="200" t="s">
        <v>89</v>
      </c>
      <c r="AV270" s="192" t="s">
        <v>89</v>
      </c>
      <c r="AW270" s="192" t="s">
        <v>34</v>
      </c>
      <c r="AX270" s="192" t="s">
        <v>79</v>
      </c>
      <c r="AY270" s="200" t="s">
        <v>138</v>
      </c>
    </row>
    <row r="271" s="201" customFormat="true" ht="11.25" hidden="false" customHeight="false" outlineLevel="0" collapsed="false">
      <c r="B271" s="202"/>
      <c r="C271" s="203"/>
      <c r="D271" s="177" t="s">
        <v>153</v>
      </c>
      <c r="E271" s="204"/>
      <c r="F271" s="205" t="s">
        <v>156</v>
      </c>
      <c r="G271" s="203"/>
      <c r="H271" s="206" t="n">
        <v>49.825</v>
      </c>
      <c r="J271" s="203"/>
      <c r="K271" s="203"/>
      <c r="L271" s="202"/>
      <c r="M271" s="207"/>
      <c r="T271" s="208"/>
      <c r="AT271" s="209" t="s">
        <v>153</v>
      </c>
      <c r="AU271" s="209" t="s">
        <v>89</v>
      </c>
      <c r="AV271" s="201" t="s">
        <v>145</v>
      </c>
      <c r="AW271" s="201" t="s">
        <v>34</v>
      </c>
      <c r="AX271" s="201" t="s">
        <v>87</v>
      </c>
      <c r="AY271" s="209" t="s">
        <v>138</v>
      </c>
    </row>
    <row r="272" s="22" customFormat="true" ht="16.5" hidden="false" customHeight="true" outlineLevel="0" collapsed="false">
      <c r="B272" s="162"/>
      <c r="C272" s="163" t="s">
        <v>306</v>
      </c>
      <c r="D272" s="163" t="s">
        <v>140</v>
      </c>
      <c r="E272" s="164" t="s">
        <v>563</v>
      </c>
      <c r="F272" s="165" t="s">
        <v>564</v>
      </c>
      <c r="G272" s="166" t="s">
        <v>380</v>
      </c>
      <c r="H272" s="167" t="n">
        <v>5.5</v>
      </c>
      <c r="I272" s="168"/>
      <c r="J272" s="169" t="n">
        <f aca="false">ROUND(I272*H272,2)</f>
        <v>0</v>
      </c>
      <c r="K272" s="165" t="s">
        <v>223</v>
      </c>
      <c r="L272" s="23"/>
      <c r="M272" s="170"/>
      <c r="N272" s="171" t="s">
        <v>44</v>
      </c>
      <c r="O272" s="172" t="n">
        <v>0.252</v>
      </c>
      <c r="P272" s="172" t="n">
        <f aca="false">O272*H272</f>
        <v>1.386</v>
      </c>
      <c r="Q272" s="172" t="n">
        <v>0</v>
      </c>
      <c r="R272" s="172" t="n">
        <f aca="false">Q272*H272</f>
        <v>0</v>
      </c>
      <c r="S272" s="172" t="n">
        <v>0</v>
      </c>
      <c r="T272" s="173" t="n">
        <f aca="false">S272*H272</f>
        <v>0</v>
      </c>
      <c r="AR272" s="174" t="s">
        <v>145</v>
      </c>
      <c r="AT272" s="174" t="s">
        <v>140</v>
      </c>
      <c r="AU272" s="174" t="s">
        <v>89</v>
      </c>
      <c r="AY272" s="3" t="s">
        <v>138</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7</v>
      </c>
      <c r="BK272" s="175" t="n">
        <f aca="false">ROUND(I272*H272,2)</f>
        <v>0</v>
      </c>
      <c r="BL272" s="3" t="s">
        <v>145</v>
      </c>
      <c r="BM272" s="174" t="s">
        <v>565</v>
      </c>
    </row>
    <row r="273" s="22" customFormat="true" ht="19.5" hidden="false" customHeight="false" outlineLevel="0" collapsed="false">
      <c r="B273" s="23"/>
      <c r="C273" s="176"/>
      <c r="D273" s="177" t="s">
        <v>294</v>
      </c>
      <c r="E273" s="176"/>
      <c r="F273" s="183" t="s">
        <v>558</v>
      </c>
      <c r="G273" s="176"/>
      <c r="H273" s="176"/>
      <c r="J273" s="176"/>
      <c r="K273" s="176"/>
      <c r="L273" s="23"/>
      <c r="M273" s="179"/>
      <c r="T273" s="180"/>
      <c r="AT273" s="3" t="s">
        <v>294</v>
      </c>
      <c r="AU273" s="3" t="s">
        <v>89</v>
      </c>
    </row>
    <row r="274" s="22" customFormat="true" ht="11.25" hidden="false" customHeight="false" outlineLevel="0" collapsed="false">
      <c r="B274" s="23"/>
      <c r="C274" s="176"/>
      <c r="D274" s="177"/>
      <c r="E274" s="176"/>
      <c r="F274" s="183" t="s">
        <v>382</v>
      </c>
      <c r="G274" s="176"/>
      <c r="H274" s="176"/>
      <c r="J274" s="176"/>
      <c r="K274" s="176"/>
      <c r="L274" s="23"/>
      <c r="M274" s="179"/>
      <c r="T274" s="180"/>
      <c r="AT274" s="3"/>
      <c r="AU274" s="3"/>
    </row>
    <row r="275" s="192" customFormat="true" ht="11.25" hidden="false" customHeight="false" outlineLevel="0" collapsed="false">
      <c r="B275" s="193"/>
      <c r="C275" s="194"/>
      <c r="D275" s="177" t="s">
        <v>153</v>
      </c>
      <c r="E275" s="195"/>
      <c r="F275" s="196" t="s">
        <v>566</v>
      </c>
      <c r="G275" s="194"/>
      <c r="H275" s="197" t="n">
        <v>5.5</v>
      </c>
      <c r="J275" s="194"/>
      <c r="K275" s="194"/>
      <c r="L275" s="193"/>
      <c r="M275" s="198"/>
      <c r="T275" s="199"/>
      <c r="AT275" s="200" t="s">
        <v>153</v>
      </c>
      <c r="AU275" s="200" t="s">
        <v>89</v>
      </c>
      <c r="AV275" s="192" t="s">
        <v>89</v>
      </c>
      <c r="AW275" s="192" t="s">
        <v>34</v>
      </c>
      <c r="AX275" s="192" t="s">
        <v>79</v>
      </c>
      <c r="AY275" s="200" t="s">
        <v>138</v>
      </c>
    </row>
    <row r="276" s="201" customFormat="true" ht="11.25" hidden="false" customHeight="false" outlineLevel="0" collapsed="false">
      <c r="B276" s="202"/>
      <c r="C276" s="203"/>
      <c r="D276" s="177" t="s">
        <v>153</v>
      </c>
      <c r="E276" s="204"/>
      <c r="F276" s="205" t="s">
        <v>156</v>
      </c>
      <c r="G276" s="203"/>
      <c r="H276" s="206" t="n">
        <v>5.5</v>
      </c>
      <c r="J276" s="203"/>
      <c r="K276" s="203"/>
      <c r="L276" s="202"/>
      <c r="M276" s="207"/>
      <c r="T276" s="208"/>
      <c r="AT276" s="209" t="s">
        <v>153</v>
      </c>
      <c r="AU276" s="209" t="s">
        <v>89</v>
      </c>
      <c r="AV276" s="201" t="s">
        <v>145</v>
      </c>
      <c r="AW276" s="201" t="s">
        <v>34</v>
      </c>
      <c r="AX276" s="201" t="s">
        <v>87</v>
      </c>
      <c r="AY276" s="209" t="s">
        <v>138</v>
      </c>
    </row>
    <row r="277" s="22" customFormat="true" ht="24" hidden="false" customHeight="true" outlineLevel="0" collapsed="false">
      <c r="B277" s="162"/>
      <c r="C277" s="163" t="s">
        <v>318</v>
      </c>
      <c r="D277" s="163" t="s">
        <v>140</v>
      </c>
      <c r="E277" s="164" t="s">
        <v>567</v>
      </c>
      <c r="F277" s="165" t="s">
        <v>568</v>
      </c>
      <c r="G277" s="166" t="s">
        <v>380</v>
      </c>
      <c r="H277" s="167" t="n">
        <v>3.338</v>
      </c>
      <c r="I277" s="168"/>
      <c r="J277" s="169" t="n">
        <f aca="false">ROUND(I277*H277,2)</f>
        <v>0</v>
      </c>
      <c r="K277" s="165" t="s">
        <v>223</v>
      </c>
      <c r="L277" s="23"/>
      <c r="M277" s="170"/>
      <c r="N277" s="171" t="s">
        <v>44</v>
      </c>
      <c r="O277" s="172" t="n">
        <v>0.252</v>
      </c>
      <c r="P277" s="172" t="n">
        <f aca="false">O277*H277</f>
        <v>0.841176</v>
      </c>
      <c r="Q277" s="172" t="n">
        <v>0</v>
      </c>
      <c r="R277" s="172" t="n">
        <f aca="false">Q277*H277</f>
        <v>0</v>
      </c>
      <c r="S277" s="172" t="n">
        <v>0</v>
      </c>
      <c r="T277" s="173" t="n">
        <f aca="false">S277*H277</f>
        <v>0</v>
      </c>
      <c r="AR277" s="174" t="s">
        <v>145</v>
      </c>
      <c r="AT277" s="174" t="s">
        <v>140</v>
      </c>
      <c r="AU277" s="174" t="s">
        <v>89</v>
      </c>
      <c r="AY277" s="3" t="s">
        <v>138</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7</v>
      </c>
      <c r="BK277" s="175" t="n">
        <f aca="false">ROUND(I277*H277,2)</f>
        <v>0</v>
      </c>
      <c r="BL277" s="3" t="s">
        <v>145</v>
      </c>
      <c r="BM277" s="174" t="s">
        <v>569</v>
      </c>
    </row>
    <row r="278" s="22" customFormat="true" ht="19.5" hidden="false" customHeight="false" outlineLevel="0" collapsed="false">
      <c r="B278" s="23"/>
      <c r="C278" s="176"/>
      <c r="D278" s="177" t="s">
        <v>294</v>
      </c>
      <c r="E278" s="176"/>
      <c r="F278" s="183" t="s">
        <v>558</v>
      </c>
      <c r="G278" s="176"/>
      <c r="H278" s="176"/>
      <c r="J278" s="176"/>
      <c r="K278" s="176"/>
      <c r="L278" s="23"/>
      <c r="M278" s="179"/>
      <c r="T278" s="180"/>
      <c r="AT278" s="3" t="s">
        <v>294</v>
      </c>
      <c r="AU278" s="3" t="s">
        <v>89</v>
      </c>
    </row>
    <row r="279" s="22" customFormat="true" ht="11.25" hidden="false" customHeight="false" outlineLevel="0" collapsed="false">
      <c r="B279" s="23"/>
      <c r="C279" s="176"/>
      <c r="D279" s="177"/>
      <c r="E279" s="176"/>
      <c r="F279" s="183" t="s">
        <v>382</v>
      </c>
      <c r="G279" s="176"/>
      <c r="H279" s="176"/>
      <c r="J279" s="176"/>
      <c r="K279" s="176"/>
      <c r="L279" s="23"/>
      <c r="M279" s="179"/>
      <c r="T279" s="180"/>
      <c r="AT279" s="3"/>
      <c r="AU279" s="3"/>
    </row>
    <row r="280" s="184" customFormat="true" ht="11.25" hidden="false" customHeight="false" outlineLevel="0" collapsed="false">
      <c r="B280" s="185"/>
      <c r="C280" s="186"/>
      <c r="D280" s="177" t="s">
        <v>153</v>
      </c>
      <c r="E280" s="187"/>
      <c r="F280" s="188" t="s">
        <v>559</v>
      </c>
      <c r="G280" s="186"/>
      <c r="H280" s="187"/>
      <c r="J280" s="186"/>
      <c r="K280" s="186"/>
      <c r="L280" s="185"/>
      <c r="M280" s="189"/>
      <c r="T280" s="190"/>
      <c r="AT280" s="191" t="s">
        <v>153</v>
      </c>
      <c r="AU280" s="191" t="s">
        <v>89</v>
      </c>
      <c r="AV280" s="184" t="s">
        <v>87</v>
      </c>
      <c r="AW280" s="184" t="s">
        <v>34</v>
      </c>
      <c r="AX280" s="184" t="s">
        <v>79</v>
      </c>
      <c r="AY280" s="191" t="s">
        <v>138</v>
      </c>
    </row>
    <row r="281" s="192" customFormat="true" ht="11.25" hidden="false" customHeight="false" outlineLevel="0" collapsed="false">
      <c r="B281" s="193"/>
      <c r="C281" s="194"/>
      <c r="D281" s="177" t="s">
        <v>153</v>
      </c>
      <c r="E281" s="195"/>
      <c r="F281" s="196" t="s">
        <v>570</v>
      </c>
      <c r="G281" s="194"/>
      <c r="H281" s="197" t="n">
        <v>3.338</v>
      </c>
      <c r="J281" s="194"/>
      <c r="K281" s="194"/>
      <c r="L281" s="193"/>
      <c r="M281" s="198"/>
      <c r="T281" s="199"/>
      <c r="AT281" s="200" t="s">
        <v>153</v>
      </c>
      <c r="AU281" s="200" t="s">
        <v>89</v>
      </c>
      <c r="AV281" s="192" t="s">
        <v>89</v>
      </c>
      <c r="AW281" s="192" t="s">
        <v>34</v>
      </c>
      <c r="AX281" s="192" t="s">
        <v>79</v>
      </c>
      <c r="AY281" s="200" t="s">
        <v>138</v>
      </c>
    </row>
    <row r="282" s="201" customFormat="true" ht="11.25" hidden="false" customHeight="false" outlineLevel="0" collapsed="false">
      <c r="B282" s="202"/>
      <c r="C282" s="203"/>
      <c r="D282" s="177" t="s">
        <v>153</v>
      </c>
      <c r="E282" s="204"/>
      <c r="F282" s="205" t="s">
        <v>156</v>
      </c>
      <c r="G282" s="203"/>
      <c r="H282" s="206" t="n">
        <v>3.338</v>
      </c>
      <c r="J282" s="203"/>
      <c r="K282" s="203"/>
      <c r="L282" s="202"/>
      <c r="M282" s="207"/>
      <c r="T282" s="208"/>
      <c r="AT282" s="209" t="s">
        <v>153</v>
      </c>
      <c r="AU282" s="209" t="s">
        <v>89</v>
      </c>
      <c r="AV282" s="201" t="s">
        <v>145</v>
      </c>
      <c r="AW282" s="201" t="s">
        <v>34</v>
      </c>
      <c r="AX282" s="201" t="s">
        <v>87</v>
      </c>
      <c r="AY282" s="209" t="s">
        <v>138</v>
      </c>
    </row>
    <row r="283" s="22" customFormat="true" ht="16.5" hidden="false" customHeight="true" outlineLevel="0" collapsed="false">
      <c r="B283" s="162"/>
      <c r="C283" s="163" t="s">
        <v>326</v>
      </c>
      <c r="D283" s="163" t="s">
        <v>140</v>
      </c>
      <c r="E283" s="164" t="s">
        <v>571</v>
      </c>
      <c r="F283" s="165" t="s">
        <v>572</v>
      </c>
      <c r="G283" s="166" t="s">
        <v>573</v>
      </c>
      <c r="H283" s="167" t="n">
        <v>-5500</v>
      </c>
      <c r="I283" s="168"/>
      <c r="J283" s="169" t="n">
        <f aca="false">ROUND(I283*H283,2)</f>
        <v>0</v>
      </c>
      <c r="K283" s="165" t="s">
        <v>223</v>
      </c>
      <c r="L283" s="23"/>
      <c r="M283" s="170"/>
      <c r="N283" s="171" t="s">
        <v>44</v>
      </c>
      <c r="O283" s="172" t="n">
        <v>0</v>
      </c>
      <c r="P283" s="172" t="n">
        <f aca="false">O283*H283</f>
        <v>0</v>
      </c>
      <c r="Q283" s="172" t="n">
        <v>0</v>
      </c>
      <c r="R283" s="172" t="n">
        <f aca="false">Q283*H283</f>
        <v>0</v>
      </c>
      <c r="S283" s="172" t="n">
        <v>0</v>
      </c>
      <c r="T283" s="173" t="n">
        <f aca="false">S283*H283</f>
        <v>0</v>
      </c>
      <c r="AR283" s="174" t="s">
        <v>145</v>
      </c>
      <c r="AT283" s="174" t="s">
        <v>140</v>
      </c>
      <c r="AU283" s="174" t="s">
        <v>89</v>
      </c>
      <c r="AY283" s="3" t="s">
        <v>138</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7</v>
      </c>
      <c r="BK283" s="175" t="n">
        <f aca="false">ROUND(I283*H283,2)</f>
        <v>0</v>
      </c>
      <c r="BL283" s="3" t="s">
        <v>145</v>
      </c>
      <c r="BM283" s="174" t="s">
        <v>574</v>
      </c>
    </row>
    <row r="284" s="184" customFormat="true" ht="11.25" hidden="false" customHeight="false" outlineLevel="0" collapsed="false">
      <c r="B284" s="185"/>
      <c r="C284" s="186"/>
      <c r="D284" s="177" t="s">
        <v>153</v>
      </c>
      <c r="E284" s="187"/>
      <c r="F284" s="188" t="s">
        <v>575</v>
      </c>
      <c r="G284" s="186"/>
      <c r="H284" s="187"/>
      <c r="J284" s="186"/>
      <c r="K284" s="186"/>
      <c r="L284" s="185"/>
      <c r="M284" s="189"/>
      <c r="T284" s="190"/>
      <c r="AT284" s="191" t="s">
        <v>153</v>
      </c>
      <c r="AU284" s="191" t="s">
        <v>89</v>
      </c>
      <c r="AV284" s="184" t="s">
        <v>87</v>
      </c>
      <c r="AW284" s="184" t="s">
        <v>34</v>
      </c>
      <c r="AX284" s="184" t="s">
        <v>79</v>
      </c>
      <c r="AY284" s="191" t="s">
        <v>138</v>
      </c>
    </row>
    <row r="285" s="192" customFormat="true" ht="11.25" hidden="false" customHeight="false" outlineLevel="0" collapsed="false">
      <c r="B285" s="193"/>
      <c r="C285" s="194"/>
      <c r="D285" s="177" t="s">
        <v>153</v>
      </c>
      <c r="E285" s="195"/>
      <c r="F285" s="196" t="s">
        <v>576</v>
      </c>
      <c r="G285" s="194"/>
      <c r="H285" s="197" t="n">
        <v>-5500</v>
      </c>
      <c r="J285" s="194"/>
      <c r="K285" s="194"/>
      <c r="L285" s="193"/>
      <c r="M285" s="198"/>
      <c r="T285" s="199"/>
      <c r="AT285" s="200" t="s">
        <v>153</v>
      </c>
      <c r="AU285" s="200" t="s">
        <v>89</v>
      </c>
      <c r="AV285" s="192" t="s">
        <v>89</v>
      </c>
      <c r="AW285" s="192" t="s">
        <v>34</v>
      </c>
      <c r="AX285" s="192" t="s">
        <v>87</v>
      </c>
      <c r="AY285" s="200" t="s">
        <v>138</v>
      </c>
    </row>
    <row r="286" s="149" customFormat="true" ht="22.5" hidden="false" customHeight="true" outlineLevel="0" collapsed="false">
      <c r="B286" s="150"/>
      <c r="C286" s="154"/>
      <c r="D286" s="228" t="s">
        <v>78</v>
      </c>
      <c r="E286" s="229" t="s">
        <v>391</v>
      </c>
      <c r="F286" s="229" t="s">
        <v>392</v>
      </c>
      <c r="G286" s="154"/>
      <c r="H286" s="154"/>
      <c r="J286" s="161" t="n">
        <f aca="false">BK286</f>
        <v>0</v>
      </c>
      <c r="K286" s="154"/>
      <c r="L286" s="150"/>
      <c r="M286" s="155"/>
      <c r="P286" s="156" t="n">
        <f aca="false">SUM(P287:P291)</f>
        <v>328.19631</v>
      </c>
      <c r="R286" s="156" t="n">
        <f aca="false">SUM(R287:R291)</f>
        <v>0</v>
      </c>
      <c r="T286" s="157" t="n">
        <f aca="false">SUM(T287:T291)</f>
        <v>0</v>
      </c>
      <c r="AR286" s="151" t="s">
        <v>87</v>
      </c>
      <c r="AT286" s="158" t="s">
        <v>78</v>
      </c>
      <c r="AU286" s="158" t="s">
        <v>87</v>
      </c>
      <c r="AY286" s="151" t="s">
        <v>138</v>
      </c>
      <c r="BK286" s="159" t="n">
        <f aca="false">SUM(BK287:BK291)</f>
        <v>0</v>
      </c>
    </row>
    <row r="287" s="22" customFormat="true" ht="16.5" hidden="false" customHeight="true" outlineLevel="0" collapsed="false">
      <c r="B287" s="162"/>
      <c r="C287" s="163" t="s">
        <v>341</v>
      </c>
      <c r="D287" s="163" t="s">
        <v>140</v>
      </c>
      <c r="E287" s="164" t="s">
        <v>394</v>
      </c>
      <c r="F287" s="165" t="s">
        <v>395</v>
      </c>
      <c r="G287" s="166" t="s">
        <v>380</v>
      </c>
      <c r="H287" s="167" t="n">
        <v>970.995</v>
      </c>
      <c r="I287" s="168"/>
      <c r="J287" s="169" t="n">
        <f aca="false">ROUND(I287*H287,2)</f>
        <v>0</v>
      </c>
      <c r="K287" s="165" t="s">
        <v>144</v>
      </c>
      <c r="L287" s="23"/>
      <c r="M287" s="170"/>
      <c r="N287" s="171" t="s">
        <v>44</v>
      </c>
      <c r="O287" s="172" t="n">
        <v>0.338</v>
      </c>
      <c r="P287" s="172" t="n">
        <f aca="false">O287*H287</f>
        <v>328.19631</v>
      </c>
      <c r="Q287" s="172" t="n">
        <v>0</v>
      </c>
      <c r="R287" s="172" t="n">
        <f aca="false">Q287*H287</f>
        <v>0</v>
      </c>
      <c r="S287" s="172" t="n">
        <v>0</v>
      </c>
      <c r="T287" s="173" t="n">
        <f aca="false">S287*H287</f>
        <v>0</v>
      </c>
      <c r="AR287" s="174" t="s">
        <v>145</v>
      </c>
      <c r="AT287" s="174" t="s">
        <v>140</v>
      </c>
      <c r="AU287" s="174" t="s">
        <v>89</v>
      </c>
      <c r="AY287" s="3" t="s">
        <v>138</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7</v>
      </c>
      <c r="BK287" s="175" t="n">
        <f aca="false">ROUND(I287*H287,2)</f>
        <v>0</v>
      </c>
      <c r="BL287" s="3" t="s">
        <v>145</v>
      </c>
      <c r="BM287" s="174" t="s">
        <v>577</v>
      </c>
    </row>
    <row r="288" s="22" customFormat="true" ht="19.5" hidden="false" customHeight="false" outlineLevel="0" collapsed="false">
      <c r="B288" s="23"/>
      <c r="C288" s="176"/>
      <c r="D288" s="177" t="s">
        <v>147</v>
      </c>
      <c r="E288" s="176"/>
      <c r="F288" s="178" t="s">
        <v>397</v>
      </c>
      <c r="G288" s="176"/>
      <c r="H288" s="176"/>
      <c r="J288" s="176"/>
      <c r="K288" s="176"/>
      <c r="L288" s="23"/>
      <c r="M288" s="179"/>
      <c r="T288" s="180"/>
      <c r="AT288" s="3" t="s">
        <v>147</v>
      </c>
      <c r="AU288" s="3" t="s">
        <v>89</v>
      </c>
    </row>
    <row r="289" s="22" customFormat="true" ht="11.25" hidden="false" customHeight="false" outlineLevel="0" collapsed="false">
      <c r="B289" s="23"/>
      <c r="C289" s="176"/>
      <c r="D289" s="177"/>
      <c r="E289" s="176"/>
      <c r="F289" s="210" t="s">
        <v>186</v>
      </c>
      <c r="G289" s="176"/>
      <c r="H289" s="176"/>
      <c r="J289" s="176"/>
      <c r="K289" s="176"/>
      <c r="L289" s="23"/>
      <c r="M289" s="179"/>
      <c r="T289" s="180"/>
      <c r="AT289" s="3"/>
      <c r="AU289" s="3"/>
    </row>
    <row r="290" s="22" customFormat="true" ht="11.25" hidden="false" customHeight="false" outlineLevel="0" collapsed="false">
      <c r="B290" s="23"/>
      <c r="C290" s="176"/>
      <c r="D290" s="181" t="s">
        <v>149</v>
      </c>
      <c r="E290" s="176"/>
      <c r="F290" s="182" t="s">
        <v>398</v>
      </c>
      <c r="G290" s="176"/>
      <c r="H290" s="176"/>
      <c r="J290" s="176"/>
      <c r="K290" s="176"/>
      <c r="L290" s="23"/>
      <c r="M290" s="179"/>
      <c r="T290" s="180"/>
      <c r="AT290" s="3" t="s">
        <v>149</v>
      </c>
      <c r="AU290" s="3" t="s">
        <v>89</v>
      </c>
    </row>
    <row r="291" s="22" customFormat="true" ht="29.25" hidden="false" customHeight="false" outlineLevel="0" collapsed="false">
      <c r="B291" s="23"/>
      <c r="C291" s="176"/>
      <c r="D291" s="177" t="s">
        <v>151</v>
      </c>
      <c r="E291" s="176"/>
      <c r="F291" s="183" t="s">
        <v>399</v>
      </c>
      <c r="G291" s="176"/>
      <c r="H291" s="176"/>
      <c r="J291" s="176"/>
      <c r="K291" s="176"/>
      <c r="L291" s="23"/>
      <c r="M291" s="179"/>
      <c r="T291" s="180"/>
      <c r="AT291" s="3" t="s">
        <v>151</v>
      </c>
      <c r="AU291" s="3" t="s">
        <v>89</v>
      </c>
    </row>
    <row r="292" s="149" customFormat="true" ht="25.5" hidden="false" customHeight="true" outlineLevel="0" collapsed="false">
      <c r="B292" s="150"/>
      <c r="C292" s="154"/>
      <c r="D292" s="228" t="s">
        <v>78</v>
      </c>
      <c r="E292" s="230" t="s">
        <v>400</v>
      </c>
      <c r="F292" s="230" t="s">
        <v>401</v>
      </c>
      <c r="G292" s="154"/>
      <c r="H292" s="154"/>
      <c r="J292" s="153" t="n">
        <f aca="false">BK292</f>
        <v>0</v>
      </c>
      <c r="K292" s="154"/>
      <c r="L292" s="150"/>
      <c r="M292" s="155"/>
      <c r="P292" s="156" t="n">
        <f aca="false">SUM(P293:P295)</f>
        <v>23.72</v>
      </c>
      <c r="R292" s="156" t="n">
        <f aca="false">SUM(R293:R295)</f>
        <v>0</v>
      </c>
      <c r="T292" s="157" t="n">
        <f aca="false">SUM(T293:T295)</f>
        <v>0</v>
      </c>
      <c r="AR292" s="151" t="s">
        <v>145</v>
      </c>
      <c r="AT292" s="158" t="s">
        <v>78</v>
      </c>
      <c r="AU292" s="158" t="s">
        <v>79</v>
      </c>
      <c r="AY292" s="151" t="s">
        <v>138</v>
      </c>
      <c r="BK292" s="159" t="n">
        <f aca="false">SUM(BK293:BK295)</f>
        <v>0</v>
      </c>
    </row>
    <row r="293" s="22" customFormat="true" ht="24" hidden="false" customHeight="true" outlineLevel="0" collapsed="false">
      <c r="B293" s="162"/>
      <c r="C293" s="163" t="s">
        <v>6</v>
      </c>
      <c r="D293" s="163" t="s">
        <v>140</v>
      </c>
      <c r="E293" s="164" t="s">
        <v>578</v>
      </c>
      <c r="F293" s="165" t="s">
        <v>404</v>
      </c>
      <c r="G293" s="166" t="s">
        <v>405</v>
      </c>
      <c r="H293" s="167" t="n">
        <v>1</v>
      </c>
      <c r="I293" s="168"/>
      <c r="J293" s="169" t="n">
        <f aca="false">ROUND(I293*H293,2)</f>
        <v>0</v>
      </c>
      <c r="K293" s="165" t="s">
        <v>223</v>
      </c>
      <c r="L293" s="23"/>
      <c r="M293" s="170"/>
      <c r="N293" s="171" t="s">
        <v>44</v>
      </c>
      <c r="O293" s="172" t="n">
        <v>23.72</v>
      </c>
      <c r="P293" s="172" t="n">
        <f aca="false">O293*H293</f>
        <v>23.72</v>
      </c>
      <c r="Q293" s="172" t="n">
        <v>0</v>
      </c>
      <c r="R293" s="172" t="n">
        <f aca="false">Q293*H293</f>
        <v>0</v>
      </c>
      <c r="S293" s="172" t="n">
        <v>0</v>
      </c>
      <c r="T293" s="173" t="n">
        <f aca="false">S293*H293</f>
        <v>0</v>
      </c>
      <c r="AR293" s="174" t="s">
        <v>145</v>
      </c>
      <c r="AT293" s="174" t="s">
        <v>140</v>
      </c>
      <c r="AU293" s="174" t="s">
        <v>87</v>
      </c>
      <c r="AY293" s="3" t="s">
        <v>138</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7</v>
      </c>
      <c r="BK293" s="175" t="n">
        <f aca="false">ROUND(I293*H293,2)</f>
        <v>0</v>
      </c>
      <c r="BL293" s="3" t="s">
        <v>145</v>
      </c>
      <c r="BM293" s="174" t="s">
        <v>579</v>
      </c>
    </row>
    <row r="294" s="22" customFormat="true" ht="68.25" hidden="false" customHeight="false" outlineLevel="0" collapsed="false">
      <c r="B294" s="23"/>
      <c r="C294" s="176"/>
      <c r="D294" s="177" t="s">
        <v>294</v>
      </c>
      <c r="E294" s="176"/>
      <c r="F294" s="183" t="s">
        <v>580</v>
      </c>
      <c r="G294" s="176"/>
      <c r="H294" s="176"/>
      <c r="J294" s="176"/>
      <c r="K294" s="176"/>
      <c r="L294" s="23"/>
      <c r="M294" s="179"/>
      <c r="T294" s="180"/>
      <c r="AT294" s="3" t="s">
        <v>294</v>
      </c>
      <c r="AU294" s="3" t="s">
        <v>87</v>
      </c>
    </row>
    <row r="295" s="192" customFormat="true" ht="11.25" hidden="false" customHeight="false" outlineLevel="0" collapsed="false">
      <c r="B295" s="193"/>
      <c r="C295" s="194"/>
      <c r="D295" s="177" t="s">
        <v>153</v>
      </c>
      <c r="E295" s="195"/>
      <c r="F295" s="196" t="s">
        <v>408</v>
      </c>
      <c r="G295" s="194"/>
      <c r="H295" s="197" t="n">
        <v>1</v>
      </c>
      <c r="J295" s="194"/>
      <c r="K295" s="194"/>
      <c r="L295" s="193"/>
      <c r="M295" s="231"/>
      <c r="N295" s="232"/>
      <c r="O295" s="232"/>
      <c r="P295" s="232"/>
      <c r="Q295" s="232"/>
      <c r="R295" s="232"/>
      <c r="S295" s="232"/>
      <c r="T295" s="233"/>
      <c r="AT295" s="200" t="s">
        <v>153</v>
      </c>
      <c r="AU295" s="200" t="s">
        <v>87</v>
      </c>
      <c r="AV295" s="192" t="s">
        <v>89</v>
      </c>
      <c r="AW295" s="192" t="s">
        <v>34</v>
      </c>
      <c r="AX295" s="192" t="s">
        <v>87</v>
      </c>
      <c r="AY295" s="200" t="s">
        <v>138</v>
      </c>
    </row>
    <row r="296" s="22" customFormat="true" ht="6.75" hidden="false" customHeight="true" outlineLevel="0" collapsed="false">
      <c r="B296" s="43"/>
      <c r="C296" s="44"/>
      <c r="D296" s="44"/>
      <c r="E296" s="44"/>
      <c r="F296" s="44"/>
      <c r="G296" s="44"/>
      <c r="H296" s="44"/>
      <c r="I296" s="44"/>
      <c r="J296" s="44"/>
      <c r="K296" s="44"/>
      <c r="L296" s="23"/>
    </row>
  </sheetData>
  <sheetProtection sheet="true" objects="true" scenarios="true"/>
  <autoFilter ref="C122:K295"/>
  <mergeCells count="9">
    <mergeCell ref="L2:V2"/>
    <mergeCell ref="E7:H7"/>
    <mergeCell ref="E9:H9"/>
    <mergeCell ref="E18:H18"/>
    <mergeCell ref="E27:H27"/>
    <mergeCell ref="E85:H85"/>
    <mergeCell ref="E87:H87"/>
    <mergeCell ref="E113:H113"/>
    <mergeCell ref="E115:H115"/>
  </mergeCells>
  <hyperlinks>
    <hyperlink ref="F128" r:id="rId1" display="https://podminky.urs.cz/item/CS_URS_2023_02/114203201"/>
    <hyperlink ref="F135" r:id="rId2" display="https://podminky.urs.cz/item/CS_URS_2023_02/114203301"/>
    <hyperlink ref="F143" r:id="rId3" display="https://podminky.urs.cz/item/CS_URS_2023_02/124353101"/>
    <hyperlink ref="F160" r:id="rId4" display="https://podminky.urs.cz/item/CS_URS_2023_02/153111114"/>
    <hyperlink ref="F165" r:id="rId5" display="https://podminky.urs.cz/item/CS_URS_2023_02/162351123"/>
    <hyperlink ref="F188" r:id="rId6" display="https://podminky.urs.cz/item/CS_URS_2023_02/167151112"/>
    <hyperlink ref="F197" r:id="rId7" display="https://podminky.urs.cz/item/CS_URS_2023_02/174101101"/>
    <hyperlink ref="F204" r:id="rId8" display="https://podminky.urs.cz/item/CS_URS_2023_02/182151112"/>
    <hyperlink ref="F211" r:id="rId9" display="https://podminky.urs.cz/item/CS_URS_2023_02/457541111"/>
    <hyperlink ref="F221" r:id="rId10" display="https://podminky.urs.cz/item/CS_URS_2023_02/463212111"/>
    <hyperlink ref="F236" r:id="rId11" display="https://podminky.urs.cz/item/CS_URS_2023_02/467510111"/>
    <hyperlink ref="F249" r:id="rId12" display="https://podminky.urs.cz/item/CS_URS_2023_02/966055211"/>
    <hyperlink ref="F260" r:id="rId13" display="https://podminky.urs.cz/item/CS_URS_2023_02/966065111"/>
    <hyperlink ref="F290" r:id="rId14"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58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5,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5:BE315)),  2)</f>
        <v>0</v>
      </c>
      <c r="I33" s="116" t="n">
        <v>0.21</v>
      </c>
      <c r="J33" s="115" t="n">
        <f aca="false">ROUND(((SUM(BE125:BE315))*I33),  2)</f>
        <v>0</v>
      </c>
      <c r="L33" s="23"/>
    </row>
    <row r="34" s="22" customFormat="true" ht="14.25" hidden="false" customHeight="true" outlineLevel="0" collapsed="false">
      <c r="B34" s="23"/>
      <c r="E34" s="15" t="s">
        <v>45</v>
      </c>
      <c r="F34" s="115" t="n">
        <f aca="false">ROUND((SUM(BF125:BF315)),  2)</f>
        <v>0</v>
      </c>
      <c r="I34" s="116" t="n">
        <v>0.15</v>
      </c>
      <c r="J34" s="115" t="n">
        <f aca="false">ROUND(((SUM(BF125:BF315))*I34),  2)</f>
        <v>0</v>
      </c>
      <c r="L34" s="23"/>
    </row>
    <row r="35" s="22" customFormat="true" ht="14.25" hidden="true" customHeight="true" outlineLevel="0" collapsed="false">
      <c r="B35" s="23"/>
      <c r="E35" s="15" t="s">
        <v>46</v>
      </c>
      <c r="F35" s="115" t="n">
        <f aca="false">ROUND((SUM(BG125:BG315)),  2)</f>
        <v>0</v>
      </c>
      <c r="I35" s="116" t="n">
        <v>0.21</v>
      </c>
      <c r="J35" s="115" t="n">
        <f aca="false">0</f>
        <v>0</v>
      </c>
      <c r="L35" s="23"/>
    </row>
    <row r="36" s="22" customFormat="true" ht="14.25" hidden="true" customHeight="true" outlineLevel="0" collapsed="false">
      <c r="B36" s="23"/>
      <c r="E36" s="15" t="s">
        <v>47</v>
      </c>
      <c r="F36" s="115" t="n">
        <f aca="false">ROUND((SUM(BH125:BH315)),  2)</f>
        <v>0</v>
      </c>
      <c r="I36" s="116" t="n">
        <v>0.15</v>
      </c>
      <c r="J36" s="115" t="n">
        <f aca="false">0</f>
        <v>0</v>
      </c>
      <c r="L36" s="23"/>
    </row>
    <row r="37" s="22" customFormat="true" ht="14.25" hidden="true" customHeight="true" outlineLevel="0" collapsed="false">
      <c r="B37" s="23"/>
      <c r="E37" s="15" t="s">
        <v>48</v>
      </c>
      <c r="F37" s="115" t="n">
        <f aca="false">ROUND((SUM(BI125:BI31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4 - Limnigraf</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5</f>
        <v>0</v>
      </c>
      <c r="L96" s="23"/>
      <c r="AU96" s="3" t="s">
        <v>115</v>
      </c>
    </row>
    <row r="97" s="129" customFormat="true" ht="24.75" hidden="false" customHeight="true" outlineLevel="0" collapsed="false">
      <c r="B97" s="130"/>
      <c r="D97" s="131" t="s">
        <v>116</v>
      </c>
      <c r="E97" s="132"/>
      <c r="F97" s="132"/>
      <c r="G97" s="132"/>
      <c r="H97" s="132"/>
      <c r="I97" s="132"/>
      <c r="J97" s="133" t="n">
        <f aca="false">J126</f>
        <v>0</v>
      </c>
      <c r="L97" s="130"/>
    </row>
    <row r="98" s="134" customFormat="true" ht="19.5" hidden="false" customHeight="true" outlineLevel="0" collapsed="false">
      <c r="B98" s="135"/>
      <c r="D98" s="136" t="s">
        <v>582</v>
      </c>
      <c r="E98" s="137"/>
      <c r="F98" s="137"/>
      <c r="G98" s="137"/>
      <c r="H98" s="137"/>
      <c r="I98" s="137"/>
      <c r="J98" s="138" t="n">
        <f aca="false">J127</f>
        <v>0</v>
      </c>
      <c r="L98" s="135"/>
    </row>
    <row r="99" s="134" customFormat="true" ht="19.5" hidden="false" customHeight="true" outlineLevel="0" collapsed="false">
      <c r="B99" s="135"/>
      <c r="D99" s="136" t="s">
        <v>583</v>
      </c>
      <c r="E99" s="137"/>
      <c r="F99" s="137"/>
      <c r="G99" s="137"/>
      <c r="H99" s="137"/>
      <c r="I99" s="137"/>
      <c r="J99" s="138" t="n">
        <f aca="false">J153</f>
        <v>0</v>
      </c>
      <c r="L99" s="135"/>
    </row>
    <row r="100" s="134" customFormat="true" ht="19.5" hidden="false" customHeight="true" outlineLevel="0" collapsed="false">
      <c r="B100" s="135"/>
      <c r="D100" s="136" t="s">
        <v>118</v>
      </c>
      <c r="E100" s="137"/>
      <c r="F100" s="137"/>
      <c r="G100" s="137"/>
      <c r="H100" s="137"/>
      <c r="I100" s="137"/>
      <c r="J100" s="138" t="n">
        <f aca="false">J218</f>
        <v>0</v>
      </c>
      <c r="L100" s="135"/>
    </row>
    <row r="101" s="134" customFormat="true" ht="19.5" hidden="false" customHeight="true" outlineLevel="0" collapsed="false">
      <c r="B101" s="135"/>
      <c r="D101" s="136" t="s">
        <v>485</v>
      </c>
      <c r="E101" s="137"/>
      <c r="F101" s="137"/>
      <c r="G101" s="137"/>
      <c r="H101" s="137"/>
      <c r="I101" s="137"/>
      <c r="J101" s="138" t="n">
        <f aca="false">J286</f>
        <v>0</v>
      </c>
      <c r="L101" s="135"/>
    </row>
    <row r="102" s="134" customFormat="true" ht="19.5" hidden="false" customHeight="true" outlineLevel="0" collapsed="false">
      <c r="B102" s="135"/>
      <c r="D102" s="136" t="s">
        <v>121</v>
      </c>
      <c r="E102" s="137"/>
      <c r="F102" s="137"/>
      <c r="G102" s="137"/>
      <c r="H102" s="137"/>
      <c r="I102" s="137"/>
      <c r="J102" s="138" t="n">
        <f aca="false">J297</f>
        <v>0</v>
      </c>
      <c r="L102" s="135"/>
    </row>
    <row r="103" s="129" customFormat="true" ht="24.75" hidden="false" customHeight="true" outlineLevel="0" collapsed="false">
      <c r="B103" s="130"/>
      <c r="D103" s="131" t="s">
        <v>584</v>
      </c>
      <c r="E103" s="132"/>
      <c r="F103" s="132"/>
      <c r="G103" s="132"/>
      <c r="H103" s="132"/>
      <c r="I103" s="132"/>
      <c r="J103" s="133" t="n">
        <f aca="false">J303</f>
        <v>0</v>
      </c>
      <c r="L103" s="130"/>
    </row>
    <row r="104" s="134" customFormat="true" ht="19.5" hidden="false" customHeight="true" outlineLevel="0" collapsed="false">
      <c r="B104" s="135"/>
      <c r="D104" s="136" t="s">
        <v>585</v>
      </c>
      <c r="E104" s="137"/>
      <c r="F104" s="137"/>
      <c r="G104" s="137"/>
      <c r="H104" s="137"/>
      <c r="I104" s="137"/>
      <c r="J104" s="138" t="n">
        <f aca="false">J304</f>
        <v>0</v>
      </c>
      <c r="L104" s="135"/>
    </row>
    <row r="105" s="129" customFormat="true" ht="24.75" hidden="false" customHeight="true" outlineLevel="0" collapsed="false">
      <c r="B105" s="130"/>
      <c r="D105" s="131" t="s">
        <v>122</v>
      </c>
      <c r="E105" s="132"/>
      <c r="F105" s="132"/>
      <c r="G105" s="132"/>
      <c r="H105" s="132"/>
      <c r="I105" s="132"/>
      <c r="J105" s="133" t="n">
        <f aca="false">J312</f>
        <v>0</v>
      </c>
      <c r="L105" s="130"/>
    </row>
    <row r="106" s="22" customFormat="true" ht="21.75" hidden="false" customHeight="true" outlineLevel="0" collapsed="false">
      <c r="B106" s="23"/>
      <c r="L106" s="23"/>
    </row>
    <row r="107" s="22" customFormat="true" ht="6.75" hidden="false" customHeight="true" outlineLevel="0" collapsed="false">
      <c r="B107" s="43"/>
      <c r="C107" s="44"/>
      <c r="D107" s="44"/>
      <c r="E107" s="44"/>
      <c r="F107" s="44"/>
      <c r="G107" s="44"/>
      <c r="H107" s="44"/>
      <c r="I107" s="44"/>
      <c r="J107" s="44"/>
      <c r="K107" s="44"/>
      <c r="L107" s="23"/>
    </row>
    <row r="111" s="22" customFormat="true" ht="6.75" hidden="false" customHeight="true" outlineLevel="0" collapsed="false">
      <c r="B111" s="45"/>
      <c r="C111" s="46"/>
      <c r="D111" s="46"/>
      <c r="E111" s="46"/>
      <c r="F111" s="46"/>
      <c r="G111" s="46"/>
      <c r="H111" s="46"/>
      <c r="I111" s="46"/>
      <c r="J111" s="46"/>
      <c r="K111" s="46"/>
      <c r="L111" s="23"/>
    </row>
    <row r="112" s="22" customFormat="true" ht="24.75" hidden="false" customHeight="true" outlineLevel="0" collapsed="false">
      <c r="B112" s="23"/>
      <c r="C112" s="7" t="s">
        <v>123</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4" t="str">
        <f aca="false">E7</f>
        <v>Litavka, ř.km 2,5 – 3,0, revitalizace koryta toku</v>
      </c>
      <c r="F115" s="104"/>
      <c r="G115" s="104"/>
      <c r="H115" s="104"/>
      <c r="L115" s="23"/>
    </row>
    <row r="116" s="22" customFormat="true" ht="12" hidden="false" customHeight="true" outlineLevel="0" collapsed="false">
      <c r="B116" s="23"/>
      <c r="C116" s="15" t="s">
        <v>109</v>
      </c>
      <c r="L116" s="23"/>
    </row>
    <row r="117" s="22" customFormat="true" ht="16.5" hidden="false" customHeight="true" outlineLevel="0" collapsed="false">
      <c r="B117" s="23"/>
      <c r="E117" s="105" t="str">
        <f aca="false">E9</f>
        <v>SO 04 - Limnigraf</v>
      </c>
      <c r="F117" s="105"/>
      <c r="G117" s="105"/>
      <c r="H117" s="105"/>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2</f>
        <v>kraj Středočeský</v>
      </c>
      <c r="I119" s="15" t="s">
        <v>21</v>
      </c>
      <c r="J119" s="106" t="n">
        <f aca="false">IF(J12="","",J12)</f>
        <v>45349</v>
      </c>
      <c r="L119" s="23"/>
    </row>
    <row r="120" s="22" customFormat="true" ht="6.75" hidden="false" customHeight="true" outlineLevel="0" collapsed="false">
      <c r="B120" s="23"/>
      <c r="L120" s="23"/>
    </row>
    <row r="121" s="22" customFormat="true" ht="39.75" hidden="false" customHeight="true" outlineLevel="0" collapsed="false">
      <c r="B121" s="23"/>
      <c r="C121" s="15" t="s">
        <v>22</v>
      </c>
      <c r="F121" s="16" t="str">
        <f aca="false">E15</f>
        <v>Povodí Vltavy, státní podnik</v>
      </c>
      <c r="I121" s="15" t="s">
        <v>30</v>
      </c>
      <c r="J121" s="125" t="str">
        <f aca="false">E21</f>
        <v>ENVISYSTEM, s.r.o., U Nikolajky 15, 15000  Praha 5</v>
      </c>
      <c r="L121" s="23"/>
    </row>
    <row r="122" s="22" customFormat="true" ht="15" hidden="false" customHeight="true" outlineLevel="0" collapsed="false">
      <c r="B122" s="23"/>
      <c r="C122" s="15" t="s">
        <v>28</v>
      </c>
      <c r="F122" s="16" t="str">
        <f aca="false">IF(E18="","",E18)</f>
        <v>Vyplň údaj</v>
      </c>
      <c r="I122" s="15" t="s">
        <v>35</v>
      </c>
      <c r="J122" s="125" t="str">
        <f aca="false">E24</f>
        <v> </v>
      </c>
      <c r="L122" s="23"/>
    </row>
    <row r="123" s="22" customFormat="true" ht="9.75" hidden="false" customHeight="true" outlineLevel="0" collapsed="false">
      <c r="B123" s="23"/>
      <c r="L123" s="23"/>
    </row>
    <row r="124" s="139" customFormat="true" ht="29.25" hidden="false" customHeight="true" outlineLevel="0" collapsed="false">
      <c r="B124" s="140"/>
      <c r="C124" s="141" t="s">
        <v>124</v>
      </c>
      <c r="D124" s="142" t="s">
        <v>64</v>
      </c>
      <c r="E124" s="142" t="s">
        <v>60</v>
      </c>
      <c r="F124" s="142" t="s">
        <v>61</v>
      </c>
      <c r="G124" s="142" t="s">
        <v>125</v>
      </c>
      <c r="H124" s="142" t="s">
        <v>126</v>
      </c>
      <c r="I124" s="142" t="s">
        <v>127</v>
      </c>
      <c r="J124" s="142" t="s">
        <v>113</v>
      </c>
      <c r="K124" s="143" t="s">
        <v>128</v>
      </c>
      <c r="L124" s="140"/>
      <c r="M124" s="67"/>
      <c r="N124" s="68" t="s">
        <v>43</v>
      </c>
      <c r="O124" s="68" t="s">
        <v>129</v>
      </c>
      <c r="P124" s="68" t="s">
        <v>130</v>
      </c>
      <c r="Q124" s="68" t="s">
        <v>131</v>
      </c>
      <c r="R124" s="68" t="s">
        <v>132</v>
      </c>
      <c r="S124" s="68" t="s">
        <v>133</v>
      </c>
      <c r="T124" s="69" t="s">
        <v>134</v>
      </c>
    </row>
    <row r="125" s="22" customFormat="true" ht="22.5" hidden="false" customHeight="true" outlineLevel="0" collapsed="false">
      <c r="B125" s="23"/>
      <c r="C125" s="75" t="s">
        <v>135</v>
      </c>
      <c r="J125" s="144" t="n">
        <f aca="false">BK125</f>
        <v>0</v>
      </c>
      <c r="L125" s="23"/>
      <c r="M125" s="145"/>
      <c r="N125" s="57"/>
      <c r="O125" s="57"/>
      <c r="P125" s="146" t="n">
        <f aca="false">P126+P303+P312</f>
        <v>509.278513</v>
      </c>
      <c r="Q125" s="57"/>
      <c r="R125" s="146" t="n">
        <f aca="false">R126+R303+R312</f>
        <v>61.27278595</v>
      </c>
      <c r="S125" s="57"/>
      <c r="T125" s="147" t="n">
        <f aca="false">T126+T303+T312</f>
        <v>0</v>
      </c>
      <c r="AT125" s="3" t="s">
        <v>78</v>
      </c>
      <c r="AU125" s="3" t="s">
        <v>115</v>
      </c>
      <c r="BK125" s="148" t="n">
        <f aca="false">BK126+BK303+BK312</f>
        <v>0</v>
      </c>
    </row>
    <row r="126" s="149" customFormat="true" ht="25.5" hidden="false" customHeight="true" outlineLevel="0" collapsed="false">
      <c r="B126" s="150"/>
      <c r="C126" s="154"/>
      <c r="D126" s="228" t="s">
        <v>78</v>
      </c>
      <c r="E126" s="230" t="s">
        <v>136</v>
      </c>
      <c r="F126" s="230" t="s">
        <v>137</v>
      </c>
      <c r="G126" s="154"/>
      <c r="H126" s="154"/>
      <c r="J126" s="153" t="n">
        <f aca="false">BK126</f>
        <v>0</v>
      </c>
      <c r="K126" s="154"/>
      <c r="L126" s="150"/>
      <c r="M126" s="155"/>
      <c r="P126" s="156" t="n">
        <f aca="false">P127+P153+P218+P286+P297</f>
        <v>483.346973</v>
      </c>
      <c r="R126" s="156" t="n">
        <f aca="false">R127+R153+R218+R286+R297</f>
        <v>61.25278595</v>
      </c>
      <c r="T126" s="157" t="n">
        <f aca="false">T127+T153+T218+T286+T297</f>
        <v>0</v>
      </c>
      <c r="AR126" s="151" t="s">
        <v>87</v>
      </c>
      <c r="AT126" s="158" t="s">
        <v>78</v>
      </c>
      <c r="AU126" s="158" t="s">
        <v>79</v>
      </c>
      <c r="AY126" s="151" t="s">
        <v>138</v>
      </c>
      <c r="BK126" s="159" t="n">
        <f aca="false">BK127+BK153+BK218+BK286+BK297</f>
        <v>0</v>
      </c>
    </row>
    <row r="127" s="149" customFormat="true" ht="22.5" hidden="false" customHeight="true" outlineLevel="0" collapsed="false">
      <c r="B127" s="150"/>
      <c r="C127" s="154"/>
      <c r="D127" s="228" t="s">
        <v>78</v>
      </c>
      <c r="E127" s="229" t="s">
        <v>89</v>
      </c>
      <c r="F127" s="229" t="s">
        <v>586</v>
      </c>
      <c r="G127" s="154"/>
      <c r="H127" s="154"/>
      <c r="J127" s="161" t="n">
        <f aca="false">BK127</f>
        <v>0</v>
      </c>
      <c r="K127" s="154"/>
      <c r="L127" s="150"/>
      <c r="M127" s="155"/>
      <c r="P127" s="156" t="n">
        <f aca="false">SUM(P128:P152)</f>
        <v>7.511654</v>
      </c>
      <c r="R127" s="156" t="n">
        <f aca="false">SUM(R128:R152)</f>
        <v>9.70632581</v>
      </c>
      <c r="T127" s="157" t="n">
        <f aca="false">SUM(T128:T152)</f>
        <v>0</v>
      </c>
      <c r="AR127" s="151" t="s">
        <v>87</v>
      </c>
      <c r="AT127" s="158" t="s">
        <v>78</v>
      </c>
      <c r="AU127" s="158" t="s">
        <v>87</v>
      </c>
      <c r="AY127" s="151" t="s">
        <v>138</v>
      </c>
      <c r="BK127" s="159" t="n">
        <f aca="false">SUM(BK128:BK152)</f>
        <v>0</v>
      </c>
    </row>
    <row r="128" s="22" customFormat="true" ht="24" hidden="false" customHeight="true" outlineLevel="0" collapsed="false">
      <c r="B128" s="162"/>
      <c r="C128" s="163" t="s">
        <v>87</v>
      </c>
      <c r="D128" s="163" t="s">
        <v>140</v>
      </c>
      <c r="E128" s="164" t="s">
        <v>587</v>
      </c>
      <c r="F128" s="165" t="s">
        <v>588</v>
      </c>
      <c r="G128" s="166" t="s">
        <v>143</v>
      </c>
      <c r="H128" s="167" t="n">
        <v>3.816</v>
      </c>
      <c r="I128" s="168"/>
      <c r="J128" s="169" t="n">
        <f aca="false">ROUND(I128*H128,2)</f>
        <v>0</v>
      </c>
      <c r="K128" s="165" t="s">
        <v>144</v>
      </c>
      <c r="L128" s="23"/>
      <c r="M128" s="170"/>
      <c r="N128" s="171" t="s">
        <v>44</v>
      </c>
      <c r="O128" s="172" t="n">
        <v>0.629</v>
      </c>
      <c r="P128" s="172" t="n">
        <f aca="false">O128*H128</f>
        <v>2.400264</v>
      </c>
      <c r="Q128" s="172" t="n">
        <v>2.50187</v>
      </c>
      <c r="R128" s="172" t="n">
        <f aca="false">Q128*H128</f>
        <v>9.54713592</v>
      </c>
      <c r="S128" s="172" t="n">
        <v>0</v>
      </c>
      <c r="T128" s="173" t="n">
        <f aca="false">S128*H128</f>
        <v>0</v>
      </c>
      <c r="AR128" s="174" t="s">
        <v>145</v>
      </c>
      <c r="AT128" s="174" t="s">
        <v>140</v>
      </c>
      <c r="AU128" s="174" t="s">
        <v>89</v>
      </c>
      <c r="AY128" s="3" t="s">
        <v>138</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7</v>
      </c>
      <c r="BK128" s="175" t="n">
        <f aca="false">ROUND(I128*H128,2)</f>
        <v>0</v>
      </c>
      <c r="BL128" s="3" t="s">
        <v>145</v>
      </c>
      <c r="BM128" s="174" t="s">
        <v>589</v>
      </c>
    </row>
    <row r="129" s="22" customFormat="true" ht="19.5" hidden="false" customHeight="false" outlineLevel="0" collapsed="false">
      <c r="B129" s="23"/>
      <c r="C129" s="176"/>
      <c r="D129" s="177" t="s">
        <v>147</v>
      </c>
      <c r="E129" s="176"/>
      <c r="F129" s="178" t="s">
        <v>590</v>
      </c>
      <c r="G129" s="176"/>
      <c r="H129" s="176"/>
      <c r="J129" s="176"/>
      <c r="K129" s="176"/>
      <c r="L129" s="23"/>
      <c r="M129" s="179"/>
      <c r="T129" s="180"/>
      <c r="AT129" s="3" t="s">
        <v>147</v>
      </c>
      <c r="AU129" s="3" t="s">
        <v>89</v>
      </c>
    </row>
    <row r="130" s="22" customFormat="true" ht="11.25" hidden="false" customHeight="false" outlineLevel="0" collapsed="false">
      <c r="B130" s="23"/>
      <c r="C130" s="176"/>
      <c r="D130" s="181" t="s">
        <v>149</v>
      </c>
      <c r="E130" s="176"/>
      <c r="F130" s="182" t="s">
        <v>591</v>
      </c>
      <c r="G130" s="176"/>
      <c r="H130" s="176"/>
      <c r="J130" s="176"/>
      <c r="K130" s="176"/>
      <c r="L130" s="23"/>
      <c r="M130" s="179"/>
      <c r="T130" s="180"/>
      <c r="AT130" s="3" t="s">
        <v>149</v>
      </c>
      <c r="AU130" s="3" t="s">
        <v>89</v>
      </c>
    </row>
    <row r="131" s="22" customFormat="true" ht="126.75" hidden="false" customHeight="false" outlineLevel="0" collapsed="false">
      <c r="B131" s="23"/>
      <c r="C131" s="176"/>
      <c r="D131" s="177" t="s">
        <v>151</v>
      </c>
      <c r="E131" s="176"/>
      <c r="F131" s="183" t="s">
        <v>592</v>
      </c>
      <c r="G131" s="176"/>
      <c r="H131" s="176"/>
      <c r="J131" s="176"/>
      <c r="K131" s="176"/>
      <c r="L131" s="23"/>
      <c r="M131" s="179"/>
      <c r="T131" s="180"/>
      <c r="AT131" s="3" t="s">
        <v>151</v>
      </c>
      <c r="AU131" s="3" t="s">
        <v>89</v>
      </c>
    </row>
    <row r="132" s="184" customFormat="true" ht="11.25" hidden="false" customHeight="false" outlineLevel="0" collapsed="false">
      <c r="B132" s="185"/>
      <c r="C132" s="186"/>
      <c r="D132" s="177" t="s">
        <v>153</v>
      </c>
      <c r="E132" s="187"/>
      <c r="F132" s="188" t="s">
        <v>593</v>
      </c>
      <c r="G132" s="186"/>
      <c r="H132" s="187"/>
      <c r="J132" s="186"/>
      <c r="K132" s="186"/>
      <c r="L132" s="185"/>
      <c r="M132" s="189"/>
      <c r="T132" s="190"/>
      <c r="AT132" s="191" t="s">
        <v>153</v>
      </c>
      <c r="AU132" s="191" t="s">
        <v>89</v>
      </c>
      <c r="AV132" s="184" t="s">
        <v>87</v>
      </c>
      <c r="AW132" s="184" t="s">
        <v>34</v>
      </c>
      <c r="AX132" s="184" t="s">
        <v>79</v>
      </c>
      <c r="AY132" s="191" t="s">
        <v>138</v>
      </c>
    </row>
    <row r="133" s="192" customFormat="true" ht="11.25" hidden="false" customHeight="false" outlineLevel="0" collapsed="false">
      <c r="B133" s="193"/>
      <c r="C133" s="194"/>
      <c r="D133" s="177" t="s">
        <v>153</v>
      </c>
      <c r="E133" s="195"/>
      <c r="F133" s="196" t="s">
        <v>594</v>
      </c>
      <c r="G133" s="194"/>
      <c r="H133" s="197" t="n">
        <v>3.816</v>
      </c>
      <c r="J133" s="194"/>
      <c r="K133" s="194"/>
      <c r="L133" s="193"/>
      <c r="M133" s="198"/>
      <c r="T133" s="199"/>
      <c r="AT133" s="200" t="s">
        <v>153</v>
      </c>
      <c r="AU133" s="200" t="s">
        <v>89</v>
      </c>
      <c r="AV133" s="192" t="s">
        <v>89</v>
      </c>
      <c r="AW133" s="192" t="s">
        <v>34</v>
      </c>
      <c r="AX133" s="192" t="s">
        <v>79</v>
      </c>
      <c r="AY133" s="200" t="s">
        <v>138</v>
      </c>
    </row>
    <row r="134" s="201" customFormat="true" ht="11.25" hidden="false" customHeight="false" outlineLevel="0" collapsed="false">
      <c r="B134" s="202"/>
      <c r="C134" s="203"/>
      <c r="D134" s="177" t="s">
        <v>153</v>
      </c>
      <c r="E134" s="204"/>
      <c r="F134" s="205" t="s">
        <v>156</v>
      </c>
      <c r="G134" s="203"/>
      <c r="H134" s="206" t="n">
        <v>3.816</v>
      </c>
      <c r="J134" s="203"/>
      <c r="K134" s="203"/>
      <c r="L134" s="202"/>
      <c r="M134" s="207"/>
      <c r="T134" s="208"/>
      <c r="AT134" s="209" t="s">
        <v>153</v>
      </c>
      <c r="AU134" s="209" t="s">
        <v>89</v>
      </c>
      <c r="AV134" s="201" t="s">
        <v>145</v>
      </c>
      <c r="AW134" s="201" t="s">
        <v>34</v>
      </c>
      <c r="AX134" s="201" t="s">
        <v>87</v>
      </c>
      <c r="AY134" s="209" t="s">
        <v>138</v>
      </c>
    </row>
    <row r="135" s="22" customFormat="true" ht="16.5" hidden="false" customHeight="true" outlineLevel="0" collapsed="false">
      <c r="B135" s="162"/>
      <c r="C135" s="163" t="s">
        <v>89</v>
      </c>
      <c r="D135" s="163" t="s">
        <v>140</v>
      </c>
      <c r="E135" s="164" t="s">
        <v>595</v>
      </c>
      <c r="F135" s="165" t="s">
        <v>596</v>
      </c>
      <c r="G135" s="166" t="s">
        <v>253</v>
      </c>
      <c r="H135" s="167" t="n">
        <v>6.793</v>
      </c>
      <c r="I135" s="168"/>
      <c r="J135" s="169" t="n">
        <f aca="false">ROUND(I135*H135,2)</f>
        <v>0</v>
      </c>
      <c r="K135" s="165" t="s">
        <v>144</v>
      </c>
      <c r="L135" s="23"/>
      <c r="M135" s="170"/>
      <c r="N135" s="171" t="s">
        <v>44</v>
      </c>
      <c r="O135" s="172" t="n">
        <v>0.3</v>
      </c>
      <c r="P135" s="172" t="n">
        <f aca="false">O135*H135</f>
        <v>2.0379</v>
      </c>
      <c r="Q135" s="172" t="n">
        <v>0.00247</v>
      </c>
      <c r="R135" s="172" t="n">
        <f aca="false">Q135*H135</f>
        <v>0.01677871</v>
      </c>
      <c r="S135" s="172" t="n">
        <v>0</v>
      </c>
      <c r="T135" s="173" t="n">
        <f aca="false">S135*H135</f>
        <v>0</v>
      </c>
      <c r="AR135" s="174" t="s">
        <v>145</v>
      </c>
      <c r="AT135" s="174" t="s">
        <v>140</v>
      </c>
      <c r="AU135" s="174" t="s">
        <v>89</v>
      </c>
      <c r="AY135" s="3" t="s">
        <v>138</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7</v>
      </c>
      <c r="BK135" s="175" t="n">
        <f aca="false">ROUND(I135*H135,2)</f>
        <v>0</v>
      </c>
      <c r="BL135" s="3" t="s">
        <v>145</v>
      </c>
      <c r="BM135" s="174" t="s">
        <v>597</v>
      </c>
    </row>
    <row r="136" s="22" customFormat="true" ht="11.25" hidden="false" customHeight="false" outlineLevel="0" collapsed="false">
      <c r="B136" s="23"/>
      <c r="C136" s="176"/>
      <c r="D136" s="177" t="s">
        <v>147</v>
      </c>
      <c r="E136" s="176"/>
      <c r="F136" s="178" t="s">
        <v>598</v>
      </c>
      <c r="G136" s="176"/>
      <c r="H136" s="176"/>
      <c r="J136" s="176"/>
      <c r="K136" s="176"/>
      <c r="L136" s="23"/>
      <c r="M136" s="179"/>
      <c r="T136" s="180"/>
      <c r="AT136" s="3" t="s">
        <v>147</v>
      </c>
      <c r="AU136" s="3" t="s">
        <v>89</v>
      </c>
    </row>
    <row r="137" s="22" customFormat="true" ht="11.25" hidden="false" customHeight="false" outlineLevel="0" collapsed="false">
      <c r="B137" s="23"/>
      <c r="C137" s="176"/>
      <c r="D137" s="181" t="s">
        <v>149</v>
      </c>
      <c r="E137" s="176"/>
      <c r="F137" s="182" t="s">
        <v>599</v>
      </c>
      <c r="G137" s="176"/>
      <c r="H137" s="176"/>
      <c r="J137" s="176"/>
      <c r="K137" s="176"/>
      <c r="L137" s="23"/>
      <c r="M137" s="179"/>
      <c r="T137" s="180"/>
      <c r="AT137" s="3" t="s">
        <v>149</v>
      </c>
      <c r="AU137" s="3" t="s">
        <v>89</v>
      </c>
    </row>
    <row r="138" s="22" customFormat="true" ht="39" hidden="false" customHeight="false" outlineLevel="0" collapsed="false">
      <c r="B138" s="23"/>
      <c r="C138" s="176"/>
      <c r="D138" s="177" t="s">
        <v>151</v>
      </c>
      <c r="E138" s="176"/>
      <c r="F138" s="183" t="s">
        <v>600</v>
      </c>
      <c r="G138" s="176"/>
      <c r="H138" s="176"/>
      <c r="J138" s="176"/>
      <c r="K138" s="176"/>
      <c r="L138" s="23"/>
      <c r="M138" s="179"/>
      <c r="T138" s="180"/>
      <c r="AT138" s="3" t="s">
        <v>151</v>
      </c>
      <c r="AU138" s="3" t="s">
        <v>89</v>
      </c>
    </row>
    <row r="139" s="184" customFormat="true" ht="11.25" hidden="false" customHeight="false" outlineLevel="0" collapsed="false">
      <c r="B139" s="185"/>
      <c r="C139" s="186"/>
      <c r="D139" s="177" t="s">
        <v>153</v>
      </c>
      <c r="E139" s="187"/>
      <c r="F139" s="188" t="s">
        <v>601</v>
      </c>
      <c r="G139" s="186"/>
      <c r="H139" s="187"/>
      <c r="J139" s="186"/>
      <c r="K139" s="186"/>
      <c r="L139" s="185"/>
      <c r="M139" s="189"/>
      <c r="T139" s="190"/>
      <c r="AT139" s="191" t="s">
        <v>153</v>
      </c>
      <c r="AU139" s="191" t="s">
        <v>89</v>
      </c>
      <c r="AV139" s="184" t="s">
        <v>87</v>
      </c>
      <c r="AW139" s="184" t="s">
        <v>34</v>
      </c>
      <c r="AX139" s="184" t="s">
        <v>79</v>
      </c>
      <c r="AY139" s="191" t="s">
        <v>138</v>
      </c>
    </row>
    <row r="140" s="192" customFormat="true" ht="11.25" hidden="false" customHeight="false" outlineLevel="0" collapsed="false">
      <c r="B140" s="193"/>
      <c r="C140" s="194"/>
      <c r="D140" s="177" t="s">
        <v>153</v>
      </c>
      <c r="E140" s="195"/>
      <c r="F140" s="196" t="s">
        <v>602</v>
      </c>
      <c r="G140" s="194"/>
      <c r="H140" s="197" t="n">
        <v>6.793</v>
      </c>
      <c r="J140" s="194"/>
      <c r="K140" s="194"/>
      <c r="L140" s="193"/>
      <c r="M140" s="198"/>
      <c r="T140" s="199"/>
      <c r="AT140" s="200" t="s">
        <v>153</v>
      </c>
      <c r="AU140" s="200" t="s">
        <v>89</v>
      </c>
      <c r="AV140" s="192" t="s">
        <v>89</v>
      </c>
      <c r="AW140" s="192" t="s">
        <v>34</v>
      </c>
      <c r="AX140" s="192" t="s">
        <v>79</v>
      </c>
      <c r="AY140" s="200" t="s">
        <v>138</v>
      </c>
    </row>
    <row r="141" s="201" customFormat="true" ht="11.25" hidden="false" customHeight="false" outlineLevel="0" collapsed="false">
      <c r="B141" s="202"/>
      <c r="C141" s="203"/>
      <c r="D141" s="177" t="s">
        <v>153</v>
      </c>
      <c r="E141" s="204"/>
      <c r="F141" s="205" t="s">
        <v>156</v>
      </c>
      <c r="G141" s="203"/>
      <c r="H141" s="206" t="n">
        <v>6.793</v>
      </c>
      <c r="J141" s="203"/>
      <c r="K141" s="203"/>
      <c r="L141" s="202"/>
      <c r="M141" s="207"/>
      <c r="T141" s="208"/>
      <c r="AT141" s="209" t="s">
        <v>153</v>
      </c>
      <c r="AU141" s="209" t="s">
        <v>89</v>
      </c>
      <c r="AV141" s="201" t="s">
        <v>145</v>
      </c>
      <c r="AW141" s="201" t="s">
        <v>34</v>
      </c>
      <c r="AX141" s="201" t="s">
        <v>87</v>
      </c>
      <c r="AY141" s="209" t="s">
        <v>138</v>
      </c>
    </row>
    <row r="142" s="22" customFormat="true" ht="16.5" hidden="false" customHeight="true" outlineLevel="0" collapsed="false">
      <c r="B142" s="162"/>
      <c r="C142" s="163" t="s">
        <v>165</v>
      </c>
      <c r="D142" s="163" t="s">
        <v>140</v>
      </c>
      <c r="E142" s="164" t="s">
        <v>603</v>
      </c>
      <c r="F142" s="165" t="s">
        <v>604</v>
      </c>
      <c r="G142" s="166" t="s">
        <v>253</v>
      </c>
      <c r="H142" s="167" t="n">
        <v>6.793</v>
      </c>
      <c r="I142" s="168"/>
      <c r="J142" s="169" t="n">
        <f aca="false">ROUND(I142*H142,2)</f>
        <v>0</v>
      </c>
      <c r="K142" s="165" t="s">
        <v>144</v>
      </c>
      <c r="L142" s="23"/>
      <c r="M142" s="170"/>
      <c r="N142" s="171" t="s">
        <v>44</v>
      </c>
      <c r="O142" s="172" t="n">
        <v>0.152</v>
      </c>
      <c r="P142" s="172" t="n">
        <f aca="false">O142*H142</f>
        <v>1.032536</v>
      </c>
      <c r="Q142" s="172" t="n">
        <v>0</v>
      </c>
      <c r="R142" s="172" t="n">
        <f aca="false">Q142*H142</f>
        <v>0</v>
      </c>
      <c r="S142" s="172" t="n">
        <v>0</v>
      </c>
      <c r="T142" s="173" t="n">
        <f aca="false">S142*H142</f>
        <v>0</v>
      </c>
      <c r="AR142" s="174" t="s">
        <v>145</v>
      </c>
      <c r="AT142" s="174" t="s">
        <v>140</v>
      </c>
      <c r="AU142" s="174" t="s">
        <v>89</v>
      </c>
      <c r="AY142" s="3" t="s">
        <v>138</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7</v>
      </c>
      <c r="BK142" s="175" t="n">
        <f aca="false">ROUND(I142*H142,2)</f>
        <v>0</v>
      </c>
      <c r="BL142" s="3" t="s">
        <v>145</v>
      </c>
      <c r="BM142" s="174" t="s">
        <v>605</v>
      </c>
    </row>
    <row r="143" s="22" customFormat="true" ht="11.25" hidden="false" customHeight="false" outlineLevel="0" collapsed="false">
      <c r="B143" s="23"/>
      <c r="C143" s="176"/>
      <c r="D143" s="177" t="s">
        <v>147</v>
      </c>
      <c r="E143" s="176"/>
      <c r="F143" s="178" t="s">
        <v>606</v>
      </c>
      <c r="G143" s="176"/>
      <c r="H143" s="176"/>
      <c r="J143" s="176"/>
      <c r="K143" s="176"/>
      <c r="L143" s="23"/>
      <c r="M143" s="179"/>
      <c r="T143" s="180"/>
      <c r="AT143" s="3" t="s">
        <v>147</v>
      </c>
      <c r="AU143" s="3" t="s">
        <v>89</v>
      </c>
    </row>
    <row r="144" s="22" customFormat="true" ht="11.25" hidden="false" customHeight="false" outlineLevel="0" collapsed="false">
      <c r="B144" s="23"/>
      <c r="C144" s="176"/>
      <c r="D144" s="181" t="s">
        <v>149</v>
      </c>
      <c r="E144" s="176"/>
      <c r="F144" s="182" t="s">
        <v>607</v>
      </c>
      <c r="G144" s="176"/>
      <c r="H144" s="176"/>
      <c r="J144" s="176"/>
      <c r="K144" s="176"/>
      <c r="L144" s="23"/>
      <c r="M144" s="179"/>
      <c r="T144" s="180"/>
      <c r="AT144" s="3" t="s">
        <v>149</v>
      </c>
      <c r="AU144" s="3" t="s">
        <v>89</v>
      </c>
    </row>
    <row r="145" s="22" customFormat="true" ht="39" hidden="false" customHeight="false" outlineLevel="0" collapsed="false">
      <c r="B145" s="23"/>
      <c r="C145" s="176"/>
      <c r="D145" s="177" t="s">
        <v>151</v>
      </c>
      <c r="E145" s="176"/>
      <c r="F145" s="183" t="s">
        <v>600</v>
      </c>
      <c r="G145" s="176"/>
      <c r="H145" s="176"/>
      <c r="J145" s="176"/>
      <c r="K145" s="176"/>
      <c r="L145" s="23"/>
      <c r="M145" s="179"/>
      <c r="T145" s="180"/>
      <c r="AT145" s="3" t="s">
        <v>151</v>
      </c>
      <c r="AU145" s="3" t="s">
        <v>89</v>
      </c>
    </row>
    <row r="146" s="22" customFormat="true" ht="16.5" hidden="false" customHeight="true" outlineLevel="0" collapsed="false">
      <c r="B146" s="162"/>
      <c r="C146" s="163" t="s">
        <v>145</v>
      </c>
      <c r="D146" s="163" t="s">
        <v>140</v>
      </c>
      <c r="E146" s="164" t="s">
        <v>608</v>
      </c>
      <c r="F146" s="165" t="s">
        <v>609</v>
      </c>
      <c r="G146" s="166" t="s">
        <v>380</v>
      </c>
      <c r="H146" s="167" t="n">
        <v>0.134</v>
      </c>
      <c r="I146" s="168"/>
      <c r="J146" s="169" t="n">
        <f aca="false">ROUND(I146*H146,2)</f>
        <v>0</v>
      </c>
      <c r="K146" s="165" t="s">
        <v>144</v>
      </c>
      <c r="L146" s="23"/>
      <c r="M146" s="170"/>
      <c r="N146" s="171" t="s">
        <v>44</v>
      </c>
      <c r="O146" s="172" t="n">
        <v>15.231</v>
      </c>
      <c r="P146" s="172" t="n">
        <f aca="false">O146*H146</f>
        <v>2.040954</v>
      </c>
      <c r="Q146" s="172" t="n">
        <v>1.06277</v>
      </c>
      <c r="R146" s="172" t="n">
        <f aca="false">Q146*H146</f>
        <v>0.14241118</v>
      </c>
      <c r="S146" s="172" t="n">
        <v>0</v>
      </c>
      <c r="T146" s="173" t="n">
        <f aca="false">S146*H146</f>
        <v>0</v>
      </c>
      <c r="AR146" s="174" t="s">
        <v>14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145</v>
      </c>
      <c r="BM146" s="174" t="s">
        <v>610</v>
      </c>
    </row>
    <row r="147" s="22" customFormat="true" ht="11.25" hidden="false" customHeight="false" outlineLevel="0" collapsed="false">
      <c r="B147" s="23"/>
      <c r="C147" s="176"/>
      <c r="D147" s="177" t="s">
        <v>147</v>
      </c>
      <c r="E147" s="176"/>
      <c r="F147" s="178" t="s">
        <v>611</v>
      </c>
      <c r="G147" s="176"/>
      <c r="H147" s="176"/>
      <c r="J147" s="176"/>
      <c r="K147" s="176"/>
      <c r="L147" s="23"/>
      <c r="M147" s="179"/>
      <c r="T147" s="180"/>
      <c r="AT147" s="3" t="s">
        <v>147</v>
      </c>
      <c r="AU147" s="3" t="s">
        <v>89</v>
      </c>
    </row>
    <row r="148" s="22" customFormat="true" ht="11.25" hidden="false" customHeight="false" outlineLevel="0" collapsed="false">
      <c r="B148" s="23"/>
      <c r="C148" s="176"/>
      <c r="D148" s="181" t="s">
        <v>149</v>
      </c>
      <c r="E148" s="176"/>
      <c r="F148" s="182" t="s">
        <v>612</v>
      </c>
      <c r="G148" s="176"/>
      <c r="H148" s="176"/>
      <c r="J148" s="176"/>
      <c r="K148" s="176"/>
      <c r="L148" s="23"/>
      <c r="M148" s="179"/>
      <c r="T148" s="180"/>
      <c r="AT148" s="3" t="s">
        <v>149</v>
      </c>
      <c r="AU148" s="3" t="s">
        <v>89</v>
      </c>
    </row>
    <row r="149" s="184" customFormat="true" ht="11.25" hidden="false" customHeight="false" outlineLevel="0" collapsed="false">
      <c r="B149" s="185"/>
      <c r="C149" s="186"/>
      <c r="D149" s="177" t="s">
        <v>153</v>
      </c>
      <c r="E149" s="187"/>
      <c r="F149" s="188" t="s">
        <v>613</v>
      </c>
      <c r="G149" s="186"/>
      <c r="H149" s="187"/>
      <c r="J149" s="186"/>
      <c r="K149" s="186"/>
      <c r="L149" s="185"/>
      <c r="M149" s="189"/>
      <c r="T149" s="190"/>
      <c r="AT149" s="191" t="s">
        <v>153</v>
      </c>
      <c r="AU149" s="191" t="s">
        <v>89</v>
      </c>
      <c r="AV149" s="184" t="s">
        <v>87</v>
      </c>
      <c r="AW149" s="184" t="s">
        <v>34</v>
      </c>
      <c r="AX149" s="184" t="s">
        <v>79</v>
      </c>
      <c r="AY149" s="191" t="s">
        <v>138</v>
      </c>
    </row>
    <row r="150" s="184" customFormat="true" ht="11.25" hidden="false" customHeight="false" outlineLevel="0" collapsed="false">
      <c r="B150" s="185"/>
      <c r="C150" s="186"/>
      <c r="D150" s="177" t="s">
        <v>153</v>
      </c>
      <c r="E150" s="187"/>
      <c r="F150" s="188" t="s">
        <v>614</v>
      </c>
      <c r="G150" s="186"/>
      <c r="H150" s="187"/>
      <c r="J150" s="186"/>
      <c r="K150" s="186"/>
      <c r="L150" s="185"/>
      <c r="M150" s="189"/>
      <c r="T150" s="190"/>
      <c r="AT150" s="191" t="s">
        <v>153</v>
      </c>
      <c r="AU150" s="191" t="s">
        <v>89</v>
      </c>
      <c r="AV150" s="184" t="s">
        <v>87</v>
      </c>
      <c r="AW150" s="184" t="s">
        <v>34</v>
      </c>
      <c r="AX150" s="184" t="s">
        <v>79</v>
      </c>
      <c r="AY150" s="191" t="s">
        <v>138</v>
      </c>
    </row>
    <row r="151" s="192" customFormat="true" ht="11.25" hidden="false" customHeight="false" outlineLevel="0" collapsed="false">
      <c r="B151" s="193"/>
      <c r="C151" s="194"/>
      <c r="D151" s="177" t="s">
        <v>153</v>
      </c>
      <c r="E151" s="195"/>
      <c r="F151" s="196" t="s">
        <v>615</v>
      </c>
      <c r="G151" s="194"/>
      <c r="H151" s="197" t="n">
        <v>0.134</v>
      </c>
      <c r="J151" s="194"/>
      <c r="K151" s="194"/>
      <c r="L151" s="193"/>
      <c r="M151" s="198"/>
      <c r="T151" s="199"/>
      <c r="AT151" s="200" t="s">
        <v>153</v>
      </c>
      <c r="AU151" s="200" t="s">
        <v>89</v>
      </c>
      <c r="AV151" s="192" t="s">
        <v>89</v>
      </c>
      <c r="AW151" s="192" t="s">
        <v>34</v>
      </c>
      <c r="AX151" s="192" t="s">
        <v>79</v>
      </c>
      <c r="AY151" s="200" t="s">
        <v>138</v>
      </c>
    </row>
    <row r="152" s="201" customFormat="true" ht="11.25" hidden="false" customHeight="false" outlineLevel="0" collapsed="false">
      <c r="B152" s="202"/>
      <c r="C152" s="203"/>
      <c r="D152" s="177" t="s">
        <v>153</v>
      </c>
      <c r="E152" s="204"/>
      <c r="F152" s="205" t="s">
        <v>156</v>
      </c>
      <c r="G152" s="203"/>
      <c r="H152" s="206" t="n">
        <v>0.134</v>
      </c>
      <c r="J152" s="203"/>
      <c r="K152" s="203"/>
      <c r="L152" s="202"/>
      <c r="M152" s="207"/>
      <c r="T152" s="208"/>
      <c r="AT152" s="209" t="s">
        <v>153</v>
      </c>
      <c r="AU152" s="209" t="s">
        <v>89</v>
      </c>
      <c r="AV152" s="201" t="s">
        <v>145</v>
      </c>
      <c r="AW152" s="201" t="s">
        <v>34</v>
      </c>
      <c r="AX152" s="201" t="s">
        <v>87</v>
      </c>
      <c r="AY152" s="209" t="s">
        <v>138</v>
      </c>
    </row>
    <row r="153" s="149" customFormat="true" ht="22.5" hidden="false" customHeight="true" outlineLevel="0" collapsed="false">
      <c r="B153" s="150"/>
      <c r="C153" s="154"/>
      <c r="D153" s="228" t="s">
        <v>78</v>
      </c>
      <c r="E153" s="229" t="s">
        <v>165</v>
      </c>
      <c r="F153" s="229" t="s">
        <v>616</v>
      </c>
      <c r="G153" s="154"/>
      <c r="H153" s="154"/>
      <c r="J153" s="161" t="n">
        <f aca="false">BK153</f>
        <v>0</v>
      </c>
      <c r="K153" s="154"/>
      <c r="L153" s="150"/>
      <c r="M153" s="155"/>
      <c r="P153" s="156" t="n">
        <f aca="false">SUM(P154:P217)</f>
        <v>377.376034</v>
      </c>
      <c r="R153" s="156" t="n">
        <f aca="false">SUM(R154:R217)</f>
        <v>15.86384367</v>
      </c>
      <c r="T153" s="157" t="n">
        <f aca="false">SUM(T154:T217)</f>
        <v>0</v>
      </c>
      <c r="AR153" s="151" t="s">
        <v>87</v>
      </c>
      <c r="AT153" s="158" t="s">
        <v>78</v>
      </c>
      <c r="AU153" s="158" t="s">
        <v>87</v>
      </c>
      <c r="AY153" s="151" t="s">
        <v>138</v>
      </c>
      <c r="BK153" s="159" t="n">
        <f aca="false">SUM(BK154:BK217)</f>
        <v>0</v>
      </c>
    </row>
    <row r="154" s="22" customFormat="true" ht="37.5" hidden="false" customHeight="true" outlineLevel="0" collapsed="false">
      <c r="B154" s="162"/>
      <c r="C154" s="163" t="s">
        <v>181</v>
      </c>
      <c r="D154" s="163" t="s">
        <v>140</v>
      </c>
      <c r="E154" s="164" t="s">
        <v>617</v>
      </c>
      <c r="F154" s="165" t="s">
        <v>618</v>
      </c>
      <c r="G154" s="166" t="s">
        <v>143</v>
      </c>
      <c r="H154" s="167" t="n">
        <v>3.675</v>
      </c>
      <c r="I154" s="168"/>
      <c r="J154" s="169" t="n">
        <f aca="false">ROUND(I154*H154,2)</f>
        <v>0</v>
      </c>
      <c r="K154" s="165" t="s">
        <v>144</v>
      </c>
      <c r="L154" s="23"/>
      <c r="M154" s="170"/>
      <c r="N154" s="171" t="s">
        <v>44</v>
      </c>
      <c r="O154" s="172" t="n">
        <v>12.675</v>
      </c>
      <c r="P154" s="172" t="n">
        <f aca="false">O154*H154</f>
        <v>46.580625</v>
      </c>
      <c r="Q154" s="172" t="n">
        <v>2.6814</v>
      </c>
      <c r="R154" s="172" t="n">
        <f aca="false">Q154*H154</f>
        <v>9.854145</v>
      </c>
      <c r="S154" s="172" t="n">
        <v>0</v>
      </c>
      <c r="T154" s="173" t="n">
        <f aca="false">S154*H154</f>
        <v>0</v>
      </c>
      <c r="AR154" s="174" t="s">
        <v>145</v>
      </c>
      <c r="AT154" s="174" t="s">
        <v>140</v>
      </c>
      <c r="AU154" s="174" t="s">
        <v>89</v>
      </c>
      <c r="AY154" s="3" t="s">
        <v>138</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7</v>
      </c>
      <c r="BK154" s="175" t="n">
        <f aca="false">ROUND(I154*H154,2)</f>
        <v>0</v>
      </c>
      <c r="BL154" s="3" t="s">
        <v>145</v>
      </c>
      <c r="BM154" s="174" t="s">
        <v>619</v>
      </c>
    </row>
    <row r="155" s="22" customFormat="true" ht="29.25" hidden="false" customHeight="false" outlineLevel="0" collapsed="false">
      <c r="B155" s="23"/>
      <c r="C155" s="176"/>
      <c r="D155" s="177" t="s">
        <v>147</v>
      </c>
      <c r="E155" s="176"/>
      <c r="F155" s="178" t="s">
        <v>620</v>
      </c>
      <c r="G155" s="176"/>
      <c r="H155" s="176"/>
      <c r="J155" s="176"/>
      <c r="K155" s="176"/>
      <c r="L155" s="23"/>
      <c r="M155" s="179"/>
      <c r="T155" s="180"/>
      <c r="AT155" s="3" t="s">
        <v>147</v>
      </c>
      <c r="AU155" s="3" t="s">
        <v>89</v>
      </c>
    </row>
    <row r="156" s="22" customFormat="true" ht="11.25" hidden="false" customHeight="false" outlineLevel="0" collapsed="false">
      <c r="B156" s="23"/>
      <c r="C156" s="176"/>
      <c r="D156" s="181" t="s">
        <v>149</v>
      </c>
      <c r="E156" s="176"/>
      <c r="F156" s="182" t="s">
        <v>621</v>
      </c>
      <c r="G156" s="176"/>
      <c r="H156" s="176"/>
      <c r="J156" s="176"/>
      <c r="K156" s="176"/>
      <c r="L156" s="23"/>
      <c r="M156" s="179"/>
      <c r="T156" s="180"/>
      <c r="AT156" s="3" t="s">
        <v>149</v>
      </c>
      <c r="AU156" s="3" t="s">
        <v>89</v>
      </c>
    </row>
    <row r="157" s="22" customFormat="true" ht="68.25" hidden="false" customHeight="false" outlineLevel="0" collapsed="false">
      <c r="B157" s="23"/>
      <c r="C157" s="176"/>
      <c r="D157" s="177" t="s">
        <v>151</v>
      </c>
      <c r="E157" s="176"/>
      <c r="F157" s="183" t="s">
        <v>622</v>
      </c>
      <c r="G157" s="176"/>
      <c r="H157" s="176"/>
      <c r="J157" s="176"/>
      <c r="K157" s="176"/>
      <c r="L157" s="23"/>
      <c r="M157" s="179"/>
      <c r="T157" s="180"/>
      <c r="AT157" s="3" t="s">
        <v>151</v>
      </c>
      <c r="AU157" s="3" t="s">
        <v>89</v>
      </c>
    </row>
    <row r="158" s="184" customFormat="true" ht="11.25" hidden="false" customHeight="false" outlineLevel="0" collapsed="false">
      <c r="B158" s="185"/>
      <c r="C158" s="186"/>
      <c r="D158" s="177" t="s">
        <v>153</v>
      </c>
      <c r="E158" s="187"/>
      <c r="F158" s="188" t="s">
        <v>623</v>
      </c>
      <c r="G158" s="186"/>
      <c r="H158" s="187"/>
      <c r="J158" s="186"/>
      <c r="K158" s="186"/>
      <c r="L158" s="185"/>
      <c r="M158" s="189"/>
      <c r="T158" s="190"/>
      <c r="AT158" s="191" t="s">
        <v>153</v>
      </c>
      <c r="AU158" s="191" t="s">
        <v>89</v>
      </c>
      <c r="AV158" s="184" t="s">
        <v>87</v>
      </c>
      <c r="AW158" s="184" t="s">
        <v>34</v>
      </c>
      <c r="AX158" s="184" t="s">
        <v>79</v>
      </c>
      <c r="AY158" s="191" t="s">
        <v>138</v>
      </c>
    </row>
    <row r="159" s="192" customFormat="true" ht="11.25" hidden="false" customHeight="false" outlineLevel="0" collapsed="false">
      <c r="B159" s="193"/>
      <c r="C159" s="194"/>
      <c r="D159" s="177" t="s">
        <v>153</v>
      </c>
      <c r="E159" s="195"/>
      <c r="F159" s="196" t="s">
        <v>624</v>
      </c>
      <c r="G159" s="194"/>
      <c r="H159" s="197" t="n">
        <v>3.675</v>
      </c>
      <c r="J159" s="194"/>
      <c r="K159" s="194"/>
      <c r="L159" s="193"/>
      <c r="M159" s="198"/>
      <c r="T159" s="199"/>
      <c r="AT159" s="200" t="s">
        <v>153</v>
      </c>
      <c r="AU159" s="200" t="s">
        <v>89</v>
      </c>
      <c r="AV159" s="192" t="s">
        <v>89</v>
      </c>
      <c r="AW159" s="192" t="s">
        <v>34</v>
      </c>
      <c r="AX159" s="192" t="s">
        <v>79</v>
      </c>
      <c r="AY159" s="200" t="s">
        <v>138</v>
      </c>
    </row>
    <row r="160" s="201" customFormat="true" ht="11.25" hidden="false" customHeight="false" outlineLevel="0" collapsed="false">
      <c r="B160" s="202"/>
      <c r="C160" s="203"/>
      <c r="D160" s="177" t="s">
        <v>153</v>
      </c>
      <c r="E160" s="204"/>
      <c r="F160" s="205" t="s">
        <v>156</v>
      </c>
      <c r="G160" s="203"/>
      <c r="H160" s="206" t="n">
        <v>3.675</v>
      </c>
      <c r="J160" s="203"/>
      <c r="K160" s="203"/>
      <c r="L160" s="202"/>
      <c r="M160" s="207"/>
      <c r="T160" s="208"/>
      <c r="AT160" s="209" t="s">
        <v>153</v>
      </c>
      <c r="AU160" s="209" t="s">
        <v>89</v>
      </c>
      <c r="AV160" s="201" t="s">
        <v>145</v>
      </c>
      <c r="AW160" s="201" t="s">
        <v>34</v>
      </c>
      <c r="AX160" s="201" t="s">
        <v>87</v>
      </c>
      <c r="AY160" s="209" t="s">
        <v>138</v>
      </c>
    </row>
    <row r="161" s="22" customFormat="true" ht="24" hidden="false" customHeight="true" outlineLevel="0" collapsed="false">
      <c r="B161" s="162"/>
      <c r="C161" s="163" t="s">
        <v>191</v>
      </c>
      <c r="D161" s="163" t="s">
        <v>140</v>
      </c>
      <c r="E161" s="164" t="s">
        <v>625</v>
      </c>
      <c r="F161" s="165" t="s">
        <v>626</v>
      </c>
      <c r="G161" s="166" t="s">
        <v>143</v>
      </c>
      <c r="H161" s="167" t="n">
        <v>3.675</v>
      </c>
      <c r="I161" s="168"/>
      <c r="J161" s="169" t="n">
        <f aca="false">ROUND(I161*H161,2)</f>
        <v>0</v>
      </c>
      <c r="K161" s="165" t="s">
        <v>144</v>
      </c>
      <c r="L161" s="23"/>
      <c r="M161" s="170"/>
      <c r="N161" s="171" t="s">
        <v>44</v>
      </c>
      <c r="O161" s="172" t="n">
        <v>2.4</v>
      </c>
      <c r="P161" s="172" t="n">
        <f aca="false">O161*H161</f>
        <v>8.82</v>
      </c>
      <c r="Q161" s="172" t="n">
        <v>0</v>
      </c>
      <c r="R161" s="172" t="n">
        <f aca="false">Q161*H161</f>
        <v>0</v>
      </c>
      <c r="S161" s="172" t="n">
        <v>0</v>
      </c>
      <c r="T161" s="173" t="n">
        <f aca="false">S161*H161</f>
        <v>0</v>
      </c>
      <c r="AR161" s="174" t="s">
        <v>145</v>
      </c>
      <c r="AT161" s="174" t="s">
        <v>140</v>
      </c>
      <c r="AU161" s="174" t="s">
        <v>89</v>
      </c>
      <c r="AY161" s="3" t="s">
        <v>138</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7</v>
      </c>
      <c r="BK161" s="175" t="n">
        <f aca="false">ROUND(I161*H161,2)</f>
        <v>0</v>
      </c>
      <c r="BL161" s="3" t="s">
        <v>145</v>
      </c>
      <c r="BM161" s="174" t="s">
        <v>627</v>
      </c>
    </row>
    <row r="162" s="22" customFormat="true" ht="29.25" hidden="false" customHeight="false" outlineLevel="0" collapsed="false">
      <c r="B162" s="23"/>
      <c r="C162" s="176"/>
      <c r="D162" s="177" t="s">
        <v>147</v>
      </c>
      <c r="E162" s="176"/>
      <c r="F162" s="178" t="s">
        <v>628</v>
      </c>
      <c r="G162" s="176"/>
      <c r="H162" s="176"/>
      <c r="J162" s="176"/>
      <c r="K162" s="176"/>
      <c r="L162" s="23"/>
      <c r="M162" s="179"/>
      <c r="T162" s="180"/>
      <c r="AT162" s="3" t="s">
        <v>147</v>
      </c>
      <c r="AU162" s="3" t="s">
        <v>89</v>
      </c>
    </row>
    <row r="163" s="22" customFormat="true" ht="11.25" hidden="false" customHeight="false" outlineLevel="0" collapsed="false">
      <c r="B163" s="23"/>
      <c r="C163" s="176"/>
      <c r="D163" s="181" t="s">
        <v>149</v>
      </c>
      <c r="E163" s="176"/>
      <c r="F163" s="182" t="s">
        <v>629</v>
      </c>
      <c r="G163" s="176"/>
      <c r="H163" s="176"/>
      <c r="J163" s="176"/>
      <c r="K163" s="176"/>
      <c r="L163" s="23"/>
      <c r="M163" s="179"/>
      <c r="T163" s="180"/>
      <c r="AT163" s="3" t="s">
        <v>149</v>
      </c>
      <c r="AU163" s="3" t="s">
        <v>89</v>
      </c>
    </row>
    <row r="164" s="22" customFormat="true" ht="68.25" hidden="false" customHeight="false" outlineLevel="0" collapsed="false">
      <c r="B164" s="23"/>
      <c r="C164" s="176"/>
      <c r="D164" s="177" t="s">
        <v>151</v>
      </c>
      <c r="E164" s="176"/>
      <c r="F164" s="183" t="s">
        <v>622</v>
      </c>
      <c r="G164" s="176"/>
      <c r="H164" s="176"/>
      <c r="J164" s="176"/>
      <c r="K164" s="176"/>
      <c r="L164" s="23"/>
      <c r="M164" s="179"/>
      <c r="T164" s="180"/>
      <c r="AT164" s="3" t="s">
        <v>151</v>
      </c>
      <c r="AU164" s="3" t="s">
        <v>89</v>
      </c>
    </row>
    <row r="165" s="22" customFormat="true" ht="16.5" hidden="false" customHeight="true" outlineLevel="0" collapsed="false">
      <c r="B165" s="162"/>
      <c r="C165" s="163" t="s">
        <v>201</v>
      </c>
      <c r="D165" s="163" t="s">
        <v>140</v>
      </c>
      <c r="E165" s="164" t="s">
        <v>630</v>
      </c>
      <c r="F165" s="165" t="s">
        <v>631</v>
      </c>
      <c r="G165" s="166" t="s">
        <v>143</v>
      </c>
      <c r="H165" s="167" t="n">
        <v>1.876</v>
      </c>
      <c r="I165" s="168"/>
      <c r="J165" s="169" t="n">
        <f aca="false">ROUND(I165*H165,2)</f>
        <v>0</v>
      </c>
      <c r="K165" s="165" t="s">
        <v>144</v>
      </c>
      <c r="L165" s="23"/>
      <c r="M165" s="170"/>
      <c r="N165" s="171" t="s">
        <v>44</v>
      </c>
      <c r="O165" s="172" t="n">
        <v>1.2</v>
      </c>
      <c r="P165" s="172" t="n">
        <f aca="false">O165*H165</f>
        <v>2.2512</v>
      </c>
      <c r="Q165" s="172" t="n">
        <v>2.50187</v>
      </c>
      <c r="R165" s="172" t="n">
        <f aca="false">Q165*H165</f>
        <v>4.69350812</v>
      </c>
      <c r="S165" s="172" t="n">
        <v>0</v>
      </c>
      <c r="T165" s="173" t="n">
        <f aca="false">S165*H165</f>
        <v>0</v>
      </c>
      <c r="AR165" s="174" t="s">
        <v>145</v>
      </c>
      <c r="AT165" s="174" t="s">
        <v>140</v>
      </c>
      <c r="AU165" s="174" t="s">
        <v>89</v>
      </c>
      <c r="AY165" s="3" t="s">
        <v>138</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7</v>
      </c>
      <c r="BK165" s="175" t="n">
        <f aca="false">ROUND(I165*H165,2)</f>
        <v>0</v>
      </c>
      <c r="BL165" s="3" t="s">
        <v>145</v>
      </c>
      <c r="BM165" s="174" t="s">
        <v>632</v>
      </c>
    </row>
    <row r="166" s="22" customFormat="true" ht="19.5" hidden="false" customHeight="false" outlineLevel="0" collapsed="false">
      <c r="B166" s="23"/>
      <c r="C166" s="176"/>
      <c r="D166" s="177" t="s">
        <v>147</v>
      </c>
      <c r="E166" s="176"/>
      <c r="F166" s="178" t="s">
        <v>633</v>
      </c>
      <c r="G166" s="176"/>
      <c r="H166" s="176"/>
      <c r="J166" s="176"/>
      <c r="K166" s="176"/>
      <c r="L166" s="23"/>
      <c r="M166" s="179"/>
      <c r="T166" s="180"/>
      <c r="AT166" s="3" t="s">
        <v>147</v>
      </c>
      <c r="AU166" s="3" t="s">
        <v>89</v>
      </c>
    </row>
    <row r="167" s="22" customFormat="true" ht="11.25" hidden="false" customHeight="false" outlineLevel="0" collapsed="false">
      <c r="B167" s="23"/>
      <c r="C167" s="176"/>
      <c r="D167" s="181" t="s">
        <v>149</v>
      </c>
      <c r="E167" s="176"/>
      <c r="F167" s="182" t="s">
        <v>634</v>
      </c>
      <c r="G167" s="176"/>
      <c r="H167" s="176"/>
      <c r="J167" s="176"/>
      <c r="K167" s="176"/>
      <c r="L167" s="23"/>
      <c r="M167" s="179"/>
      <c r="T167" s="180"/>
      <c r="AT167" s="3" t="s">
        <v>149</v>
      </c>
      <c r="AU167" s="3" t="s">
        <v>89</v>
      </c>
    </row>
    <row r="168" s="22" customFormat="true" ht="126.75" hidden="false" customHeight="false" outlineLevel="0" collapsed="false">
      <c r="B168" s="23"/>
      <c r="C168" s="176"/>
      <c r="D168" s="177" t="s">
        <v>151</v>
      </c>
      <c r="E168" s="176"/>
      <c r="F168" s="183" t="s">
        <v>635</v>
      </c>
      <c r="G168" s="176"/>
      <c r="H168" s="176"/>
      <c r="J168" s="176"/>
      <c r="K168" s="176"/>
      <c r="L168" s="23"/>
      <c r="M168" s="179"/>
      <c r="T168" s="180"/>
      <c r="AT168" s="3" t="s">
        <v>151</v>
      </c>
      <c r="AU168" s="3" t="s">
        <v>89</v>
      </c>
    </row>
    <row r="169" s="184" customFormat="true" ht="11.25" hidden="false" customHeight="false" outlineLevel="0" collapsed="false">
      <c r="B169" s="185"/>
      <c r="C169" s="186"/>
      <c r="D169" s="177" t="s">
        <v>153</v>
      </c>
      <c r="E169" s="187"/>
      <c r="F169" s="188" t="s">
        <v>623</v>
      </c>
      <c r="G169" s="186"/>
      <c r="H169" s="187"/>
      <c r="J169" s="186"/>
      <c r="K169" s="186"/>
      <c r="L169" s="185"/>
      <c r="M169" s="189"/>
      <c r="T169" s="190"/>
      <c r="AT169" s="191" t="s">
        <v>153</v>
      </c>
      <c r="AU169" s="191" t="s">
        <v>89</v>
      </c>
      <c r="AV169" s="184" t="s">
        <v>87</v>
      </c>
      <c r="AW169" s="184" t="s">
        <v>34</v>
      </c>
      <c r="AX169" s="184" t="s">
        <v>79</v>
      </c>
      <c r="AY169" s="191" t="s">
        <v>138</v>
      </c>
    </row>
    <row r="170" s="192" customFormat="true" ht="11.25" hidden="false" customHeight="false" outlineLevel="0" collapsed="false">
      <c r="B170" s="193"/>
      <c r="C170" s="194"/>
      <c r="D170" s="177" t="s">
        <v>153</v>
      </c>
      <c r="E170" s="195"/>
      <c r="F170" s="196" t="s">
        <v>636</v>
      </c>
      <c r="G170" s="194"/>
      <c r="H170" s="197" t="n">
        <v>1.876</v>
      </c>
      <c r="J170" s="194"/>
      <c r="K170" s="194"/>
      <c r="L170" s="193"/>
      <c r="M170" s="198"/>
      <c r="T170" s="199"/>
      <c r="AT170" s="200" t="s">
        <v>153</v>
      </c>
      <c r="AU170" s="200" t="s">
        <v>89</v>
      </c>
      <c r="AV170" s="192" t="s">
        <v>89</v>
      </c>
      <c r="AW170" s="192" t="s">
        <v>34</v>
      </c>
      <c r="AX170" s="192" t="s">
        <v>79</v>
      </c>
      <c r="AY170" s="200" t="s">
        <v>138</v>
      </c>
    </row>
    <row r="171" s="201" customFormat="true" ht="11.25" hidden="false" customHeight="false" outlineLevel="0" collapsed="false">
      <c r="B171" s="202"/>
      <c r="C171" s="203"/>
      <c r="D171" s="177" t="s">
        <v>153</v>
      </c>
      <c r="E171" s="204"/>
      <c r="F171" s="205" t="s">
        <v>156</v>
      </c>
      <c r="G171" s="203"/>
      <c r="H171" s="206" t="n">
        <v>1.876</v>
      </c>
      <c r="J171" s="203"/>
      <c r="K171" s="203"/>
      <c r="L171" s="202"/>
      <c r="M171" s="207"/>
      <c r="T171" s="208"/>
      <c r="AT171" s="209" t="s">
        <v>153</v>
      </c>
      <c r="AU171" s="209" t="s">
        <v>89</v>
      </c>
      <c r="AV171" s="201" t="s">
        <v>145</v>
      </c>
      <c r="AW171" s="201" t="s">
        <v>34</v>
      </c>
      <c r="AX171" s="201" t="s">
        <v>87</v>
      </c>
      <c r="AY171" s="209" t="s">
        <v>138</v>
      </c>
    </row>
    <row r="172" s="22" customFormat="true" ht="24" hidden="false" customHeight="true" outlineLevel="0" collapsed="false">
      <c r="B172" s="162"/>
      <c r="C172" s="163" t="s">
        <v>220</v>
      </c>
      <c r="D172" s="163" t="s">
        <v>140</v>
      </c>
      <c r="E172" s="164" t="s">
        <v>637</v>
      </c>
      <c r="F172" s="165" t="s">
        <v>638</v>
      </c>
      <c r="G172" s="166" t="s">
        <v>253</v>
      </c>
      <c r="H172" s="167" t="n">
        <v>31.009</v>
      </c>
      <c r="I172" s="168"/>
      <c r="J172" s="169" t="n">
        <f aca="false">ROUND(I172*H172,2)</f>
        <v>0</v>
      </c>
      <c r="K172" s="165" t="s">
        <v>144</v>
      </c>
      <c r="L172" s="23"/>
      <c r="M172" s="170"/>
      <c r="N172" s="171" t="s">
        <v>44</v>
      </c>
      <c r="O172" s="172" t="n">
        <v>0.499</v>
      </c>
      <c r="P172" s="172" t="n">
        <f aca="false">O172*H172</f>
        <v>15.473491</v>
      </c>
      <c r="Q172" s="172" t="n">
        <v>0.00275</v>
      </c>
      <c r="R172" s="172" t="n">
        <f aca="false">Q172*H172</f>
        <v>0.08527475</v>
      </c>
      <c r="S172" s="172" t="n">
        <v>0</v>
      </c>
      <c r="T172" s="173" t="n">
        <f aca="false">S172*H172</f>
        <v>0</v>
      </c>
      <c r="AR172" s="174" t="s">
        <v>145</v>
      </c>
      <c r="AT172" s="174" t="s">
        <v>140</v>
      </c>
      <c r="AU172" s="174" t="s">
        <v>89</v>
      </c>
      <c r="AY172" s="3" t="s">
        <v>138</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7</v>
      </c>
      <c r="BK172" s="175" t="n">
        <f aca="false">ROUND(I172*H172,2)</f>
        <v>0</v>
      </c>
      <c r="BL172" s="3" t="s">
        <v>145</v>
      </c>
      <c r="BM172" s="174" t="s">
        <v>639</v>
      </c>
    </row>
    <row r="173" s="22" customFormat="true" ht="19.5" hidden="false" customHeight="false" outlineLevel="0" collapsed="false">
      <c r="B173" s="23"/>
      <c r="C173" s="176"/>
      <c r="D173" s="177" t="s">
        <v>147</v>
      </c>
      <c r="E173" s="176"/>
      <c r="F173" s="178" t="s">
        <v>640</v>
      </c>
      <c r="G173" s="176"/>
      <c r="H173" s="176"/>
      <c r="J173" s="176"/>
      <c r="K173" s="176"/>
      <c r="L173" s="23"/>
      <c r="M173" s="179"/>
      <c r="T173" s="180"/>
      <c r="AT173" s="3" t="s">
        <v>147</v>
      </c>
      <c r="AU173" s="3" t="s">
        <v>89</v>
      </c>
    </row>
    <row r="174" s="22" customFormat="true" ht="11.25" hidden="false" customHeight="false" outlineLevel="0" collapsed="false">
      <c r="B174" s="23"/>
      <c r="C174" s="176"/>
      <c r="D174" s="181" t="s">
        <v>149</v>
      </c>
      <c r="E174" s="176"/>
      <c r="F174" s="182" t="s">
        <v>641</v>
      </c>
      <c r="G174" s="176"/>
      <c r="H174" s="176"/>
      <c r="J174" s="176"/>
      <c r="K174" s="176"/>
      <c r="L174" s="23"/>
      <c r="M174" s="179"/>
      <c r="T174" s="180"/>
      <c r="AT174" s="3" t="s">
        <v>149</v>
      </c>
      <c r="AU174" s="3" t="s">
        <v>89</v>
      </c>
    </row>
    <row r="175" s="22" customFormat="true" ht="107.25" hidden="false" customHeight="false" outlineLevel="0" collapsed="false">
      <c r="B175" s="23"/>
      <c r="C175" s="176"/>
      <c r="D175" s="177" t="s">
        <v>151</v>
      </c>
      <c r="E175" s="176"/>
      <c r="F175" s="183" t="s">
        <v>642</v>
      </c>
      <c r="G175" s="176"/>
      <c r="H175" s="176"/>
      <c r="J175" s="176"/>
      <c r="K175" s="176"/>
      <c r="L175" s="23"/>
      <c r="M175" s="179"/>
      <c r="T175" s="180"/>
      <c r="AT175" s="3" t="s">
        <v>151</v>
      </c>
      <c r="AU175" s="3" t="s">
        <v>89</v>
      </c>
    </row>
    <row r="176" s="184" customFormat="true" ht="11.25" hidden="false" customHeight="false" outlineLevel="0" collapsed="false">
      <c r="B176" s="185"/>
      <c r="C176" s="186"/>
      <c r="D176" s="177" t="s">
        <v>153</v>
      </c>
      <c r="E176" s="187"/>
      <c r="F176" s="188" t="s">
        <v>623</v>
      </c>
      <c r="G176" s="186"/>
      <c r="H176" s="187"/>
      <c r="J176" s="186"/>
      <c r="K176" s="186"/>
      <c r="L176" s="185"/>
      <c r="M176" s="189"/>
      <c r="T176" s="190"/>
      <c r="AT176" s="191" t="s">
        <v>153</v>
      </c>
      <c r="AU176" s="191" t="s">
        <v>89</v>
      </c>
      <c r="AV176" s="184" t="s">
        <v>87</v>
      </c>
      <c r="AW176" s="184" t="s">
        <v>34</v>
      </c>
      <c r="AX176" s="184" t="s">
        <v>79</v>
      </c>
      <c r="AY176" s="191" t="s">
        <v>138</v>
      </c>
    </row>
    <row r="177" s="192" customFormat="true" ht="11.25" hidden="false" customHeight="false" outlineLevel="0" collapsed="false">
      <c r="B177" s="193"/>
      <c r="C177" s="194"/>
      <c r="D177" s="177" t="s">
        <v>153</v>
      </c>
      <c r="E177" s="195"/>
      <c r="F177" s="196" t="s">
        <v>643</v>
      </c>
      <c r="G177" s="194"/>
      <c r="H177" s="197" t="n">
        <v>18.759</v>
      </c>
      <c r="J177" s="194"/>
      <c r="K177" s="194"/>
      <c r="L177" s="193"/>
      <c r="M177" s="198"/>
      <c r="T177" s="199"/>
      <c r="AT177" s="200" t="s">
        <v>153</v>
      </c>
      <c r="AU177" s="200" t="s">
        <v>89</v>
      </c>
      <c r="AV177" s="192" t="s">
        <v>89</v>
      </c>
      <c r="AW177" s="192" t="s">
        <v>34</v>
      </c>
      <c r="AX177" s="192" t="s">
        <v>79</v>
      </c>
      <c r="AY177" s="200" t="s">
        <v>138</v>
      </c>
    </row>
    <row r="178" s="184" customFormat="true" ht="11.25" hidden="false" customHeight="false" outlineLevel="0" collapsed="false">
      <c r="B178" s="185"/>
      <c r="C178" s="186"/>
      <c r="D178" s="177" t="s">
        <v>153</v>
      </c>
      <c r="E178" s="187"/>
      <c r="F178" s="188" t="s">
        <v>644</v>
      </c>
      <c r="G178" s="186"/>
      <c r="H178" s="187"/>
      <c r="J178" s="186"/>
      <c r="K178" s="186"/>
      <c r="L178" s="185"/>
      <c r="M178" s="189"/>
      <c r="T178" s="190"/>
      <c r="AT178" s="191" t="s">
        <v>153</v>
      </c>
      <c r="AU178" s="191" t="s">
        <v>89</v>
      </c>
      <c r="AV178" s="184" t="s">
        <v>87</v>
      </c>
      <c r="AW178" s="184" t="s">
        <v>34</v>
      </c>
      <c r="AX178" s="184" t="s">
        <v>79</v>
      </c>
      <c r="AY178" s="191" t="s">
        <v>138</v>
      </c>
    </row>
    <row r="179" s="192" customFormat="true" ht="11.25" hidden="false" customHeight="false" outlineLevel="0" collapsed="false">
      <c r="B179" s="193"/>
      <c r="C179" s="194"/>
      <c r="D179" s="177" t="s">
        <v>153</v>
      </c>
      <c r="E179" s="195"/>
      <c r="F179" s="196" t="s">
        <v>645</v>
      </c>
      <c r="G179" s="194"/>
      <c r="H179" s="197" t="n">
        <v>12.25</v>
      </c>
      <c r="J179" s="194"/>
      <c r="K179" s="194"/>
      <c r="L179" s="193"/>
      <c r="M179" s="198"/>
      <c r="T179" s="199"/>
      <c r="AT179" s="200" t="s">
        <v>153</v>
      </c>
      <c r="AU179" s="200" t="s">
        <v>89</v>
      </c>
      <c r="AV179" s="192" t="s">
        <v>89</v>
      </c>
      <c r="AW179" s="192" t="s">
        <v>34</v>
      </c>
      <c r="AX179" s="192" t="s">
        <v>79</v>
      </c>
      <c r="AY179" s="200" t="s">
        <v>138</v>
      </c>
    </row>
    <row r="180" s="201" customFormat="true" ht="11.25" hidden="false" customHeight="false" outlineLevel="0" collapsed="false">
      <c r="B180" s="202"/>
      <c r="C180" s="203"/>
      <c r="D180" s="177" t="s">
        <v>153</v>
      </c>
      <c r="E180" s="204"/>
      <c r="F180" s="205" t="s">
        <v>156</v>
      </c>
      <c r="G180" s="203"/>
      <c r="H180" s="206" t="n">
        <v>31.009</v>
      </c>
      <c r="J180" s="203"/>
      <c r="K180" s="203"/>
      <c r="L180" s="202"/>
      <c r="M180" s="207"/>
      <c r="T180" s="208"/>
      <c r="AT180" s="209" t="s">
        <v>153</v>
      </c>
      <c r="AU180" s="209" t="s">
        <v>89</v>
      </c>
      <c r="AV180" s="201" t="s">
        <v>145</v>
      </c>
      <c r="AW180" s="201" t="s">
        <v>34</v>
      </c>
      <c r="AX180" s="201" t="s">
        <v>87</v>
      </c>
      <c r="AY180" s="209" t="s">
        <v>138</v>
      </c>
    </row>
    <row r="181" s="22" customFormat="true" ht="24" hidden="false" customHeight="true" outlineLevel="0" collapsed="false">
      <c r="B181" s="162"/>
      <c r="C181" s="163" t="s">
        <v>231</v>
      </c>
      <c r="D181" s="163" t="s">
        <v>140</v>
      </c>
      <c r="E181" s="164" t="s">
        <v>646</v>
      </c>
      <c r="F181" s="165" t="s">
        <v>647</v>
      </c>
      <c r="G181" s="166" t="s">
        <v>253</v>
      </c>
      <c r="H181" s="167" t="n">
        <v>31.009</v>
      </c>
      <c r="I181" s="168"/>
      <c r="J181" s="169" t="n">
        <f aca="false">ROUND(I181*H181,2)</f>
        <v>0</v>
      </c>
      <c r="K181" s="165" t="s">
        <v>144</v>
      </c>
      <c r="L181" s="23"/>
      <c r="M181" s="170"/>
      <c r="N181" s="171" t="s">
        <v>44</v>
      </c>
      <c r="O181" s="172" t="n">
        <v>0.17</v>
      </c>
      <c r="P181" s="172" t="n">
        <f aca="false">O181*H181</f>
        <v>5.27153</v>
      </c>
      <c r="Q181" s="172" t="n">
        <v>0</v>
      </c>
      <c r="R181" s="172" t="n">
        <f aca="false">Q181*H181</f>
        <v>0</v>
      </c>
      <c r="S181" s="172" t="n">
        <v>0</v>
      </c>
      <c r="T181" s="173" t="n">
        <f aca="false">S181*H181</f>
        <v>0</v>
      </c>
      <c r="AR181" s="174" t="s">
        <v>145</v>
      </c>
      <c r="AT181" s="174" t="s">
        <v>140</v>
      </c>
      <c r="AU181" s="174" t="s">
        <v>89</v>
      </c>
      <c r="AY181" s="3" t="s">
        <v>138</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7</v>
      </c>
      <c r="BK181" s="175" t="n">
        <f aca="false">ROUND(I181*H181,2)</f>
        <v>0</v>
      </c>
      <c r="BL181" s="3" t="s">
        <v>145</v>
      </c>
      <c r="BM181" s="174" t="s">
        <v>648</v>
      </c>
    </row>
    <row r="182" s="22" customFormat="true" ht="19.5" hidden="false" customHeight="false" outlineLevel="0" collapsed="false">
      <c r="B182" s="23"/>
      <c r="C182" s="176"/>
      <c r="D182" s="177" t="s">
        <v>147</v>
      </c>
      <c r="E182" s="176"/>
      <c r="F182" s="178" t="s">
        <v>649</v>
      </c>
      <c r="G182" s="176"/>
      <c r="H182" s="176"/>
      <c r="J182" s="176"/>
      <c r="K182" s="176"/>
      <c r="L182" s="23"/>
      <c r="M182" s="179"/>
      <c r="T182" s="180"/>
      <c r="AT182" s="3" t="s">
        <v>147</v>
      </c>
      <c r="AU182" s="3" t="s">
        <v>89</v>
      </c>
    </row>
    <row r="183" s="22" customFormat="true" ht="11.25" hidden="false" customHeight="false" outlineLevel="0" collapsed="false">
      <c r="B183" s="23"/>
      <c r="C183" s="176"/>
      <c r="D183" s="181" t="s">
        <v>149</v>
      </c>
      <c r="E183" s="176"/>
      <c r="F183" s="182" t="s">
        <v>650</v>
      </c>
      <c r="G183" s="176"/>
      <c r="H183" s="176"/>
      <c r="J183" s="176"/>
      <c r="K183" s="176"/>
      <c r="L183" s="23"/>
      <c r="M183" s="179"/>
      <c r="T183" s="180"/>
      <c r="AT183" s="3" t="s">
        <v>149</v>
      </c>
      <c r="AU183" s="3" t="s">
        <v>89</v>
      </c>
    </row>
    <row r="184" s="22" customFormat="true" ht="107.25" hidden="false" customHeight="false" outlineLevel="0" collapsed="false">
      <c r="B184" s="23"/>
      <c r="C184" s="176"/>
      <c r="D184" s="177" t="s">
        <v>151</v>
      </c>
      <c r="E184" s="176"/>
      <c r="F184" s="183" t="s">
        <v>642</v>
      </c>
      <c r="G184" s="176"/>
      <c r="H184" s="176"/>
      <c r="J184" s="176"/>
      <c r="K184" s="176"/>
      <c r="L184" s="23"/>
      <c r="M184" s="179"/>
      <c r="T184" s="180"/>
      <c r="AT184" s="3" t="s">
        <v>151</v>
      </c>
      <c r="AU184" s="3" t="s">
        <v>89</v>
      </c>
    </row>
    <row r="185" s="22" customFormat="true" ht="16.5" hidden="false" customHeight="true" outlineLevel="0" collapsed="false">
      <c r="B185" s="162"/>
      <c r="C185" s="163" t="s">
        <v>242</v>
      </c>
      <c r="D185" s="163" t="s">
        <v>140</v>
      </c>
      <c r="E185" s="164" t="s">
        <v>651</v>
      </c>
      <c r="F185" s="165" t="s">
        <v>652</v>
      </c>
      <c r="G185" s="166" t="s">
        <v>380</v>
      </c>
      <c r="H185" s="167" t="n">
        <v>0.1</v>
      </c>
      <c r="I185" s="168"/>
      <c r="J185" s="169" t="n">
        <f aca="false">ROUND(I185*H185,2)</f>
        <v>0</v>
      </c>
      <c r="K185" s="165" t="s">
        <v>144</v>
      </c>
      <c r="L185" s="23"/>
      <c r="M185" s="170"/>
      <c r="N185" s="171" t="s">
        <v>44</v>
      </c>
      <c r="O185" s="172" t="n">
        <v>15.231</v>
      </c>
      <c r="P185" s="172" t="n">
        <f aca="false">O185*H185</f>
        <v>1.5231</v>
      </c>
      <c r="Q185" s="172" t="n">
        <v>1.06277</v>
      </c>
      <c r="R185" s="172" t="n">
        <f aca="false">Q185*H185</f>
        <v>0.106277</v>
      </c>
      <c r="S185" s="172" t="n">
        <v>0</v>
      </c>
      <c r="T185" s="173" t="n">
        <f aca="false">S185*H185</f>
        <v>0</v>
      </c>
      <c r="AR185" s="174" t="s">
        <v>145</v>
      </c>
      <c r="AT185" s="174" t="s">
        <v>140</v>
      </c>
      <c r="AU185" s="174" t="s">
        <v>89</v>
      </c>
      <c r="AY185" s="3" t="s">
        <v>138</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7</v>
      </c>
      <c r="BK185" s="175" t="n">
        <f aca="false">ROUND(I185*H185,2)</f>
        <v>0</v>
      </c>
      <c r="BL185" s="3" t="s">
        <v>145</v>
      </c>
      <c r="BM185" s="174" t="s">
        <v>653</v>
      </c>
    </row>
    <row r="186" s="22" customFormat="true" ht="29.25" hidden="false" customHeight="false" outlineLevel="0" collapsed="false">
      <c r="B186" s="23"/>
      <c r="C186" s="176"/>
      <c r="D186" s="177" t="s">
        <v>147</v>
      </c>
      <c r="E186" s="176"/>
      <c r="F186" s="178" t="s">
        <v>654</v>
      </c>
      <c r="G186" s="176"/>
      <c r="H186" s="176"/>
      <c r="J186" s="176"/>
      <c r="K186" s="176"/>
      <c r="L186" s="23"/>
      <c r="M186" s="179"/>
      <c r="T186" s="180"/>
      <c r="AT186" s="3" t="s">
        <v>147</v>
      </c>
      <c r="AU186" s="3" t="s">
        <v>89</v>
      </c>
    </row>
    <row r="187" s="22" customFormat="true" ht="11.25" hidden="false" customHeight="false" outlineLevel="0" collapsed="false">
      <c r="B187" s="23"/>
      <c r="C187" s="176"/>
      <c r="D187" s="181" t="s">
        <v>149</v>
      </c>
      <c r="E187" s="176"/>
      <c r="F187" s="182" t="s">
        <v>655</v>
      </c>
      <c r="G187" s="176"/>
      <c r="H187" s="176"/>
      <c r="J187" s="176"/>
      <c r="K187" s="176"/>
      <c r="L187" s="23"/>
      <c r="M187" s="179"/>
      <c r="T187" s="180"/>
      <c r="AT187" s="3" t="s">
        <v>149</v>
      </c>
      <c r="AU187" s="3" t="s">
        <v>89</v>
      </c>
    </row>
    <row r="188" s="184" customFormat="true" ht="11.25" hidden="false" customHeight="false" outlineLevel="0" collapsed="false">
      <c r="B188" s="185"/>
      <c r="C188" s="186"/>
      <c r="D188" s="177" t="s">
        <v>153</v>
      </c>
      <c r="E188" s="187"/>
      <c r="F188" s="188" t="s">
        <v>623</v>
      </c>
      <c r="G188" s="186"/>
      <c r="H188" s="187"/>
      <c r="J188" s="186"/>
      <c r="K188" s="186"/>
      <c r="L188" s="185"/>
      <c r="M188" s="189"/>
      <c r="T188" s="190"/>
      <c r="AT188" s="191" t="s">
        <v>153</v>
      </c>
      <c r="AU188" s="191" t="s">
        <v>89</v>
      </c>
      <c r="AV188" s="184" t="s">
        <v>87</v>
      </c>
      <c r="AW188" s="184" t="s">
        <v>34</v>
      </c>
      <c r="AX188" s="184" t="s">
        <v>79</v>
      </c>
      <c r="AY188" s="191" t="s">
        <v>138</v>
      </c>
    </row>
    <row r="189" s="184" customFormat="true" ht="11.25" hidden="false" customHeight="false" outlineLevel="0" collapsed="false">
      <c r="B189" s="185"/>
      <c r="C189" s="186"/>
      <c r="D189" s="177" t="s">
        <v>153</v>
      </c>
      <c r="E189" s="187"/>
      <c r="F189" s="188" t="s">
        <v>614</v>
      </c>
      <c r="G189" s="186"/>
      <c r="H189" s="187"/>
      <c r="J189" s="186"/>
      <c r="K189" s="186"/>
      <c r="L189" s="185"/>
      <c r="M189" s="189"/>
      <c r="T189" s="190"/>
      <c r="AT189" s="191" t="s">
        <v>153</v>
      </c>
      <c r="AU189" s="191" t="s">
        <v>89</v>
      </c>
      <c r="AV189" s="184" t="s">
        <v>87</v>
      </c>
      <c r="AW189" s="184" t="s">
        <v>34</v>
      </c>
      <c r="AX189" s="184" t="s">
        <v>79</v>
      </c>
      <c r="AY189" s="191" t="s">
        <v>138</v>
      </c>
    </row>
    <row r="190" s="192" customFormat="true" ht="11.25" hidden="false" customHeight="false" outlineLevel="0" collapsed="false">
      <c r="B190" s="193"/>
      <c r="C190" s="194"/>
      <c r="D190" s="177" t="s">
        <v>153</v>
      </c>
      <c r="E190" s="195"/>
      <c r="F190" s="196" t="s">
        <v>656</v>
      </c>
      <c r="G190" s="194"/>
      <c r="H190" s="197" t="n">
        <v>0.1</v>
      </c>
      <c r="J190" s="194"/>
      <c r="K190" s="194"/>
      <c r="L190" s="193"/>
      <c r="M190" s="198"/>
      <c r="T190" s="199"/>
      <c r="AT190" s="200" t="s">
        <v>153</v>
      </c>
      <c r="AU190" s="200" t="s">
        <v>89</v>
      </c>
      <c r="AV190" s="192" t="s">
        <v>89</v>
      </c>
      <c r="AW190" s="192" t="s">
        <v>34</v>
      </c>
      <c r="AX190" s="192" t="s">
        <v>79</v>
      </c>
      <c r="AY190" s="200" t="s">
        <v>138</v>
      </c>
    </row>
    <row r="191" s="201" customFormat="true" ht="11.25" hidden="false" customHeight="false" outlineLevel="0" collapsed="false">
      <c r="B191" s="202"/>
      <c r="C191" s="203"/>
      <c r="D191" s="177" t="s">
        <v>153</v>
      </c>
      <c r="E191" s="204"/>
      <c r="F191" s="205" t="s">
        <v>156</v>
      </c>
      <c r="G191" s="203"/>
      <c r="H191" s="206" t="n">
        <v>0.1</v>
      </c>
      <c r="J191" s="203"/>
      <c r="K191" s="203"/>
      <c r="L191" s="202"/>
      <c r="M191" s="207"/>
      <c r="T191" s="208"/>
      <c r="AT191" s="209" t="s">
        <v>153</v>
      </c>
      <c r="AU191" s="209" t="s">
        <v>89</v>
      </c>
      <c r="AV191" s="201" t="s">
        <v>145</v>
      </c>
      <c r="AW191" s="201" t="s">
        <v>34</v>
      </c>
      <c r="AX191" s="201" t="s">
        <v>87</v>
      </c>
      <c r="AY191" s="209" t="s">
        <v>138</v>
      </c>
    </row>
    <row r="192" s="22" customFormat="true" ht="24" hidden="false" customHeight="true" outlineLevel="0" collapsed="false">
      <c r="B192" s="162"/>
      <c r="C192" s="163" t="s">
        <v>250</v>
      </c>
      <c r="D192" s="163" t="s">
        <v>140</v>
      </c>
      <c r="E192" s="164" t="s">
        <v>657</v>
      </c>
      <c r="F192" s="165" t="s">
        <v>658</v>
      </c>
      <c r="G192" s="166" t="s">
        <v>143</v>
      </c>
      <c r="H192" s="167" t="n">
        <v>23.2</v>
      </c>
      <c r="I192" s="168"/>
      <c r="J192" s="169" t="n">
        <f aca="false">ROUND(I192*H192,2)</f>
        <v>0</v>
      </c>
      <c r="K192" s="165" t="s">
        <v>144</v>
      </c>
      <c r="L192" s="23"/>
      <c r="M192" s="170"/>
      <c r="N192" s="171" t="s">
        <v>44</v>
      </c>
      <c r="O192" s="172" t="n">
        <v>4.591</v>
      </c>
      <c r="P192" s="172" t="n">
        <f aca="false">O192*H192</f>
        <v>106.5112</v>
      </c>
      <c r="Q192" s="172" t="n">
        <v>0</v>
      </c>
      <c r="R192" s="172" t="n">
        <f aca="false">Q192*H192</f>
        <v>0</v>
      </c>
      <c r="S192" s="172" t="n">
        <v>0</v>
      </c>
      <c r="T192" s="173" t="n">
        <f aca="false">S192*H192</f>
        <v>0</v>
      </c>
      <c r="AR192" s="174" t="s">
        <v>145</v>
      </c>
      <c r="AT192" s="174" t="s">
        <v>140</v>
      </c>
      <c r="AU192" s="174" t="s">
        <v>89</v>
      </c>
      <c r="AY192" s="3" t="s">
        <v>138</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7</v>
      </c>
      <c r="BK192" s="175" t="n">
        <f aca="false">ROUND(I192*H192,2)</f>
        <v>0</v>
      </c>
      <c r="BL192" s="3" t="s">
        <v>145</v>
      </c>
      <c r="BM192" s="174" t="s">
        <v>659</v>
      </c>
    </row>
    <row r="193" s="22" customFormat="true" ht="12.75" hidden="false" customHeight="true" outlineLevel="0" collapsed="false">
      <c r="B193" s="162"/>
      <c r="C193" s="220"/>
      <c r="D193" s="220"/>
      <c r="E193" s="221"/>
      <c r="F193" s="210" t="s">
        <v>186</v>
      </c>
      <c r="G193" s="223"/>
      <c r="H193" s="224"/>
      <c r="I193" s="225"/>
      <c r="J193" s="226"/>
      <c r="K193" s="227"/>
      <c r="L193" s="23"/>
      <c r="M193" s="170"/>
      <c r="N193" s="171"/>
      <c r="O193" s="172"/>
      <c r="P193" s="172"/>
      <c r="Q193" s="172"/>
      <c r="R193" s="172"/>
      <c r="S193" s="172"/>
      <c r="T193" s="173"/>
      <c r="AR193" s="174"/>
      <c r="AT193" s="174"/>
      <c r="AU193" s="174"/>
      <c r="AY193" s="3"/>
      <c r="BE193" s="175"/>
      <c r="BF193" s="175"/>
      <c r="BG193" s="175"/>
      <c r="BH193" s="175"/>
      <c r="BI193" s="175"/>
      <c r="BJ193" s="3"/>
      <c r="BK193" s="175"/>
      <c r="BL193" s="3"/>
      <c r="BM193" s="174"/>
    </row>
    <row r="194" s="22" customFormat="true" ht="39" hidden="false" customHeight="false" outlineLevel="0" collapsed="false">
      <c r="B194" s="23"/>
      <c r="C194" s="176"/>
      <c r="D194" s="177" t="s">
        <v>147</v>
      </c>
      <c r="E194" s="176"/>
      <c r="F194" s="178" t="s">
        <v>660</v>
      </c>
      <c r="G194" s="176"/>
      <c r="H194" s="176"/>
      <c r="J194" s="176"/>
      <c r="K194" s="176"/>
      <c r="L194" s="23"/>
      <c r="M194" s="179"/>
      <c r="T194" s="180"/>
      <c r="AT194" s="3" t="s">
        <v>147</v>
      </c>
      <c r="AU194" s="3" t="s">
        <v>89</v>
      </c>
    </row>
    <row r="195" s="22" customFormat="true" ht="11.25" hidden="false" customHeight="false" outlineLevel="0" collapsed="false">
      <c r="B195" s="23"/>
      <c r="C195" s="176"/>
      <c r="D195" s="181" t="s">
        <v>149</v>
      </c>
      <c r="E195" s="176"/>
      <c r="F195" s="182" t="s">
        <v>661</v>
      </c>
      <c r="G195" s="176"/>
      <c r="H195" s="176"/>
      <c r="J195" s="176"/>
      <c r="K195" s="176"/>
      <c r="L195" s="23"/>
      <c r="M195" s="179"/>
      <c r="T195" s="180"/>
      <c r="AT195" s="3" t="s">
        <v>149</v>
      </c>
      <c r="AU195" s="3" t="s">
        <v>89</v>
      </c>
    </row>
    <row r="196" s="22" customFormat="true" ht="282.75" hidden="false" customHeight="false" outlineLevel="0" collapsed="false">
      <c r="B196" s="23"/>
      <c r="C196" s="176"/>
      <c r="D196" s="177" t="s">
        <v>151</v>
      </c>
      <c r="E196" s="176"/>
      <c r="F196" s="183" t="s">
        <v>662</v>
      </c>
      <c r="G196" s="176"/>
      <c r="H196" s="176"/>
      <c r="J196" s="176"/>
      <c r="K196" s="176"/>
      <c r="L196" s="23"/>
      <c r="M196" s="179"/>
      <c r="T196" s="180"/>
      <c r="AT196" s="3" t="s">
        <v>151</v>
      </c>
      <c r="AU196" s="3" t="s">
        <v>89</v>
      </c>
    </row>
    <row r="197" s="184" customFormat="true" ht="11.25" hidden="false" customHeight="false" outlineLevel="0" collapsed="false">
      <c r="B197" s="185"/>
      <c r="C197" s="186"/>
      <c r="D197" s="177" t="s">
        <v>153</v>
      </c>
      <c r="E197" s="187"/>
      <c r="F197" s="188" t="s">
        <v>663</v>
      </c>
      <c r="G197" s="186"/>
      <c r="H197" s="187"/>
      <c r="J197" s="186"/>
      <c r="K197" s="186"/>
      <c r="L197" s="185"/>
      <c r="M197" s="189"/>
      <c r="T197" s="190"/>
      <c r="AT197" s="191" t="s">
        <v>153</v>
      </c>
      <c r="AU197" s="191" t="s">
        <v>89</v>
      </c>
      <c r="AV197" s="184" t="s">
        <v>87</v>
      </c>
      <c r="AW197" s="184" t="s">
        <v>34</v>
      </c>
      <c r="AX197" s="184" t="s">
        <v>79</v>
      </c>
      <c r="AY197" s="191" t="s">
        <v>138</v>
      </c>
    </row>
    <row r="198" s="192" customFormat="true" ht="11.25" hidden="false" customHeight="false" outlineLevel="0" collapsed="false">
      <c r="B198" s="193"/>
      <c r="C198" s="194"/>
      <c r="D198" s="177" t="s">
        <v>153</v>
      </c>
      <c r="E198" s="195"/>
      <c r="F198" s="196" t="s">
        <v>664</v>
      </c>
      <c r="G198" s="194"/>
      <c r="H198" s="197" t="n">
        <v>23.2</v>
      </c>
      <c r="J198" s="194"/>
      <c r="K198" s="194"/>
      <c r="L198" s="193"/>
      <c r="M198" s="198"/>
      <c r="T198" s="199"/>
      <c r="AT198" s="200" t="s">
        <v>153</v>
      </c>
      <c r="AU198" s="200" t="s">
        <v>89</v>
      </c>
      <c r="AV198" s="192" t="s">
        <v>89</v>
      </c>
      <c r="AW198" s="192" t="s">
        <v>34</v>
      </c>
      <c r="AX198" s="192" t="s">
        <v>79</v>
      </c>
      <c r="AY198" s="200" t="s">
        <v>138</v>
      </c>
    </row>
    <row r="199" s="201" customFormat="true" ht="11.25" hidden="false" customHeight="false" outlineLevel="0" collapsed="false">
      <c r="B199" s="202"/>
      <c r="C199" s="203"/>
      <c r="D199" s="177" t="s">
        <v>153</v>
      </c>
      <c r="E199" s="204"/>
      <c r="F199" s="205" t="s">
        <v>156</v>
      </c>
      <c r="G199" s="203"/>
      <c r="H199" s="206" t="n">
        <v>23.2</v>
      </c>
      <c r="J199" s="203"/>
      <c r="K199" s="203"/>
      <c r="L199" s="202"/>
      <c r="M199" s="207"/>
      <c r="T199" s="208"/>
      <c r="AT199" s="209" t="s">
        <v>153</v>
      </c>
      <c r="AU199" s="209" t="s">
        <v>89</v>
      </c>
      <c r="AV199" s="201" t="s">
        <v>145</v>
      </c>
      <c r="AW199" s="201" t="s">
        <v>34</v>
      </c>
      <c r="AX199" s="201" t="s">
        <v>87</v>
      </c>
      <c r="AY199" s="209" t="s">
        <v>138</v>
      </c>
    </row>
    <row r="200" s="22" customFormat="true" ht="21.75" hidden="false" customHeight="true" outlineLevel="0" collapsed="false">
      <c r="B200" s="162"/>
      <c r="C200" s="163" t="s">
        <v>259</v>
      </c>
      <c r="D200" s="163" t="s">
        <v>140</v>
      </c>
      <c r="E200" s="164" t="s">
        <v>665</v>
      </c>
      <c r="F200" s="165" t="s">
        <v>666</v>
      </c>
      <c r="G200" s="166" t="s">
        <v>253</v>
      </c>
      <c r="H200" s="167" t="n">
        <v>65.6</v>
      </c>
      <c r="I200" s="168"/>
      <c r="J200" s="169" t="n">
        <f aca="false">ROUND(I200*H200,2)</f>
        <v>0</v>
      </c>
      <c r="K200" s="165" t="s">
        <v>144</v>
      </c>
      <c r="L200" s="23"/>
      <c r="M200" s="170"/>
      <c r="N200" s="171" t="s">
        <v>44</v>
      </c>
      <c r="O200" s="172" t="n">
        <v>1.963</v>
      </c>
      <c r="P200" s="172" t="n">
        <f aca="false">O200*H200</f>
        <v>128.7728</v>
      </c>
      <c r="Q200" s="172" t="n">
        <v>0.00865</v>
      </c>
      <c r="R200" s="172" t="n">
        <f aca="false">Q200*H200</f>
        <v>0.56744</v>
      </c>
      <c r="S200" s="172" t="n">
        <v>0</v>
      </c>
      <c r="T200" s="173" t="n">
        <f aca="false">S200*H200</f>
        <v>0</v>
      </c>
      <c r="AR200" s="174" t="s">
        <v>145</v>
      </c>
      <c r="AT200" s="174" t="s">
        <v>140</v>
      </c>
      <c r="AU200" s="174" t="s">
        <v>89</v>
      </c>
      <c r="AY200" s="3" t="s">
        <v>138</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7</v>
      </c>
      <c r="BK200" s="175" t="n">
        <f aca="false">ROUND(I200*H200,2)</f>
        <v>0</v>
      </c>
      <c r="BL200" s="3" t="s">
        <v>145</v>
      </c>
      <c r="BM200" s="174" t="s">
        <v>667</v>
      </c>
    </row>
    <row r="201" s="22" customFormat="true" ht="39" hidden="false" customHeight="false" outlineLevel="0" collapsed="false">
      <c r="B201" s="23"/>
      <c r="C201" s="176"/>
      <c r="D201" s="177" t="s">
        <v>147</v>
      </c>
      <c r="E201" s="176"/>
      <c r="F201" s="178" t="s">
        <v>668</v>
      </c>
      <c r="G201" s="176"/>
      <c r="H201" s="176"/>
      <c r="J201" s="176"/>
      <c r="K201" s="176"/>
      <c r="L201" s="23"/>
      <c r="M201" s="179"/>
      <c r="T201" s="180"/>
      <c r="AT201" s="3" t="s">
        <v>147</v>
      </c>
      <c r="AU201" s="3" t="s">
        <v>89</v>
      </c>
    </row>
    <row r="202" s="22" customFormat="true" ht="11.25" hidden="false" customHeight="false" outlineLevel="0" collapsed="false">
      <c r="B202" s="23"/>
      <c r="C202" s="176"/>
      <c r="D202" s="181" t="s">
        <v>149</v>
      </c>
      <c r="E202" s="176"/>
      <c r="F202" s="182" t="s">
        <v>669</v>
      </c>
      <c r="G202" s="176"/>
      <c r="H202" s="176"/>
      <c r="J202" s="176"/>
      <c r="K202" s="176"/>
      <c r="L202" s="23"/>
      <c r="M202" s="179"/>
      <c r="T202" s="180"/>
      <c r="AT202" s="3" t="s">
        <v>149</v>
      </c>
      <c r="AU202" s="3" t="s">
        <v>89</v>
      </c>
    </row>
    <row r="203" s="22" customFormat="true" ht="195" hidden="false" customHeight="false" outlineLevel="0" collapsed="false">
      <c r="B203" s="23"/>
      <c r="C203" s="176"/>
      <c r="D203" s="177" t="s">
        <v>151</v>
      </c>
      <c r="E203" s="176"/>
      <c r="F203" s="183" t="s">
        <v>670</v>
      </c>
      <c r="G203" s="176"/>
      <c r="H203" s="176"/>
      <c r="J203" s="176"/>
      <c r="K203" s="176"/>
      <c r="L203" s="23"/>
      <c r="M203" s="179"/>
      <c r="T203" s="180"/>
      <c r="AT203" s="3" t="s">
        <v>151</v>
      </c>
      <c r="AU203" s="3" t="s">
        <v>89</v>
      </c>
    </row>
    <row r="204" s="184" customFormat="true" ht="11.25" hidden="false" customHeight="false" outlineLevel="0" collapsed="false">
      <c r="B204" s="185"/>
      <c r="C204" s="186"/>
      <c r="D204" s="177" t="s">
        <v>153</v>
      </c>
      <c r="E204" s="187"/>
      <c r="F204" s="188" t="s">
        <v>663</v>
      </c>
      <c r="G204" s="186"/>
      <c r="H204" s="187"/>
      <c r="J204" s="186"/>
      <c r="K204" s="186"/>
      <c r="L204" s="185"/>
      <c r="M204" s="189"/>
      <c r="T204" s="190"/>
      <c r="AT204" s="191" t="s">
        <v>153</v>
      </c>
      <c r="AU204" s="191" t="s">
        <v>89</v>
      </c>
      <c r="AV204" s="184" t="s">
        <v>87</v>
      </c>
      <c r="AW204" s="184" t="s">
        <v>34</v>
      </c>
      <c r="AX204" s="184" t="s">
        <v>79</v>
      </c>
      <c r="AY204" s="191" t="s">
        <v>138</v>
      </c>
    </row>
    <row r="205" s="192" customFormat="true" ht="11.25" hidden="false" customHeight="false" outlineLevel="0" collapsed="false">
      <c r="B205" s="193"/>
      <c r="C205" s="194"/>
      <c r="D205" s="177" t="s">
        <v>153</v>
      </c>
      <c r="E205" s="195"/>
      <c r="F205" s="196" t="s">
        <v>671</v>
      </c>
      <c r="G205" s="194"/>
      <c r="H205" s="197" t="n">
        <v>65.6</v>
      </c>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65.6</v>
      </c>
      <c r="J206" s="203"/>
      <c r="K206" s="203"/>
      <c r="L206" s="202"/>
      <c r="M206" s="207"/>
      <c r="T206" s="208"/>
      <c r="AT206" s="209" t="s">
        <v>153</v>
      </c>
      <c r="AU206" s="209" t="s">
        <v>89</v>
      </c>
      <c r="AV206" s="201" t="s">
        <v>145</v>
      </c>
      <c r="AW206" s="201" t="s">
        <v>34</v>
      </c>
      <c r="AX206" s="201" t="s">
        <v>87</v>
      </c>
      <c r="AY206" s="209" t="s">
        <v>138</v>
      </c>
    </row>
    <row r="207" s="22" customFormat="true" ht="21.75" hidden="false" customHeight="true" outlineLevel="0" collapsed="false">
      <c r="B207" s="162"/>
      <c r="C207" s="163" t="s">
        <v>268</v>
      </c>
      <c r="D207" s="163" t="s">
        <v>140</v>
      </c>
      <c r="E207" s="164" t="s">
        <v>672</v>
      </c>
      <c r="F207" s="165" t="s">
        <v>673</v>
      </c>
      <c r="G207" s="166" t="s">
        <v>253</v>
      </c>
      <c r="H207" s="167" t="n">
        <v>65.6</v>
      </c>
      <c r="I207" s="168"/>
      <c r="J207" s="169" t="n">
        <f aca="false">ROUND(I207*H207,2)</f>
        <v>0</v>
      </c>
      <c r="K207" s="165" t="s">
        <v>144</v>
      </c>
      <c r="L207" s="23"/>
      <c r="M207" s="170"/>
      <c r="N207" s="171" t="s">
        <v>44</v>
      </c>
      <c r="O207" s="172" t="n">
        <v>0.628</v>
      </c>
      <c r="P207" s="172" t="n">
        <f aca="false">O207*H207</f>
        <v>41.1968</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674</v>
      </c>
    </row>
    <row r="208" s="22" customFormat="true" ht="48.75" hidden="false" customHeight="false" outlineLevel="0" collapsed="false">
      <c r="B208" s="23"/>
      <c r="C208" s="176"/>
      <c r="D208" s="177" t="s">
        <v>147</v>
      </c>
      <c r="E208" s="176"/>
      <c r="F208" s="178" t="s">
        <v>675</v>
      </c>
      <c r="G208" s="176"/>
      <c r="H208" s="176"/>
      <c r="J208" s="176"/>
      <c r="K208" s="176"/>
      <c r="L208" s="23"/>
      <c r="M208" s="179"/>
      <c r="T208" s="180"/>
      <c r="AT208" s="3" t="s">
        <v>147</v>
      </c>
      <c r="AU208" s="3" t="s">
        <v>89</v>
      </c>
    </row>
    <row r="209" s="22" customFormat="true" ht="11.25" hidden="false" customHeight="false" outlineLevel="0" collapsed="false">
      <c r="B209" s="23"/>
      <c r="C209" s="176"/>
      <c r="D209" s="181" t="s">
        <v>149</v>
      </c>
      <c r="E209" s="176"/>
      <c r="F209" s="182" t="s">
        <v>676</v>
      </c>
      <c r="G209" s="176"/>
      <c r="H209" s="176"/>
      <c r="J209" s="176"/>
      <c r="K209" s="176"/>
      <c r="L209" s="23"/>
      <c r="M209" s="179"/>
      <c r="T209" s="180"/>
      <c r="AT209" s="3" t="s">
        <v>149</v>
      </c>
      <c r="AU209" s="3" t="s">
        <v>89</v>
      </c>
    </row>
    <row r="210" s="22" customFormat="true" ht="195" hidden="false" customHeight="false" outlineLevel="0" collapsed="false">
      <c r="B210" s="23"/>
      <c r="C210" s="176"/>
      <c r="D210" s="177" t="s">
        <v>151</v>
      </c>
      <c r="E210" s="176"/>
      <c r="F210" s="183" t="s">
        <v>670</v>
      </c>
      <c r="G210" s="176"/>
      <c r="H210" s="176"/>
      <c r="J210" s="176"/>
      <c r="K210" s="176"/>
      <c r="L210" s="23"/>
      <c r="M210" s="179"/>
      <c r="T210" s="180"/>
      <c r="AT210" s="3" t="s">
        <v>151</v>
      </c>
      <c r="AU210" s="3" t="s">
        <v>89</v>
      </c>
    </row>
    <row r="211" s="22" customFormat="true" ht="24" hidden="false" customHeight="true" outlineLevel="0" collapsed="false">
      <c r="B211" s="162"/>
      <c r="C211" s="163" t="s">
        <v>280</v>
      </c>
      <c r="D211" s="163" t="s">
        <v>140</v>
      </c>
      <c r="E211" s="164" t="s">
        <v>677</v>
      </c>
      <c r="F211" s="165" t="s">
        <v>678</v>
      </c>
      <c r="G211" s="166" t="s">
        <v>380</v>
      </c>
      <c r="H211" s="167" t="n">
        <v>0.536</v>
      </c>
      <c r="I211" s="168"/>
      <c r="J211" s="169" t="n">
        <f aca="false">ROUND(I211*H211,2)</f>
        <v>0</v>
      </c>
      <c r="K211" s="165" t="s">
        <v>144</v>
      </c>
      <c r="L211" s="23"/>
      <c r="M211" s="170"/>
      <c r="N211" s="171" t="s">
        <v>44</v>
      </c>
      <c r="O211" s="172" t="n">
        <v>39.133</v>
      </c>
      <c r="P211" s="172" t="n">
        <f aca="false">O211*H211</f>
        <v>20.975288</v>
      </c>
      <c r="Q211" s="172" t="n">
        <v>1.03955</v>
      </c>
      <c r="R211" s="172" t="n">
        <f aca="false">Q211*H211</f>
        <v>0.5571988</v>
      </c>
      <c r="S211" s="172" t="n">
        <v>0</v>
      </c>
      <c r="T211" s="173" t="n">
        <f aca="false">S211*H211</f>
        <v>0</v>
      </c>
      <c r="AR211" s="174" t="s">
        <v>145</v>
      </c>
      <c r="AT211" s="174" t="s">
        <v>140</v>
      </c>
      <c r="AU211" s="174" t="s">
        <v>89</v>
      </c>
      <c r="AY211" s="3" t="s">
        <v>138</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7</v>
      </c>
      <c r="BK211" s="175" t="n">
        <f aca="false">ROUND(I211*H211,2)</f>
        <v>0</v>
      </c>
      <c r="BL211" s="3" t="s">
        <v>145</v>
      </c>
      <c r="BM211" s="174" t="s">
        <v>679</v>
      </c>
    </row>
    <row r="212" s="22" customFormat="true" ht="48.75" hidden="false" customHeight="false" outlineLevel="0" collapsed="false">
      <c r="B212" s="23"/>
      <c r="C212" s="176"/>
      <c r="D212" s="177" t="s">
        <v>147</v>
      </c>
      <c r="E212" s="176"/>
      <c r="F212" s="178" t="s">
        <v>680</v>
      </c>
      <c r="G212" s="176"/>
      <c r="H212" s="176"/>
      <c r="J212" s="176"/>
      <c r="K212" s="176"/>
      <c r="L212" s="23"/>
      <c r="M212" s="179"/>
      <c r="T212" s="180"/>
      <c r="AT212" s="3" t="s">
        <v>147</v>
      </c>
      <c r="AU212" s="3" t="s">
        <v>89</v>
      </c>
    </row>
    <row r="213" s="22" customFormat="true" ht="11.25" hidden="false" customHeight="false" outlineLevel="0" collapsed="false">
      <c r="B213" s="23"/>
      <c r="C213" s="176"/>
      <c r="D213" s="181" t="s">
        <v>149</v>
      </c>
      <c r="E213" s="176"/>
      <c r="F213" s="182" t="s">
        <v>681</v>
      </c>
      <c r="G213" s="176"/>
      <c r="H213" s="176"/>
      <c r="J213" s="176"/>
      <c r="K213" s="176"/>
      <c r="L213" s="23"/>
      <c r="M213" s="179"/>
      <c r="T213" s="180"/>
      <c r="AT213" s="3" t="s">
        <v>149</v>
      </c>
      <c r="AU213" s="3" t="s">
        <v>89</v>
      </c>
    </row>
    <row r="214" s="184" customFormat="true" ht="11.25" hidden="false" customHeight="false" outlineLevel="0" collapsed="false">
      <c r="B214" s="185"/>
      <c r="C214" s="186"/>
      <c r="D214" s="177" t="s">
        <v>153</v>
      </c>
      <c r="E214" s="187"/>
      <c r="F214" s="188" t="s">
        <v>663</v>
      </c>
      <c r="G214" s="186"/>
      <c r="H214" s="187"/>
      <c r="J214" s="186"/>
      <c r="K214" s="186"/>
      <c r="L214" s="185"/>
      <c r="M214" s="189"/>
      <c r="T214" s="190"/>
      <c r="AT214" s="191" t="s">
        <v>153</v>
      </c>
      <c r="AU214" s="191" t="s">
        <v>89</v>
      </c>
      <c r="AV214" s="184" t="s">
        <v>87</v>
      </c>
      <c r="AW214" s="184" t="s">
        <v>34</v>
      </c>
      <c r="AX214" s="184" t="s">
        <v>79</v>
      </c>
      <c r="AY214" s="191" t="s">
        <v>138</v>
      </c>
    </row>
    <row r="215" s="184" customFormat="true" ht="11.25" hidden="false" customHeight="false" outlineLevel="0" collapsed="false">
      <c r="B215" s="185"/>
      <c r="C215" s="186"/>
      <c r="D215" s="177" t="s">
        <v>153</v>
      </c>
      <c r="E215" s="187"/>
      <c r="F215" s="188" t="s">
        <v>614</v>
      </c>
      <c r="G215" s="186"/>
      <c r="H215" s="187"/>
      <c r="J215" s="186"/>
      <c r="K215" s="186"/>
      <c r="L215" s="185"/>
      <c r="M215" s="189"/>
      <c r="T215" s="190"/>
      <c r="AT215" s="191" t="s">
        <v>153</v>
      </c>
      <c r="AU215" s="191" t="s">
        <v>89</v>
      </c>
      <c r="AV215" s="184" t="s">
        <v>87</v>
      </c>
      <c r="AW215" s="184" t="s">
        <v>34</v>
      </c>
      <c r="AX215" s="184" t="s">
        <v>79</v>
      </c>
      <c r="AY215" s="191" t="s">
        <v>138</v>
      </c>
    </row>
    <row r="216" s="192" customFormat="true" ht="11.25" hidden="false" customHeight="false" outlineLevel="0" collapsed="false">
      <c r="B216" s="193"/>
      <c r="C216" s="194"/>
      <c r="D216" s="177" t="s">
        <v>153</v>
      </c>
      <c r="E216" s="195"/>
      <c r="F216" s="196" t="s">
        <v>682</v>
      </c>
      <c r="G216" s="194"/>
      <c r="H216" s="197" t="n">
        <v>0.536</v>
      </c>
      <c r="J216" s="194"/>
      <c r="K216" s="194"/>
      <c r="L216" s="193"/>
      <c r="M216" s="198"/>
      <c r="T216" s="199"/>
      <c r="AT216" s="200" t="s">
        <v>153</v>
      </c>
      <c r="AU216" s="200" t="s">
        <v>89</v>
      </c>
      <c r="AV216" s="192" t="s">
        <v>89</v>
      </c>
      <c r="AW216" s="192" t="s">
        <v>34</v>
      </c>
      <c r="AX216" s="192" t="s">
        <v>79</v>
      </c>
      <c r="AY216" s="200" t="s">
        <v>138</v>
      </c>
    </row>
    <row r="217" s="201" customFormat="true" ht="11.25" hidden="false" customHeight="false" outlineLevel="0" collapsed="false">
      <c r="B217" s="202"/>
      <c r="C217" s="203"/>
      <c r="D217" s="177" t="s">
        <v>153</v>
      </c>
      <c r="E217" s="204"/>
      <c r="F217" s="205" t="s">
        <v>156</v>
      </c>
      <c r="G217" s="203"/>
      <c r="H217" s="206" t="n">
        <v>0.536</v>
      </c>
      <c r="J217" s="203"/>
      <c r="K217" s="203"/>
      <c r="L217" s="202"/>
      <c r="M217" s="207"/>
      <c r="T217" s="208"/>
      <c r="AT217" s="209" t="s">
        <v>153</v>
      </c>
      <c r="AU217" s="209" t="s">
        <v>89</v>
      </c>
      <c r="AV217" s="201" t="s">
        <v>145</v>
      </c>
      <c r="AW217" s="201" t="s">
        <v>34</v>
      </c>
      <c r="AX217" s="201" t="s">
        <v>87</v>
      </c>
      <c r="AY217" s="209" t="s">
        <v>138</v>
      </c>
    </row>
    <row r="218" s="149" customFormat="true" ht="22.5" hidden="false" customHeight="true" outlineLevel="0" collapsed="false">
      <c r="B218" s="150"/>
      <c r="C218" s="154"/>
      <c r="D218" s="228" t="s">
        <v>78</v>
      </c>
      <c r="E218" s="229" t="s">
        <v>145</v>
      </c>
      <c r="F218" s="229" t="s">
        <v>267</v>
      </c>
      <c r="G218" s="154"/>
      <c r="H218" s="154"/>
      <c r="J218" s="161" t="n">
        <f aca="false">BK218</f>
        <v>0</v>
      </c>
      <c r="K218" s="154"/>
      <c r="L218" s="150"/>
      <c r="M218" s="155"/>
      <c r="P218" s="156" t="n">
        <f aca="false">SUM(P219:P285)</f>
        <v>63.982171</v>
      </c>
      <c r="R218" s="156" t="n">
        <f aca="false">SUM(R219:R285)</f>
        <v>30.65221347</v>
      </c>
      <c r="T218" s="157" t="n">
        <f aca="false">SUM(T219:T285)</f>
        <v>0</v>
      </c>
      <c r="AR218" s="151" t="s">
        <v>87</v>
      </c>
      <c r="AT218" s="158" t="s">
        <v>78</v>
      </c>
      <c r="AU218" s="158" t="s">
        <v>87</v>
      </c>
      <c r="AY218" s="151" t="s">
        <v>138</v>
      </c>
      <c r="BK218" s="159" t="n">
        <f aca="false">SUM(BK219:BK285)</f>
        <v>0</v>
      </c>
    </row>
    <row r="219" s="22" customFormat="true" ht="16.5" hidden="false" customHeight="true" outlineLevel="0" collapsed="false">
      <c r="B219" s="162"/>
      <c r="C219" s="163" t="s">
        <v>7</v>
      </c>
      <c r="D219" s="163" t="s">
        <v>140</v>
      </c>
      <c r="E219" s="164" t="s">
        <v>683</v>
      </c>
      <c r="F219" s="165" t="s">
        <v>684</v>
      </c>
      <c r="G219" s="166" t="s">
        <v>143</v>
      </c>
      <c r="H219" s="167" t="n">
        <v>1.151</v>
      </c>
      <c r="I219" s="168"/>
      <c r="J219" s="169" t="n">
        <f aca="false">ROUND(I219*H219,2)</f>
        <v>0</v>
      </c>
      <c r="K219" s="165" t="s">
        <v>144</v>
      </c>
      <c r="L219" s="23"/>
      <c r="M219" s="170"/>
      <c r="N219" s="171" t="s">
        <v>44</v>
      </c>
      <c r="O219" s="172" t="n">
        <v>1.224</v>
      </c>
      <c r="P219" s="172" t="n">
        <f aca="false">O219*H219</f>
        <v>1.408824</v>
      </c>
      <c r="Q219" s="172" t="n">
        <v>2.50201</v>
      </c>
      <c r="R219" s="172" t="n">
        <f aca="false">Q219*H219</f>
        <v>2.87981351</v>
      </c>
      <c r="S219" s="172" t="n">
        <v>0</v>
      </c>
      <c r="T219" s="173" t="n">
        <f aca="false">S219*H219</f>
        <v>0</v>
      </c>
      <c r="AR219" s="174" t="s">
        <v>145</v>
      </c>
      <c r="AT219" s="174" t="s">
        <v>140</v>
      </c>
      <c r="AU219" s="174" t="s">
        <v>89</v>
      </c>
      <c r="AY219" s="3" t="s">
        <v>138</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7</v>
      </c>
      <c r="BK219" s="175" t="n">
        <f aca="false">ROUND(I219*H219,2)</f>
        <v>0</v>
      </c>
      <c r="BL219" s="3" t="s">
        <v>145</v>
      </c>
      <c r="BM219" s="174" t="s">
        <v>685</v>
      </c>
    </row>
    <row r="220" s="22" customFormat="true" ht="29.25" hidden="false" customHeight="false" outlineLevel="0" collapsed="false">
      <c r="B220" s="23"/>
      <c r="C220" s="176"/>
      <c r="D220" s="177" t="s">
        <v>147</v>
      </c>
      <c r="E220" s="176"/>
      <c r="F220" s="178" t="s">
        <v>686</v>
      </c>
      <c r="G220" s="176"/>
      <c r="H220" s="176"/>
      <c r="J220" s="176"/>
      <c r="K220" s="176"/>
      <c r="L220" s="23"/>
      <c r="M220" s="179"/>
      <c r="T220" s="180"/>
      <c r="AT220" s="3" t="s">
        <v>147</v>
      </c>
      <c r="AU220" s="3" t="s">
        <v>89</v>
      </c>
    </row>
    <row r="221" s="22" customFormat="true" ht="11.25" hidden="false" customHeight="false" outlineLevel="0" collapsed="false">
      <c r="B221" s="23"/>
      <c r="C221" s="176"/>
      <c r="D221" s="181" t="s">
        <v>149</v>
      </c>
      <c r="E221" s="176"/>
      <c r="F221" s="182" t="s">
        <v>687</v>
      </c>
      <c r="G221" s="176"/>
      <c r="H221" s="176"/>
      <c r="J221" s="176"/>
      <c r="K221" s="176"/>
      <c r="L221" s="23"/>
      <c r="M221" s="179"/>
      <c r="T221" s="180"/>
      <c r="AT221" s="3" t="s">
        <v>149</v>
      </c>
      <c r="AU221" s="3" t="s">
        <v>89</v>
      </c>
    </row>
    <row r="222" s="22" customFormat="true" ht="39" hidden="false" customHeight="false" outlineLevel="0" collapsed="false">
      <c r="B222" s="23"/>
      <c r="C222" s="176"/>
      <c r="D222" s="177" t="s">
        <v>151</v>
      </c>
      <c r="E222" s="176"/>
      <c r="F222" s="183" t="s">
        <v>688</v>
      </c>
      <c r="G222" s="176"/>
      <c r="H222" s="176"/>
      <c r="J222" s="176"/>
      <c r="K222" s="176"/>
      <c r="L222" s="23"/>
      <c r="M222" s="179"/>
      <c r="T222" s="180"/>
      <c r="AT222" s="3" t="s">
        <v>151</v>
      </c>
      <c r="AU222" s="3" t="s">
        <v>89</v>
      </c>
    </row>
    <row r="223" s="184" customFormat="true" ht="11.25" hidden="false" customHeight="false" outlineLevel="0" collapsed="false">
      <c r="B223" s="185"/>
      <c r="C223" s="186"/>
      <c r="D223" s="177" t="s">
        <v>153</v>
      </c>
      <c r="E223" s="187"/>
      <c r="F223" s="188" t="s">
        <v>689</v>
      </c>
      <c r="G223" s="186"/>
      <c r="H223" s="187"/>
      <c r="J223" s="186"/>
      <c r="K223" s="186"/>
      <c r="L223" s="185"/>
      <c r="M223" s="189"/>
      <c r="T223" s="190"/>
      <c r="AT223" s="191" t="s">
        <v>153</v>
      </c>
      <c r="AU223" s="191" t="s">
        <v>89</v>
      </c>
      <c r="AV223" s="184" t="s">
        <v>87</v>
      </c>
      <c r="AW223" s="184" t="s">
        <v>34</v>
      </c>
      <c r="AX223" s="184" t="s">
        <v>79</v>
      </c>
      <c r="AY223" s="191" t="s">
        <v>138</v>
      </c>
    </row>
    <row r="224" s="192" customFormat="true" ht="11.25" hidden="false" customHeight="false" outlineLevel="0" collapsed="false">
      <c r="B224" s="193"/>
      <c r="C224" s="194"/>
      <c r="D224" s="177" t="s">
        <v>153</v>
      </c>
      <c r="E224" s="195"/>
      <c r="F224" s="196" t="s">
        <v>690</v>
      </c>
      <c r="G224" s="194"/>
      <c r="H224" s="197" t="n">
        <v>1.151</v>
      </c>
      <c r="J224" s="194"/>
      <c r="K224" s="194"/>
      <c r="L224" s="193"/>
      <c r="M224" s="198"/>
      <c r="T224" s="199"/>
      <c r="AT224" s="200" t="s">
        <v>153</v>
      </c>
      <c r="AU224" s="200" t="s">
        <v>89</v>
      </c>
      <c r="AV224" s="192" t="s">
        <v>89</v>
      </c>
      <c r="AW224" s="192" t="s">
        <v>34</v>
      </c>
      <c r="AX224" s="192" t="s">
        <v>79</v>
      </c>
      <c r="AY224" s="200" t="s">
        <v>138</v>
      </c>
    </row>
    <row r="225" s="201" customFormat="true" ht="11.25" hidden="false" customHeight="false" outlineLevel="0" collapsed="false">
      <c r="B225" s="202"/>
      <c r="C225" s="203"/>
      <c r="D225" s="177" t="s">
        <v>153</v>
      </c>
      <c r="E225" s="204"/>
      <c r="F225" s="205" t="s">
        <v>156</v>
      </c>
      <c r="G225" s="203"/>
      <c r="H225" s="206" t="n">
        <v>1.151</v>
      </c>
      <c r="J225" s="203"/>
      <c r="K225" s="203"/>
      <c r="L225" s="202"/>
      <c r="M225" s="207"/>
      <c r="T225" s="208"/>
      <c r="AT225" s="209" t="s">
        <v>153</v>
      </c>
      <c r="AU225" s="209" t="s">
        <v>89</v>
      </c>
      <c r="AV225" s="201" t="s">
        <v>145</v>
      </c>
      <c r="AW225" s="201" t="s">
        <v>34</v>
      </c>
      <c r="AX225" s="201" t="s">
        <v>87</v>
      </c>
      <c r="AY225" s="209" t="s">
        <v>138</v>
      </c>
    </row>
    <row r="226" s="22" customFormat="true" ht="24" hidden="false" customHeight="true" outlineLevel="0" collapsed="false">
      <c r="B226" s="162"/>
      <c r="C226" s="163" t="s">
        <v>297</v>
      </c>
      <c r="D226" s="163" t="s">
        <v>140</v>
      </c>
      <c r="E226" s="164" t="s">
        <v>691</v>
      </c>
      <c r="F226" s="165" t="s">
        <v>692</v>
      </c>
      <c r="G226" s="166" t="s">
        <v>253</v>
      </c>
      <c r="H226" s="167" t="n">
        <v>10.841</v>
      </c>
      <c r="I226" s="168"/>
      <c r="J226" s="169" t="n">
        <f aca="false">ROUND(I226*H226,2)</f>
        <v>0</v>
      </c>
      <c r="K226" s="165" t="s">
        <v>144</v>
      </c>
      <c r="L226" s="23"/>
      <c r="M226" s="170"/>
      <c r="N226" s="171" t="s">
        <v>44</v>
      </c>
      <c r="O226" s="172" t="n">
        <v>0.377</v>
      </c>
      <c r="P226" s="172" t="n">
        <f aca="false">O226*H226</f>
        <v>4.087057</v>
      </c>
      <c r="Q226" s="172" t="n">
        <v>0.00533</v>
      </c>
      <c r="R226" s="172" t="n">
        <f aca="false">Q226*H226</f>
        <v>0.05778253</v>
      </c>
      <c r="S226" s="172" t="n">
        <v>0</v>
      </c>
      <c r="T226" s="173" t="n">
        <f aca="false">S226*H226</f>
        <v>0</v>
      </c>
      <c r="AR226" s="174" t="s">
        <v>145</v>
      </c>
      <c r="AT226" s="174" t="s">
        <v>140</v>
      </c>
      <c r="AU226" s="174" t="s">
        <v>89</v>
      </c>
      <c r="AY226" s="3" t="s">
        <v>138</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7</v>
      </c>
      <c r="BK226" s="175" t="n">
        <f aca="false">ROUND(I226*H226,2)</f>
        <v>0</v>
      </c>
      <c r="BL226" s="3" t="s">
        <v>145</v>
      </c>
      <c r="BM226" s="174" t="s">
        <v>693</v>
      </c>
    </row>
    <row r="227" s="22" customFormat="true" ht="19.5" hidden="false" customHeight="false" outlineLevel="0" collapsed="false">
      <c r="B227" s="23"/>
      <c r="C227" s="176"/>
      <c r="D227" s="177" t="s">
        <v>147</v>
      </c>
      <c r="E227" s="176"/>
      <c r="F227" s="178" t="s">
        <v>694</v>
      </c>
      <c r="G227" s="176"/>
      <c r="H227" s="176"/>
      <c r="J227" s="176"/>
      <c r="K227" s="176"/>
      <c r="L227" s="23"/>
      <c r="M227" s="179"/>
      <c r="T227" s="180"/>
      <c r="AT227" s="3" t="s">
        <v>147</v>
      </c>
      <c r="AU227" s="3" t="s">
        <v>89</v>
      </c>
    </row>
    <row r="228" s="22" customFormat="true" ht="11.25" hidden="false" customHeight="false" outlineLevel="0" collapsed="false">
      <c r="B228" s="23"/>
      <c r="C228" s="176"/>
      <c r="D228" s="181" t="s">
        <v>149</v>
      </c>
      <c r="E228" s="176"/>
      <c r="F228" s="182" t="s">
        <v>695</v>
      </c>
      <c r="G228" s="176"/>
      <c r="H228" s="176"/>
      <c r="J228" s="176"/>
      <c r="K228" s="176"/>
      <c r="L228" s="23"/>
      <c r="M228" s="179"/>
      <c r="T228" s="180"/>
      <c r="AT228" s="3" t="s">
        <v>149</v>
      </c>
      <c r="AU228" s="3" t="s">
        <v>89</v>
      </c>
    </row>
    <row r="229" s="22" customFormat="true" ht="204.75" hidden="false" customHeight="false" outlineLevel="0" collapsed="false">
      <c r="B229" s="23"/>
      <c r="C229" s="176"/>
      <c r="D229" s="177" t="s">
        <v>151</v>
      </c>
      <c r="E229" s="176"/>
      <c r="F229" s="183" t="s">
        <v>696</v>
      </c>
      <c r="G229" s="176"/>
      <c r="H229" s="176"/>
      <c r="J229" s="176"/>
      <c r="K229" s="176"/>
      <c r="L229" s="23"/>
      <c r="M229" s="179"/>
      <c r="T229" s="180"/>
      <c r="AT229" s="3" t="s">
        <v>151</v>
      </c>
      <c r="AU229" s="3" t="s">
        <v>89</v>
      </c>
    </row>
    <row r="230" s="184" customFormat="true" ht="11.25" hidden="false" customHeight="false" outlineLevel="0" collapsed="false">
      <c r="B230" s="185"/>
      <c r="C230" s="186"/>
      <c r="D230" s="177" t="s">
        <v>153</v>
      </c>
      <c r="E230" s="187"/>
      <c r="F230" s="188" t="s">
        <v>689</v>
      </c>
      <c r="G230" s="186"/>
      <c r="H230" s="187"/>
      <c r="J230" s="186"/>
      <c r="K230" s="186"/>
      <c r="L230" s="185"/>
      <c r="M230" s="189"/>
      <c r="T230" s="190"/>
      <c r="AT230" s="191" t="s">
        <v>153</v>
      </c>
      <c r="AU230" s="191" t="s">
        <v>89</v>
      </c>
      <c r="AV230" s="184" t="s">
        <v>87</v>
      </c>
      <c r="AW230" s="184" t="s">
        <v>34</v>
      </c>
      <c r="AX230" s="184" t="s">
        <v>79</v>
      </c>
      <c r="AY230" s="191" t="s">
        <v>138</v>
      </c>
    </row>
    <row r="231" s="192" customFormat="true" ht="11.25" hidden="false" customHeight="false" outlineLevel="0" collapsed="false">
      <c r="B231" s="193"/>
      <c r="C231" s="194"/>
      <c r="D231" s="177" t="s">
        <v>153</v>
      </c>
      <c r="E231" s="195"/>
      <c r="F231" s="196" t="s">
        <v>697</v>
      </c>
      <c r="G231" s="194"/>
      <c r="H231" s="197" t="n">
        <v>10.841</v>
      </c>
      <c r="J231" s="194"/>
      <c r="K231" s="194"/>
      <c r="L231" s="193"/>
      <c r="M231" s="198"/>
      <c r="T231" s="199"/>
      <c r="AT231" s="200" t="s">
        <v>153</v>
      </c>
      <c r="AU231" s="200" t="s">
        <v>89</v>
      </c>
      <c r="AV231" s="192" t="s">
        <v>89</v>
      </c>
      <c r="AW231" s="192" t="s">
        <v>34</v>
      </c>
      <c r="AX231" s="192" t="s">
        <v>79</v>
      </c>
      <c r="AY231" s="200" t="s">
        <v>138</v>
      </c>
    </row>
    <row r="232" s="201" customFormat="true" ht="11.25" hidden="false" customHeight="false" outlineLevel="0" collapsed="false">
      <c r="B232" s="202"/>
      <c r="C232" s="203"/>
      <c r="D232" s="177" t="s">
        <v>153</v>
      </c>
      <c r="E232" s="204"/>
      <c r="F232" s="205" t="s">
        <v>156</v>
      </c>
      <c r="G232" s="203"/>
      <c r="H232" s="206" t="n">
        <v>10.841</v>
      </c>
      <c r="J232" s="203"/>
      <c r="K232" s="203"/>
      <c r="L232" s="202"/>
      <c r="M232" s="207"/>
      <c r="T232" s="208"/>
      <c r="AT232" s="209" t="s">
        <v>153</v>
      </c>
      <c r="AU232" s="209" t="s">
        <v>89</v>
      </c>
      <c r="AV232" s="201" t="s">
        <v>145</v>
      </c>
      <c r="AW232" s="201" t="s">
        <v>34</v>
      </c>
      <c r="AX232" s="201" t="s">
        <v>87</v>
      </c>
      <c r="AY232" s="209" t="s">
        <v>138</v>
      </c>
    </row>
    <row r="233" s="22" customFormat="true" ht="24" hidden="false" customHeight="true" outlineLevel="0" collapsed="false">
      <c r="B233" s="162"/>
      <c r="C233" s="163" t="s">
        <v>306</v>
      </c>
      <c r="D233" s="163" t="s">
        <v>140</v>
      </c>
      <c r="E233" s="164" t="s">
        <v>698</v>
      </c>
      <c r="F233" s="165" t="s">
        <v>699</v>
      </c>
      <c r="G233" s="166" t="s">
        <v>253</v>
      </c>
      <c r="H233" s="167" t="n">
        <v>10.841</v>
      </c>
      <c r="I233" s="168"/>
      <c r="J233" s="169" t="n">
        <f aca="false">ROUND(I233*H233,2)</f>
        <v>0</v>
      </c>
      <c r="K233" s="165" t="s">
        <v>144</v>
      </c>
      <c r="L233" s="23"/>
      <c r="M233" s="170"/>
      <c r="N233" s="171" t="s">
        <v>44</v>
      </c>
      <c r="O233" s="172" t="n">
        <v>0.225</v>
      </c>
      <c r="P233" s="172" t="n">
        <f aca="false">O233*H233</f>
        <v>2.439225</v>
      </c>
      <c r="Q233" s="172" t="n">
        <v>0</v>
      </c>
      <c r="R233" s="172" t="n">
        <f aca="false">Q233*H233</f>
        <v>0</v>
      </c>
      <c r="S233" s="172" t="n">
        <v>0</v>
      </c>
      <c r="T233" s="173" t="n">
        <f aca="false">S233*H233</f>
        <v>0</v>
      </c>
      <c r="AR233" s="174" t="s">
        <v>145</v>
      </c>
      <c r="AT233" s="174" t="s">
        <v>140</v>
      </c>
      <c r="AU233" s="174" t="s">
        <v>89</v>
      </c>
      <c r="AY233" s="3" t="s">
        <v>138</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7</v>
      </c>
      <c r="BK233" s="175" t="n">
        <f aca="false">ROUND(I233*H233,2)</f>
        <v>0</v>
      </c>
      <c r="BL233" s="3" t="s">
        <v>145</v>
      </c>
      <c r="BM233" s="174" t="s">
        <v>700</v>
      </c>
    </row>
    <row r="234" s="22" customFormat="true" ht="19.5" hidden="false" customHeight="false" outlineLevel="0" collapsed="false">
      <c r="B234" s="23"/>
      <c r="C234" s="176"/>
      <c r="D234" s="177" t="s">
        <v>147</v>
      </c>
      <c r="E234" s="176"/>
      <c r="F234" s="178" t="s">
        <v>701</v>
      </c>
      <c r="G234" s="176"/>
      <c r="H234" s="176"/>
      <c r="J234" s="176"/>
      <c r="K234" s="176"/>
      <c r="L234" s="23"/>
      <c r="M234" s="179"/>
      <c r="T234" s="180"/>
      <c r="AT234" s="3" t="s">
        <v>147</v>
      </c>
      <c r="AU234" s="3" t="s">
        <v>89</v>
      </c>
    </row>
    <row r="235" s="22" customFormat="true" ht="11.25" hidden="false" customHeight="false" outlineLevel="0" collapsed="false">
      <c r="B235" s="23"/>
      <c r="C235" s="176"/>
      <c r="D235" s="181" t="s">
        <v>149</v>
      </c>
      <c r="E235" s="176"/>
      <c r="F235" s="182" t="s">
        <v>702</v>
      </c>
      <c r="G235" s="176"/>
      <c r="H235" s="176"/>
      <c r="J235" s="176"/>
      <c r="K235" s="176"/>
      <c r="L235" s="23"/>
      <c r="M235" s="179"/>
      <c r="T235" s="180"/>
      <c r="AT235" s="3" t="s">
        <v>149</v>
      </c>
      <c r="AU235" s="3" t="s">
        <v>89</v>
      </c>
    </row>
    <row r="236" s="22" customFormat="true" ht="204.75" hidden="false" customHeight="false" outlineLevel="0" collapsed="false">
      <c r="B236" s="23"/>
      <c r="C236" s="176"/>
      <c r="D236" s="177" t="s">
        <v>151</v>
      </c>
      <c r="E236" s="176"/>
      <c r="F236" s="183" t="s">
        <v>696</v>
      </c>
      <c r="G236" s="176"/>
      <c r="H236" s="176"/>
      <c r="J236" s="176"/>
      <c r="K236" s="176"/>
      <c r="L236" s="23"/>
      <c r="M236" s="179"/>
      <c r="T236" s="180"/>
      <c r="AT236" s="3" t="s">
        <v>151</v>
      </c>
      <c r="AU236" s="3" t="s">
        <v>89</v>
      </c>
    </row>
    <row r="237" s="22" customFormat="true" ht="24" hidden="false" customHeight="true" outlineLevel="0" collapsed="false">
      <c r="B237" s="162"/>
      <c r="C237" s="163" t="s">
        <v>318</v>
      </c>
      <c r="D237" s="163" t="s">
        <v>140</v>
      </c>
      <c r="E237" s="164" t="s">
        <v>703</v>
      </c>
      <c r="F237" s="165" t="s">
        <v>704</v>
      </c>
      <c r="G237" s="166" t="s">
        <v>253</v>
      </c>
      <c r="H237" s="167" t="n">
        <v>10.841</v>
      </c>
      <c r="I237" s="168"/>
      <c r="J237" s="169" t="n">
        <f aca="false">ROUND(I237*H237,2)</f>
        <v>0</v>
      </c>
      <c r="K237" s="165" t="s">
        <v>144</v>
      </c>
      <c r="L237" s="23"/>
      <c r="M237" s="170"/>
      <c r="N237" s="171" t="s">
        <v>44</v>
      </c>
      <c r="O237" s="172" t="n">
        <v>0.2</v>
      </c>
      <c r="P237" s="172" t="n">
        <f aca="false">O237*H237</f>
        <v>2.1682</v>
      </c>
      <c r="Q237" s="172" t="n">
        <v>0.00088</v>
      </c>
      <c r="R237" s="172" t="n">
        <f aca="false">Q237*H237</f>
        <v>0.00954008</v>
      </c>
      <c r="S237" s="172" t="n">
        <v>0</v>
      </c>
      <c r="T237" s="173" t="n">
        <f aca="false">S237*H237</f>
        <v>0</v>
      </c>
      <c r="AR237" s="174" t="s">
        <v>145</v>
      </c>
      <c r="AT237" s="174" t="s">
        <v>140</v>
      </c>
      <c r="AU237" s="174" t="s">
        <v>89</v>
      </c>
      <c r="AY237" s="3" t="s">
        <v>138</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7</v>
      </c>
      <c r="BK237" s="175" t="n">
        <f aca="false">ROUND(I237*H237,2)</f>
        <v>0</v>
      </c>
      <c r="BL237" s="3" t="s">
        <v>145</v>
      </c>
      <c r="BM237" s="174" t="s">
        <v>705</v>
      </c>
    </row>
    <row r="238" s="22" customFormat="true" ht="19.5" hidden="false" customHeight="false" outlineLevel="0" collapsed="false">
      <c r="B238" s="23"/>
      <c r="C238" s="176"/>
      <c r="D238" s="177" t="s">
        <v>147</v>
      </c>
      <c r="E238" s="176"/>
      <c r="F238" s="178" t="s">
        <v>706</v>
      </c>
      <c r="G238" s="176"/>
      <c r="H238" s="176"/>
      <c r="J238" s="176"/>
      <c r="K238" s="176"/>
      <c r="L238" s="23"/>
      <c r="M238" s="179"/>
      <c r="T238" s="180"/>
      <c r="AT238" s="3" t="s">
        <v>147</v>
      </c>
      <c r="AU238" s="3" t="s">
        <v>89</v>
      </c>
    </row>
    <row r="239" s="22" customFormat="true" ht="11.25" hidden="false" customHeight="false" outlineLevel="0" collapsed="false">
      <c r="B239" s="23"/>
      <c r="C239" s="176"/>
      <c r="D239" s="181" t="s">
        <v>149</v>
      </c>
      <c r="E239" s="176"/>
      <c r="F239" s="182" t="s">
        <v>707</v>
      </c>
      <c r="G239" s="176"/>
      <c r="H239" s="176"/>
      <c r="J239" s="176"/>
      <c r="K239" s="176"/>
      <c r="L239" s="23"/>
      <c r="M239" s="179"/>
      <c r="T239" s="180"/>
      <c r="AT239" s="3" t="s">
        <v>149</v>
      </c>
      <c r="AU239" s="3" t="s">
        <v>89</v>
      </c>
    </row>
    <row r="240" s="22" customFormat="true" ht="19.5" hidden="false" customHeight="false" outlineLevel="0" collapsed="false">
      <c r="B240" s="23"/>
      <c r="C240" s="176"/>
      <c r="D240" s="177" t="s">
        <v>151</v>
      </c>
      <c r="E240" s="176"/>
      <c r="F240" s="183" t="s">
        <v>708</v>
      </c>
      <c r="G240" s="176"/>
      <c r="H240" s="176"/>
      <c r="J240" s="176"/>
      <c r="K240" s="176"/>
      <c r="L240" s="23"/>
      <c r="M240" s="179"/>
      <c r="T240" s="180"/>
      <c r="AT240" s="3" t="s">
        <v>151</v>
      </c>
      <c r="AU240" s="3" t="s">
        <v>89</v>
      </c>
    </row>
    <row r="241" s="22" customFormat="true" ht="24" hidden="false" customHeight="true" outlineLevel="0" collapsed="false">
      <c r="B241" s="162"/>
      <c r="C241" s="163" t="s">
        <v>326</v>
      </c>
      <c r="D241" s="163" t="s">
        <v>140</v>
      </c>
      <c r="E241" s="164" t="s">
        <v>709</v>
      </c>
      <c r="F241" s="165" t="s">
        <v>710</v>
      </c>
      <c r="G241" s="166" t="s">
        <v>253</v>
      </c>
      <c r="H241" s="167" t="n">
        <v>10.841</v>
      </c>
      <c r="I241" s="168"/>
      <c r="J241" s="169" t="n">
        <f aca="false">ROUND(I241*H241,2)</f>
        <v>0</v>
      </c>
      <c r="K241" s="165" t="s">
        <v>144</v>
      </c>
      <c r="L241" s="23"/>
      <c r="M241" s="170"/>
      <c r="N241" s="171" t="s">
        <v>44</v>
      </c>
      <c r="O241" s="172" t="n">
        <v>0.105</v>
      </c>
      <c r="P241" s="172" t="n">
        <f aca="false">O241*H241</f>
        <v>1.138305</v>
      </c>
      <c r="Q241" s="172" t="n">
        <v>0</v>
      </c>
      <c r="R241" s="172" t="n">
        <f aca="false">Q241*H241</f>
        <v>0</v>
      </c>
      <c r="S241" s="172" t="n">
        <v>0</v>
      </c>
      <c r="T241" s="173" t="n">
        <f aca="false">S241*H241</f>
        <v>0</v>
      </c>
      <c r="AR241" s="174" t="s">
        <v>145</v>
      </c>
      <c r="AT241" s="174" t="s">
        <v>140</v>
      </c>
      <c r="AU241" s="174" t="s">
        <v>89</v>
      </c>
      <c r="AY241" s="3" t="s">
        <v>138</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7</v>
      </c>
      <c r="BK241" s="175" t="n">
        <f aca="false">ROUND(I241*H241,2)</f>
        <v>0</v>
      </c>
      <c r="BL241" s="3" t="s">
        <v>145</v>
      </c>
      <c r="BM241" s="174" t="s">
        <v>711</v>
      </c>
    </row>
    <row r="242" s="22" customFormat="true" ht="19.5" hidden="false" customHeight="false" outlineLevel="0" collapsed="false">
      <c r="B242" s="23"/>
      <c r="C242" s="176"/>
      <c r="D242" s="177" t="s">
        <v>147</v>
      </c>
      <c r="E242" s="176"/>
      <c r="F242" s="178" t="s">
        <v>712</v>
      </c>
      <c r="G242" s="176"/>
      <c r="H242" s="176"/>
      <c r="J242" s="176"/>
      <c r="K242" s="176"/>
      <c r="L242" s="23"/>
      <c r="M242" s="179"/>
      <c r="T242" s="180"/>
      <c r="AT242" s="3" t="s">
        <v>147</v>
      </c>
      <c r="AU242" s="3" t="s">
        <v>89</v>
      </c>
    </row>
    <row r="243" s="22" customFormat="true" ht="11.25" hidden="false" customHeight="false" outlineLevel="0" collapsed="false">
      <c r="B243" s="23"/>
      <c r="C243" s="176"/>
      <c r="D243" s="181" t="s">
        <v>149</v>
      </c>
      <c r="E243" s="176"/>
      <c r="F243" s="182" t="s">
        <v>713</v>
      </c>
      <c r="G243" s="176"/>
      <c r="H243" s="176"/>
      <c r="J243" s="176"/>
      <c r="K243" s="176"/>
      <c r="L243" s="23"/>
      <c r="M243" s="179"/>
      <c r="T243" s="180"/>
      <c r="AT243" s="3" t="s">
        <v>149</v>
      </c>
      <c r="AU243" s="3" t="s">
        <v>89</v>
      </c>
    </row>
    <row r="244" s="22" customFormat="true" ht="19.5" hidden="false" customHeight="false" outlineLevel="0" collapsed="false">
      <c r="B244" s="23"/>
      <c r="C244" s="176"/>
      <c r="D244" s="177" t="s">
        <v>151</v>
      </c>
      <c r="E244" s="176"/>
      <c r="F244" s="183" t="s">
        <v>708</v>
      </c>
      <c r="G244" s="176"/>
      <c r="H244" s="176"/>
      <c r="J244" s="176"/>
      <c r="K244" s="176"/>
      <c r="L244" s="23"/>
      <c r="M244" s="179"/>
      <c r="T244" s="180"/>
      <c r="AT244" s="3" t="s">
        <v>151</v>
      </c>
      <c r="AU244" s="3" t="s">
        <v>89</v>
      </c>
    </row>
    <row r="245" s="22" customFormat="true" ht="16.5" hidden="false" customHeight="true" outlineLevel="0" collapsed="false">
      <c r="B245" s="162"/>
      <c r="C245" s="163" t="s">
        <v>341</v>
      </c>
      <c r="D245" s="163" t="s">
        <v>140</v>
      </c>
      <c r="E245" s="164" t="s">
        <v>714</v>
      </c>
      <c r="F245" s="165" t="s">
        <v>715</v>
      </c>
      <c r="G245" s="166" t="s">
        <v>380</v>
      </c>
      <c r="H245" s="167" t="n">
        <v>0.06</v>
      </c>
      <c r="I245" s="168"/>
      <c r="J245" s="169" t="n">
        <f aca="false">ROUND(I245*H245,2)</f>
        <v>0</v>
      </c>
      <c r="K245" s="165" t="s">
        <v>144</v>
      </c>
      <c r="L245" s="23"/>
      <c r="M245" s="170"/>
      <c r="N245" s="171" t="s">
        <v>44</v>
      </c>
      <c r="O245" s="172" t="n">
        <v>15.211</v>
      </c>
      <c r="P245" s="172" t="n">
        <f aca="false">O245*H245</f>
        <v>0.91266</v>
      </c>
      <c r="Q245" s="172" t="n">
        <v>1.06277</v>
      </c>
      <c r="R245" s="172" t="n">
        <f aca="false">Q245*H245</f>
        <v>0.0637662</v>
      </c>
      <c r="S245" s="172" t="n">
        <v>0</v>
      </c>
      <c r="T245" s="173" t="n">
        <f aca="false">S245*H245</f>
        <v>0</v>
      </c>
      <c r="AR245" s="174" t="s">
        <v>145</v>
      </c>
      <c r="AT245" s="174" t="s">
        <v>140</v>
      </c>
      <c r="AU245" s="174" t="s">
        <v>89</v>
      </c>
      <c r="AY245" s="3" t="s">
        <v>138</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7</v>
      </c>
      <c r="BK245" s="175" t="n">
        <f aca="false">ROUND(I245*H245,2)</f>
        <v>0</v>
      </c>
      <c r="BL245" s="3" t="s">
        <v>145</v>
      </c>
      <c r="BM245" s="174" t="s">
        <v>716</v>
      </c>
    </row>
    <row r="246" s="22" customFormat="true" ht="48.75" hidden="false" customHeight="false" outlineLevel="0" collapsed="false">
      <c r="B246" s="23"/>
      <c r="C246" s="176"/>
      <c r="D246" s="177" t="s">
        <v>147</v>
      </c>
      <c r="E246" s="176"/>
      <c r="F246" s="178" t="s">
        <v>717</v>
      </c>
      <c r="G246" s="176"/>
      <c r="H246" s="176"/>
      <c r="J246" s="176"/>
      <c r="K246" s="176"/>
      <c r="L246" s="23"/>
      <c r="M246" s="179"/>
      <c r="T246" s="180"/>
      <c r="AT246" s="3" t="s">
        <v>147</v>
      </c>
      <c r="AU246" s="3" t="s">
        <v>89</v>
      </c>
    </row>
    <row r="247" s="22" customFormat="true" ht="11.25" hidden="false" customHeight="false" outlineLevel="0" collapsed="false">
      <c r="B247" s="23"/>
      <c r="C247" s="176"/>
      <c r="D247" s="181" t="s">
        <v>149</v>
      </c>
      <c r="E247" s="176"/>
      <c r="F247" s="182" t="s">
        <v>718</v>
      </c>
      <c r="G247" s="176"/>
      <c r="H247" s="176"/>
      <c r="J247" s="176"/>
      <c r="K247" s="176"/>
      <c r="L247" s="23"/>
      <c r="M247" s="179"/>
      <c r="T247" s="180"/>
      <c r="AT247" s="3" t="s">
        <v>149</v>
      </c>
      <c r="AU247" s="3" t="s">
        <v>89</v>
      </c>
    </row>
    <row r="248" s="184" customFormat="true" ht="11.25" hidden="false" customHeight="false" outlineLevel="0" collapsed="false">
      <c r="B248" s="185"/>
      <c r="C248" s="186"/>
      <c r="D248" s="177" t="s">
        <v>153</v>
      </c>
      <c r="E248" s="187"/>
      <c r="F248" s="188" t="s">
        <v>689</v>
      </c>
      <c r="G248" s="186"/>
      <c r="H248" s="187"/>
      <c r="J248" s="186"/>
      <c r="K248" s="186"/>
      <c r="L248" s="185"/>
      <c r="M248" s="189"/>
      <c r="T248" s="190"/>
      <c r="AT248" s="191" t="s">
        <v>153</v>
      </c>
      <c r="AU248" s="191" t="s">
        <v>89</v>
      </c>
      <c r="AV248" s="184" t="s">
        <v>87</v>
      </c>
      <c r="AW248" s="184" t="s">
        <v>34</v>
      </c>
      <c r="AX248" s="184" t="s">
        <v>79</v>
      </c>
      <c r="AY248" s="191" t="s">
        <v>138</v>
      </c>
    </row>
    <row r="249" s="184" customFormat="true" ht="11.25" hidden="false" customHeight="false" outlineLevel="0" collapsed="false">
      <c r="B249" s="185"/>
      <c r="C249" s="186"/>
      <c r="D249" s="177" t="s">
        <v>153</v>
      </c>
      <c r="E249" s="187"/>
      <c r="F249" s="188" t="s">
        <v>614</v>
      </c>
      <c r="G249" s="186"/>
      <c r="H249" s="187"/>
      <c r="J249" s="186"/>
      <c r="K249" s="186"/>
      <c r="L249" s="185"/>
      <c r="M249" s="189"/>
      <c r="T249" s="190"/>
      <c r="AT249" s="191" t="s">
        <v>153</v>
      </c>
      <c r="AU249" s="191" t="s">
        <v>89</v>
      </c>
      <c r="AV249" s="184" t="s">
        <v>87</v>
      </c>
      <c r="AW249" s="184" t="s">
        <v>34</v>
      </c>
      <c r="AX249" s="184" t="s">
        <v>79</v>
      </c>
      <c r="AY249" s="191" t="s">
        <v>138</v>
      </c>
    </row>
    <row r="250" s="192" customFormat="true" ht="11.25" hidden="false" customHeight="false" outlineLevel="0" collapsed="false">
      <c r="B250" s="193"/>
      <c r="C250" s="194"/>
      <c r="D250" s="177" t="s">
        <v>153</v>
      </c>
      <c r="E250" s="195"/>
      <c r="F250" s="196" t="s">
        <v>719</v>
      </c>
      <c r="G250" s="194"/>
      <c r="H250" s="197" t="n">
        <v>0.06</v>
      </c>
      <c r="J250" s="194"/>
      <c r="K250" s="194"/>
      <c r="L250" s="193"/>
      <c r="M250" s="198"/>
      <c r="T250" s="199"/>
      <c r="AT250" s="200" t="s">
        <v>153</v>
      </c>
      <c r="AU250" s="200" t="s">
        <v>89</v>
      </c>
      <c r="AV250" s="192" t="s">
        <v>89</v>
      </c>
      <c r="AW250" s="192" t="s">
        <v>34</v>
      </c>
      <c r="AX250" s="192" t="s">
        <v>79</v>
      </c>
      <c r="AY250" s="200" t="s">
        <v>138</v>
      </c>
    </row>
    <row r="251" s="201" customFormat="true" ht="11.25" hidden="false" customHeight="false" outlineLevel="0" collapsed="false">
      <c r="B251" s="202"/>
      <c r="C251" s="203"/>
      <c r="D251" s="177" t="s">
        <v>153</v>
      </c>
      <c r="E251" s="204"/>
      <c r="F251" s="205" t="s">
        <v>156</v>
      </c>
      <c r="G251" s="203"/>
      <c r="H251" s="206" t="n">
        <v>0.06</v>
      </c>
      <c r="J251" s="203"/>
      <c r="K251" s="203"/>
      <c r="L251" s="202"/>
      <c r="M251" s="207"/>
      <c r="T251" s="208"/>
      <c r="AT251" s="209" t="s">
        <v>153</v>
      </c>
      <c r="AU251" s="209" t="s">
        <v>89</v>
      </c>
      <c r="AV251" s="201" t="s">
        <v>145</v>
      </c>
      <c r="AW251" s="201" t="s">
        <v>34</v>
      </c>
      <c r="AX251" s="201" t="s">
        <v>87</v>
      </c>
      <c r="AY251" s="209" t="s">
        <v>138</v>
      </c>
    </row>
    <row r="252" s="22" customFormat="true" ht="33" hidden="false" customHeight="true" outlineLevel="0" collapsed="false">
      <c r="B252" s="162"/>
      <c r="C252" s="163" t="s">
        <v>6</v>
      </c>
      <c r="D252" s="163" t="s">
        <v>140</v>
      </c>
      <c r="E252" s="164" t="s">
        <v>720</v>
      </c>
      <c r="F252" s="165" t="s">
        <v>721</v>
      </c>
      <c r="G252" s="166" t="s">
        <v>143</v>
      </c>
      <c r="H252" s="167" t="n">
        <v>6.636</v>
      </c>
      <c r="I252" s="168"/>
      <c r="J252" s="169" t="n">
        <f aca="false">ROUND(I252*H252,2)</f>
        <v>0</v>
      </c>
      <c r="K252" s="165" t="s">
        <v>144</v>
      </c>
      <c r="L252" s="23"/>
      <c r="M252" s="170"/>
      <c r="N252" s="171" t="s">
        <v>44</v>
      </c>
      <c r="O252" s="172" t="n">
        <v>1.465</v>
      </c>
      <c r="P252" s="172" t="n">
        <f aca="false">O252*H252</f>
        <v>9.72174</v>
      </c>
      <c r="Q252" s="172" t="n">
        <v>0</v>
      </c>
      <c r="R252" s="172" t="n">
        <f aca="false">Q252*H252</f>
        <v>0</v>
      </c>
      <c r="S252" s="172" t="n">
        <v>0</v>
      </c>
      <c r="T252" s="173" t="n">
        <f aca="false">S252*H252</f>
        <v>0</v>
      </c>
      <c r="AR252" s="174" t="s">
        <v>145</v>
      </c>
      <c r="AT252" s="174" t="s">
        <v>140</v>
      </c>
      <c r="AU252" s="174" t="s">
        <v>89</v>
      </c>
      <c r="AY252" s="3" t="s">
        <v>138</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7</v>
      </c>
      <c r="BK252" s="175" t="n">
        <f aca="false">ROUND(I252*H252,2)</f>
        <v>0</v>
      </c>
      <c r="BL252" s="3" t="s">
        <v>145</v>
      </c>
      <c r="BM252" s="174" t="s">
        <v>722</v>
      </c>
    </row>
    <row r="253" s="22" customFormat="true" ht="29.25" hidden="false" customHeight="false" outlineLevel="0" collapsed="false">
      <c r="B253" s="23"/>
      <c r="C253" s="176"/>
      <c r="D253" s="177" t="s">
        <v>147</v>
      </c>
      <c r="E253" s="176"/>
      <c r="F253" s="178" t="s">
        <v>723</v>
      </c>
      <c r="G253" s="176"/>
      <c r="H253" s="176"/>
      <c r="J253" s="176"/>
      <c r="K253" s="176"/>
      <c r="L253" s="23"/>
      <c r="M253" s="179"/>
      <c r="T253" s="180"/>
      <c r="AT253" s="3" t="s">
        <v>147</v>
      </c>
      <c r="AU253" s="3" t="s">
        <v>89</v>
      </c>
    </row>
    <row r="254" s="22" customFormat="true" ht="11.25" hidden="false" customHeight="false" outlineLevel="0" collapsed="false">
      <c r="B254" s="23"/>
      <c r="C254" s="176"/>
      <c r="D254" s="181" t="s">
        <v>149</v>
      </c>
      <c r="E254" s="176"/>
      <c r="F254" s="182" t="s">
        <v>724</v>
      </c>
      <c r="G254" s="176"/>
      <c r="H254" s="176"/>
      <c r="J254" s="176"/>
      <c r="K254" s="176"/>
      <c r="L254" s="23"/>
      <c r="M254" s="179"/>
      <c r="T254" s="180"/>
      <c r="AT254" s="3" t="s">
        <v>149</v>
      </c>
      <c r="AU254" s="3" t="s">
        <v>89</v>
      </c>
    </row>
    <row r="255" s="22" customFormat="true" ht="39" hidden="false" customHeight="false" outlineLevel="0" collapsed="false">
      <c r="B255" s="23"/>
      <c r="C255" s="176"/>
      <c r="D255" s="177" t="s">
        <v>151</v>
      </c>
      <c r="E255" s="176"/>
      <c r="F255" s="183" t="s">
        <v>725</v>
      </c>
      <c r="G255" s="176"/>
      <c r="H255" s="176"/>
      <c r="J255" s="176"/>
      <c r="K255" s="176"/>
      <c r="L255" s="23"/>
      <c r="M255" s="179"/>
      <c r="T255" s="180"/>
      <c r="AT255" s="3" t="s">
        <v>151</v>
      </c>
      <c r="AU255" s="3" t="s">
        <v>89</v>
      </c>
    </row>
    <row r="256" s="184" customFormat="true" ht="11.25" hidden="false" customHeight="false" outlineLevel="0" collapsed="false">
      <c r="B256" s="185"/>
      <c r="C256" s="186"/>
      <c r="D256" s="177" t="s">
        <v>153</v>
      </c>
      <c r="E256" s="187"/>
      <c r="F256" s="188" t="s">
        <v>726</v>
      </c>
      <c r="G256" s="186"/>
      <c r="H256" s="187"/>
      <c r="J256" s="186"/>
      <c r="K256" s="186"/>
      <c r="L256" s="185"/>
      <c r="M256" s="189"/>
      <c r="T256" s="190"/>
      <c r="AT256" s="191" t="s">
        <v>153</v>
      </c>
      <c r="AU256" s="191" t="s">
        <v>89</v>
      </c>
      <c r="AV256" s="184" t="s">
        <v>87</v>
      </c>
      <c r="AW256" s="184" t="s">
        <v>34</v>
      </c>
      <c r="AX256" s="184" t="s">
        <v>79</v>
      </c>
      <c r="AY256" s="191" t="s">
        <v>138</v>
      </c>
    </row>
    <row r="257" s="184" customFormat="true" ht="11.25" hidden="false" customHeight="false" outlineLevel="0" collapsed="false">
      <c r="B257" s="185"/>
      <c r="C257" s="186"/>
      <c r="D257" s="177" t="s">
        <v>153</v>
      </c>
      <c r="E257" s="187"/>
      <c r="F257" s="188" t="s">
        <v>663</v>
      </c>
      <c r="G257" s="186"/>
      <c r="H257" s="187"/>
      <c r="J257" s="186"/>
      <c r="K257" s="186"/>
      <c r="L257" s="185"/>
      <c r="M257" s="189"/>
      <c r="T257" s="190"/>
      <c r="AT257" s="191" t="s">
        <v>153</v>
      </c>
      <c r="AU257" s="191" t="s">
        <v>89</v>
      </c>
      <c r="AV257" s="184" t="s">
        <v>87</v>
      </c>
      <c r="AW257" s="184" t="s">
        <v>34</v>
      </c>
      <c r="AX257" s="184" t="s">
        <v>79</v>
      </c>
      <c r="AY257" s="191" t="s">
        <v>138</v>
      </c>
    </row>
    <row r="258" s="192" customFormat="true" ht="11.25" hidden="false" customHeight="false" outlineLevel="0" collapsed="false">
      <c r="B258" s="193"/>
      <c r="C258" s="194"/>
      <c r="D258" s="177" t="s">
        <v>153</v>
      </c>
      <c r="E258" s="195"/>
      <c r="F258" s="196" t="s">
        <v>727</v>
      </c>
      <c r="G258" s="194"/>
      <c r="H258" s="197" t="n">
        <v>5.3</v>
      </c>
      <c r="J258" s="194"/>
      <c r="K258" s="194"/>
      <c r="L258" s="193"/>
      <c r="M258" s="198"/>
      <c r="T258" s="199"/>
      <c r="AT258" s="200" t="s">
        <v>153</v>
      </c>
      <c r="AU258" s="200" t="s">
        <v>89</v>
      </c>
      <c r="AV258" s="192" t="s">
        <v>89</v>
      </c>
      <c r="AW258" s="192" t="s">
        <v>34</v>
      </c>
      <c r="AX258" s="192" t="s">
        <v>79</v>
      </c>
      <c r="AY258" s="200" t="s">
        <v>138</v>
      </c>
    </row>
    <row r="259" s="184" customFormat="true" ht="11.25" hidden="false" customHeight="false" outlineLevel="0" collapsed="false">
      <c r="B259" s="185"/>
      <c r="C259" s="186"/>
      <c r="D259" s="177" t="s">
        <v>153</v>
      </c>
      <c r="E259" s="187"/>
      <c r="F259" s="188" t="s">
        <v>728</v>
      </c>
      <c r="G259" s="186"/>
      <c r="H259" s="187"/>
      <c r="J259" s="186"/>
      <c r="K259" s="186"/>
      <c r="L259" s="185"/>
      <c r="M259" s="189"/>
      <c r="T259" s="190"/>
      <c r="AT259" s="191" t="s">
        <v>153</v>
      </c>
      <c r="AU259" s="191" t="s">
        <v>89</v>
      </c>
      <c r="AV259" s="184" t="s">
        <v>87</v>
      </c>
      <c r="AW259" s="184" t="s">
        <v>34</v>
      </c>
      <c r="AX259" s="184" t="s">
        <v>79</v>
      </c>
      <c r="AY259" s="191" t="s">
        <v>138</v>
      </c>
    </row>
    <row r="260" s="192" customFormat="true" ht="11.25" hidden="false" customHeight="false" outlineLevel="0" collapsed="false">
      <c r="B260" s="193"/>
      <c r="C260" s="194"/>
      <c r="D260" s="177" t="s">
        <v>153</v>
      </c>
      <c r="E260" s="195"/>
      <c r="F260" s="196" t="s">
        <v>729</v>
      </c>
      <c r="G260" s="194"/>
      <c r="H260" s="197" t="n">
        <v>1.336</v>
      </c>
      <c r="J260" s="194"/>
      <c r="K260" s="194"/>
      <c r="L260" s="193"/>
      <c r="M260" s="198"/>
      <c r="T260" s="199"/>
      <c r="AT260" s="200" t="s">
        <v>153</v>
      </c>
      <c r="AU260" s="200" t="s">
        <v>89</v>
      </c>
      <c r="AV260" s="192" t="s">
        <v>89</v>
      </c>
      <c r="AW260" s="192" t="s">
        <v>34</v>
      </c>
      <c r="AX260" s="192" t="s">
        <v>79</v>
      </c>
      <c r="AY260" s="200" t="s">
        <v>138</v>
      </c>
    </row>
    <row r="261" s="201" customFormat="true" ht="11.25" hidden="false" customHeight="false" outlineLevel="0" collapsed="false">
      <c r="B261" s="202"/>
      <c r="C261" s="203"/>
      <c r="D261" s="177" t="s">
        <v>153</v>
      </c>
      <c r="E261" s="204"/>
      <c r="F261" s="205" t="s">
        <v>156</v>
      </c>
      <c r="G261" s="203"/>
      <c r="H261" s="206" t="n">
        <v>6.636</v>
      </c>
      <c r="J261" s="203"/>
      <c r="K261" s="203"/>
      <c r="L261" s="202"/>
      <c r="M261" s="207"/>
      <c r="T261" s="208"/>
      <c r="AT261" s="209" t="s">
        <v>153</v>
      </c>
      <c r="AU261" s="209" t="s">
        <v>89</v>
      </c>
      <c r="AV261" s="201" t="s">
        <v>145</v>
      </c>
      <c r="AW261" s="201" t="s">
        <v>34</v>
      </c>
      <c r="AX261" s="201" t="s">
        <v>87</v>
      </c>
      <c r="AY261" s="209" t="s">
        <v>138</v>
      </c>
    </row>
    <row r="262" s="22" customFormat="true" ht="24" hidden="false" customHeight="true" outlineLevel="0" collapsed="false">
      <c r="B262" s="162"/>
      <c r="C262" s="163" t="s">
        <v>356</v>
      </c>
      <c r="D262" s="163" t="s">
        <v>140</v>
      </c>
      <c r="E262" s="164" t="s">
        <v>307</v>
      </c>
      <c r="F262" s="165" t="s">
        <v>308</v>
      </c>
      <c r="G262" s="166" t="s">
        <v>143</v>
      </c>
      <c r="H262" s="167" t="n">
        <v>2.28</v>
      </c>
      <c r="I262" s="168"/>
      <c r="J262" s="169" t="n">
        <f aca="false">ROUND(I262*H262,2)</f>
        <v>0</v>
      </c>
      <c r="K262" s="165" t="s">
        <v>144</v>
      </c>
      <c r="L262" s="23"/>
      <c r="M262" s="170"/>
      <c r="N262" s="171" t="s">
        <v>44</v>
      </c>
      <c r="O262" s="172" t="n">
        <v>2.35</v>
      </c>
      <c r="P262" s="172" t="n">
        <f aca="false">O262*H262</f>
        <v>5.358</v>
      </c>
      <c r="Q262" s="172" t="n">
        <v>1.9968</v>
      </c>
      <c r="R262" s="172" t="n">
        <f aca="false">Q262*H262</f>
        <v>4.552704</v>
      </c>
      <c r="S262" s="172" t="n">
        <v>0</v>
      </c>
      <c r="T262" s="173" t="n">
        <f aca="false">S262*H262</f>
        <v>0</v>
      </c>
      <c r="AR262" s="174" t="s">
        <v>145</v>
      </c>
      <c r="AT262" s="174" t="s">
        <v>140</v>
      </c>
      <c r="AU262" s="174" t="s">
        <v>89</v>
      </c>
      <c r="AY262" s="3" t="s">
        <v>138</v>
      </c>
      <c r="BE262" s="175" t="n">
        <f aca="false">IF(N262="základní",J262,0)</f>
        <v>0</v>
      </c>
      <c r="BF262" s="175" t="n">
        <f aca="false">IF(N262="snížená",J262,0)</f>
        <v>0</v>
      </c>
      <c r="BG262" s="175" t="n">
        <f aca="false">IF(N262="zákl. přenesená",J262,0)</f>
        <v>0</v>
      </c>
      <c r="BH262" s="175" t="n">
        <f aca="false">IF(N262="sníž. přenesená",J262,0)</f>
        <v>0</v>
      </c>
      <c r="BI262" s="175" t="n">
        <f aca="false">IF(N262="nulová",J262,0)</f>
        <v>0</v>
      </c>
      <c r="BJ262" s="3" t="s">
        <v>87</v>
      </c>
      <c r="BK262" s="175" t="n">
        <f aca="false">ROUND(I262*H262,2)</f>
        <v>0</v>
      </c>
      <c r="BL262" s="3" t="s">
        <v>145</v>
      </c>
      <c r="BM262" s="174" t="s">
        <v>730</v>
      </c>
    </row>
    <row r="263" s="22" customFormat="true" ht="19.5" hidden="false" customHeight="false" outlineLevel="0" collapsed="false">
      <c r="B263" s="23"/>
      <c r="C263" s="176"/>
      <c r="D263" s="177" t="s">
        <v>147</v>
      </c>
      <c r="E263" s="176"/>
      <c r="F263" s="178" t="s">
        <v>310</v>
      </c>
      <c r="G263" s="176"/>
      <c r="H263" s="176"/>
      <c r="J263" s="176"/>
      <c r="K263" s="176"/>
      <c r="L263" s="23"/>
      <c r="M263" s="179"/>
      <c r="T263" s="180"/>
      <c r="AT263" s="3" t="s">
        <v>147</v>
      </c>
      <c r="AU263" s="3" t="s">
        <v>89</v>
      </c>
    </row>
    <row r="264" s="22" customFormat="true" ht="11.25" hidden="false" customHeight="false" outlineLevel="0" collapsed="false">
      <c r="B264" s="23"/>
      <c r="C264" s="176"/>
      <c r="D264" s="181" t="s">
        <v>149</v>
      </c>
      <c r="E264" s="176"/>
      <c r="F264" s="182" t="s">
        <v>311</v>
      </c>
      <c r="G264" s="176"/>
      <c r="H264" s="176"/>
      <c r="J264" s="176"/>
      <c r="K264" s="176"/>
      <c r="L264" s="23"/>
      <c r="M264" s="179"/>
      <c r="T264" s="180"/>
      <c r="AT264" s="3" t="s">
        <v>149</v>
      </c>
      <c r="AU264" s="3" t="s">
        <v>89</v>
      </c>
    </row>
    <row r="265" s="22" customFormat="true" ht="97.5" hidden="false" customHeight="false" outlineLevel="0" collapsed="false">
      <c r="B265" s="23"/>
      <c r="C265" s="176"/>
      <c r="D265" s="177" t="s">
        <v>151</v>
      </c>
      <c r="E265" s="176"/>
      <c r="F265" s="183" t="s">
        <v>312</v>
      </c>
      <c r="G265" s="176"/>
      <c r="H265" s="176"/>
      <c r="J265" s="176"/>
      <c r="K265" s="176"/>
      <c r="L265" s="23"/>
      <c r="M265" s="179"/>
      <c r="T265" s="180"/>
      <c r="AT265" s="3" t="s">
        <v>151</v>
      </c>
      <c r="AU265" s="3" t="s">
        <v>89</v>
      </c>
    </row>
    <row r="266" s="184" customFormat="true" ht="11.25" hidden="false" customHeight="false" outlineLevel="0" collapsed="false">
      <c r="B266" s="185"/>
      <c r="C266" s="186"/>
      <c r="D266" s="177" t="s">
        <v>153</v>
      </c>
      <c r="E266" s="187"/>
      <c r="F266" s="188" t="s">
        <v>316</v>
      </c>
      <c r="G266" s="186"/>
      <c r="H266" s="187"/>
      <c r="J266" s="186"/>
      <c r="K266" s="186"/>
      <c r="L266" s="185"/>
      <c r="M266" s="189"/>
      <c r="T266" s="190"/>
      <c r="AT266" s="191" t="s">
        <v>153</v>
      </c>
      <c r="AU266" s="191" t="s">
        <v>89</v>
      </c>
      <c r="AV266" s="184" t="s">
        <v>87</v>
      </c>
      <c r="AW266" s="184" t="s">
        <v>34</v>
      </c>
      <c r="AX266" s="184" t="s">
        <v>79</v>
      </c>
      <c r="AY266" s="191" t="s">
        <v>138</v>
      </c>
    </row>
    <row r="267" s="192" customFormat="true" ht="11.25" hidden="false" customHeight="false" outlineLevel="0" collapsed="false">
      <c r="B267" s="193"/>
      <c r="C267" s="194"/>
      <c r="D267" s="177" t="s">
        <v>153</v>
      </c>
      <c r="E267" s="195"/>
      <c r="F267" s="196" t="s">
        <v>731</v>
      </c>
      <c r="G267" s="194"/>
      <c r="H267" s="197" t="n">
        <v>2.28</v>
      </c>
      <c r="J267" s="194"/>
      <c r="K267" s="194"/>
      <c r="L267" s="193"/>
      <c r="M267" s="198"/>
      <c r="T267" s="199"/>
      <c r="AT267" s="200" t="s">
        <v>153</v>
      </c>
      <c r="AU267" s="200" t="s">
        <v>89</v>
      </c>
      <c r="AV267" s="192" t="s">
        <v>89</v>
      </c>
      <c r="AW267" s="192" t="s">
        <v>34</v>
      </c>
      <c r="AX267" s="192" t="s">
        <v>79</v>
      </c>
      <c r="AY267" s="200" t="s">
        <v>138</v>
      </c>
    </row>
    <row r="268" s="201" customFormat="true" ht="11.25" hidden="false" customHeight="false" outlineLevel="0" collapsed="false">
      <c r="B268" s="202"/>
      <c r="C268" s="203"/>
      <c r="D268" s="177" t="s">
        <v>153</v>
      </c>
      <c r="E268" s="204"/>
      <c r="F268" s="205" t="s">
        <v>156</v>
      </c>
      <c r="G268" s="203"/>
      <c r="H268" s="206" t="n">
        <v>2.28</v>
      </c>
      <c r="J268" s="203"/>
      <c r="K268" s="203"/>
      <c r="L268" s="202"/>
      <c r="M268" s="207"/>
      <c r="T268" s="208"/>
      <c r="AT268" s="209" t="s">
        <v>153</v>
      </c>
      <c r="AU268" s="209" t="s">
        <v>89</v>
      </c>
      <c r="AV268" s="201" t="s">
        <v>145</v>
      </c>
      <c r="AW268" s="201" t="s">
        <v>34</v>
      </c>
      <c r="AX268" s="201" t="s">
        <v>87</v>
      </c>
      <c r="AY268" s="209" t="s">
        <v>138</v>
      </c>
    </row>
    <row r="269" s="22" customFormat="true" ht="16.5" hidden="false" customHeight="true" outlineLevel="0" collapsed="false">
      <c r="B269" s="162"/>
      <c r="C269" s="163" t="s">
        <v>366</v>
      </c>
      <c r="D269" s="163" t="s">
        <v>140</v>
      </c>
      <c r="E269" s="164" t="s">
        <v>319</v>
      </c>
      <c r="F269" s="165" t="s">
        <v>320</v>
      </c>
      <c r="G269" s="166" t="s">
        <v>253</v>
      </c>
      <c r="H269" s="167" t="n">
        <v>3.8</v>
      </c>
      <c r="I269" s="168"/>
      <c r="J269" s="169" t="n">
        <f aca="false">ROUND(I269*H269,2)</f>
        <v>0</v>
      </c>
      <c r="K269" s="165" t="s">
        <v>144</v>
      </c>
      <c r="L269" s="23"/>
      <c r="M269" s="170"/>
      <c r="N269" s="171" t="s">
        <v>44</v>
      </c>
      <c r="O269" s="172" t="n">
        <v>0.46</v>
      </c>
      <c r="P269" s="172" t="n">
        <f aca="false">O269*H269</f>
        <v>1.748</v>
      </c>
      <c r="Q269" s="172" t="n">
        <v>0</v>
      </c>
      <c r="R269" s="172" t="n">
        <f aca="false">Q269*H269</f>
        <v>0</v>
      </c>
      <c r="S269" s="172" t="n">
        <v>0</v>
      </c>
      <c r="T269" s="173" t="n">
        <f aca="false">S269*H269</f>
        <v>0</v>
      </c>
      <c r="AR269" s="174" t="s">
        <v>145</v>
      </c>
      <c r="AT269" s="174" t="s">
        <v>140</v>
      </c>
      <c r="AU269" s="174" t="s">
        <v>89</v>
      </c>
      <c r="AY269" s="3" t="s">
        <v>138</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7</v>
      </c>
      <c r="BK269" s="175" t="n">
        <f aca="false">ROUND(I269*H269,2)</f>
        <v>0</v>
      </c>
      <c r="BL269" s="3" t="s">
        <v>145</v>
      </c>
      <c r="BM269" s="174" t="s">
        <v>732</v>
      </c>
    </row>
    <row r="270" s="22" customFormat="true" ht="19.5" hidden="false" customHeight="false" outlineLevel="0" collapsed="false">
      <c r="B270" s="23"/>
      <c r="C270" s="176"/>
      <c r="D270" s="177" t="s">
        <v>147</v>
      </c>
      <c r="E270" s="176"/>
      <c r="F270" s="178" t="s">
        <v>322</v>
      </c>
      <c r="G270" s="176"/>
      <c r="H270" s="176"/>
      <c r="J270" s="176"/>
      <c r="K270" s="176"/>
      <c r="L270" s="23"/>
      <c r="M270" s="179"/>
      <c r="T270" s="180"/>
      <c r="AT270" s="3" t="s">
        <v>147</v>
      </c>
      <c r="AU270" s="3" t="s">
        <v>89</v>
      </c>
    </row>
    <row r="271" s="22" customFormat="true" ht="11.25" hidden="false" customHeight="false" outlineLevel="0" collapsed="false">
      <c r="B271" s="23"/>
      <c r="C271" s="176"/>
      <c r="D271" s="181" t="s">
        <v>149</v>
      </c>
      <c r="E271" s="176"/>
      <c r="F271" s="182" t="s">
        <v>323</v>
      </c>
      <c r="G271" s="176"/>
      <c r="H271" s="176"/>
      <c r="J271" s="176"/>
      <c r="K271" s="176"/>
      <c r="L271" s="23"/>
      <c r="M271" s="179"/>
      <c r="T271" s="180"/>
      <c r="AT271" s="3" t="s">
        <v>149</v>
      </c>
      <c r="AU271" s="3" t="s">
        <v>89</v>
      </c>
    </row>
    <row r="272" s="22" customFormat="true" ht="97.5" hidden="false" customHeight="false" outlineLevel="0" collapsed="false">
      <c r="B272" s="23"/>
      <c r="C272" s="176"/>
      <c r="D272" s="177" t="s">
        <v>151</v>
      </c>
      <c r="E272" s="176"/>
      <c r="F272" s="183" t="s">
        <v>312</v>
      </c>
      <c r="G272" s="176"/>
      <c r="H272" s="176"/>
      <c r="J272" s="176"/>
      <c r="K272" s="176"/>
      <c r="L272" s="23"/>
      <c r="M272" s="179"/>
      <c r="T272" s="180"/>
      <c r="AT272" s="3" t="s">
        <v>151</v>
      </c>
      <c r="AU272" s="3" t="s">
        <v>89</v>
      </c>
    </row>
    <row r="273" s="184" customFormat="true" ht="11.25" hidden="false" customHeight="false" outlineLevel="0" collapsed="false">
      <c r="B273" s="185"/>
      <c r="C273" s="186"/>
      <c r="D273" s="177" t="s">
        <v>153</v>
      </c>
      <c r="E273" s="187"/>
      <c r="F273" s="188" t="s">
        <v>316</v>
      </c>
      <c r="G273" s="186"/>
      <c r="H273" s="187"/>
      <c r="J273" s="186"/>
      <c r="K273" s="186"/>
      <c r="L273" s="185"/>
      <c r="M273" s="189"/>
      <c r="T273" s="190"/>
      <c r="AT273" s="191" t="s">
        <v>153</v>
      </c>
      <c r="AU273" s="191" t="s">
        <v>89</v>
      </c>
      <c r="AV273" s="184" t="s">
        <v>87</v>
      </c>
      <c r="AW273" s="184" t="s">
        <v>34</v>
      </c>
      <c r="AX273" s="184" t="s">
        <v>79</v>
      </c>
      <c r="AY273" s="191" t="s">
        <v>138</v>
      </c>
    </row>
    <row r="274" s="184" customFormat="true" ht="11.25" hidden="false" customHeight="false" outlineLevel="0" collapsed="false">
      <c r="B274" s="185"/>
      <c r="C274" s="186"/>
      <c r="D274" s="177" t="s">
        <v>153</v>
      </c>
      <c r="E274" s="187"/>
      <c r="F274" s="188" t="s">
        <v>324</v>
      </c>
      <c r="G274" s="186"/>
      <c r="H274" s="187"/>
      <c r="J274" s="186"/>
      <c r="K274" s="186"/>
      <c r="L274" s="185"/>
      <c r="M274" s="189"/>
      <c r="T274" s="190"/>
      <c r="AT274" s="191" t="s">
        <v>153</v>
      </c>
      <c r="AU274" s="191" t="s">
        <v>89</v>
      </c>
      <c r="AV274" s="184" t="s">
        <v>87</v>
      </c>
      <c r="AW274" s="184" t="s">
        <v>34</v>
      </c>
      <c r="AX274" s="184" t="s">
        <v>79</v>
      </c>
      <c r="AY274" s="191" t="s">
        <v>138</v>
      </c>
    </row>
    <row r="275" s="192" customFormat="true" ht="11.25" hidden="false" customHeight="false" outlineLevel="0" collapsed="false">
      <c r="B275" s="193"/>
      <c r="C275" s="194"/>
      <c r="D275" s="177" t="s">
        <v>153</v>
      </c>
      <c r="E275" s="195"/>
      <c r="F275" s="196" t="s">
        <v>733</v>
      </c>
      <c r="G275" s="194"/>
      <c r="H275" s="197" t="n">
        <v>3.8</v>
      </c>
      <c r="J275" s="194"/>
      <c r="K275" s="194"/>
      <c r="L275" s="193"/>
      <c r="M275" s="198"/>
      <c r="T275" s="199"/>
      <c r="AT275" s="200" t="s">
        <v>153</v>
      </c>
      <c r="AU275" s="200" t="s">
        <v>89</v>
      </c>
      <c r="AV275" s="192" t="s">
        <v>89</v>
      </c>
      <c r="AW275" s="192" t="s">
        <v>34</v>
      </c>
      <c r="AX275" s="192" t="s">
        <v>79</v>
      </c>
      <c r="AY275" s="200" t="s">
        <v>138</v>
      </c>
    </row>
    <row r="276" s="201" customFormat="true" ht="11.25" hidden="false" customHeight="false" outlineLevel="0" collapsed="false">
      <c r="B276" s="202"/>
      <c r="C276" s="203"/>
      <c r="D276" s="177" t="s">
        <v>153</v>
      </c>
      <c r="E276" s="204"/>
      <c r="F276" s="205" t="s">
        <v>156</v>
      </c>
      <c r="G276" s="203"/>
      <c r="H276" s="206" t="n">
        <v>3.8</v>
      </c>
      <c r="J276" s="203"/>
      <c r="K276" s="203"/>
      <c r="L276" s="202"/>
      <c r="M276" s="207"/>
      <c r="T276" s="208"/>
      <c r="AT276" s="209" t="s">
        <v>153</v>
      </c>
      <c r="AU276" s="209" t="s">
        <v>89</v>
      </c>
      <c r="AV276" s="201" t="s">
        <v>145</v>
      </c>
      <c r="AW276" s="201" t="s">
        <v>34</v>
      </c>
      <c r="AX276" s="201" t="s">
        <v>87</v>
      </c>
      <c r="AY276" s="209" t="s">
        <v>138</v>
      </c>
    </row>
    <row r="277" s="22" customFormat="true" ht="24" hidden="false" customHeight="true" outlineLevel="0" collapsed="false">
      <c r="B277" s="162"/>
      <c r="C277" s="163" t="s">
        <v>377</v>
      </c>
      <c r="D277" s="163" t="s">
        <v>140</v>
      </c>
      <c r="E277" s="164" t="s">
        <v>734</v>
      </c>
      <c r="F277" s="165" t="s">
        <v>735</v>
      </c>
      <c r="G277" s="166" t="s">
        <v>253</v>
      </c>
      <c r="H277" s="167" t="n">
        <v>28.045</v>
      </c>
      <c r="I277" s="168"/>
      <c r="J277" s="169" t="n">
        <f aca="false">ROUND(I277*H277,2)</f>
        <v>0</v>
      </c>
      <c r="K277" s="165" t="s">
        <v>144</v>
      </c>
      <c r="L277" s="23"/>
      <c r="M277" s="170"/>
      <c r="N277" s="171" t="s">
        <v>44</v>
      </c>
      <c r="O277" s="172" t="n">
        <v>1.248</v>
      </c>
      <c r="P277" s="172" t="n">
        <f aca="false">O277*H277</f>
        <v>35.00016</v>
      </c>
      <c r="Q277" s="172" t="n">
        <v>0.82327</v>
      </c>
      <c r="R277" s="172" t="n">
        <f aca="false">Q277*H277</f>
        <v>23.08860715</v>
      </c>
      <c r="S277" s="172" t="n">
        <v>0</v>
      </c>
      <c r="T277" s="173" t="n">
        <f aca="false">S277*H277</f>
        <v>0</v>
      </c>
      <c r="AR277" s="174" t="s">
        <v>145</v>
      </c>
      <c r="AT277" s="174" t="s">
        <v>140</v>
      </c>
      <c r="AU277" s="174" t="s">
        <v>89</v>
      </c>
      <c r="AY277" s="3" t="s">
        <v>138</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7</v>
      </c>
      <c r="BK277" s="175" t="n">
        <f aca="false">ROUND(I277*H277,2)</f>
        <v>0</v>
      </c>
      <c r="BL277" s="3" t="s">
        <v>145</v>
      </c>
      <c r="BM277" s="174" t="s">
        <v>736</v>
      </c>
    </row>
    <row r="278" s="22" customFormat="true" ht="19.5" hidden="false" customHeight="false" outlineLevel="0" collapsed="false">
      <c r="B278" s="23"/>
      <c r="C278" s="176"/>
      <c r="D278" s="177" t="s">
        <v>147</v>
      </c>
      <c r="E278" s="176"/>
      <c r="F278" s="178" t="s">
        <v>737</v>
      </c>
      <c r="G278" s="176"/>
      <c r="H278" s="176"/>
      <c r="J278" s="176"/>
      <c r="K278" s="176"/>
      <c r="L278" s="23"/>
      <c r="M278" s="179"/>
      <c r="T278" s="180"/>
      <c r="AT278" s="3" t="s">
        <v>147</v>
      </c>
      <c r="AU278" s="3" t="s">
        <v>89</v>
      </c>
    </row>
    <row r="279" s="22" customFormat="true" ht="11.25" hidden="false" customHeight="false" outlineLevel="0" collapsed="false">
      <c r="B279" s="23"/>
      <c r="C279" s="176"/>
      <c r="D279" s="181" t="s">
        <v>149</v>
      </c>
      <c r="E279" s="176"/>
      <c r="F279" s="182" t="s">
        <v>738</v>
      </c>
      <c r="G279" s="176"/>
      <c r="H279" s="176"/>
      <c r="J279" s="176"/>
      <c r="K279" s="176"/>
      <c r="L279" s="23"/>
      <c r="M279" s="179"/>
      <c r="T279" s="180"/>
      <c r="AT279" s="3" t="s">
        <v>149</v>
      </c>
      <c r="AU279" s="3" t="s">
        <v>89</v>
      </c>
    </row>
    <row r="280" s="22" customFormat="true" ht="87.75" hidden="false" customHeight="false" outlineLevel="0" collapsed="false">
      <c r="B280" s="23"/>
      <c r="C280" s="176"/>
      <c r="D280" s="177" t="s">
        <v>151</v>
      </c>
      <c r="E280" s="176"/>
      <c r="F280" s="183" t="s">
        <v>739</v>
      </c>
      <c r="G280" s="176"/>
      <c r="H280" s="176"/>
      <c r="J280" s="176"/>
      <c r="K280" s="176"/>
      <c r="L280" s="23"/>
      <c r="M280" s="179"/>
      <c r="T280" s="180"/>
      <c r="AT280" s="3" t="s">
        <v>151</v>
      </c>
      <c r="AU280" s="3" t="s">
        <v>89</v>
      </c>
    </row>
    <row r="281" s="184" customFormat="true" ht="11.25" hidden="false" customHeight="false" outlineLevel="0" collapsed="false">
      <c r="B281" s="185"/>
      <c r="C281" s="186"/>
      <c r="D281" s="177" t="s">
        <v>153</v>
      </c>
      <c r="E281" s="187"/>
      <c r="F281" s="188" t="s">
        <v>740</v>
      </c>
      <c r="G281" s="186"/>
      <c r="H281" s="187"/>
      <c r="J281" s="186"/>
      <c r="K281" s="186"/>
      <c r="L281" s="185"/>
      <c r="M281" s="189"/>
      <c r="T281" s="190"/>
      <c r="AT281" s="191" t="s">
        <v>153</v>
      </c>
      <c r="AU281" s="191" t="s">
        <v>89</v>
      </c>
      <c r="AV281" s="184" t="s">
        <v>87</v>
      </c>
      <c r="AW281" s="184" t="s">
        <v>34</v>
      </c>
      <c r="AX281" s="184" t="s">
        <v>79</v>
      </c>
      <c r="AY281" s="191" t="s">
        <v>138</v>
      </c>
    </row>
    <row r="282" s="192" customFormat="true" ht="11.25" hidden="false" customHeight="false" outlineLevel="0" collapsed="false">
      <c r="B282" s="193"/>
      <c r="C282" s="194"/>
      <c r="D282" s="177" t="s">
        <v>153</v>
      </c>
      <c r="E282" s="195"/>
      <c r="F282" s="196" t="s">
        <v>741</v>
      </c>
      <c r="G282" s="194"/>
      <c r="H282" s="197" t="n">
        <v>22.255</v>
      </c>
      <c r="J282" s="194"/>
      <c r="K282" s="194"/>
      <c r="L282" s="193"/>
      <c r="M282" s="198"/>
      <c r="T282" s="199"/>
      <c r="AT282" s="200" t="s">
        <v>153</v>
      </c>
      <c r="AU282" s="200" t="s">
        <v>89</v>
      </c>
      <c r="AV282" s="192" t="s">
        <v>89</v>
      </c>
      <c r="AW282" s="192" t="s">
        <v>34</v>
      </c>
      <c r="AX282" s="192" t="s">
        <v>79</v>
      </c>
      <c r="AY282" s="200" t="s">
        <v>138</v>
      </c>
    </row>
    <row r="283" s="184" customFormat="true" ht="11.25" hidden="false" customHeight="false" outlineLevel="0" collapsed="false">
      <c r="B283" s="185"/>
      <c r="C283" s="186"/>
      <c r="D283" s="177" t="s">
        <v>153</v>
      </c>
      <c r="E283" s="187"/>
      <c r="F283" s="188" t="s">
        <v>742</v>
      </c>
      <c r="G283" s="186"/>
      <c r="H283" s="187"/>
      <c r="J283" s="186"/>
      <c r="K283" s="186"/>
      <c r="L283" s="185"/>
      <c r="M283" s="189"/>
      <c r="T283" s="190"/>
      <c r="AT283" s="191" t="s">
        <v>153</v>
      </c>
      <c r="AU283" s="191" t="s">
        <v>89</v>
      </c>
      <c r="AV283" s="184" t="s">
        <v>87</v>
      </c>
      <c r="AW283" s="184" t="s">
        <v>34</v>
      </c>
      <c r="AX283" s="184" t="s">
        <v>79</v>
      </c>
      <c r="AY283" s="191" t="s">
        <v>138</v>
      </c>
    </row>
    <row r="284" s="192" customFormat="true" ht="11.25" hidden="false" customHeight="false" outlineLevel="0" collapsed="false">
      <c r="B284" s="193"/>
      <c r="C284" s="194"/>
      <c r="D284" s="177" t="s">
        <v>153</v>
      </c>
      <c r="E284" s="195"/>
      <c r="F284" s="196" t="s">
        <v>743</v>
      </c>
      <c r="G284" s="194"/>
      <c r="H284" s="197" t="n">
        <v>5.79</v>
      </c>
      <c r="J284" s="194"/>
      <c r="K284" s="194"/>
      <c r="L284" s="193"/>
      <c r="M284" s="198"/>
      <c r="T284" s="199"/>
      <c r="AT284" s="200" t="s">
        <v>153</v>
      </c>
      <c r="AU284" s="200" t="s">
        <v>89</v>
      </c>
      <c r="AV284" s="192" t="s">
        <v>89</v>
      </c>
      <c r="AW284" s="192" t="s">
        <v>34</v>
      </c>
      <c r="AX284" s="192" t="s">
        <v>79</v>
      </c>
      <c r="AY284" s="200" t="s">
        <v>138</v>
      </c>
    </row>
    <row r="285" s="201" customFormat="true" ht="11.25" hidden="false" customHeight="false" outlineLevel="0" collapsed="false">
      <c r="B285" s="202"/>
      <c r="C285" s="203"/>
      <c r="D285" s="177" t="s">
        <v>153</v>
      </c>
      <c r="E285" s="204"/>
      <c r="F285" s="205" t="s">
        <v>156</v>
      </c>
      <c r="G285" s="203"/>
      <c r="H285" s="206" t="n">
        <v>28.045</v>
      </c>
      <c r="J285" s="203"/>
      <c r="K285" s="203"/>
      <c r="L285" s="202"/>
      <c r="M285" s="207"/>
      <c r="T285" s="208"/>
      <c r="AT285" s="209" t="s">
        <v>153</v>
      </c>
      <c r="AU285" s="209" t="s">
        <v>89</v>
      </c>
      <c r="AV285" s="201" t="s">
        <v>145</v>
      </c>
      <c r="AW285" s="201" t="s">
        <v>34</v>
      </c>
      <c r="AX285" s="201" t="s">
        <v>87</v>
      </c>
      <c r="AY285" s="209" t="s">
        <v>138</v>
      </c>
    </row>
    <row r="286" s="149" customFormat="true" ht="22.5" hidden="false" customHeight="true" outlineLevel="0" collapsed="false">
      <c r="B286" s="150"/>
      <c r="C286" s="154"/>
      <c r="D286" s="228" t="s">
        <v>78</v>
      </c>
      <c r="E286" s="229" t="s">
        <v>231</v>
      </c>
      <c r="F286" s="229" t="s">
        <v>545</v>
      </c>
      <c r="G286" s="154"/>
      <c r="H286" s="154"/>
      <c r="J286" s="161" t="n">
        <f aca="false">BK286</f>
        <v>0</v>
      </c>
      <c r="K286" s="154"/>
      <c r="L286" s="150"/>
      <c r="M286" s="155"/>
      <c r="P286" s="156" t="n">
        <f aca="false">SUM(P287:P296)</f>
        <v>13.7736</v>
      </c>
      <c r="R286" s="156" t="n">
        <f aca="false">SUM(R287:R296)</f>
        <v>5.030403</v>
      </c>
      <c r="T286" s="157" t="n">
        <f aca="false">SUM(T287:T296)</f>
        <v>0</v>
      </c>
      <c r="AR286" s="151" t="s">
        <v>87</v>
      </c>
      <c r="AT286" s="158" t="s">
        <v>78</v>
      </c>
      <c r="AU286" s="158" t="s">
        <v>87</v>
      </c>
      <c r="AY286" s="151" t="s">
        <v>138</v>
      </c>
      <c r="BK286" s="159" t="n">
        <f aca="false">SUM(BK287:BK296)</f>
        <v>0</v>
      </c>
    </row>
    <row r="287" s="22" customFormat="true" ht="24" hidden="false" customHeight="true" outlineLevel="0" collapsed="false">
      <c r="B287" s="162"/>
      <c r="C287" s="163" t="s">
        <v>385</v>
      </c>
      <c r="D287" s="163" t="s">
        <v>140</v>
      </c>
      <c r="E287" s="164" t="s">
        <v>744</v>
      </c>
      <c r="F287" s="165" t="s">
        <v>745</v>
      </c>
      <c r="G287" s="166" t="s">
        <v>369</v>
      </c>
      <c r="H287" s="167" t="n">
        <v>29.3</v>
      </c>
      <c r="I287" s="168"/>
      <c r="J287" s="169" t="n">
        <f aca="false">ROUND(I287*H287,2)</f>
        <v>0</v>
      </c>
      <c r="K287" s="165" t="s">
        <v>223</v>
      </c>
      <c r="L287" s="23"/>
      <c r="M287" s="170"/>
      <c r="N287" s="171" t="s">
        <v>44</v>
      </c>
      <c r="O287" s="172" t="n">
        <v>0.177</v>
      </c>
      <c r="P287" s="172" t="n">
        <f aca="false">O287*H287</f>
        <v>5.1861</v>
      </c>
      <c r="Q287" s="172" t="n">
        <v>0.15396</v>
      </c>
      <c r="R287" s="172" t="n">
        <f aca="false">Q287*H287</f>
        <v>4.511028</v>
      </c>
      <c r="S287" s="172" t="n">
        <v>0</v>
      </c>
      <c r="T287" s="173" t="n">
        <f aca="false">S287*H287</f>
        <v>0</v>
      </c>
      <c r="AR287" s="174" t="s">
        <v>145</v>
      </c>
      <c r="AT287" s="174" t="s">
        <v>140</v>
      </c>
      <c r="AU287" s="174" t="s">
        <v>89</v>
      </c>
      <c r="AY287" s="3" t="s">
        <v>138</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7</v>
      </c>
      <c r="BK287" s="175" t="n">
        <f aca="false">ROUND(I287*H287,2)</f>
        <v>0</v>
      </c>
      <c r="BL287" s="3" t="s">
        <v>145</v>
      </c>
      <c r="BM287" s="174" t="s">
        <v>746</v>
      </c>
    </row>
    <row r="288" s="22" customFormat="true" ht="19.5" hidden="false" customHeight="false" outlineLevel="0" collapsed="false">
      <c r="B288" s="23"/>
      <c r="C288" s="176"/>
      <c r="D288" s="177" t="s">
        <v>147</v>
      </c>
      <c r="E288" s="176"/>
      <c r="F288" s="178" t="s">
        <v>747</v>
      </c>
      <c r="G288" s="176"/>
      <c r="H288" s="176"/>
      <c r="J288" s="176"/>
      <c r="K288" s="176"/>
      <c r="L288" s="23"/>
      <c r="M288" s="179"/>
      <c r="T288" s="180"/>
      <c r="AT288" s="3" t="s">
        <v>147</v>
      </c>
      <c r="AU288" s="3" t="s">
        <v>89</v>
      </c>
    </row>
    <row r="289" s="22" customFormat="true" ht="58.5" hidden="false" customHeight="false" outlineLevel="0" collapsed="false">
      <c r="B289" s="23"/>
      <c r="C289" s="176"/>
      <c r="D289" s="177" t="s">
        <v>151</v>
      </c>
      <c r="E289" s="176"/>
      <c r="F289" s="183" t="s">
        <v>748</v>
      </c>
      <c r="G289" s="176"/>
      <c r="H289" s="176"/>
      <c r="J289" s="176"/>
      <c r="K289" s="176"/>
      <c r="L289" s="23"/>
      <c r="M289" s="179"/>
      <c r="T289" s="180"/>
      <c r="AT289" s="3" t="s">
        <v>151</v>
      </c>
      <c r="AU289" s="3" t="s">
        <v>89</v>
      </c>
    </row>
    <row r="290" s="184" customFormat="true" ht="11.25" hidden="false" customHeight="false" outlineLevel="0" collapsed="false">
      <c r="B290" s="185"/>
      <c r="C290" s="186"/>
      <c r="D290" s="177" t="s">
        <v>153</v>
      </c>
      <c r="E290" s="187"/>
      <c r="F290" s="188" t="s">
        <v>749</v>
      </c>
      <c r="G290" s="186"/>
      <c r="H290" s="187"/>
      <c r="J290" s="186"/>
      <c r="K290" s="186"/>
      <c r="L290" s="185"/>
      <c r="M290" s="189"/>
      <c r="T290" s="190"/>
      <c r="AT290" s="191" t="s">
        <v>153</v>
      </c>
      <c r="AU290" s="191" t="s">
        <v>89</v>
      </c>
      <c r="AV290" s="184" t="s">
        <v>87</v>
      </c>
      <c r="AW290" s="184" t="s">
        <v>34</v>
      </c>
      <c r="AX290" s="184" t="s">
        <v>79</v>
      </c>
      <c r="AY290" s="191" t="s">
        <v>138</v>
      </c>
    </row>
    <row r="291" s="192" customFormat="true" ht="11.25" hidden="false" customHeight="false" outlineLevel="0" collapsed="false">
      <c r="B291" s="193"/>
      <c r="C291" s="194"/>
      <c r="D291" s="177" t="s">
        <v>153</v>
      </c>
      <c r="E291" s="195"/>
      <c r="F291" s="196" t="s">
        <v>750</v>
      </c>
      <c r="G291" s="194"/>
      <c r="H291" s="197" t="n">
        <v>29.3</v>
      </c>
      <c r="J291" s="194"/>
      <c r="K291" s="194"/>
      <c r="L291" s="193"/>
      <c r="M291" s="198"/>
      <c r="T291" s="199"/>
      <c r="AT291" s="200" t="s">
        <v>153</v>
      </c>
      <c r="AU291" s="200" t="s">
        <v>89</v>
      </c>
      <c r="AV291" s="192" t="s">
        <v>89</v>
      </c>
      <c r="AW291" s="192" t="s">
        <v>34</v>
      </c>
      <c r="AX291" s="192" t="s">
        <v>79</v>
      </c>
      <c r="AY291" s="200" t="s">
        <v>138</v>
      </c>
    </row>
    <row r="292" s="201" customFormat="true" ht="11.25" hidden="false" customHeight="false" outlineLevel="0" collapsed="false">
      <c r="B292" s="202"/>
      <c r="C292" s="203"/>
      <c r="D292" s="177" t="s">
        <v>153</v>
      </c>
      <c r="E292" s="204"/>
      <c r="F292" s="205" t="s">
        <v>156</v>
      </c>
      <c r="G292" s="203"/>
      <c r="H292" s="206" t="n">
        <v>29.3</v>
      </c>
      <c r="J292" s="203"/>
      <c r="K292" s="203"/>
      <c r="L292" s="202"/>
      <c r="M292" s="207"/>
      <c r="T292" s="208"/>
      <c r="AT292" s="209" t="s">
        <v>153</v>
      </c>
      <c r="AU292" s="209" t="s">
        <v>89</v>
      </c>
      <c r="AV292" s="201" t="s">
        <v>145</v>
      </c>
      <c r="AW292" s="201" t="s">
        <v>34</v>
      </c>
      <c r="AX292" s="201" t="s">
        <v>87</v>
      </c>
      <c r="AY292" s="209" t="s">
        <v>138</v>
      </c>
    </row>
    <row r="293" s="22" customFormat="true" ht="16.5" hidden="false" customHeight="true" outlineLevel="0" collapsed="false">
      <c r="B293" s="162"/>
      <c r="C293" s="163" t="s">
        <v>393</v>
      </c>
      <c r="D293" s="163" t="s">
        <v>140</v>
      </c>
      <c r="E293" s="164" t="s">
        <v>751</v>
      </c>
      <c r="F293" s="165" t="s">
        <v>752</v>
      </c>
      <c r="G293" s="166" t="s">
        <v>369</v>
      </c>
      <c r="H293" s="167" t="n">
        <v>7.5</v>
      </c>
      <c r="I293" s="168"/>
      <c r="J293" s="169" t="n">
        <f aca="false">ROUND(I293*H293,2)</f>
        <v>0</v>
      </c>
      <c r="K293" s="165" t="s">
        <v>223</v>
      </c>
      <c r="L293" s="23"/>
      <c r="M293" s="170"/>
      <c r="N293" s="171" t="s">
        <v>44</v>
      </c>
      <c r="O293" s="172" t="n">
        <v>1.145</v>
      </c>
      <c r="P293" s="172" t="n">
        <f aca="false">O293*H293</f>
        <v>8.5875</v>
      </c>
      <c r="Q293" s="172" t="n">
        <v>0.06925</v>
      </c>
      <c r="R293" s="172" t="n">
        <f aca="false">Q293*H293</f>
        <v>0.519375</v>
      </c>
      <c r="S293" s="172" t="n">
        <v>0</v>
      </c>
      <c r="T293" s="173" t="n">
        <f aca="false">S293*H293</f>
        <v>0</v>
      </c>
      <c r="AR293" s="174" t="s">
        <v>145</v>
      </c>
      <c r="AT293" s="174" t="s">
        <v>140</v>
      </c>
      <c r="AU293" s="174" t="s">
        <v>89</v>
      </c>
      <c r="AY293" s="3" t="s">
        <v>138</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7</v>
      </c>
      <c r="BK293" s="175" t="n">
        <f aca="false">ROUND(I293*H293,2)</f>
        <v>0</v>
      </c>
      <c r="BL293" s="3" t="s">
        <v>145</v>
      </c>
      <c r="BM293" s="174" t="s">
        <v>753</v>
      </c>
    </row>
    <row r="294" s="22" customFormat="true" ht="11.25" hidden="false" customHeight="false" outlineLevel="0" collapsed="false">
      <c r="B294" s="23"/>
      <c r="C294" s="176"/>
      <c r="D294" s="177" t="s">
        <v>147</v>
      </c>
      <c r="E294" s="176"/>
      <c r="F294" s="178" t="s">
        <v>754</v>
      </c>
      <c r="G294" s="176"/>
      <c r="H294" s="176"/>
      <c r="J294" s="176"/>
      <c r="K294" s="176"/>
      <c r="L294" s="23"/>
      <c r="M294" s="179"/>
      <c r="T294" s="180"/>
      <c r="AT294" s="3" t="s">
        <v>147</v>
      </c>
      <c r="AU294" s="3" t="s">
        <v>89</v>
      </c>
    </row>
    <row r="295" s="22" customFormat="true" ht="39" hidden="false" customHeight="false" outlineLevel="0" collapsed="false">
      <c r="B295" s="23"/>
      <c r="C295" s="176"/>
      <c r="D295" s="177" t="s">
        <v>151</v>
      </c>
      <c r="E295" s="176"/>
      <c r="F295" s="183" t="s">
        <v>755</v>
      </c>
      <c r="G295" s="176"/>
      <c r="H295" s="176"/>
      <c r="J295" s="176"/>
      <c r="K295" s="176"/>
      <c r="L295" s="23"/>
      <c r="M295" s="179"/>
      <c r="T295" s="180"/>
      <c r="AT295" s="3" t="s">
        <v>151</v>
      </c>
      <c r="AU295" s="3" t="s">
        <v>89</v>
      </c>
    </row>
    <row r="296" s="22" customFormat="true" ht="39" hidden="false" customHeight="false" outlineLevel="0" collapsed="false">
      <c r="B296" s="23"/>
      <c r="C296" s="176"/>
      <c r="D296" s="177" t="s">
        <v>294</v>
      </c>
      <c r="E296" s="176"/>
      <c r="F296" s="183" t="s">
        <v>756</v>
      </c>
      <c r="G296" s="176"/>
      <c r="H296" s="176"/>
      <c r="J296" s="176"/>
      <c r="K296" s="176"/>
      <c r="L296" s="23"/>
      <c r="M296" s="179"/>
      <c r="T296" s="180"/>
      <c r="AT296" s="3" t="s">
        <v>294</v>
      </c>
      <c r="AU296" s="3" t="s">
        <v>89</v>
      </c>
    </row>
    <row r="297" s="149" customFormat="true" ht="22.5" hidden="false" customHeight="true" outlineLevel="0" collapsed="false">
      <c r="B297" s="150"/>
      <c r="C297" s="154"/>
      <c r="D297" s="228" t="s">
        <v>78</v>
      </c>
      <c r="E297" s="229" t="s">
        <v>391</v>
      </c>
      <c r="F297" s="229" t="s">
        <v>392</v>
      </c>
      <c r="G297" s="154"/>
      <c r="H297" s="154"/>
      <c r="J297" s="161" t="n">
        <f aca="false">BK297</f>
        <v>0</v>
      </c>
      <c r="K297" s="154"/>
      <c r="L297" s="150"/>
      <c r="M297" s="155"/>
      <c r="P297" s="156" t="n">
        <f aca="false">SUM(P298:P302)</f>
        <v>20.703514</v>
      </c>
      <c r="R297" s="156" t="n">
        <f aca="false">SUM(R298:R302)</f>
        <v>0</v>
      </c>
      <c r="T297" s="157" t="n">
        <f aca="false">SUM(T298:T302)</f>
        <v>0</v>
      </c>
      <c r="AR297" s="151" t="s">
        <v>87</v>
      </c>
      <c r="AT297" s="158" t="s">
        <v>78</v>
      </c>
      <c r="AU297" s="158" t="s">
        <v>87</v>
      </c>
      <c r="AY297" s="151" t="s">
        <v>138</v>
      </c>
      <c r="BK297" s="159" t="n">
        <f aca="false">SUM(BK298:BK302)</f>
        <v>0</v>
      </c>
    </row>
    <row r="298" s="22" customFormat="true" ht="16.5" hidden="false" customHeight="true" outlineLevel="0" collapsed="false">
      <c r="B298" s="162"/>
      <c r="C298" s="163" t="s">
        <v>402</v>
      </c>
      <c r="D298" s="163" t="s">
        <v>140</v>
      </c>
      <c r="E298" s="164" t="s">
        <v>394</v>
      </c>
      <c r="F298" s="165" t="s">
        <v>395</v>
      </c>
      <c r="G298" s="166" t="s">
        <v>380</v>
      </c>
      <c r="H298" s="167" t="n">
        <v>61.253</v>
      </c>
      <c r="I298" s="168"/>
      <c r="J298" s="169" t="n">
        <f aca="false">ROUND(I298*H298,2)</f>
        <v>0</v>
      </c>
      <c r="K298" s="165" t="s">
        <v>144</v>
      </c>
      <c r="L298" s="23"/>
      <c r="M298" s="170"/>
      <c r="N298" s="171" t="s">
        <v>44</v>
      </c>
      <c r="O298" s="172" t="n">
        <v>0.338</v>
      </c>
      <c r="P298" s="172" t="n">
        <f aca="false">O298*H298</f>
        <v>20.703514</v>
      </c>
      <c r="Q298" s="172" t="n">
        <v>0</v>
      </c>
      <c r="R298" s="172" t="n">
        <f aca="false">Q298*H298</f>
        <v>0</v>
      </c>
      <c r="S298" s="172" t="n">
        <v>0</v>
      </c>
      <c r="T298" s="173" t="n">
        <f aca="false">S298*H298</f>
        <v>0</v>
      </c>
      <c r="AR298" s="174" t="s">
        <v>145</v>
      </c>
      <c r="AT298" s="174" t="s">
        <v>140</v>
      </c>
      <c r="AU298" s="174" t="s">
        <v>89</v>
      </c>
      <c r="AY298" s="3" t="s">
        <v>138</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7</v>
      </c>
      <c r="BK298" s="175" t="n">
        <f aca="false">ROUND(I298*H298,2)</f>
        <v>0</v>
      </c>
      <c r="BL298" s="3" t="s">
        <v>145</v>
      </c>
      <c r="BM298" s="174" t="s">
        <v>757</v>
      </c>
    </row>
    <row r="299" s="22" customFormat="true" ht="12" hidden="false" customHeight="true" outlineLevel="0" collapsed="false">
      <c r="B299" s="162"/>
      <c r="C299" s="220"/>
      <c r="D299" s="220"/>
      <c r="E299" s="221"/>
      <c r="F299" s="210" t="s">
        <v>186</v>
      </c>
      <c r="G299" s="223"/>
      <c r="H299" s="224"/>
      <c r="I299" s="225"/>
      <c r="J299" s="226"/>
      <c r="K299" s="227"/>
      <c r="L299" s="23"/>
      <c r="M299" s="170"/>
      <c r="N299" s="171"/>
      <c r="O299" s="172"/>
      <c r="P299" s="172"/>
      <c r="Q299" s="172"/>
      <c r="R299" s="172"/>
      <c r="S299" s="172"/>
      <c r="T299" s="173"/>
      <c r="AR299" s="174"/>
      <c r="AT299" s="174"/>
      <c r="AU299" s="174"/>
      <c r="AY299" s="3"/>
      <c r="BE299" s="175"/>
      <c r="BF299" s="175"/>
      <c r="BG299" s="175"/>
      <c r="BH299" s="175"/>
      <c r="BI299" s="175"/>
      <c r="BJ299" s="3"/>
      <c r="BK299" s="175"/>
      <c r="BL299" s="3"/>
      <c r="BM299" s="174"/>
    </row>
    <row r="300" s="22" customFormat="true" ht="19.5" hidden="false" customHeight="false" outlineLevel="0" collapsed="false">
      <c r="B300" s="23"/>
      <c r="C300" s="176"/>
      <c r="D300" s="177" t="s">
        <v>147</v>
      </c>
      <c r="E300" s="176"/>
      <c r="F300" s="178" t="s">
        <v>397</v>
      </c>
      <c r="G300" s="176"/>
      <c r="H300" s="176"/>
      <c r="J300" s="176"/>
      <c r="K300" s="176"/>
      <c r="L300" s="23"/>
      <c r="M300" s="179"/>
      <c r="T300" s="180"/>
      <c r="AT300" s="3" t="s">
        <v>147</v>
      </c>
      <c r="AU300" s="3" t="s">
        <v>89</v>
      </c>
    </row>
    <row r="301" s="22" customFormat="true" ht="11.25" hidden="false" customHeight="false" outlineLevel="0" collapsed="false">
      <c r="B301" s="23"/>
      <c r="C301" s="176"/>
      <c r="D301" s="181" t="s">
        <v>149</v>
      </c>
      <c r="E301" s="176"/>
      <c r="F301" s="182" t="s">
        <v>398</v>
      </c>
      <c r="G301" s="176"/>
      <c r="H301" s="176"/>
      <c r="J301" s="176"/>
      <c r="K301" s="176"/>
      <c r="L301" s="23"/>
      <c r="M301" s="179"/>
      <c r="T301" s="180"/>
      <c r="AT301" s="3" t="s">
        <v>149</v>
      </c>
      <c r="AU301" s="3" t="s">
        <v>89</v>
      </c>
    </row>
    <row r="302" s="22" customFormat="true" ht="29.25" hidden="false" customHeight="false" outlineLevel="0" collapsed="false">
      <c r="B302" s="23"/>
      <c r="C302" s="176"/>
      <c r="D302" s="177" t="s">
        <v>151</v>
      </c>
      <c r="E302" s="176"/>
      <c r="F302" s="183" t="s">
        <v>399</v>
      </c>
      <c r="G302" s="176"/>
      <c r="H302" s="176"/>
      <c r="J302" s="176"/>
      <c r="K302" s="176"/>
      <c r="L302" s="23"/>
      <c r="M302" s="179"/>
      <c r="T302" s="180"/>
      <c r="AT302" s="3" t="s">
        <v>151</v>
      </c>
      <c r="AU302" s="3" t="s">
        <v>89</v>
      </c>
    </row>
    <row r="303" s="149" customFormat="true" ht="25.5" hidden="false" customHeight="true" outlineLevel="0" collapsed="false">
      <c r="B303" s="150"/>
      <c r="C303" s="154"/>
      <c r="D303" s="228" t="s">
        <v>78</v>
      </c>
      <c r="E303" s="230" t="s">
        <v>758</v>
      </c>
      <c r="F303" s="230" t="s">
        <v>759</v>
      </c>
      <c r="G303" s="154"/>
      <c r="H303" s="154"/>
      <c r="J303" s="153" t="n">
        <f aca="false">BK303</f>
        <v>0</v>
      </c>
      <c r="K303" s="154"/>
      <c r="L303" s="150"/>
      <c r="M303" s="155"/>
      <c r="P303" s="156" t="n">
        <f aca="false">P304</f>
        <v>2.21154</v>
      </c>
      <c r="R303" s="156" t="n">
        <f aca="false">R304</f>
        <v>0.02</v>
      </c>
      <c r="T303" s="157" t="n">
        <f aca="false">T304</f>
        <v>0</v>
      </c>
      <c r="AR303" s="151" t="s">
        <v>89</v>
      </c>
      <c r="AT303" s="158" t="s">
        <v>78</v>
      </c>
      <c r="AU303" s="158" t="s">
        <v>79</v>
      </c>
      <c r="AY303" s="151" t="s">
        <v>138</v>
      </c>
      <c r="BK303" s="159" t="n">
        <f aca="false">BK304</f>
        <v>0</v>
      </c>
    </row>
    <row r="304" s="149" customFormat="true" ht="22.5" hidden="false" customHeight="true" outlineLevel="0" collapsed="false">
      <c r="B304" s="150"/>
      <c r="C304" s="154"/>
      <c r="D304" s="228" t="s">
        <v>78</v>
      </c>
      <c r="E304" s="229" t="s">
        <v>760</v>
      </c>
      <c r="F304" s="229" t="s">
        <v>761</v>
      </c>
      <c r="G304" s="154"/>
      <c r="H304" s="154"/>
      <c r="J304" s="161" t="n">
        <f aca="false">BK304</f>
        <v>0</v>
      </c>
      <c r="K304" s="154"/>
      <c r="L304" s="150"/>
      <c r="M304" s="155"/>
      <c r="P304" s="156" t="n">
        <f aca="false">SUM(P305:P311)</f>
        <v>2.21154</v>
      </c>
      <c r="R304" s="156" t="n">
        <f aca="false">SUM(R305:R311)</f>
        <v>0.02</v>
      </c>
      <c r="T304" s="157" t="n">
        <f aca="false">SUM(T305:T311)</f>
        <v>0</v>
      </c>
      <c r="AR304" s="151" t="s">
        <v>89</v>
      </c>
      <c r="AT304" s="158" t="s">
        <v>78</v>
      </c>
      <c r="AU304" s="158" t="s">
        <v>87</v>
      </c>
      <c r="AY304" s="151" t="s">
        <v>138</v>
      </c>
      <c r="BK304" s="159" t="n">
        <f aca="false">SUM(BK305:BK311)</f>
        <v>0</v>
      </c>
    </row>
    <row r="305" s="22" customFormat="true" ht="16.5" hidden="false" customHeight="true" outlineLevel="0" collapsed="false">
      <c r="B305" s="162"/>
      <c r="C305" s="163" t="s">
        <v>762</v>
      </c>
      <c r="D305" s="163" t="s">
        <v>140</v>
      </c>
      <c r="E305" s="164" t="s">
        <v>763</v>
      </c>
      <c r="F305" s="165" t="s">
        <v>764</v>
      </c>
      <c r="G305" s="166" t="s">
        <v>507</v>
      </c>
      <c r="H305" s="167" t="n">
        <v>1</v>
      </c>
      <c r="I305" s="168"/>
      <c r="J305" s="169" t="n">
        <f aca="false">ROUND(I305*H305,2)</f>
        <v>0</v>
      </c>
      <c r="K305" s="165" t="s">
        <v>223</v>
      </c>
      <c r="L305" s="23"/>
      <c r="M305" s="170"/>
      <c r="N305" s="171" t="s">
        <v>44</v>
      </c>
      <c r="O305" s="172" t="n">
        <v>2.145</v>
      </c>
      <c r="P305" s="172" t="n">
        <f aca="false">O305*H305</f>
        <v>2.145</v>
      </c>
      <c r="Q305" s="172" t="n">
        <v>0.02</v>
      </c>
      <c r="R305" s="172" t="n">
        <f aca="false">Q305*H305</f>
        <v>0.02</v>
      </c>
      <c r="S305" s="172" t="n">
        <v>0</v>
      </c>
      <c r="T305" s="173" t="n">
        <f aca="false">S305*H305</f>
        <v>0</v>
      </c>
      <c r="AR305" s="174" t="s">
        <v>297</v>
      </c>
      <c r="AT305" s="174" t="s">
        <v>140</v>
      </c>
      <c r="AU305" s="174" t="s">
        <v>89</v>
      </c>
      <c r="AY305" s="3" t="s">
        <v>138</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7</v>
      </c>
      <c r="BK305" s="175" t="n">
        <f aca="false">ROUND(I305*H305,2)</f>
        <v>0</v>
      </c>
      <c r="BL305" s="3" t="s">
        <v>297</v>
      </c>
      <c r="BM305" s="174" t="s">
        <v>765</v>
      </c>
    </row>
    <row r="306" s="22" customFormat="true" ht="19.5" hidden="false" customHeight="false" outlineLevel="0" collapsed="false">
      <c r="B306" s="23"/>
      <c r="C306" s="176"/>
      <c r="D306" s="177" t="s">
        <v>147</v>
      </c>
      <c r="E306" s="176"/>
      <c r="F306" s="178" t="s">
        <v>766</v>
      </c>
      <c r="G306" s="176"/>
      <c r="H306" s="176"/>
      <c r="J306" s="176"/>
      <c r="K306" s="176"/>
      <c r="L306" s="23"/>
      <c r="M306" s="179"/>
      <c r="T306" s="180"/>
      <c r="AT306" s="3" t="s">
        <v>147</v>
      </c>
      <c r="AU306" s="3" t="s">
        <v>89</v>
      </c>
    </row>
    <row r="307" s="22" customFormat="true" ht="243.75" hidden="false" customHeight="false" outlineLevel="0" collapsed="false">
      <c r="B307" s="23"/>
      <c r="C307" s="176"/>
      <c r="D307" s="177" t="s">
        <v>151</v>
      </c>
      <c r="E307" s="176"/>
      <c r="F307" s="183" t="s">
        <v>767</v>
      </c>
      <c r="G307" s="176"/>
      <c r="H307" s="176"/>
      <c r="J307" s="176"/>
      <c r="K307" s="176"/>
      <c r="L307" s="23"/>
      <c r="M307" s="179"/>
      <c r="T307" s="180"/>
      <c r="AT307" s="3" t="s">
        <v>151</v>
      </c>
      <c r="AU307" s="3" t="s">
        <v>89</v>
      </c>
    </row>
    <row r="308" s="22" customFormat="true" ht="24" hidden="false" customHeight="true" outlineLevel="0" collapsed="false">
      <c r="B308" s="162"/>
      <c r="C308" s="163" t="s">
        <v>768</v>
      </c>
      <c r="D308" s="163" t="s">
        <v>140</v>
      </c>
      <c r="E308" s="164" t="s">
        <v>769</v>
      </c>
      <c r="F308" s="165" t="s">
        <v>770</v>
      </c>
      <c r="G308" s="166" t="s">
        <v>380</v>
      </c>
      <c r="H308" s="167" t="n">
        <v>0.02</v>
      </c>
      <c r="I308" s="168"/>
      <c r="J308" s="169" t="n">
        <f aca="false">ROUND(I308*H308,2)</f>
        <v>0</v>
      </c>
      <c r="K308" s="165" t="s">
        <v>144</v>
      </c>
      <c r="L308" s="23"/>
      <c r="M308" s="170"/>
      <c r="N308" s="171" t="s">
        <v>44</v>
      </c>
      <c r="O308" s="172" t="n">
        <v>3.327</v>
      </c>
      <c r="P308" s="172" t="n">
        <f aca="false">O308*H308</f>
        <v>0.06654</v>
      </c>
      <c r="Q308" s="172" t="n">
        <v>0</v>
      </c>
      <c r="R308" s="172" t="n">
        <f aca="false">Q308*H308</f>
        <v>0</v>
      </c>
      <c r="S308" s="172" t="n">
        <v>0</v>
      </c>
      <c r="T308" s="173" t="n">
        <f aca="false">S308*H308</f>
        <v>0</v>
      </c>
      <c r="AR308" s="174" t="s">
        <v>297</v>
      </c>
      <c r="AT308" s="174" t="s">
        <v>140</v>
      </c>
      <c r="AU308" s="174" t="s">
        <v>89</v>
      </c>
      <c r="AY308" s="3" t="s">
        <v>138</v>
      </c>
      <c r="BE308" s="175" t="n">
        <f aca="false">IF(N308="základní",J308,0)</f>
        <v>0</v>
      </c>
      <c r="BF308" s="175" t="n">
        <f aca="false">IF(N308="snížená",J308,0)</f>
        <v>0</v>
      </c>
      <c r="BG308" s="175" t="n">
        <f aca="false">IF(N308="zákl. přenesená",J308,0)</f>
        <v>0</v>
      </c>
      <c r="BH308" s="175" t="n">
        <f aca="false">IF(N308="sníž. přenesená",J308,0)</f>
        <v>0</v>
      </c>
      <c r="BI308" s="175" t="n">
        <f aca="false">IF(N308="nulová",J308,0)</f>
        <v>0</v>
      </c>
      <c r="BJ308" s="3" t="s">
        <v>87</v>
      </c>
      <c r="BK308" s="175" t="n">
        <f aca="false">ROUND(I308*H308,2)</f>
        <v>0</v>
      </c>
      <c r="BL308" s="3" t="s">
        <v>297</v>
      </c>
      <c r="BM308" s="174" t="s">
        <v>771</v>
      </c>
    </row>
    <row r="309" s="22" customFormat="true" ht="29.25" hidden="false" customHeight="false" outlineLevel="0" collapsed="false">
      <c r="B309" s="23"/>
      <c r="C309" s="176"/>
      <c r="D309" s="177" t="s">
        <v>147</v>
      </c>
      <c r="E309" s="176"/>
      <c r="F309" s="178" t="s">
        <v>772</v>
      </c>
      <c r="G309" s="176"/>
      <c r="H309" s="176"/>
      <c r="J309" s="176"/>
      <c r="K309" s="176"/>
      <c r="L309" s="23"/>
      <c r="M309" s="179"/>
      <c r="T309" s="180"/>
      <c r="AT309" s="3" t="s">
        <v>147</v>
      </c>
      <c r="AU309" s="3" t="s">
        <v>89</v>
      </c>
    </row>
    <row r="310" s="22" customFormat="true" ht="11.25" hidden="false" customHeight="false" outlineLevel="0" collapsed="false">
      <c r="B310" s="23"/>
      <c r="C310" s="176"/>
      <c r="D310" s="181" t="s">
        <v>149</v>
      </c>
      <c r="E310" s="176"/>
      <c r="F310" s="182" t="s">
        <v>773</v>
      </c>
      <c r="G310" s="176"/>
      <c r="H310" s="176"/>
      <c r="J310" s="176"/>
      <c r="K310" s="176"/>
      <c r="L310" s="23"/>
      <c r="M310" s="179"/>
      <c r="T310" s="180"/>
      <c r="AT310" s="3" t="s">
        <v>149</v>
      </c>
      <c r="AU310" s="3" t="s">
        <v>89</v>
      </c>
    </row>
    <row r="311" s="22" customFormat="true" ht="107.25" hidden="false" customHeight="false" outlineLevel="0" collapsed="false">
      <c r="B311" s="23"/>
      <c r="C311" s="176"/>
      <c r="D311" s="177" t="s">
        <v>151</v>
      </c>
      <c r="E311" s="176"/>
      <c r="F311" s="183" t="s">
        <v>774</v>
      </c>
      <c r="G311" s="176"/>
      <c r="H311" s="176"/>
      <c r="J311" s="176"/>
      <c r="K311" s="176"/>
      <c r="L311" s="23"/>
      <c r="M311" s="179"/>
      <c r="T311" s="180"/>
      <c r="AT311" s="3" t="s">
        <v>151</v>
      </c>
      <c r="AU311" s="3" t="s">
        <v>89</v>
      </c>
    </row>
    <row r="312" s="149" customFormat="true" ht="25.5" hidden="false" customHeight="true" outlineLevel="0" collapsed="false">
      <c r="B312" s="150"/>
      <c r="C312" s="154"/>
      <c r="D312" s="228" t="s">
        <v>78</v>
      </c>
      <c r="E312" s="230" t="s">
        <v>400</v>
      </c>
      <c r="F312" s="230" t="s">
        <v>401</v>
      </c>
      <c r="G312" s="154"/>
      <c r="H312" s="154"/>
      <c r="J312" s="153" t="n">
        <f aca="false">BK312</f>
        <v>0</v>
      </c>
      <c r="K312" s="154"/>
      <c r="L312" s="150"/>
      <c r="M312" s="155"/>
      <c r="P312" s="156" t="n">
        <f aca="false">SUM(P313:P315)</f>
        <v>23.72</v>
      </c>
      <c r="R312" s="156" t="n">
        <f aca="false">SUM(R313:R315)</f>
        <v>0</v>
      </c>
      <c r="T312" s="157" t="n">
        <f aca="false">SUM(T313:T315)</f>
        <v>0</v>
      </c>
      <c r="AR312" s="151" t="s">
        <v>145</v>
      </c>
      <c r="AT312" s="158" t="s">
        <v>78</v>
      </c>
      <c r="AU312" s="158" t="s">
        <v>79</v>
      </c>
      <c r="AY312" s="151" t="s">
        <v>138</v>
      </c>
      <c r="BK312" s="159" t="n">
        <f aca="false">SUM(BK313:BK315)</f>
        <v>0</v>
      </c>
    </row>
    <row r="313" s="22" customFormat="true" ht="16.5" hidden="false" customHeight="true" outlineLevel="0" collapsed="false">
      <c r="B313" s="162"/>
      <c r="C313" s="163" t="s">
        <v>775</v>
      </c>
      <c r="D313" s="163" t="s">
        <v>140</v>
      </c>
      <c r="E313" s="164" t="s">
        <v>776</v>
      </c>
      <c r="F313" s="165" t="s">
        <v>777</v>
      </c>
      <c r="G313" s="166" t="s">
        <v>405</v>
      </c>
      <c r="H313" s="167" t="n">
        <v>1</v>
      </c>
      <c r="I313" s="168"/>
      <c r="J313" s="169" t="n">
        <f aca="false">ROUND(I313*H313,2)</f>
        <v>0</v>
      </c>
      <c r="K313" s="165" t="s">
        <v>223</v>
      </c>
      <c r="L313" s="23"/>
      <c r="M313" s="170"/>
      <c r="N313" s="171" t="s">
        <v>44</v>
      </c>
      <c r="O313" s="172" t="n">
        <v>23.72</v>
      </c>
      <c r="P313" s="172" t="n">
        <f aca="false">O313*H313</f>
        <v>23.72</v>
      </c>
      <c r="Q313" s="172" t="n">
        <v>0</v>
      </c>
      <c r="R313" s="172" t="n">
        <f aca="false">Q313*H313</f>
        <v>0</v>
      </c>
      <c r="S313" s="172" t="n">
        <v>0</v>
      </c>
      <c r="T313" s="173" t="n">
        <f aca="false">S313*H313</f>
        <v>0</v>
      </c>
      <c r="AR313" s="174" t="s">
        <v>145</v>
      </c>
      <c r="AT313" s="174" t="s">
        <v>140</v>
      </c>
      <c r="AU313" s="174" t="s">
        <v>87</v>
      </c>
      <c r="AY313" s="3" t="s">
        <v>138</v>
      </c>
      <c r="BE313" s="175" t="n">
        <f aca="false">IF(N313="základní",J313,0)</f>
        <v>0</v>
      </c>
      <c r="BF313" s="175" t="n">
        <f aca="false">IF(N313="snížená",J313,0)</f>
        <v>0</v>
      </c>
      <c r="BG313" s="175" t="n">
        <f aca="false">IF(N313="zákl. přenesená",J313,0)</f>
        <v>0</v>
      </c>
      <c r="BH313" s="175" t="n">
        <f aca="false">IF(N313="sníž. přenesená",J313,0)</f>
        <v>0</v>
      </c>
      <c r="BI313" s="175" t="n">
        <f aca="false">IF(N313="nulová",J313,0)</f>
        <v>0</v>
      </c>
      <c r="BJ313" s="3" t="s">
        <v>87</v>
      </c>
      <c r="BK313" s="175" t="n">
        <f aca="false">ROUND(I313*H313,2)</f>
        <v>0</v>
      </c>
      <c r="BL313" s="3" t="s">
        <v>145</v>
      </c>
      <c r="BM313" s="174" t="s">
        <v>778</v>
      </c>
    </row>
    <row r="314" s="22" customFormat="true" ht="68.25" hidden="false" customHeight="false" outlineLevel="0" collapsed="false">
      <c r="B314" s="23"/>
      <c r="C314" s="176"/>
      <c r="D314" s="177" t="s">
        <v>294</v>
      </c>
      <c r="E314" s="176"/>
      <c r="F314" s="183" t="s">
        <v>779</v>
      </c>
      <c r="G314" s="176"/>
      <c r="H314" s="176"/>
      <c r="J314" s="176"/>
      <c r="K314" s="176"/>
      <c r="L314" s="23"/>
      <c r="M314" s="179"/>
      <c r="T314" s="180"/>
      <c r="AT314" s="3" t="s">
        <v>294</v>
      </c>
      <c r="AU314" s="3" t="s">
        <v>87</v>
      </c>
    </row>
    <row r="315" s="192" customFormat="true" ht="11.25" hidden="false" customHeight="false" outlineLevel="0" collapsed="false">
      <c r="B315" s="193"/>
      <c r="C315" s="194"/>
      <c r="D315" s="177" t="s">
        <v>153</v>
      </c>
      <c r="E315" s="195"/>
      <c r="F315" s="196" t="s">
        <v>408</v>
      </c>
      <c r="G315" s="194"/>
      <c r="H315" s="197" t="n">
        <v>1</v>
      </c>
      <c r="J315" s="194"/>
      <c r="K315" s="194"/>
      <c r="L315" s="193"/>
      <c r="M315" s="231"/>
      <c r="N315" s="232"/>
      <c r="O315" s="232"/>
      <c r="P315" s="232"/>
      <c r="Q315" s="232"/>
      <c r="R315" s="232"/>
      <c r="S315" s="232"/>
      <c r="T315" s="233"/>
      <c r="AT315" s="200" t="s">
        <v>153</v>
      </c>
      <c r="AU315" s="200" t="s">
        <v>87</v>
      </c>
      <c r="AV315" s="192" t="s">
        <v>89</v>
      </c>
      <c r="AW315" s="192" t="s">
        <v>34</v>
      </c>
      <c r="AX315" s="192" t="s">
        <v>87</v>
      </c>
      <c r="AY315" s="200" t="s">
        <v>138</v>
      </c>
    </row>
    <row r="316" s="22" customFormat="true" ht="6.75" hidden="false" customHeight="true" outlineLevel="0" collapsed="false">
      <c r="B316" s="43"/>
      <c r="C316" s="44"/>
      <c r="D316" s="44"/>
      <c r="E316" s="44"/>
      <c r="F316" s="44"/>
      <c r="G316" s="44"/>
      <c r="H316" s="44"/>
      <c r="I316" s="44"/>
      <c r="J316" s="44"/>
      <c r="K316" s="44"/>
      <c r="L316" s="23"/>
    </row>
  </sheetData>
  <sheetProtection sheet="true" objects="true" scenarios="true"/>
  <autoFilter ref="C124:K315"/>
  <mergeCells count="9">
    <mergeCell ref="L2:V2"/>
    <mergeCell ref="E7:H7"/>
    <mergeCell ref="E9:H9"/>
    <mergeCell ref="E18:H18"/>
    <mergeCell ref="E27:H27"/>
    <mergeCell ref="E85:H85"/>
    <mergeCell ref="E87:H87"/>
    <mergeCell ref="E115:H115"/>
    <mergeCell ref="E117:H117"/>
  </mergeCells>
  <hyperlinks>
    <hyperlink ref="F130" r:id="rId1" display="https://podminky.urs.cz/item/CS_URS_2023_02/273321511"/>
    <hyperlink ref="F137" r:id="rId2" display="https://podminky.urs.cz/item/CS_URS_2023_02/273351121"/>
    <hyperlink ref="F144" r:id="rId3" display="https://podminky.urs.cz/item/CS_URS_2023_02/273351122"/>
    <hyperlink ref="F148" r:id="rId4" display="https://podminky.urs.cz/item/CS_URS_2023_02/273362021"/>
    <hyperlink ref="F156" r:id="rId5" display="https://podminky.urs.cz/item/CS_URS_2023_02/311213122"/>
    <hyperlink ref="F163" r:id="rId6" display="https://podminky.urs.cz/item/CS_URS_2023_02/311213911"/>
    <hyperlink ref="F167" r:id="rId7" display="https://podminky.urs.cz/item/CS_URS_2023_02/311321411"/>
    <hyperlink ref="F174" r:id="rId8" display="https://podminky.urs.cz/item/CS_URS_2023_02/311351121"/>
    <hyperlink ref="F183" r:id="rId9" display="https://podminky.urs.cz/item/CS_URS_2023_02/311351122"/>
    <hyperlink ref="F187" r:id="rId10" display="https://podminky.urs.cz/item/CS_URS_2023_02/311362021"/>
    <hyperlink ref="F195" r:id="rId11" display="https://podminky.urs.cz/item/CS_URS_2023_02/321321115"/>
    <hyperlink ref="F202" r:id="rId12" display="https://podminky.urs.cz/item/CS_URS_2023_02/321351010"/>
    <hyperlink ref="F209" r:id="rId13" display="https://podminky.urs.cz/item/CS_URS_2023_02/321352010"/>
    <hyperlink ref="F213" r:id="rId14" display="https://podminky.urs.cz/item/CS_URS_2023_02/321368211"/>
    <hyperlink ref="F221" r:id="rId15" display="https://podminky.urs.cz/item/CS_URS_2023_02/411321414"/>
    <hyperlink ref="F228" r:id="rId16" display="https://podminky.urs.cz/item/CS_URS_2023_02/411351011"/>
    <hyperlink ref="F235" r:id="rId17" display="https://podminky.urs.cz/item/CS_URS_2023_02/411351012"/>
    <hyperlink ref="F239" r:id="rId18" display="https://podminky.urs.cz/item/CS_URS_2023_02/411354313"/>
    <hyperlink ref="F243" r:id="rId19" display="https://podminky.urs.cz/item/CS_URS_2023_02/411354314"/>
    <hyperlink ref="F247" r:id="rId20" display="https://podminky.urs.cz/item/CS_URS_2023_02/411362021"/>
    <hyperlink ref="F254" r:id="rId21" display="https://podminky.urs.cz/item/CS_URS_2023_02/452311141"/>
    <hyperlink ref="F264" r:id="rId22" display="https://podminky.urs.cz/item/CS_URS_2023_02/463212111"/>
    <hyperlink ref="F271" r:id="rId23" display="https://podminky.urs.cz/item/CS_URS_2023_02/463212191"/>
    <hyperlink ref="F279" r:id="rId24" display="https://podminky.urs.cz/item/CS_URS_2023_02/465513227"/>
    <hyperlink ref="F301" r:id="rId25" display="https://podminky.urs.cz/item/CS_URS_2023_02/998332011"/>
    <hyperlink ref="F310" r:id="rId26"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78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1,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1:BE230)),  2)</f>
        <v>0</v>
      </c>
      <c r="I33" s="116" t="n">
        <v>0.21</v>
      </c>
      <c r="J33" s="115" t="n">
        <f aca="false">ROUND(((SUM(BE121:BE230))*I33),  2)</f>
        <v>0</v>
      </c>
      <c r="L33" s="23"/>
    </row>
    <row r="34" s="22" customFormat="true" ht="14.25" hidden="false" customHeight="true" outlineLevel="0" collapsed="false">
      <c r="B34" s="23"/>
      <c r="E34" s="15" t="s">
        <v>45</v>
      </c>
      <c r="F34" s="115" t="n">
        <f aca="false">ROUND((SUM(BF121:BF230)),  2)</f>
        <v>0</v>
      </c>
      <c r="I34" s="116" t="n">
        <v>0.15</v>
      </c>
      <c r="J34" s="115" t="n">
        <f aca="false">ROUND(((SUM(BF121:BF230))*I34),  2)</f>
        <v>0</v>
      </c>
      <c r="L34" s="23"/>
    </row>
    <row r="35" s="22" customFormat="true" ht="14.25" hidden="true" customHeight="true" outlineLevel="0" collapsed="false">
      <c r="B35" s="23"/>
      <c r="E35" s="15" t="s">
        <v>46</v>
      </c>
      <c r="F35" s="115" t="n">
        <f aca="false">ROUND((SUM(BG121:BG230)),  2)</f>
        <v>0</v>
      </c>
      <c r="I35" s="116" t="n">
        <v>0.21</v>
      </c>
      <c r="J35" s="115" t="n">
        <f aca="false">0</f>
        <v>0</v>
      </c>
      <c r="L35" s="23"/>
    </row>
    <row r="36" s="22" customFormat="true" ht="14.25" hidden="true" customHeight="true" outlineLevel="0" collapsed="false">
      <c r="B36" s="23"/>
      <c r="E36" s="15" t="s">
        <v>47</v>
      </c>
      <c r="F36" s="115" t="n">
        <f aca="false">ROUND((SUM(BH121:BH230)),  2)</f>
        <v>0</v>
      </c>
      <c r="I36" s="116" t="n">
        <v>0.15</v>
      </c>
      <c r="J36" s="115" t="n">
        <f aca="false">0</f>
        <v>0</v>
      </c>
      <c r="L36" s="23"/>
    </row>
    <row r="37" s="22" customFormat="true" ht="14.25" hidden="true" customHeight="true" outlineLevel="0" collapsed="false">
      <c r="B37" s="23"/>
      <c r="E37" s="15" t="s">
        <v>48</v>
      </c>
      <c r="F37" s="115" t="n">
        <f aca="false">ROUND((SUM(BI121:BI230)),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5 - Sjezd do koryta</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1</f>
        <v>0</v>
      </c>
      <c r="L96" s="23"/>
      <c r="AU96" s="3" t="s">
        <v>115</v>
      </c>
    </row>
    <row r="97" s="129" customFormat="true" ht="24.75" hidden="false" customHeight="true" outlineLevel="0" collapsed="false">
      <c r="B97" s="130"/>
      <c r="D97" s="131" t="s">
        <v>116</v>
      </c>
      <c r="E97" s="132"/>
      <c r="F97" s="132"/>
      <c r="G97" s="132"/>
      <c r="H97" s="132"/>
      <c r="I97" s="132"/>
      <c r="J97" s="133" t="n">
        <f aca="false">J122</f>
        <v>0</v>
      </c>
      <c r="L97" s="130"/>
    </row>
    <row r="98" s="134" customFormat="true" ht="19.5" hidden="false" customHeight="true" outlineLevel="0" collapsed="false">
      <c r="B98" s="135"/>
      <c r="D98" s="136" t="s">
        <v>117</v>
      </c>
      <c r="E98" s="137"/>
      <c r="F98" s="137"/>
      <c r="G98" s="137"/>
      <c r="H98" s="137"/>
      <c r="I98" s="137"/>
      <c r="J98" s="138" t="n">
        <f aca="false">J123</f>
        <v>0</v>
      </c>
      <c r="L98" s="135"/>
    </row>
    <row r="99" s="134" customFormat="true" ht="19.5" hidden="false" customHeight="true" outlineLevel="0" collapsed="false">
      <c r="B99" s="135"/>
      <c r="D99" s="136" t="s">
        <v>118</v>
      </c>
      <c r="E99" s="137"/>
      <c r="F99" s="137"/>
      <c r="G99" s="137"/>
      <c r="H99" s="137"/>
      <c r="I99" s="137"/>
      <c r="J99" s="138" t="n">
        <f aca="false">J188</f>
        <v>0</v>
      </c>
      <c r="L99" s="135"/>
    </row>
    <row r="100" s="134" customFormat="true" ht="19.5" hidden="false" customHeight="true" outlineLevel="0" collapsed="false">
      <c r="B100" s="135"/>
      <c r="D100" s="136" t="s">
        <v>781</v>
      </c>
      <c r="E100" s="137"/>
      <c r="F100" s="137"/>
      <c r="G100" s="137"/>
      <c r="H100" s="137"/>
      <c r="I100" s="137"/>
      <c r="J100" s="138" t="n">
        <f aca="false">J214</f>
        <v>0</v>
      </c>
      <c r="L100" s="135"/>
    </row>
    <row r="101" s="134" customFormat="true" ht="19.5" hidden="false" customHeight="true" outlineLevel="0" collapsed="false">
      <c r="B101" s="135"/>
      <c r="D101" s="136" t="s">
        <v>121</v>
      </c>
      <c r="E101" s="137"/>
      <c r="F101" s="137"/>
      <c r="G101" s="137"/>
      <c r="H101" s="137"/>
      <c r="I101" s="137"/>
      <c r="J101" s="138" t="n">
        <f aca="false">J225</f>
        <v>0</v>
      </c>
      <c r="L101" s="135"/>
    </row>
    <row r="102" s="22" customFormat="true" ht="21.75" hidden="false" customHeight="true" outlineLevel="0" collapsed="false">
      <c r="B102" s="23"/>
      <c r="L102" s="23"/>
    </row>
    <row r="103" s="22" customFormat="true" ht="6.75" hidden="false" customHeight="true" outlineLevel="0" collapsed="false">
      <c r="B103" s="43"/>
      <c r="C103" s="44"/>
      <c r="D103" s="44"/>
      <c r="E103" s="44"/>
      <c r="F103" s="44"/>
      <c r="G103" s="44"/>
      <c r="H103" s="44"/>
      <c r="I103" s="44"/>
      <c r="J103" s="44"/>
      <c r="K103" s="44"/>
      <c r="L103" s="23"/>
    </row>
    <row r="107" s="22" customFormat="true" ht="6.75" hidden="false" customHeight="true" outlineLevel="0" collapsed="false">
      <c r="B107" s="45"/>
      <c r="C107" s="46"/>
      <c r="D107" s="46"/>
      <c r="E107" s="46"/>
      <c r="F107" s="46"/>
      <c r="G107" s="46"/>
      <c r="H107" s="46"/>
      <c r="I107" s="46"/>
      <c r="J107" s="46"/>
      <c r="K107" s="46"/>
      <c r="L107" s="23"/>
    </row>
    <row r="108" s="22" customFormat="true" ht="24.75" hidden="false" customHeight="true" outlineLevel="0" collapsed="false">
      <c r="B108" s="23"/>
      <c r="C108" s="7" t="s">
        <v>123</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4" t="str">
        <f aca="false">E7</f>
        <v>Litavka, ř.km 2,5 – 3,0, revitalizace koryta toku</v>
      </c>
      <c r="F111" s="104"/>
      <c r="G111" s="104"/>
      <c r="H111" s="104"/>
      <c r="L111" s="23"/>
    </row>
    <row r="112" s="22" customFormat="true" ht="12" hidden="false" customHeight="true" outlineLevel="0" collapsed="false">
      <c r="B112" s="23"/>
      <c r="C112" s="15" t="s">
        <v>109</v>
      </c>
      <c r="L112" s="23"/>
    </row>
    <row r="113" s="22" customFormat="true" ht="16.5" hidden="false" customHeight="true" outlineLevel="0" collapsed="false">
      <c r="B113" s="23"/>
      <c r="E113" s="105" t="str">
        <f aca="false">E9</f>
        <v>SO 05 - Sjezd do koryta</v>
      </c>
      <c r="F113" s="105"/>
      <c r="G113" s="105"/>
      <c r="H113" s="105"/>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raj Středočeský</v>
      </c>
      <c r="I115" s="15" t="s">
        <v>21</v>
      </c>
      <c r="J115" s="106" t="n">
        <f aca="false">IF(J12="","",J12)</f>
        <v>45349</v>
      </c>
      <c r="L115" s="23"/>
    </row>
    <row r="116" s="22" customFormat="true" ht="6.75" hidden="false" customHeight="true" outlineLevel="0" collapsed="false">
      <c r="B116" s="23"/>
      <c r="L116" s="23"/>
    </row>
    <row r="117" s="22" customFormat="true" ht="39.75" hidden="false" customHeight="true" outlineLevel="0" collapsed="false">
      <c r="B117" s="23"/>
      <c r="C117" s="15" t="s">
        <v>22</v>
      </c>
      <c r="F117" s="16" t="str">
        <f aca="false">E15</f>
        <v>Povodí Vltavy, státní podnik</v>
      </c>
      <c r="I117" s="15" t="s">
        <v>30</v>
      </c>
      <c r="J117" s="125" t="str">
        <f aca="false">E21</f>
        <v>ENVISYSTEM, s.r.o., U Nikolajky 15, 15000  Praha 5</v>
      </c>
      <c r="L117" s="23"/>
    </row>
    <row r="118" s="22" customFormat="true" ht="15" hidden="false" customHeight="true" outlineLevel="0" collapsed="false">
      <c r="B118" s="23"/>
      <c r="C118" s="15" t="s">
        <v>28</v>
      </c>
      <c r="F118" s="16" t="str">
        <f aca="false">IF(E18="","",E18)</f>
        <v>Vyplň údaj</v>
      </c>
      <c r="I118" s="15" t="s">
        <v>35</v>
      </c>
      <c r="J118" s="125" t="str">
        <f aca="false">E24</f>
        <v> </v>
      </c>
      <c r="L118" s="23"/>
    </row>
    <row r="119" s="22" customFormat="true" ht="9.75" hidden="false" customHeight="true" outlineLevel="0" collapsed="false">
      <c r="B119" s="23"/>
      <c r="L119" s="23"/>
    </row>
    <row r="120" s="139" customFormat="true" ht="29.25" hidden="false" customHeight="true" outlineLevel="0" collapsed="false">
      <c r="B120" s="140"/>
      <c r="C120" s="141" t="s">
        <v>124</v>
      </c>
      <c r="D120" s="142" t="s">
        <v>64</v>
      </c>
      <c r="E120" s="142" t="s">
        <v>60</v>
      </c>
      <c r="F120" s="142" t="s">
        <v>61</v>
      </c>
      <c r="G120" s="142" t="s">
        <v>125</v>
      </c>
      <c r="H120" s="142" t="s">
        <v>126</v>
      </c>
      <c r="I120" s="142" t="s">
        <v>127</v>
      </c>
      <c r="J120" s="142" t="s">
        <v>113</v>
      </c>
      <c r="K120" s="143" t="s">
        <v>128</v>
      </c>
      <c r="L120" s="140"/>
      <c r="M120" s="67"/>
      <c r="N120" s="68" t="s">
        <v>43</v>
      </c>
      <c r="O120" s="68" t="s">
        <v>129</v>
      </c>
      <c r="P120" s="68" t="s">
        <v>130</v>
      </c>
      <c r="Q120" s="68" t="s">
        <v>131</v>
      </c>
      <c r="R120" s="68" t="s">
        <v>132</v>
      </c>
      <c r="S120" s="68" t="s">
        <v>133</v>
      </c>
      <c r="T120" s="69" t="s">
        <v>134</v>
      </c>
    </row>
    <row r="121" s="22" customFormat="true" ht="22.5" hidden="false" customHeight="true" outlineLevel="0" collapsed="false">
      <c r="B121" s="23"/>
      <c r="C121" s="75" t="s">
        <v>135</v>
      </c>
      <c r="J121" s="144" t="n">
        <f aca="false">BK121</f>
        <v>0</v>
      </c>
      <c r="L121" s="23"/>
      <c r="M121" s="145"/>
      <c r="N121" s="57"/>
      <c r="O121" s="57"/>
      <c r="P121" s="146" t="n">
        <f aca="false">P122</f>
        <v>550.723606</v>
      </c>
      <c r="Q121" s="57"/>
      <c r="R121" s="146" t="n">
        <f aca="false">R122</f>
        <v>158.862282</v>
      </c>
      <c r="S121" s="57"/>
      <c r="T121" s="147" t="n">
        <f aca="false">T122</f>
        <v>0</v>
      </c>
      <c r="AT121" s="3" t="s">
        <v>78</v>
      </c>
      <c r="AU121" s="3" t="s">
        <v>115</v>
      </c>
      <c r="BK121" s="148" t="n">
        <f aca="false">BK122</f>
        <v>0</v>
      </c>
    </row>
    <row r="122" s="149" customFormat="true" ht="25.5" hidden="false" customHeight="true" outlineLevel="0" collapsed="false">
      <c r="B122" s="150"/>
      <c r="C122" s="154"/>
      <c r="D122" s="228" t="s">
        <v>78</v>
      </c>
      <c r="E122" s="230" t="s">
        <v>136</v>
      </c>
      <c r="F122" s="230" t="s">
        <v>137</v>
      </c>
      <c r="G122" s="154"/>
      <c r="H122" s="154"/>
      <c r="I122" s="154"/>
      <c r="J122" s="153" t="n">
        <f aca="false">BK122</f>
        <v>0</v>
      </c>
      <c r="K122" s="154"/>
      <c r="L122" s="150"/>
      <c r="M122" s="155"/>
      <c r="P122" s="156" t="n">
        <f aca="false">P123+P188+P214+P225</f>
        <v>550.723606</v>
      </c>
      <c r="R122" s="156" t="n">
        <f aca="false">R123+R188+R214+R225</f>
        <v>158.862282</v>
      </c>
      <c r="T122" s="157" t="n">
        <f aca="false">T123+T188+T214+T225</f>
        <v>0</v>
      </c>
      <c r="AR122" s="151" t="s">
        <v>87</v>
      </c>
      <c r="AT122" s="158" t="s">
        <v>78</v>
      </c>
      <c r="AU122" s="158" t="s">
        <v>79</v>
      </c>
      <c r="AY122" s="151" t="s">
        <v>138</v>
      </c>
      <c r="BK122" s="159" t="n">
        <f aca="false">BK123+BK188+BK214+BK225</f>
        <v>0</v>
      </c>
    </row>
    <row r="123" s="149" customFormat="true" ht="22.5" hidden="false" customHeight="true" outlineLevel="0" collapsed="false">
      <c r="B123" s="150"/>
      <c r="C123" s="154"/>
      <c r="D123" s="228" t="s">
        <v>78</v>
      </c>
      <c r="E123" s="229" t="s">
        <v>87</v>
      </c>
      <c r="F123" s="229" t="s">
        <v>139</v>
      </c>
      <c r="G123" s="154"/>
      <c r="H123" s="154"/>
      <c r="I123" s="154"/>
      <c r="J123" s="161" t="n">
        <f aca="false">BK123</f>
        <v>0</v>
      </c>
      <c r="K123" s="154"/>
      <c r="L123" s="150"/>
      <c r="M123" s="155"/>
      <c r="P123" s="156" t="n">
        <f aca="false">SUM(P124:P187)</f>
        <v>340.05525</v>
      </c>
      <c r="R123" s="156" t="n">
        <f aca="false">SUM(R124:R187)</f>
        <v>22.14</v>
      </c>
      <c r="T123" s="157" t="n">
        <f aca="false">SUM(T124:T187)</f>
        <v>0</v>
      </c>
      <c r="AR123" s="151" t="s">
        <v>87</v>
      </c>
      <c r="AT123" s="158" t="s">
        <v>78</v>
      </c>
      <c r="AU123" s="158" t="s">
        <v>87</v>
      </c>
      <c r="AY123" s="151" t="s">
        <v>138</v>
      </c>
      <c r="BK123" s="159" t="n">
        <f aca="false">SUM(BK124:BK187)</f>
        <v>0</v>
      </c>
    </row>
    <row r="124" s="22" customFormat="true" ht="24" hidden="false" customHeight="true" outlineLevel="0" collapsed="false">
      <c r="B124" s="162"/>
      <c r="C124" s="163" t="s">
        <v>87</v>
      </c>
      <c r="D124" s="163" t="s">
        <v>140</v>
      </c>
      <c r="E124" s="164" t="s">
        <v>157</v>
      </c>
      <c r="F124" s="165" t="s">
        <v>158</v>
      </c>
      <c r="G124" s="166" t="s">
        <v>143</v>
      </c>
      <c r="H124" s="167" t="n">
        <v>55.35</v>
      </c>
      <c r="I124" s="168"/>
      <c r="J124" s="169" t="n">
        <f aca="false">ROUND(I124*H124,2)</f>
        <v>0</v>
      </c>
      <c r="K124" s="165" t="s">
        <v>144</v>
      </c>
      <c r="L124" s="23"/>
      <c r="M124" s="170"/>
      <c r="N124" s="171" t="s">
        <v>44</v>
      </c>
      <c r="O124" s="172" t="n">
        <v>0.981</v>
      </c>
      <c r="P124" s="172" t="n">
        <f aca="false">O124*H124</f>
        <v>54.29835</v>
      </c>
      <c r="Q124" s="172" t="n">
        <v>0.4</v>
      </c>
      <c r="R124" s="172" t="n">
        <f aca="false">Q124*H124</f>
        <v>22.14</v>
      </c>
      <c r="S124" s="172" t="n">
        <v>0</v>
      </c>
      <c r="T124" s="173" t="n">
        <f aca="false">S124*H124</f>
        <v>0</v>
      </c>
      <c r="AR124" s="174" t="s">
        <v>145</v>
      </c>
      <c r="AT124" s="174" t="s">
        <v>140</v>
      </c>
      <c r="AU124" s="174" t="s">
        <v>89</v>
      </c>
      <c r="AY124" s="3" t="s">
        <v>138</v>
      </c>
      <c r="BE124" s="175" t="n">
        <f aca="false">IF(N124="základní",J124,0)</f>
        <v>0</v>
      </c>
      <c r="BF124" s="175" t="n">
        <f aca="false">IF(N124="snížená",J124,0)</f>
        <v>0</v>
      </c>
      <c r="BG124" s="175" t="n">
        <f aca="false">IF(N124="zákl. přenesená",J124,0)</f>
        <v>0</v>
      </c>
      <c r="BH124" s="175" t="n">
        <f aca="false">IF(N124="sníž. přenesená",J124,0)</f>
        <v>0</v>
      </c>
      <c r="BI124" s="175" t="n">
        <f aca="false">IF(N124="nulová",J124,0)</f>
        <v>0</v>
      </c>
      <c r="BJ124" s="3" t="s">
        <v>87</v>
      </c>
      <c r="BK124" s="175" t="n">
        <f aca="false">ROUND(I124*H124,2)</f>
        <v>0</v>
      </c>
      <c r="BL124" s="3" t="s">
        <v>145</v>
      </c>
      <c r="BM124" s="174" t="s">
        <v>782</v>
      </c>
    </row>
    <row r="125" s="22" customFormat="true" ht="29.25" hidden="false" customHeight="false" outlineLevel="0" collapsed="false">
      <c r="B125" s="23"/>
      <c r="C125" s="176"/>
      <c r="D125" s="177" t="s">
        <v>147</v>
      </c>
      <c r="E125" s="176"/>
      <c r="F125" s="178" t="s">
        <v>160</v>
      </c>
      <c r="G125" s="176"/>
      <c r="H125" s="176"/>
      <c r="I125" s="176"/>
      <c r="J125" s="176"/>
      <c r="K125" s="176"/>
      <c r="L125" s="23"/>
      <c r="M125" s="179"/>
      <c r="T125" s="180"/>
      <c r="AT125" s="3" t="s">
        <v>147</v>
      </c>
      <c r="AU125" s="3" t="s">
        <v>89</v>
      </c>
    </row>
    <row r="126" s="22" customFormat="true" ht="11.25" hidden="false" customHeight="false" outlineLevel="0" collapsed="false">
      <c r="B126" s="23"/>
      <c r="C126" s="176"/>
      <c r="D126" s="181" t="s">
        <v>149</v>
      </c>
      <c r="E126" s="176"/>
      <c r="F126" s="182" t="s">
        <v>161</v>
      </c>
      <c r="G126" s="176"/>
      <c r="H126" s="176"/>
      <c r="I126" s="176"/>
      <c r="J126" s="176"/>
      <c r="K126" s="176"/>
      <c r="L126" s="23"/>
      <c r="M126" s="179"/>
      <c r="T126" s="180"/>
      <c r="AT126" s="3" t="s">
        <v>149</v>
      </c>
      <c r="AU126" s="3" t="s">
        <v>89</v>
      </c>
    </row>
    <row r="127" s="22" customFormat="true" ht="117" hidden="false" customHeight="false" outlineLevel="0" collapsed="false">
      <c r="B127" s="23"/>
      <c r="C127" s="176"/>
      <c r="D127" s="177" t="s">
        <v>151</v>
      </c>
      <c r="E127" s="176"/>
      <c r="F127" s="183" t="s">
        <v>162</v>
      </c>
      <c r="G127" s="176"/>
      <c r="H127" s="176"/>
      <c r="I127" s="176"/>
      <c r="J127" s="176"/>
      <c r="K127" s="176"/>
      <c r="L127" s="23"/>
      <c r="M127" s="179"/>
      <c r="T127" s="180"/>
      <c r="AT127" s="3" t="s">
        <v>151</v>
      </c>
      <c r="AU127" s="3" t="s">
        <v>89</v>
      </c>
    </row>
    <row r="128" s="184" customFormat="true" ht="22.5" hidden="false" customHeight="false" outlineLevel="0" collapsed="false">
      <c r="B128" s="185"/>
      <c r="C128" s="186"/>
      <c r="D128" s="177" t="s">
        <v>153</v>
      </c>
      <c r="E128" s="187"/>
      <c r="F128" s="188" t="s">
        <v>783</v>
      </c>
      <c r="G128" s="186"/>
      <c r="H128" s="187"/>
      <c r="I128" s="186"/>
      <c r="J128" s="186"/>
      <c r="K128" s="186"/>
      <c r="L128" s="185"/>
      <c r="M128" s="189"/>
      <c r="T128" s="190"/>
      <c r="AT128" s="191" t="s">
        <v>153</v>
      </c>
      <c r="AU128" s="191" t="s">
        <v>89</v>
      </c>
      <c r="AV128" s="184" t="s">
        <v>87</v>
      </c>
      <c r="AW128" s="184" t="s">
        <v>34</v>
      </c>
      <c r="AX128" s="184" t="s">
        <v>79</v>
      </c>
      <c r="AY128" s="191" t="s">
        <v>138</v>
      </c>
    </row>
    <row r="129" s="192" customFormat="true" ht="11.25" hidden="false" customHeight="false" outlineLevel="0" collapsed="false">
      <c r="B129" s="193"/>
      <c r="C129" s="194"/>
      <c r="D129" s="177" t="s">
        <v>153</v>
      </c>
      <c r="E129" s="195"/>
      <c r="F129" s="196" t="s">
        <v>784</v>
      </c>
      <c r="G129" s="194"/>
      <c r="H129" s="197" t="n">
        <v>55.35</v>
      </c>
      <c r="I129" s="194"/>
      <c r="J129" s="194"/>
      <c r="K129" s="194"/>
      <c r="L129" s="193"/>
      <c r="M129" s="198"/>
      <c r="T129" s="199"/>
      <c r="AT129" s="200" t="s">
        <v>153</v>
      </c>
      <c r="AU129" s="200" t="s">
        <v>89</v>
      </c>
      <c r="AV129" s="192" t="s">
        <v>89</v>
      </c>
      <c r="AW129" s="192" t="s">
        <v>34</v>
      </c>
      <c r="AX129" s="192" t="s">
        <v>79</v>
      </c>
      <c r="AY129" s="200" t="s">
        <v>138</v>
      </c>
    </row>
    <row r="130" s="201" customFormat="true" ht="11.25" hidden="false" customHeight="false" outlineLevel="0" collapsed="false">
      <c r="B130" s="202"/>
      <c r="C130" s="203"/>
      <c r="D130" s="177" t="s">
        <v>153</v>
      </c>
      <c r="E130" s="204"/>
      <c r="F130" s="205" t="s">
        <v>156</v>
      </c>
      <c r="G130" s="203"/>
      <c r="H130" s="206" t="n">
        <v>55.35</v>
      </c>
      <c r="I130" s="203"/>
      <c r="J130" s="203"/>
      <c r="K130" s="203"/>
      <c r="L130" s="202"/>
      <c r="M130" s="207"/>
      <c r="T130" s="208"/>
      <c r="AT130" s="209" t="s">
        <v>153</v>
      </c>
      <c r="AU130" s="209" t="s">
        <v>89</v>
      </c>
      <c r="AV130" s="201" t="s">
        <v>145</v>
      </c>
      <c r="AW130" s="201" t="s">
        <v>34</v>
      </c>
      <c r="AX130" s="201" t="s">
        <v>87</v>
      </c>
      <c r="AY130" s="209" t="s">
        <v>138</v>
      </c>
    </row>
    <row r="131" s="22" customFormat="true" ht="24" hidden="false" customHeight="true" outlineLevel="0" collapsed="false">
      <c r="B131" s="162"/>
      <c r="C131" s="163" t="s">
        <v>89</v>
      </c>
      <c r="D131" s="163" t="s">
        <v>140</v>
      </c>
      <c r="E131" s="164" t="s">
        <v>173</v>
      </c>
      <c r="F131" s="165" t="s">
        <v>174</v>
      </c>
      <c r="G131" s="166" t="s">
        <v>143</v>
      </c>
      <c r="H131" s="167" t="n">
        <v>110.7</v>
      </c>
      <c r="I131" s="168"/>
      <c r="J131" s="169" t="n">
        <f aca="false">ROUND(I131*H131,2)</f>
        <v>0</v>
      </c>
      <c r="K131" s="165" t="s">
        <v>144</v>
      </c>
      <c r="L131" s="23"/>
      <c r="M131" s="170"/>
      <c r="N131" s="171" t="s">
        <v>44</v>
      </c>
      <c r="O131" s="172" t="n">
        <v>1.092</v>
      </c>
      <c r="P131" s="172" t="n">
        <f aca="false">O131*H131</f>
        <v>120.8844</v>
      </c>
      <c r="Q131" s="172" t="n">
        <v>0</v>
      </c>
      <c r="R131" s="172" t="n">
        <f aca="false">Q131*H131</f>
        <v>0</v>
      </c>
      <c r="S131" s="172" t="n">
        <v>0</v>
      </c>
      <c r="T131" s="173" t="n">
        <f aca="false">S131*H131</f>
        <v>0</v>
      </c>
      <c r="AR131" s="174" t="s">
        <v>145</v>
      </c>
      <c r="AT131" s="174" t="s">
        <v>140</v>
      </c>
      <c r="AU131" s="174" t="s">
        <v>89</v>
      </c>
      <c r="AY131" s="3" t="s">
        <v>138</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45</v>
      </c>
      <c r="BM131" s="174" t="s">
        <v>785</v>
      </c>
    </row>
    <row r="132" s="22" customFormat="true" ht="29.25" hidden="false" customHeight="false" outlineLevel="0" collapsed="false">
      <c r="B132" s="23"/>
      <c r="C132" s="176"/>
      <c r="D132" s="177" t="s">
        <v>147</v>
      </c>
      <c r="E132" s="176"/>
      <c r="F132" s="178" t="s">
        <v>176</v>
      </c>
      <c r="G132" s="176"/>
      <c r="H132" s="176"/>
      <c r="I132" s="176"/>
      <c r="J132" s="176"/>
      <c r="K132" s="176"/>
      <c r="L132" s="23"/>
      <c r="M132" s="179"/>
      <c r="T132" s="180"/>
      <c r="AT132" s="3" t="s">
        <v>147</v>
      </c>
      <c r="AU132" s="3" t="s">
        <v>89</v>
      </c>
    </row>
    <row r="133" s="22" customFormat="true" ht="11.25" hidden="false" customHeight="false" outlineLevel="0" collapsed="false">
      <c r="B133" s="23"/>
      <c r="C133" s="176"/>
      <c r="D133" s="181" t="s">
        <v>149</v>
      </c>
      <c r="E133" s="176"/>
      <c r="F133" s="182" t="s">
        <v>177</v>
      </c>
      <c r="G133" s="176"/>
      <c r="H133" s="176"/>
      <c r="I133" s="176"/>
      <c r="J133" s="176"/>
      <c r="K133" s="176"/>
      <c r="L133" s="23"/>
      <c r="M133" s="179"/>
      <c r="T133" s="180"/>
      <c r="AT133" s="3" t="s">
        <v>149</v>
      </c>
      <c r="AU133" s="3" t="s">
        <v>89</v>
      </c>
    </row>
    <row r="134" s="22" customFormat="true" ht="117" hidden="false" customHeight="false" outlineLevel="0" collapsed="false">
      <c r="B134" s="23"/>
      <c r="C134" s="176"/>
      <c r="D134" s="177" t="s">
        <v>151</v>
      </c>
      <c r="E134" s="176"/>
      <c r="F134" s="183" t="s">
        <v>178</v>
      </c>
      <c r="G134" s="176"/>
      <c r="H134" s="176"/>
      <c r="I134" s="176"/>
      <c r="J134" s="176"/>
      <c r="K134" s="176"/>
      <c r="L134" s="23"/>
      <c r="M134" s="179"/>
      <c r="T134" s="180"/>
      <c r="AT134" s="3" t="s">
        <v>151</v>
      </c>
      <c r="AU134" s="3" t="s">
        <v>89</v>
      </c>
    </row>
    <row r="135" s="184" customFormat="true" ht="11.25" hidden="false" customHeight="false" outlineLevel="0" collapsed="false">
      <c r="B135" s="185"/>
      <c r="C135" s="186"/>
      <c r="D135" s="177" t="s">
        <v>153</v>
      </c>
      <c r="E135" s="187"/>
      <c r="F135" s="188" t="s">
        <v>786</v>
      </c>
      <c r="G135" s="186"/>
      <c r="H135" s="187"/>
      <c r="I135" s="186"/>
      <c r="J135" s="186"/>
      <c r="K135" s="186"/>
      <c r="L135" s="185"/>
      <c r="M135" s="189"/>
      <c r="T135" s="190"/>
      <c r="AT135" s="191" t="s">
        <v>153</v>
      </c>
      <c r="AU135" s="191" t="s">
        <v>89</v>
      </c>
      <c r="AV135" s="184" t="s">
        <v>87</v>
      </c>
      <c r="AW135" s="184" t="s">
        <v>34</v>
      </c>
      <c r="AX135" s="184" t="s">
        <v>79</v>
      </c>
      <c r="AY135" s="191" t="s">
        <v>138</v>
      </c>
    </row>
    <row r="136" s="192" customFormat="true" ht="11.25" hidden="false" customHeight="false" outlineLevel="0" collapsed="false">
      <c r="B136" s="193"/>
      <c r="C136" s="194"/>
      <c r="D136" s="177" t="s">
        <v>153</v>
      </c>
      <c r="E136" s="195"/>
      <c r="F136" s="196" t="s">
        <v>787</v>
      </c>
      <c r="G136" s="194"/>
      <c r="H136" s="197" t="n">
        <v>110.7</v>
      </c>
      <c r="I136" s="194"/>
      <c r="J136" s="194"/>
      <c r="K136" s="194"/>
      <c r="L136" s="193"/>
      <c r="M136" s="198"/>
      <c r="T136" s="199"/>
      <c r="AT136" s="200" t="s">
        <v>153</v>
      </c>
      <c r="AU136" s="200" t="s">
        <v>89</v>
      </c>
      <c r="AV136" s="192" t="s">
        <v>89</v>
      </c>
      <c r="AW136" s="192" t="s">
        <v>34</v>
      </c>
      <c r="AX136" s="192" t="s">
        <v>79</v>
      </c>
      <c r="AY136" s="200" t="s">
        <v>138</v>
      </c>
    </row>
    <row r="137" s="201" customFormat="true" ht="11.25" hidden="false" customHeight="false" outlineLevel="0" collapsed="false">
      <c r="B137" s="202"/>
      <c r="C137" s="203"/>
      <c r="D137" s="177" t="s">
        <v>153</v>
      </c>
      <c r="E137" s="204"/>
      <c r="F137" s="205" t="s">
        <v>156</v>
      </c>
      <c r="G137" s="203"/>
      <c r="H137" s="206" t="n">
        <v>110.7</v>
      </c>
      <c r="I137" s="203"/>
      <c r="J137" s="203"/>
      <c r="K137" s="203"/>
      <c r="L137" s="202"/>
      <c r="M137" s="207"/>
      <c r="T137" s="208"/>
      <c r="AT137" s="209" t="s">
        <v>153</v>
      </c>
      <c r="AU137" s="209" t="s">
        <v>89</v>
      </c>
      <c r="AV137" s="201" t="s">
        <v>145</v>
      </c>
      <c r="AW137" s="201" t="s">
        <v>34</v>
      </c>
      <c r="AX137" s="201" t="s">
        <v>87</v>
      </c>
      <c r="AY137" s="209" t="s">
        <v>138</v>
      </c>
    </row>
    <row r="138" s="22" customFormat="true" ht="33" hidden="false" customHeight="true" outlineLevel="0" collapsed="false">
      <c r="B138" s="162"/>
      <c r="C138" s="163" t="s">
        <v>165</v>
      </c>
      <c r="D138" s="163" t="s">
        <v>140</v>
      </c>
      <c r="E138" s="164" t="s">
        <v>490</v>
      </c>
      <c r="F138" s="165" t="s">
        <v>491</v>
      </c>
      <c r="G138" s="166" t="s">
        <v>143</v>
      </c>
      <c r="H138" s="167" t="n">
        <v>131.7</v>
      </c>
      <c r="I138" s="168"/>
      <c r="J138" s="169" t="n">
        <f aca="false">ROUND(I138*H138,2)</f>
        <v>0</v>
      </c>
      <c r="K138" s="165" t="s">
        <v>144</v>
      </c>
      <c r="L138" s="23"/>
      <c r="M138" s="170"/>
      <c r="N138" s="171" t="s">
        <v>44</v>
      </c>
      <c r="O138" s="172" t="n">
        <v>0.352</v>
      </c>
      <c r="P138" s="172" t="n">
        <f aca="false">O138*H138</f>
        <v>46.3584</v>
      </c>
      <c r="Q138" s="172" t="n">
        <v>0</v>
      </c>
      <c r="R138" s="172" t="n">
        <f aca="false">Q138*H138</f>
        <v>0</v>
      </c>
      <c r="S138" s="172" t="n">
        <v>0</v>
      </c>
      <c r="T138" s="173" t="n">
        <f aca="false">S138*H138</f>
        <v>0</v>
      </c>
      <c r="AR138" s="174" t="s">
        <v>145</v>
      </c>
      <c r="AT138" s="174" t="s">
        <v>140</v>
      </c>
      <c r="AU138" s="174" t="s">
        <v>89</v>
      </c>
      <c r="AY138" s="3" t="s">
        <v>138</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7</v>
      </c>
      <c r="BK138" s="175" t="n">
        <f aca="false">ROUND(I138*H138,2)</f>
        <v>0</v>
      </c>
      <c r="BL138" s="3" t="s">
        <v>145</v>
      </c>
      <c r="BM138" s="174" t="s">
        <v>788</v>
      </c>
    </row>
    <row r="139" s="22" customFormat="true" ht="19.5" hidden="false" customHeight="false" outlineLevel="0" collapsed="false">
      <c r="B139" s="23"/>
      <c r="C139" s="176"/>
      <c r="D139" s="177" t="s">
        <v>147</v>
      </c>
      <c r="E139" s="176"/>
      <c r="F139" s="178" t="s">
        <v>493</v>
      </c>
      <c r="G139" s="176"/>
      <c r="H139" s="176"/>
      <c r="I139" s="176"/>
      <c r="J139" s="176"/>
      <c r="K139" s="176"/>
      <c r="L139" s="23"/>
      <c r="M139" s="179"/>
      <c r="T139" s="180"/>
      <c r="AT139" s="3" t="s">
        <v>147</v>
      </c>
      <c r="AU139" s="3" t="s">
        <v>89</v>
      </c>
    </row>
    <row r="140" s="22" customFormat="true" ht="11.25" hidden="false" customHeight="false" outlineLevel="0" collapsed="false">
      <c r="B140" s="23"/>
      <c r="C140" s="176"/>
      <c r="D140" s="177"/>
      <c r="E140" s="176"/>
      <c r="F140" s="210" t="s">
        <v>186</v>
      </c>
      <c r="G140" s="176"/>
      <c r="H140" s="176"/>
      <c r="I140" s="176"/>
      <c r="J140" s="176"/>
      <c r="K140" s="176"/>
      <c r="L140" s="23"/>
      <c r="M140" s="179"/>
      <c r="T140" s="180"/>
      <c r="AT140" s="3"/>
      <c r="AU140" s="3"/>
    </row>
    <row r="141" s="22" customFormat="true" ht="11.25" hidden="false" customHeight="false" outlineLevel="0" collapsed="false">
      <c r="B141" s="23"/>
      <c r="C141" s="176"/>
      <c r="D141" s="181" t="s">
        <v>149</v>
      </c>
      <c r="E141" s="176"/>
      <c r="F141" s="182" t="s">
        <v>494</v>
      </c>
      <c r="G141" s="176"/>
      <c r="H141" s="176"/>
      <c r="I141" s="176"/>
      <c r="J141" s="176"/>
      <c r="K141" s="176"/>
      <c r="L141" s="23"/>
      <c r="M141" s="179"/>
      <c r="T141" s="180"/>
      <c r="AT141" s="3" t="s">
        <v>149</v>
      </c>
      <c r="AU141" s="3" t="s">
        <v>89</v>
      </c>
    </row>
    <row r="142" s="22" customFormat="true" ht="234" hidden="false" customHeight="false" outlineLevel="0" collapsed="false">
      <c r="B142" s="23"/>
      <c r="C142" s="176"/>
      <c r="D142" s="177" t="s">
        <v>151</v>
      </c>
      <c r="E142" s="176"/>
      <c r="F142" s="183" t="s">
        <v>188</v>
      </c>
      <c r="G142" s="176"/>
      <c r="H142" s="176"/>
      <c r="I142" s="176"/>
      <c r="J142" s="176"/>
      <c r="K142" s="176"/>
      <c r="L142" s="23"/>
      <c r="M142" s="179"/>
      <c r="T142" s="180"/>
      <c r="AT142" s="3" t="s">
        <v>151</v>
      </c>
      <c r="AU142" s="3" t="s">
        <v>89</v>
      </c>
    </row>
    <row r="143" s="184" customFormat="true" ht="11.25" hidden="false" customHeight="false" outlineLevel="0" collapsed="false">
      <c r="B143" s="185"/>
      <c r="C143" s="186"/>
      <c r="D143" s="177" t="s">
        <v>153</v>
      </c>
      <c r="E143" s="187"/>
      <c r="F143" s="188" t="s">
        <v>189</v>
      </c>
      <c r="G143" s="186"/>
      <c r="H143" s="187"/>
      <c r="I143" s="186"/>
      <c r="J143" s="186"/>
      <c r="K143" s="186"/>
      <c r="L143" s="185"/>
      <c r="M143" s="189"/>
      <c r="T143" s="190"/>
      <c r="AT143" s="191" t="s">
        <v>153</v>
      </c>
      <c r="AU143" s="191" t="s">
        <v>89</v>
      </c>
      <c r="AV143" s="184" t="s">
        <v>87</v>
      </c>
      <c r="AW143" s="184" t="s">
        <v>34</v>
      </c>
      <c r="AX143" s="184" t="s">
        <v>79</v>
      </c>
      <c r="AY143" s="191" t="s">
        <v>138</v>
      </c>
    </row>
    <row r="144" s="192" customFormat="true" ht="11.25" hidden="false" customHeight="false" outlineLevel="0" collapsed="false">
      <c r="B144" s="193"/>
      <c r="C144" s="194"/>
      <c r="D144" s="177" t="s">
        <v>153</v>
      </c>
      <c r="E144" s="195"/>
      <c r="F144" s="196" t="s">
        <v>789</v>
      </c>
      <c r="G144" s="194"/>
      <c r="H144" s="197" t="n">
        <v>21</v>
      </c>
      <c r="I144" s="194"/>
      <c r="J144" s="194"/>
      <c r="K144" s="194"/>
      <c r="L144" s="193"/>
      <c r="M144" s="198"/>
      <c r="T144" s="199"/>
      <c r="AT144" s="200" t="s">
        <v>153</v>
      </c>
      <c r="AU144" s="200" t="s">
        <v>89</v>
      </c>
      <c r="AV144" s="192" t="s">
        <v>89</v>
      </c>
      <c r="AW144" s="192" t="s">
        <v>34</v>
      </c>
      <c r="AX144" s="192" t="s">
        <v>79</v>
      </c>
      <c r="AY144" s="200" t="s">
        <v>138</v>
      </c>
    </row>
    <row r="145" s="184" customFormat="true" ht="11.25" hidden="false" customHeight="false" outlineLevel="0" collapsed="false">
      <c r="B145" s="185"/>
      <c r="C145" s="186"/>
      <c r="D145" s="177" t="s">
        <v>153</v>
      </c>
      <c r="E145" s="187"/>
      <c r="F145" s="188" t="s">
        <v>790</v>
      </c>
      <c r="G145" s="186"/>
      <c r="H145" s="187"/>
      <c r="I145" s="186"/>
      <c r="J145" s="186"/>
      <c r="K145" s="186"/>
      <c r="L145" s="185"/>
      <c r="M145" s="189"/>
      <c r="T145" s="190"/>
      <c r="AT145" s="191" t="s">
        <v>153</v>
      </c>
      <c r="AU145" s="191" t="s">
        <v>89</v>
      </c>
      <c r="AV145" s="184" t="s">
        <v>87</v>
      </c>
      <c r="AW145" s="184" t="s">
        <v>34</v>
      </c>
      <c r="AX145" s="184" t="s">
        <v>79</v>
      </c>
      <c r="AY145" s="191" t="s">
        <v>138</v>
      </c>
    </row>
    <row r="146" s="192" customFormat="true" ht="11.25" hidden="false" customHeight="false" outlineLevel="0" collapsed="false">
      <c r="B146" s="193"/>
      <c r="C146" s="194"/>
      <c r="D146" s="177" t="s">
        <v>153</v>
      </c>
      <c r="E146" s="195"/>
      <c r="F146" s="196" t="s">
        <v>791</v>
      </c>
      <c r="G146" s="194"/>
      <c r="H146" s="197" t="n">
        <v>110.7</v>
      </c>
      <c r="I146" s="194"/>
      <c r="J146" s="194"/>
      <c r="K146" s="194"/>
      <c r="L146" s="193"/>
      <c r="M146" s="198"/>
      <c r="T146" s="199"/>
      <c r="AT146" s="200" t="s">
        <v>153</v>
      </c>
      <c r="AU146" s="200" t="s">
        <v>89</v>
      </c>
      <c r="AV146" s="192" t="s">
        <v>89</v>
      </c>
      <c r="AW146" s="192" t="s">
        <v>34</v>
      </c>
      <c r="AX146" s="192" t="s">
        <v>79</v>
      </c>
      <c r="AY146" s="200" t="s">
        <v>138</v>
      </c>
    </row>
    <row r="147" s="201" customFormat="true" ht="11.25" hidden="false" customHeight="false" outlineLevel="0" collapsed="false">
      <c r="B147" s="202"/>
      <c r="C147" s="203"/>
      <c r="D147" s="177" t="s">
        <v>153</v>
      </c>
      <c r="E147" s="204"/>
      <c r="F147" s="205" t="s">
        <v>156</v>
      </c>
      <c r="G147" s="203"/>
      <c r="H147" s="206" t="n">
        <v>131.7</v>
      </c>
      <c r="I147" s="203"/>
      <c r="J147" s="203"/>
      <c r="K147" s="203"/>
      <c r="L147" s="202"/>
      <c r="M147" s="207"/>
      <c r="T147" s="208"/>
      <c r="AT147" s="209" t="s">
        <v>153</v>
      </c>
      <c r="AU147" s="209" t="s">
        <v>89</v>
      </c>
      <c r="AV147" s="201" t="s">
        <v>145</v>
      </c>
      <c r="AW147" s="201" t="s">
        <v>34</v>
      </c>
      <c r="AX147" s="201" t="s">
        <v>87</v>
      </c>
      <c r="AY147" s="209" t="s">
        <v>138</v>
      </c>
    </row>
    <row r="148" s="22" customFormat="true" ht="37.5" hidden="false" customHeight="true" outlineLevel="0" collapsed="false">
      <c r="B148" s="162"/>
      <c r="C148" s="163" t="s">
        <v>145</v>
      </c>
      <c r="D148" s="163" t="s">
        <v>140</v>
      </c>
      <c r="E148" s="164" t="s">
        <v>202</v>
      </c>
      <c r="F148" s="165" t="s">
        <v>203</v>
      </c>
      <c r="G148" s="166" t="s">
        <v>143</v>
      </c>
      <c r="H148" s="167" t="n">
        <v>370.7</v>
      </c>
      <c r="I148" s="168"/>
      <c r="J148" s="169" t="n">
        <f aca="false">ROUND(I148*H148,2)</f>
        <v>0</v>
      </c>
      <c r="K148" s="165" t="s">
        <v>144</v>
      </c>
      <c r="L148" s="23"/>
      <c r="M148" s="170"/>
      <c r="N148" s="171" t="s">
        <v>44</v>
      </c>
      <c r="O148" s="172" t="n">
        <v>0.049</v>
      </c>
      <c r="P148" s="172" t="n">
        <f aca="false">O148*H148</f>
        <v>18.1643</v>
      </c>
      <c r="Q148" s="172" t="n">
        <v>0</v>
      </c>
      <c r="R148" s="172" t="n">
        <f aca="false">Q148*H148</f>
        <v>0</v>
      </c>
      <c r="S148" s="172" t="n">
        <v>0</v>
      </c>
      <c r="T148" s="173" t="n">
        <f aca="false">S148*H148</f>
        <v>0</v>
      </c>
      <c r="AR148" s="174" t="s">
        <v>145</v>
      </c>
      <c r="AT148" s="174" t="s">
        <v>140</v>
      </c>
      <c r="AU148" s="174" t="s">
        <v>89</v>
      </c>
      <c r="AY148" s="3" t="s">
        <v>138</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7</v>
      </c>
      <c r="BK148" s="175" t="n">
        <f aca="false">ROUND(I148*H148,2)</f>
        <v>0</v>
      </c>
      <c r="BL148" s="3" t="s">
        <v>145</v>
      </c>
      <c r="BM148" s="174" t="s">
        <v>792</v>
      </c>
    </row>
    <row r="149" s="22" customFormat="true" ht="39" hidden="false" customHeight="false" outlineLevel="0" collapsed="false">
      <c r="B149" s="23"/>
      <c r="C149" s="176"/>
      <c r="D149" s="177" t="s">
        <v>147</v>
      </c>
      <c r="E149" s="176"/>
      <c r="F149" s="178" t="s">
        <v>205</v>
      </c>
      <c r="G149" s="176"/>
      <c r="H149" s="176"/>
      <c r="I149" s="176"/>
      <c r="J149" s="176"/>
      <c r="K149" s="176"/>
      <c r="L149" s="23"/>
      <c r="M149" s="179"/>
      <c r="T149" s="180"/>
      <c r="AT149" s="3" t="s">
        <v>147</v>
      </c>
      <c r="AU149" s="3" t="s">
        <v>89</v>
      </c>
    </row>
    <row r="150" s="22" customFormat="true" ht="11.25" hidden="false" customHeight="false" outlineLevel="0" collapsed="false">
      <c r="B150" s="23"/>
      <c r="C150" s="176"/>
      <c r="D150" s="177"/>
      <c r="E150" s="176"/>
      <c r="F150" s="210" t="s">
        <v>186</v>
      </c>
      <c r="G150" s="176"/>
      <c r="H150" s="176"/>
      <c r="I150" s="176"/>
      <c r="J150" s="176"/>
      <c r="K150" s="176"/>
      <c r="L150" s="23"/>
      <c r="M150" s="179"/>
      <c r="T150" s="180"/>
      <c r="AT150" s="3"/>
      <c r="AU150" s="3"/>
    </row>
    <row r="151" s="22" customFormat="true" ht="11.25" hidden="false" customHeight="false" outlineLevel="0" collapsed="false">
      <c r="B151" s="23"/>
      <c r="C151" s="176"/>
      <c r="D151" s="181" t="s">
        <v>149</v>
      </c>
      <c r="E151" s="176"/>
      <c r="F151" s="182" t="s">
        <v>206</v>
      </c>
      <c r="G151" s="176"/>
      <c r="H151" s="176"/>
      <c r="I151" s="176"/>
      <c r="J151" s="176"/>
      <c r="K151" s="176"/>
      <c r="L151" s="23"/>
      <c r="M151" s="179"/>
      <c r="T151" s="180"/>
      <c r="AT151" s="3" t="s">
        <v>149</v>
      </c>
      <c r="AU151" s="3" t="s">
        <v>89</v>
      </c>
    </row>
    <row r="152" s="184" customFormat="true" ht="11.25" hidden="false" customHeight="false" outlineLevel="0" collapsed="false">
      <c r="B152" s="185"/>
      <c r="C152" s="186"/>
      <c r="D152" s="177" t="s">
        <v>153</v>
      </c>
      <c r="E152" s="187"/>
      <c r="F152" s="188" t="s">
        <v>793</v>
      </c>
      <c r="G152" s="186"/>
      <c r="H152" s="187"/>
      <c r="I152" s="186"/>
      <c r="J152" s="186"/>
      <c r="K152" s="186"/>
      <c r="L152" s="185"/>
      <c r="M152" s="189"/>
      <c r="T152" s="190"/>
      <c r="AT152" s="191" t="s">
        <v>153</v>
      </c>
      <c r="AU152" s="191" t="s">
        <v>89</v>
      </c>
      <c r="AV152" s="184" t="s">
        <v>87</v>
      </c>
      <c r="AW152" s="184" t="s">
        <v>34</v>
      </c>
      <c r="AX152" s="184" t="s">
        <v>79</v>
      </c>
      <c r="AY152" s="191" t="s">
        <v>138</v>
      </c>
    </row>
    <row r="153" s="192" customFormat="true" ht="11.25" hidden="false" customHeight="false" outlineLevel="0" collapsed="false">
      <c r="B153" s="193"/>
      <c r="C153" s="194"/>
      <c r="D153" s="177" t="s">
        <v>153</v>
      </c>
      <c r="E153" s="195"/>
      <c r="F153" s="196" t="s">
        <v>794</v>
      </c>
      <c r="G153" s="194"/>
      <c r="H153" s="197" t="n">
        <v>131.7</v>
      </c>
      <c r="I153" s="194"/>
      <c r="J153" s="194"/>
      <c r="K153" s="194"/>
      <c r="L153" s="193"/>
      <c r="M153" s="198"/>
      <c r="T153" s="199"/>
      <c r="AT153" s="200" t="s">
        <v>153</v>
      </c>
      <c r="AU153" s="200" t="s">
        <v>89</v>
      </c>
      <c r="AV153" s="192" t="s">
        <v>89</v>
      </c>
      <c r="AW153" s="192" t="s">
        <v>34</v>
      </c>
      <c r="AX153" s="192" t="s">
        <v>79</v>
      </c>
      <c r="AY153" s="200" t="s">
        <v>138</v>
      </c>
    </row>
    <row r="154" s="184" customFormat="true" ht="22.5" hidden="false" customHeight="false" outlineLevel="0" collapsed="false">
      <c r="B154" s="185"/>
      <c r="C154" s="186"/>
      <c r="D154" s="177" t="s">
        <v>153</v>
      </c>
      <c r="E154" s="187"/>
      <c r="F154" s="188" t="s">
        <v>795</v>
      </c>
      <c r="G154" s="186"/>
      <c r="H154" s="187"/>
      <c r="I154" s="186"/>
      <c r="J154" s="186"/>
      <c r="K154" s="186"/>
      <c r="L154" s="185"/>
      <c r="M154" s="189"/>
      <c r="T154" s="190"/>
      <c r="AT154" s="191" t="s">
        <v>153</v>
      </c>
      <c r="AU154" s="191" t="s">
        <v>89</v>
      </c>
      <c r="AV154" s="184" t="s">
        <v>87</v>
      </c>
      <c r="AW154" s="184" t="s">
        <v>34</v>
      </c>
      <c r="AX154" s="184" t="s">
        <v>79</v>
      </c>
      <c r="AY154" s="191" t="s">
        <v>138</v>
      </c>
    </row>
    <row r="155" s="192" customFormat="true" ht="22.5" hidden="false" customHeight="false" outlineLevel="0" collapsed="false">
      <c r="B155" s="193"/>
      <c r="C155" s="194"/>
      <c r="D155" s="177" t="s">
        <v>153</v>
      </c>
      <c r="E155" s="195"/>
      <c r="F155" s="196" t="s">
        <v>796</v>
      </c>
      <c r="G155" s="194"/>
      <c r="H155" s="197" t="n">
        <v>183.6</v>
      </c>
      <c r="I155" s="194"/>
      <c r="J155" s="194"/>
      <c r="K155" s="194"/>
      <c r="L155" s="193"/>
      <c r="M155" s="198"/>
      <c r="T155" s="199"/>
      <c r="AT155" s="200" t="s">
        <v>153</v>
      </c>
      <c r="AU155" s="200" t="s">
        <v>89</v>
      </c>
      <c r="AV155" s="192" t="s">
        <v>89</v>
      </c>
      <c r="AW155" s="192" t="s">
        <v>34</v>
      </c>
      <c r="AX155" s="192" t="s">
        <v>79</v>
      </c>
      <c r="AY155" s="200" t="s">
        <v>138</v>
      </c>
    </row>
    <row r="156" s="192" customFormat="true" ht="11.25" hidden="false" customHeight="false" outlineLevel="0" collapsed="false">
      <c r="B156" s="193"/>
      <c r="C156" s="194"/>
      <c r="D156" s="177" t="s">
        <v>153</v>
      </c>
      <c r="E156" s="195"/>
      <c r="F156" s="196" t="s">
        <v>797</v>
      </c>
      <c r="G156" s="194"/>
      <c r="H156" s="197" t="n">
        <v>55.4</v>
      </c>
      <c r="I156" s="194"/>
      <c r="J156" s="194"/>
      <c r="K156" s="194"/>
      <c r="L156" s="193"/>
      <c r="M156" s="198"/>
      <c r="T156" s="199"/>
      <c r="AT156" s="200" t="s">
        <v>153</v>
      </c>
      <c r="AU156" s="200" t="s">
        <v>89</v>
      </c>
      <c r="AV156" s="192" t="s">
        <v>89</v>
      </c>
      <c r="AW156" s="192" t="s">
        <v>34</v>
      </c>
      <c r="AX156" s="192" t="s">
        <v>79</v>
      </c>
      <c r="AY156" s="200" t="s">
        <v>138</v>
      </c>
    </row>
    <row r="157" s="201" customFormat="true" ht="11.25" hidden="false" customHeight="false" outlineLevel="0" collapsed="false">
      <c r="B157" s="202"/>
      <c r="C157" s="203"/>
      <c r="D157" s="177" t="s">
        <v>153</v>
      </c>
      <c r="E157" s="204"/>
      <c r="F157" s="205" t="s">
        <v>156</v>
      </c>
      <c r="G157" s="203"/>
      <c r="H157" s="206" t="n">
        <v>370.7</v>
      </c>
      <c r="I157" s="203"/>
      <c r="J157" s="203"/>
      <c r="K157" s="203"/>
      <c r="L157" s="202"/>
      <c r="M157" s="207"/>
      <c r="T157" s="208"/>
      <c r="AT157" s="209" t="s">
        <v>153</v>
      </c>
      <c r="AU157" s="209" t="s">
        <v>89</v>
      </c>
      <c r="AV157" s="201" t="s">
        <v>145</v>
      </c>
      <c r="AW157" s="201" t="s">
        <v>34</v>
      </c>
      <c r="AX157" s="201" t="s">
        <v>87</v>
      </c>
      <c r="AY157" s="209" t="s">
        <v>138</v>
      </c>
    </row>
    <row r="158" s="22" customFormat="true" ht="24" hidden="false" customHeight="true" outlineLevel="0" collapsed="false">
      <c r="B158" s="162"/>
      <c r="C158" s="163" t="s">
        <v>181</v>
      </c>
      <c r="D158" s="163" t="s">
        <v>140</v>
      </c>
      <c r="E158" s="164" t="s">
        <v>232</v>
      </c>
      <c r="F158" s="165" t="s">
        <v>233</v>
      </c>
      <c r="G158" s="166" t="s">
        <v>143</v>
      </c>
      <c r="H158" s="167" t="n">
        <v>239</v>
      </c>
      <c r="I158" s="168"/>
      <c r="J158" s="169" t="n">
        <f aca="false">ROUND(I158*H158,2)</f>
        <v>0</v>
      </c>
      <c r="K158" s="165" t="s">
        <v>144</v>
      </c>
      <c r="L158" s="23"/>
      <c r="M158" s="170"/>
      <c r="N158" s="171" t="s">
        <v>44</v>
      </c>
      <c r="O158" s="172" t="n">
        <v>0.096</v>
      </c>
      <c r="P158" s="172" t="n">
        <f aca="false">O158*H158</f>
        <v>22.944</v>
      </c>
      <c r="Q158" s="172" t="n">
        <v>0</v>
      </c>
      <c r="R158" s="172" t="n">
        <f aca="false">Q158*H158</f>
        <v>0</v>
      </c>
      <c r="S158" s="172" t="n">
        <v>0</v>
      </c>
      <c r="T158" s="173" t="n">
        <f aca="false">S158*H158</f>
        <v>0</v>
      </c>
      <c r="AR158" s="174" t="s">
        <v>145</v>
      </c>
      <c r="AT158" s="174" t="s">
        <v>140</v>
      </c>
      <c r="AU158" s="174" t="s">
        <v>89</v>
      </c>
      <c r="AY158" s="3" t="s">
        <v>138</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7</v>
      </c>
      <c r="BK158" s="175" t="n">
        <f aca="false">ROUND(I158*H158,2)</f>
        <v>0</v>
      </c>
      <c r="BL158" s="3" t="s">
        <v>145</v>
      </c>
      <c r="BM158" s="174" t="s">
        <v>798</v>
      </c>
    </row>
    <row r="159" s="22" customFormat="true" ht="29.25" hidden="false" customHeight="false" outlineLevel="0" collapsed="false">
      <c r="B159" s="23"/>
      <c r="C159" s="176"/>
      <c r="D159" s="177" t="s">
        <v>147</v>
      </c>
      <c r="E159" s="176"/>
      <c r="F159" s="178" t="s">
        <v>235</v>
      </c>
      <c r="G159" s="176"/>
      <c r="H159" s="176"/>
      <c r="I159" s="176"/>
      <c r="J159" s="176"/>
      <c r="K159" s="176"/>
      <c r="L159" s="23"/>
      <c r="M159" s="179"/>
      <c r="T159" s="180"/>
      <c r="AT159" s="3" t="s">
        <v>147</v>
      </c>
      <c r="AU159" s="3" t="s">
        <v>89</v>
      </c>
    </row>
    <row r="160" s="22" customFormat="true" ht="11.25" hidden="false" customHeight="false" outlineLevel="0" collapsed="false">
      <c r="B160" s="23"/>
      <c r="C160" s="176"/>
      <c r="D160" s="177"/>
      <c r="E160" s="176"/>
      <c r="F160" s="210" t="s">
        <v>186</v>
      </c>
      <c r="G160" s="176"/>
      <c r="H160" s="176"/>
      <c r="I160" s="176"/>
      <c r="J160" s="176"/>
      <c r="K160" s="176"/>
      <c r="L160" s="23"/>
      <c r="M160" s="179"/>
      <c r="T160" s="180"/>
      <c r="AT160" s="3"/>
      <c r="AU160" s="3"/>
    </row>
    <row r="161" s="22" customFormat="true" ht="11.25" hidden="false" customHeight="false" outlineLevel="0" collapsed="false">
      <c r="B161" s="23"/>
      <c r="C161" s="176"/>
      <c r="D161" s="181" t="s">
        <v>149</v>
      </c>
      <c r="E161" s="176"/>
      <c r="F161" s="182" t="s">
        <v>236</v>
      </c>
      <c r="G161" s="176"/>
      <c r="H161" s="176"/>
      <c r="I161" s="176"/>
      <c r="J161" s="176"/>
      <c r="K161" s="176"/>
      <c r="L161" s="23"/>
      <c r="M161" s="179"/>
      <c r="T161" s="180"/>
      <c r="AT161" s="3" t="s">
        <v>149</v>
      </c>
      <c r="AU161" s="3" t="s">
        <v>89</v>
      </c>
    </row>
    <row r="162" s="22" customFormat="true" ht="117" hidden="false" customHeight="false" outlineLevel="0" collapsed="false">
      <c r="B162" s="23"/>
      <c r="C162" s="176"/>
      <c r="D162" s="177" t="s">
        <v>151</v>
      </c>
      <c r="E162" s="176"/>
      <c r="F162" s="183" t="s">
        <v>237</v>
      </c>
      <c r="G162" s="176"/>
      <c r="H162" s="176"/>
      <c r="I162" s="176"/>
      <c r="J162" s="176"/>
      <c r="K162" s="176"/>
      <c r="L162" s="23"/>
      <c r="M162" s="179"/>
      <c r="T162" s="180"/>
      <c r="AT162" s="3" t="s">
        <v>151</v>
      </c>
      <c r="AU162" s="3" t="s">
        <v>89</v>
      </c>
    </row>
    <row r="163" s="184" customFormat="true" ht="11.25" hidden="false" customHeight="false" outlineLevel="0" collapsed="false">
      <c r="B163" s="185"/>
      <c r="C163" s="186"/>
      <c r="D163" s="177" t="s">
        <v>153</v>
      </c>
      <c r="E163" s="187"/>
      <c r="F163" s="188" t="s">
        <v>799</v>
      </c>
      <c r="G163" s="186"/>
      <c r="H163" s="187"/>
      <c r="I163" s="186"/>
      <c r="J163" s="186"/>
      <c r="K163" s="186"/>
      <c r="L163" s="185"/>
      <c r="M163" s="189"/>
      <c r="T163" s="190"/>
      <c r="AT163" s="191" t="s">
        <v>153</v>
      </c>
      <c r="AU163" s="191" t="s">
        <v>89</v>
      </c>
      <c r="AV163" s="184" t="s">
        <v>87</v>
      </c>
      <c r="AW163" s="184" t="s">
        <v>34</v>
      </c>
      <c r="AX163" s="184" t="s">
        <v>79</v>
      </c>
      <c r="AY163" s="191" t="s">
        <v>138</v>
      </c>
    </row>
    <row r="164" s="192" customFormat="true" ht="22.5" hidden="false" customHeight="false" outlineLevel="0" collapsed="false">
      <c r="B164" s="193"/>
      <c r="C164" s="194"/>
      <c r="D164" s="177" t="s">
        <v>153</v>
      </c>
      <c r="E164" s="195"/>
      <c r="F164" s="196" t="s">
        <v>796</v>
      </c>
      <c r="G164" s="194"/>
      <c r="H164" s="197" t="n">
        <v>183.6</v>
      </c>
      <c r="I164" s="194"/>
      <c r="J164" s="194"/>
      <c r="K164" s="194"/>
      <c r="L164" s="193"/>
      <c r="M164" s="198"/>
      <c r="T164" s="199"/>
      <c r="AT164" s="200" t="s">
        <v>153</v>
      </c>
      <c r="AU164" s="200" t="s">
        <v>89</v>
      </c>
      <c r="AV164" s="192" t="s">
        <v>89</v>
      </c>
      <c r="AW164" s="192" t="s">
        <v>34</v>
      </c>
      <c r="AX164" s="192" t="s">
        <v>79</v>
      </c>
      <c r="AY164" s="200" t="s">
        <v>138</v>
      </c>
    </row>
    <row r="165" s="192" customFormat="true" ht="11.25" hidden="false" customHeight="false" outlineLevel="0" collapsed="false">
      <c r="B165" s="193"/>
      <c r="C165" s="194"/>
      <c r="D165" s="177" t="s">
        <v>153</v>
      </c>
      <c r="E165" s="195"/>
      <c r="F165" s="196" t="s">
        <v>797</v>
      </c>
      <c r="G165" s="194"/>
      <c r="H165" s="197" t="n">
        <v>55.4</v>
      </c>
      <c r="I165" s="194"/>
      <c r="J165" s="194"/>
      <c r="K165" s="194"/>
      <c r="L165" s="193"/>
      <c r="M165" s="198"/>
      <c r="T165" s="199"/>
      <c r="AT165" s="200" t="s">
        <v>153</v>
      </c>
      <c r="AU165" s="200" t="s">
        <v>89</v>
      </c>
      <c r="AV165" s="192" t="s">
        <v>89</v>
      </c>
      <c r="AW165" s="192" t="s">
        <v>34</v>
      </c>
      <c r="AX165" s="192" t="s">
        <v>79</v>
      </c>
      <c r="AY165" s="200" t="s">
        <v>138</v>
      </c>
    </row>
    <row r="166" s="201" customFormat="true" ht="11.25" hidden="false" customHeight="false" outlineLevel="0" collapsed="false">
      <c r="B166" s="202"/>
      <c r="C166" s="203"/>
      <c r="D166" s="177" t="s">
        <v>153</v>
      </c>
      <c r="E166" s="204"/>
      <c r="F166" s="205" t="s">
        <v>156</v>
      </c>
      <c r="G166" s="203"/>
      <c r="H166" s="206" t="n">
        <v>239</v>
      </c>
      <c r="I166" s="203"/>
      <c r="J166" s="203"/>
      <c r="K166" s="203"/>
      <c r="L166" s="202"/>
      <c r="M166" s="207"/>
      <c r="T166" s="208"/>
      <c r="AT166" s="209" t="s">
        <v>153</v>
      </c>
      <c r="AU166" s="209" t="s">
        <v>89</v>
      </c>
      <c r="AV166" s="201" t="s">
        <v>145</v>
      </c>
      <c r="AW166" s="201" t="s">
        <v>34</v>
      </c>
      <c r="AX166" s="201" t="s">
        <v>87</v>
      </c>
      <c r="AY166" s="209" t="s">
        <v>138</v>
      </c>
    </row>
    <row r="167" s="22" customFormat="true" ht="24" hidden="false" customHeight="true" outlineLevel="0" collapsed="false">
      <c r="B167" s="162"/>
      <c r="C167" s="163" t="s">
        <v>191</v>
      </c>
      <c r="D167" s="163" t="s">
        <v>140</v>
      </c>
      <c r="E167" s="164" t="s">
        <v>243</v>
      </c>
      <c r="F167" s="165" t="s">
        <v>244</v>
      </c>
      <c r="G167" s="166" t="s">
        <v>143</v>
      </c>
      <c r="H167" s="167" t="n">
        <v>183.6</v>
      </c>
      <c r="I167" s="168"/>
      <c r="J167" s="169" t="n">
        <f aca="false">ROUND(I167*H167,2)</f>
        <v>0</v>
      </c>
      <c r="K167" s="165" t="s">
        <v>144</v>
      </c>
      <c r="L167" s="23"/>
      <c r="M167" s="170"/>
      <c r="N167" s="171" t="s">
        <v>44</v>
      </c>
      <c r="O167" s="172" t="n">
        <v>0.328</v>
      </c>
      <c r="P167" s="172" t="n">
        <f aca="false">O167*H167</f>
        <v>60.2208</v>
      </c>
      <c r="Q167" s="172" t="n">
        <v>0</v>
      </c>
      <c r="R167" s="172" t="n">
        <f aca="false">Q167*H167</f>
        <v>0</v>
      </c>
      <c r="S167" s="172" t="n">
        <v>0</v>
      </c>
      <c r="T167" s="173" t="n">
        <f aca="false">S167*H167</f>
        <v>0</v>
      </c>
      <c r="AR167" s="174" t="s">
        <v>145</v>
      </c>
      <c r="AT167" s="174" t="s">
        <v>140</v>
      </c>
      <c r="AU167" s="174" t="s">
        <v>89</v>
      </c>
      <c r="AY167" s="3" t="s">
        <v>138</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7</v>
      </c>
      <c r="BK167" s="175" t="n">
        <f aca="false">ROUND(I167*H167,2)</f>
        <v>0</v>
      </c>
      <c r="BL167" s="3" t="s">
        <v>145</v>
      </c>
      <c r="BM167" s="174" t="s">
        <v>800</v>
      </c>
    </row>
    <row r="168" s="22" customFormat="true" ht="29.25" hidden="false" customHeight="false" outlineLevel="0" collapsed="false">
      <c r="B168" s="23"/>
      <c r="C168" s="176"/>
      <c r="D168" s="177" t="s">
        <v>147</v>
      </c>
      <c r="E168" s="176"/>
      <c r="F168" s="178" t="s">
        <v>246</v>
      </c>
      <c r="G168" s="176"/>
      <c r="H168" s="176"/>
      <c r="I168" s="176"/>
      <c r="J168" s="176"/>
      <c r="K168" s="176"/>
      <c r="L168" s="23"/>
      <c r="M168" s="179"/>
      <c r="T168" s="180"/>
      <c r="AT168" s="3" t="s">
        <v>147</v>
      </c>
      <c r="AU168" s="3" t="s">
        <v>89</v>
      </c>
    </row>
    <row r="169" s="22" customFormat="true" ht="11.25" hidden="false" customHeight="false" outlineLevel="0" collapsed="false">
      <c r="B169" s="23"/>
      <c r="C169" s="176"/>
      <c r="D169" s="181" t="s">
        <v>149</v>
      </c>
      <c r="E169" s="176"/>
      <c r="F169" s="182" t="s">
        <v>247</v>
      </c>
      <c r="G169" s="176"/>
      <c r="H169" s="176"/>
      <c r="I169" s="176"/>
      <c r="J169" s="176"/>
      <c r="K169" s="176"/>
      <c r="L169" s="23"/>
      <c r="M169" s="179"/>
      <c r="T169" s="180"/>
      <c r="AT169" s="3" t="s">
        <v>149</v>
      </c>
      <c r="AU169" s="3" t="s">
        <v>89</v>
      </c>
    </row>
    <row r="170" s="22" customFormat="true" ht="409.5" hidden="false" customHeight="false" outlineLevel="0" collapsed="false">
      <c r="B170" s="23"/>
      <c r="C170" s="176"/>
      <c r="D170" s="177" t="s">
        <v>151</v>
      </c>
      <c r="E170" s="176"/>
      <c r="F170" s="183" t="s">
        <v>248</v>
      </c>
      <c r="G170" s="176"/>
      <c r="H170" s="176"/>
      <c r="I170" s="176"/>
      <c r="J170" s="176"/>
      <c r="K170" s="176"/>
      <c r="L170" s="23"/>
      <c r="M170" s="179"/>
      <c r="T170" s="180"/>
      <c r="AT170" s="3" t="s">
        <v>151</v>
      </c>
      <c r="AU170" s="3" t="s">
        <v>89</v>
      </c>
    </row>
    <row r="171" s="184" customFormat="true" ht="11.25" hidden="false" customHeight="false" outlineLevel="0" collapsed="false">
      <c r="B171" s="185"/>
      <c r="C171" s="186"/>
      <c r="D171" s="177" t="s">
        <v>153</v>
      </c>
      <c r="E171" s="187"/>
      <c r="F171" s="188" t="s">
        <v>801</v>
      </c>
      <c r="G171" s="186"/>
      <c r="H171" s="187"/>
      <c r="I171" s="186"/>
      <c r="J171" s="186"/>
      <c r="K171" s="186"/>
      <c r="L171" s="185"/>
      <c r="M171" s="189"/>
      <c r="T171" s="190"/>
      <c r="AT171" s="191" t="s">
        <v>153</v>
      </c>
      <c r="AU171" s="191" t="s">
        <v>89</v>
      </c>
      <c r="AV171" s="184" t="s">
        <v>87</v>
      </c>
      <c r="AW171" s="184" t="s">
        <v>34</v>
      </c>
      <c r="AX171" s="184" t="s">
        <v>79</v>
      </c>
      <c r="AY171" s="191" t="s">
        <v>138</v>
      </c>
    </row>
    <row r="172" s="192" customFormat="true" ht="11.25" hidden="false" customHeight="false" outlineLevel="0" collapsed="false">
      <c r="B172" s="193"/>
      <c r="C172" s="194"/>
      <c r="D172" s="177" t="s">
        <v>153</v>
      </c>
      <c r="E172" s="195"/>
      <c r="F172" s="196" t="s">
        <v>802</v>
      </c>
      <c r="G172" s="194"/>
      <c r="H172" s="197" t="n">
        <v>183.6</v>
      </c>
      <c r="I172" s="194"/>
      <c r="J172" s="194"/>
      <c r="K172" s="194"/>
      <c r="L172" s="193"/>
      <c r="M172" s="198"/>
      <c r="T172" s="199"/>
      <c r="AT172" s="200" t="s">
        <v>153</v>
      </c>
      <c r="AU172" s="200" t="s">
        <v>89</v>
      </c>
      <c r="AV172" s="192" t="s">
        <v>89</v>
      </c>
      <c r="AW172" s="192" t="s">
        <v>34</v>
      </c>
      <c r="AX172" s="192" t="s">
        <v>79</v>
      </c>
      <c r="AY172" s="200" t="s">
        <v>138</v>
      </c>
    </row>
    <row r="173" s="201" customFormat="true" ht="11.25" hidden="false" customHeight="false" outlineLevel="0" collapsed="false">
      <c r="B173" s="202"/>
      <c r="C173" s="203"/>
      <c r="D173" s="177" t="s">
        <v>153</v>
      </c>
      <c r="E173" s="204"/>
      <c r="F173" s="205" t="s">
        <v>156</v>
      </c>
      <c r="G173" s="203"/>
      <c r="H173" s="206" t="n">
        <v>183.6</v>
      </c>
      <c r="I173" s="203"/>
      <c r="J173" s="203"/>
      <c r="K173" s="203"/>
      <c r="L173" s="202"/>
      <c r="M173" s="207"/>
      <c r="T173" s="208"/>
      <c r="AT173" s="209" t="s">
        <v>153</v>
      </c>
      <c r="AU173" s="209" t="s">
        <v>89</v>
      </c>
      <c r="AV173" s="201" t="s">
        <v>145</v>
      </c>
      <c r="AW173" s="201" t="s">
        <v>34</v>
      </c>
      <c r="AX173" s="201" t="s">
        <v>87</v>
      </c>
      <c r="AY173" s="209" t="s">
        <v>138</v>
      </c>
    </row>
    <row r="174" s="22" customFormat="true" ht="24" hidden="false" customHeight="true" outlineLevel="0" collapsed="false">
      <c r="B174" s="162"/>
      <c r="C174" s="163" t="s">
        <v>201</v>
      </c>
      <c r="D174" s="163" t="s">
        <v>140</v>
      </c>
      <c r="E174" s="164" t="s">
        <v>251</v>
      </c>
      <c r="F174" s="165" t="s">
        <v>252</v>
      </c>
      <c r="G174" s="166" t="s">
        <v>253</v>
      </c>
      <c r="H174" s="167" t="n">
        <v>40</v>
      </c>
      <c r="I174" s="168"/>
      <c r="J174" s="169" t="n">
        <f aca="false">ROUND(I174*H174,2)</f>
        <v>0</v>
      </c>
      <c r="K174" s="165" t="s">
        <v>144</v>
      </c>
      <c r="L174" s="23"/>
      <c r="M174" s="170"/>
      <c r="N174" s="171" t="s">
        <v>44</v>
      </c>
      <c r="O174" s="172" t="n">
        <v>0.028</v>
      </c>
      <c r="P174" s="172" t="n">
        <f aca="false">O174*H174</f>
        <v>1.12</v>
      </c>
      <c r="Q174" s="172" t="n">
        <v>0</v>
      </c>
      <c r="R174" s="172" t="n">
        <f aca="false">Q174*H174</f>
        <v>0</v>
      </c>
      <c r="S174" s="172" t="n">
        <v>0</v>
      </c>
      <c r="T174" s="173" t="n">
        <f aca="false">S174*H174</f>
        <v>0</v>
      </c>
      <c r="AR174" s="174" t="s">
        <v>145</v>
      </c>
      <c r="AT174" s="174" t="s">
        <v>140</v>
      </c>
      <c r="AU174" s="174" t="s">
        <v>89</v>
      </c>
      <c r="AY174" s="3" t="s">
        <v>138</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7</v>
      </c>
      <c r="BK174" s="175" t="n">
        <f aca="false">ROUND(I174*H174,2)</f>
        <v>0</v>
      </c>
      <c r="BL174" s="3" t="s">
        <v>145</v>
      </c>
      <c r="BM174" s="174" t="s">
        <v>803</v>
      </c>
    </row>
    <row r="175" s="22" customFormat="true" ht="19.5" hidden="false" customHeight="false" outlineLevel="0" collapsed="false">
      <c r="B175" s="23"/>
      <c r="C175" s="176"/>
      <c r="D175" s="177" t="s">
        <v>147</v>
      </c>
      <c r="E175" s="176"/>
      <c r="F175" s="178" t="s">
        <v>255</v>
      </c>
      <c r="G175" s="176"/>
      <c r="H175" s="176"/>
      <c r="I175" s="176"/>
      <c r="J175" s="176"/>
      <c r="K175" s="176"/>
      <c r="L175" s="23"/>
      <c r="M175" s="179"/>
      <c r="T175" s="180"/>
      <c r="AT175" s="3" t="s">
        <v>147</v>
      </c>
      <c r="AU175" s="3" t="s">
        <v>89</v>
      </c>
    </row>
    <row r="176" s="22" customFormat="true" ht="11.25" hidden="false" customHeight="false" outlineLevel="0" collapsed="false">
      <c r="B176" s="23"/>
      <c r="C176" s="176"/>
      <c r="D176" s="181" t="s">
        <v>149</v>
      </c>
      <c r="E176" s="176"/>
      <c r="F176" s="182" t="s">
        <v>256</v>
      </c>
      <c r="G176" s="176"/>
      <c r="H176" s="176"/>
      <c r="I176" s="176"/>
      <c r="J176" s="176"/>
      <c r="K176" s="176"/>
      <c r="L176" s="23"/>
      <c r="M176" s="179"/>
      <c r="T176" s="180"/>
      <c r="AT176" s="3" t="s">
        <v>149</v>
      </c>
      <c r="AU176" s="3" t="s">
        <v>89</v>
      </c>
    </row>
    <row r="177" s="22" customFormat="true" ht="117" hidden="false" customHeight="false" outlineLevel="0" collapsed="false">
      <c r="B177" s="23"/>
      <c r="C177" s="176"/>
      <c r="D177" s="177" t="s">
        <v>151</v>
      </c>
      <c r="E177" s="176"/>
      <c r="F177" s="183" t="s">
        <v>257</v>
      </c>
      <c r="G177" s="176"/>
      <c r="H177" s="176"/>
      <c r="I177" s="176"/>
      <c r="J177" s="176"/>
      <c r="K177" s="176"/>
      <c r="L177" s="23"/>
      <c r="M177" s="179"/>
      <c r="T177" s="180"/>
      <c r="AT177" s="3" t="s">
        <v>151</v>
      </c>
      <c r="AU177" s="3" t="s">
        <v>89</v>
      </c>
    </row>
    <row r="178" s="184" customFormat="true" ht="11.25" hidden="false" customHeight="false" outlineLevel="0" collapsed="false">
      <c r="B178" s="185"/>
      <c r="C178" s="186"/>
      <c r="D178" s="177" t="s">
        <v>153</v>
      </c>
      <c r="E178" s="187"/>
      <c r="F178" s="188" t="s">
        <v>804</v>
      </c>
      <c r="G178" s="186"/>
      <c r="H178" s="187"/>
      <c r="I178" s="186"/>
      <c r="J178" s="186"/>
      <c r="K178" s="186"/>
      <c r="L178" s="185"/>
      <c r="M178" s="189"/>
      <c r="T178" s="190"/>
      <c r="AT178" s="191" t="s">
        <v>153</v>
      </c>
      <c r="AU178" s="191" t="s">
        <v>89</v>
      </c>
      <c r="AV178" s="184" t="s">
        <v>87</v>
      </c>
      <c r="AW178" s="184" t="s">
        <v>34</v>
      </c>
      <c r="AX178" s="184" t="s">
        <v>79</v>
      </c>
      <c r="AY178" s="191" t="s">
        <v>138</v>
      </c>
    </row>
    <row r="179" s="192" customFormat="true" ht="11.25" hidden="false" customHeight="false" outlineLevel="0" collapsed="false">
      <c r="B179" s="193"/>
      <c r="C179" s="194"/>
      <c r="D179" s="177" t="s">
        <v>153</v>
      </c>
      <c r="E179" s="195"/>
      <c r="F179" s="196" t="s">
        <v>805</v>
      </c>
      <c r="G179" s="194"/>
      <c r="H179" s="197" t="n">
        <v>40</v>
      </c>
      <c r="I179" s="194"/>
      <c r="J179" s="194"/>
      <c r="K179" s="194"/>
      <c r="L179" s="193"/>
      <c r="M179" s="198"/>
      <c r="T179" s="199"/>
      <c r="AT179" s="200" t="s">
        <v>153</v>
      </c>
      <c r="AU179" s="200" t="s">
        <v>89</v>
      </c>
      <c r="AV179" s="192" t="s">
        <v>89</v>
      </c>
      <c r="AW179" s="192" t="s">
        <v>34</v>
      </c>
      <c r="AX179" s="192" t="s">
        <v>79</v>
      </c>
      <c r="AY179" s="200" t="s">
        <v>138</v>
      </c>
    </row>
    <row r="180" s="201" customFormat="true" ht="11.25" hidden="false" customHeight="false" outlineLevel="0" collapsed="false">
      <c r="B180" s="202"/>
      <c r="C180" s="203"/>
      <c r="D180" s="177" t="s">
        <v>153</v>
      </c>
      <c r="E180" s="204"/>
      <c r="F180" s="205" t="s">
        <v>156</v>
      </c>
      <c r="G180" s="203"/>
      <c r="H180" s="206" t="n">
        <v>40</v>
      </c>
      <c r="I180" s="203"/>
      <c r="J180" s="203"/>
      <c r="K180" s="203"/>
      <c r="L180" s="202"/>
      <c r="M180" s="207"/>
      <c r="T180" s="208"/>
      <c r="AT180" s="209" t="s">
        <v>153</v>
      </c>
      <c r="AU180" s="209" t="s">
        <v>89</v>
      </c>
      <c r="AV180" s="201" t="s">
        <v>145</v>
      </c>
      <c r="AW180" s="201" t="s">
        <v>34</v>
      </c>
      <c r="AX180" s="201" t="s">
        <v>87</v>
      </c>
      <c r="AY180" s="209" t="s">
        <v>138</v>
      </c>
    </row>
    <row r="181" s="22" customFormat="true" ht="24" hidden="false" customHeight="true" outlineLevel="0" collapsed="false">
      <c r="B181" s="162"/>
      <c r="C181" s="163" t="s">
        <v>220</v>
      </c>
      <c r="D181" s="163" t="s">
        <v>140</v>
      </c>
      <c r="E181" s="164" t="s">
        <v>260</v>
      </c>
      <c r="F181" s="165" t="s">
        <v>261</v>
      </c>
      <c r="G181" s="166" t="s">
        <v>253</v>
      </c>
      <c r="H181" s="167" t="n">
        <v>135</v>
      </c>
      <c r="I181" s="168"/>
      <c r="J181" s="169" t="n">
        <f aca="false">ROUND(I181*H181,2)</f>
        <v>0</v>
      </c>
      <c r="K181" s="165" t="s">
        <v>144</v>
      </c>
      <c r="L181" s="23"/>
      <c r="M181" s="170"/>
      <c r="N181" s="171" t="s">
        <v>44</v>
      </c>
      <c r="O181" s="172" t="n">
        <v>0.119</v>
      </c>
      <c r="P181" s="172" t="n">
        <f aca="false">O181*H181</f>
        <v>16.065</v>
      </c>
      <c r="Q181" s="172" t="n">
        <v>0</v>
      </c>
      <c r="R181" s="172" t="n">
        <f aca="false">Q181*H181</f>
        <v>0</v>
      </c>
      <c r="S181" s="172" t="n">
        <v>0</v>
      </c>
      <c r="T181" s="173" t="n">
        <f aca="false">S181*H181</f>
        <v>0</v>
      </c>
      <c r="AR181" s="174" t="s">
        <v>145</v>
      </c>
      <c r="AT181" s="174" t="s">
        <v>140</v>
      </c>
      <c r="AU181" s="174" t="s">
        <v>89</v>
      </c>
      <c r="AY181" s="3" t="s">
        <v>138</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7</v>
      </c>
      <c r="BK181" s="175" t="n">
        <f aca="false">ROUND(I181*H181,2)</f>
        <v>0</v>
      </c>
      <c r="BL181" s="3" t="s">
        <v>145</v>
      </c>
      <c r="BM181" s="174" t="s">
        <v>806</v>
      </c>
    </row>
    <row r="182" s="22" customFormat="true" ht="29.25" hidden="false" customHeight="false" outlineLevel="0" collapsed="false">
      <c r="B182" s="23"/>
      <c r="C182" s="176"/>
      <c r="D182" s="177" t="s">
        <v>147</v>
      </c>
      <c r="E182" s="176"/>
      <c r="F182" s="178" t="s">
        <v>263</v>
      </c>
      <c r="G182" s="176"/>
      <c r="H182" s="176"/>
      <c r="I182" s="176"/>
      <c r="J182" s="176"/>
      <c r="K182" s="176"/>
      <c r="L182" s="23"/>
      <c r="M182" s="179"/>
      <c r="T182" s="180"/>
      <c r="AT182" s="3" t="s">
        <v>147</v>
      </c>
      <c r="AU182" s="3" t="s">
        <v>89</v>
      </c>
    </row>
    <row r="183" s="22" customFormat="true" ht="11.25" hidden="false" customHeight="false" outlineLevel="0" collapsed="false">
      <c r="B183" s="23"/>
      <c r="C183" s="176"/>
      <c r="D183" s="181" t="s">
        <v>149</v>
      </c>
      <c r="E183" s="176"/>
      <c r="F183" s="182" t="s">
        <v>264</v>
      </c>
      <c r="G183" s="176"/>
      <c r="H183" s="176"/>
      <c r="I183" s="176"/>
      <c r="J183" s="176"/>
      <c r="K183" s="176"/>
      <c r="L183" s="23"/>
      <c r="M183" s="179"/>
      <c r="T183" s="180"/>
      <c r="AT183" s="3" t="s">
        <v>149</v>
      </c>
      <c r="AU183" s="3" t="s">
        <v>89</v>
      </c>
    </row>
    <row r="184" s="22" customFormat="true" ht="48.75" hidden="false" customHeight="false" outlineLevel="0" collapsed="false">
      <c r="B184" s="23"/>
      <c r="C184" s="176"/>
      <c r="D184" s="177" t="s">
        <v>151</v>
      </c>
      <c r="E184" s="176"/>
      <c r="F184" s="183" t="s">
        <v>265</v>
      </c>
      <c r="G184" s="176"/>
      <c r="H184" s="176"/>
      <c r="I184" s="176"/>
      <c r="J184" s="176"/>
      <c r="K184" s="176"/>
      <c r="L184" s="23"/>
      <c r="M184" s="179"/>
      <c r="T184" s="180"/>
      <c r="AT184" s="3" t="s">
        <v>151</v>
      </c>
      <c r="AU184" s="3" t="s">
        <v>89</v>
      </c>
    </row>
    <row r="185" s="184" customFormat="true" ht="11.25" hidden="false" customHeight="false" outlineLevel="0" collapsed="false">
      <c r="B185" s="185"/>
      <c r="C185" s="186"/>
      <c r="D185" s="177" t="s">
        <v>153</v>
      </c>
      <c r="E185" s="187"/>
      <c r="F185" s="188" t="s">
        <v>804</v>
      </c>
      <c r="G185" s="186"/>
      <c r="H185" s="187"/>
      <c r="I185" s="186"/>
      <c r="J185" s="186"/>
      <c r="K185" s="186"/>
      <c r="L185" s="185"/>
      <c r="M185" s="189"/>
      <c r="T185" s="190"/>
      <c r="AT185" s="191" t="s">
        <v>153</v>
      </c>
      <c r="AU185" s="191" t="s">
        <v>89</v>
      </c>
      <c r="AV185" s="184" t="s">
        <v>87</v>
      </c>
      <c r="AW185" s="184" t="s">
        <v>34</v>
      </c>
      <c r="AX185" s="184" t="s">
        <v>79</v>
      </c>
      <c r="AY185" s="191" t="s">
        <v>138</v>
      </c>
    </row>
    <row r="186" s="192" customFormat="true" ht="11.25" hidden="false" customHeight="false" outlineLevel="0" collapsed="false">
      <c r="B186" s="193"/>
      <c r="C186" s="194"/>
      <c r="D186" s="177" t="s">
        <v>153</v>
      </c>
      <c r="E186" s="195"/>
      <c r="F186" s="196" t="s">
        <v>807</v>
      </c>
      <c r="G186" s="194"/>
      <c r="H186" s="197" t="n">
        <v>135</v>
      </c>
      <c r="I186" s="194"/>
      <c r="J186" s="194"/>
      <c r="K186" s="194"/>
      <c r="L186" s="193"/>
      <c r="M186" s="198"/>
      <c r="T186" s="199"/>
      <c r="AT186" s="200" t="s">
        <v>153</v>
      </c>
      <c r="AU186" s="200" t="s">
        <v>89</v>
      </c>
      <c r="AV186" s="192" t="s">
        <v>89</v>
      </c>
      <c r="AW186" s="192" t="s">
        <v>34</v>
      </c>
      <c r="AX186" s="192" t="s">
        <v>79</v>
      </c>
      <c r="AY186" s="200" t="s">
        <v>138</v>
      </c>
    </row>
    <row r="187" s="201" customFormat="true" ht="11.25" hidden="false" customHeight="false" outlineLevel="0" collapsed="false">
      <c r="B187" s="202"/>
      <c r="C187" s="203"/>
      <c r="D187" s="177" t="s">
        <v>153</v>
      </c>
      <c r="E187" s="204"/>
      <c r="F187" s="205" t="s">
        <v>156</v>
      </c>
      <c r="G187" s="203"/>
      <c r="H187" s="206" t="n">
        <v>135</v>
      </c>
      <c r="I187" s="203"/>
      <c r="J187" s="203"/>
      <c r="K187" s="203"/>
      <c r="L187" s="202"/>
      <c r="M187" s="207"/>
      <c r="T187" s="208"/>
      <c r="AT187" s="209" t="s">
        <v>153</v>
      </c>
      <c r="AU187" s="209" t="s">
        <v>89</v>
      </c>
      <c r="AV187" s="201" t="s">
        <v>145</v>
      </c>
      <c r="AW187" s="201" t="s">
        <v>34</v>
      </c>
      <c r="AX187" s="201" t="s">
        <v>87</v>
      </c>
      <c r="AY187" s="209" t="s">
        <v>138</v>
      </c>
    </row>
    <row r="188" s="149" customFormat="true" ht="22.5" hidden="false" customHeight="true" outlineLevel="0" collapsed="false">
      <c r="B188" s="150"/>
      <c r="C188" s="154"/>
      <c r="D188" s="228" t="s">
        <v>78</v>
      </c>
      <c r="E188" s="229" t="s">
        <v>145</v>
      </c>
      <c r="F188" s="229" t="s">
        <v>267</v>
      </c>
      <c r="G188" s="154"/>
      <c r="H188" s="154"/>
      <c r="I188" s="154"/>
      <c r="J188" s="161" t="n">
        <f aca="false">BK188</f>
        <v>0</v>
      </c>
      <c r="K188" s="154"/>
      <c r="L188" s="150"/>
      <c r="M188" s="155"/>
      <c r="P188" s="156" t="n">
        <f aca="false">SUM(P189:P213)</f>
        <v>151.832</v>
      </c>
      <c r="R188" s="156" t="n">
        <f aca="false">SUM(R189:R213)</f>
        <v>42.729282</v>
      </c>
      <c r="T188" s="157" t="n">
        <f aca="false">SUM(T189:T213)</f>
        <v>0</v>
      </c>
      <c r="AR188" s="151" t="s">
        <v>87</v>
      </c>
      <c r="AT188" s="158" t="s">
        <v>78</v>
      </c>
      <c r="AU188" s="158" t="s">
        <v>87</v>
      </c>
      <c r="AY188" s="151" t="s">
        <v>138</v>
      </c>
      <c r="BK188" s="159" t="n">
        <f aca="false">SUM(BK189:BK213)</f>
        <v>0</v>
      </c>
    </row>
    <row r="189" s="22" customFormat="true" ht="24" hidden="false" customHeight="true" outlineLevel="0" collapsed="false">
      <c r="B189" s="162"/>
      <c r="C189" s="163" t="s">
        <v>231</v>
      </c>
      <c r="D189" s="163" t="s">
        <v>140</v>
      </c>
      <c r="E189" s="164" t="s">
        <v>808</v>
      </c>
      <c r="F189" s="165" t="s">
        <v>809</v>
      </c>
      <c r="G189" s="166" t="s">
        <v>143</v>
      </c>
      <c r="H189" s="167" t="n">
        <v>14.7</v>
      </c>
      <c r="I189" s="168"/>
      <c r="J189" s="169" t="n">
        <f aca="false">ROUND(I189*H189,2)</f>
        <v>0</v>
      </c>
      <c r="K189" s="165" t="s">
        <v>144</v>
      </c>
      <c r="L189" s="23"/>
      <c r="M189" s="170"/>
      <c r="N189" s="171" t="s">
        <v>44</v>
      </c>
      <c r="O189" s="172" t="n">
        <v>0.115</v>
      </c>
      <c r="P189" s="172" t="n">
        <f aca="false">O189*H189</f>
        <v>1.6905</v>
      </c>
      <c r="Q189" s="172" t="n">
        <v>1.7535</v>
      </c>
      <c r="R189" s="172" t="n">
        <f aca="false">Q189*H189</f>
        <v>25.77645</v>
      </c>
      <c r="S189" s="172" t="n">
        <v>0</v>
      </c>
      <c r="T189" s="173" t="n">
        <f aca="false">S189*H189</f>
        <v>0</v>
      </c>
      <c r="AR189" s="174" t="s">
        <v>145</v>
      </c>
      <c r="AT189" s="174" t="s">
        <v>140</v>
      </c>
      <c r="AU189" s="174" t="s">
        <v>89</v>
      </c>
      <c r="AY189" s="3" t="s">
        <v>138</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7</v>
      </c>
      <c r="BK189" s="175" t="n">
        <f aca="false">ROUND(I189*H189,2)</f>
        <v>0</v>
      </c>
      <c r="BL189" s="3" t="s">
        <v>145</v>
      </c>
      <c r="BM189" s="174" t="s">
        <v>810</v>
      </c>
    </row>
    <row r="190" s="22" customFormat="true" ht="19.5" hidden="false" customHeight="false" outlineLevel="0" collapsed="false">
      <c r="B190" s="23"/>
      <c r="C190" s="176"/>
      <c r="D190" s="177" t="s">
        <v>147</v>
      </c>
      <c r="E190" s="176"/>
      <c r="F190" s="178" t="s">
        <v>811</v>
      </c>
      <c r="G190" s="176"/>
      <c r="H190" s="176"/>
      <c r="I190" s="176"/>
      <c r="J190" s="176"/>
      <c r="K190" s="176"/>
      <c r="L190" s="23"/>
      <c r="M190" s="179"/>
      <c r="T190" s="180"/>
      <c r="AT190" s="3" t="s">
        <v>147</v>
      </c>
      <c r="AU190" s="3" t="s">
        <v>89</v>
      </c>
    </row>
    <row r="191" s="22" customFormat="true" ht="11.25" hidden="false" customHeight="false" outlineLevel="0" collapsed="false">
      <c r="B191" s="23"/>
      <c r="C191" s="176"/>
      <c r="D191" s="181" t="s">
        <v>149</v>
      </c>
      <c r="E191" s="176"/>
      <c r="F191" s="182" t="s">
        <v>812</v>
      </c>
      <c r="G191" s="176"/>
      <c r="H191" s="176"/>
      <c r="I191" s="176"/>
      <c r="J191" s="176"/>
      <c r="K191" s="176"/>
      <c r="L191" s="23"/>
      <c r="M191" s="179"/>
      <c r="T191" s="180"/>
      <c r="AT191" s="3" t="s">
        <v>149</v>
      </c>
      <c r="AU191" s="3" t="s">
        <v>89</v>
      </c>
    </row>
    <row r="192" s="22" customFormat="true" ht="68.25" hidden="false" customHeight="false" outlineLevel="0" collapsed="false">
      <c r="B192" s="23"/>
      <c r="C192" s="176"/>
      <c r="D192" s="177" t="s">
        <v>151</v>
      </c>
      <c r="E192" s="176"/>
      <c r="F192" s="183" t="s">
        <v>274</v>
      </c>
      <c r="G192" s="176"/>
      <c r="H192" s="176"/>
      <c r="I192" s="176"/>
      <c r="J192" s="176"/>
      <c r="K192" s="176"/>
      <c r="L192" s="23"/>
      <c r="M192" s="179"/>
      <c r="T192" s="180"/>
      <c r="AT192" s="3" t="s">
        <v>151</v>
      </c>
      <c r="AU192" s="3" t="s">
        <v>89</v>
      </c>
    </row>
    <row r="193" s="184" customFormat="true" ht="11.25" hidden="false" customHeight="false" outlineLevel="0" collapsed="false">
      <c r="B193" s="185"/>
      <c r="C193" s="186"/>
      <c r="D193" s="177" t="s">
        <v>153</v>
      </c>
      <c r="E193" s="187"/>
      <c r="F193" s="188" t="s">
        <v>804</v>
      </c>
      <c r="G193" s="186"/>
      <c r="H193" s="187"/>
      <c r="I193" s="186"/>
      <c r="J193" s="186"/>
      <c r="K193" s="186"/>
      <c r="L193" s="185"/>
      <c r="M193" s="189"/>
      <c r="T193" s="190"/>
      <c r="AT193" s="191" t="s">
        <v>153</v>
      </c>
      <c r="AU193" s="191" t="s">
        <v>89</v>
      </c>
      <c r="AV193" s="184" t="s">
        <v>87</v>
      </c>
      <c r="AW193" s="184" t="s">
        <v>34</v>
      </c>
      <c r="AX193" s="184" t="s">
        <v>79</v>
      </c>
      <c r="AY193" s="191" t="s">
        <v>138</v>
      </c>
    </row>
    <row r="194" s="184" customFormat="true" ht="11.25" hidden="false" customHeight="false" outlineLevel="0" collapsed="false">
      <c r="B194" s="185"/>
      <c r="C194" s="186"/>
      <c r="D194" s="177" t="s">
        <v>153</v>
      </c>
      <c r="E194" s="187"/>
      <c r="F194" s="188" t="s">
        <v>813</v>
      </c>
      <c r="G194" s="186"/>
      <c r="H194" s="187"/>
      <c r="I194" s="186"/>
      <c r="J194" s="186"/>
      <c r="K194" s="186"/>
      <c r="L194" s="185"/>
      <c r="M194" s="189"/>
      <c r="T194" s="190"/>
      <c r="AT194" s="191" t="s">
        <v>153</v>
      </c>
      <c r="AU194" s="191" t="s">
        <v>89</v>
      </c>
      <c r="AV194" s="184" t="s">
        <v>87</v>
      </c>
      <c r="AW194" s="184" t="s">
        <v>34</v>
      </c>
      <c r="AX194" s="184" t="s">
        <v>79</v>
      </c>
      <c r="AY194" s="191" t="s">
        <v>138</v>
      </c>
    </row>
    <row r="195" s="192" customFormat="true" ht="11.25" hidden="false" customHeight="false" outlineLevel="0" collapsed="false">
      <c r="B195" s="193"/>
      <c r="C195" s="194"/>
      <c r="D195" s="177" t="s">
        <v>153</v>
      </c>
      <c r="E195" s="195"/>
      <c r="F195" s="196" t="s">
        <v>814</v>
      </c>
      <c r="G195" s="194"/>
      <c r="H195" s="197" t="n">
        <v>2.55</v>
      </c>
      <c r="I195" s="194"/>
      <c r="J195" s="194"/>
      <c r="K195" s="194"/>
      <c r="L195" s="193"/>
      <c r="M195" s="198"/>
      <c r="T195" s="199"/>
      <c r="AT195" s="200" t="s">
        <v>153</v>
      </c>
      <c r="AU195" s="200" t="s">
        <v>89</v>
      </c>
      <c r="AV195" s="192" t="s">
        <v>89</v>
      </c>
      <c r="AW195" s="192" t="s">
        <v>34</v>
      </c>
      <c r="AX195" s="192" t="s">
        <v>79</v>
      </c>
      <c r="AY195" s="200" t="s">
        <v>138</v>
      </c>
    </row>
    <row r="196" s="192" customFormat="true" ht="11.25" hidden="false" customHeight="false" outlineLevel="0" collapsed="false">
      <c r="B196" s="193"/>
      <c r="C196" s="194"/>
      <c r="D196" s="177" t="s">
        <v>153</v>
      </c>
      <c r="E196" s="195"/>
      <c r="F196" s="196" t="s">
        <v>815</v>
      </c>
      <c r="G196" s="194"/>
      <c r="H196" s="197" t="n">
        <v>12.15</v>
      </c>
      <c r="I196" s="194"/>
      <c r="J196" s="194"/>
      <c r="K196" s="194"/>
      <c r="L196" s="193"/>
      <c r="M196" s="198"/>
      <c r="T196" s="199"/>
      <c r="AT196" s="200" t="s">
        <v>153</v>
      </c>
      <c r="AU196" s="200" t="s">
        <v>89</v>
      </c>
      <c r="AV196" s="192" t="s">
        <v>89</v>
      </c>
      <c r="AW196" s="192" t="s">
        <v>34</v>
      </c>
      <c r="AX196" s="192" t="s">
        <v>79</v>
      </c>
      <c r="AY196" s="200" t="s">
        <v>138</v>
      </c>
    </row>
    <row r="197" s="201" customFormat="true" ht="11.25" hidden="false" customHeight="false" outlineLevel="0" collapsed="false">
      <c r="B197" s="202"/>
      <c r="C197" s="203"/>
      <c r="D197" s="177" t="s">
        <v>153</v>
      </c>
      <c r="E197" s="204"/>
      <c r="F197" s="205" t="s">
        <v>156</v>
      </c>
      <c r="G197" s="203"/>
      <c r="H197" s="206" t="n">
        <v>14.7</v>
      </c>
      <c r="I197" s="203"/>
      <c r="J197" s="203"/>
      <c r="K197" s="203"/>
      <c r="L197" s="202"/>
      <c r="M197" s="207"/>
      <c r="T197" s="208"/>
      <c r="AT197" s="209" t="s">
        <v>153</v>
      </c>
      <c r="AU197" s="209" t="s">
        <v>89</v>
      </c>
      <c r="AV197" s="201" t="s">
        <v>145</v>
      </c>
      <c r="AW197" s="201" t="s">
        <v>34</v>
      </c>
      <c r="AX197" s="201" t="s">
        <v>87</v>
      </c>
      <c r="AY197" s="209" t="s">
        <v>138</v>
      </c>
    </row>
    <row r="198" s="22" customFormat="true" ht="24" hidden="false" customHeight="true" outlineLevel="0" collapsed="false">
      <c r="B198" s="162"/>
      <c r="C198" s="163" t="s">
        <v>242</v>
      </c>
      <c r="D198" s="163" t="s">
        <v>140</v>
      </c>
      <c r="E198" s="164" t="s">
        <v>307</v>
      </c>
      <c r="F198" s="165" t="s">
        <v>308</v>
      </c>
      <c r="G198" s="166" t="s">
        <v>143</v>
      </c>
      <c r="H198" s="167" t="n">
        <v>8.49</v>
      </c>
      <c r="I198" s="168"/>
      <c r="J198" s="169" t="n">
        <f aca="false">ROUND(I198*H198,2)</f>
        <v>0</v>
      </c>
      <c r="K198" s="165" t="s">
        <v>144</v>
      </c>
      <c r="L198" s="23"/>
      <c r="M198" s="170"/>
      <c r="N198" s="171" t="s">
        <v>44</v>
      </c>
      <c r="O198" s="172" t="n">
        <v>2.35</v>
      </c>
      <c r="P198" s="172" t="n">
        <f aca="false">O198*H198</f>
        <v>19.9515</v>
      </c>
      <c r="Q198" s="172" t="n">
        <v>1.9968</v>
      </c>
      <c r="R198" s="172" t="n">
        <f aca="false">Q198*H198</f>
        <v>16.952832</v>
      </c>
      <c r="S198" s="172" t="n">
        <v>0</v>
      </c>
      <c r="T198" s="173" t="n">
        <f aca="false">S198*H198</f>
        <v>0</v>
      </c>
      <c r="AR198" s="174" t="s">
        <v>145</v>
      </c>
      <c r="AT198" s="174" t="s">
        <v>140</v>
      </c>
      <c r="AU198" s="174" t="s">
        <v>89</v>
      </c>
      <c r="AY198" s="3" t="s">
        <v>138</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7</v>
      </c>
      <c r="BK198" s="175" t="n">
        <f aca="false">ROUND(I198*H198,2)</f>
        <v>0</v>
      </c>
      <c r="BL198" s="3" t="s">
        <v>145</v>
      </c>
      <c r="BM198" s="174" t="s">
        <v>816</v>
      </c>
    </row>
    <row r="199" s="22" customFormat="true" ht="19.5" hidden="false" customHeight="false" outlineLevel="0" collapsed="false">
      <c r="B199" s="23"/>
      <c r="C199" s="176"/>
      <c r="D199" s="177" t="s">
        <v>147</v>
      </c>
      <c r="E199" s="176"/>
      <c r="F199" s="178" t="s">
        <v>310</v>
      </c>
      <c r="G199" s="176"/>
      <c r="H199" s="176"/>
      <c r="I199" s="176"/>
      <c r="J199" s="176"/>
      <c r="K199" s="176"/>
      <c r="L199" s="23"/>
      <c r="M199" s="179"/>
      <c r="T199" s="180"/>
      <c r="AT199" s="3" t="s">
        <v>147</v>
      </c>
      <c r="AU199" s="3" t="s">
        <v>89</v>
      </c>
    </row>
    <row r="200" s="22" customFormat="true" ht="11.25" hidden="false" customHeight="false" outlineLevel="0" collapsed="false">
      <c r="B200" s="23"/>
      <c r="C200" s="176"/>
      <c r="D200" s="181" t="s">
        <v>149</v>
      </c>
      <c r="E200" s="176"/>
      <c r="F200" s="182" t="s">
        <v>311</v>
      </c>
      <c r="G200" s="176"/>
      <c r="H200" s="176"/>
      <c r="I200" s="176"/>
      <c r="J200" s="176"/>
      <c r="K200" s="176"/>
      <c r="L200" s="23"/>
      <c r="M200" s="179"/>
      <c r="T200" s="180"/>
      <c r="AT200" s="3" t="s">
        <v>149</v>
      </c>
      <c r="AU200" s="3" t="s">
        <v>89</v>
      </c>
    </row>
    <row r="201" s="22" customFormat="true" ht="97.5" hidden="false" customHeight="false" outlineLevel="0" collapsed="false">
      <c r="B201" s="23"/>
      <c r="C201" s="176"/>
      <c r="D201" s="177" t="s">
        <v>151</v>
      </c>
      <c r="E201" s="176"/>
      <c r="F201" s="183" t="s">
        <v>312</v>
      </c>
      <c r="G201" s="176"/>
      <c r="H201" s="176"/>
      <c r="I201" s="176"/>
      <c r="J201" s="176"/>
      <c r="K201" s="176"/>
      <c r="L201" s="23"/>
      <c r="M201" s="179"/>
      <c r="T201" s="180"/>
      <c r="AT201" s="3" t="s">
        <v>151</v>
      </c>
      <c r="AU201" s="3" t="s">
        <v>89</v>
      </c>
    </row>
    <row r="202" s="184" customFormat="true" ht="11.25" hidden="false" customHeight="false" outlineLevel="0" collapsed="false">
      <c r="B202" s="185"/>
      <c r="C202" s="186"/>
      <c r="D202" s="177" t="s">
        <v>153</v>
      </c>
      <c r="E202" s="187"/>
      <c r="F202" s="188" t="s">
        <v>313</v>
      </c>
      <c r="G202" s="186"/>
      <c r="H202" s="187"/>
      <c r="I202" s="186"/>
      <c r="J202" s="186"/>
      <c r="K202" s="186"/>
      <c r="L202" s="185"/>
      <c r="M202" s="189"/>
      <c r="T202" s="190"/>
      <c r="AT202" s="191" t="s">
        <v>153</v>
      </c>
      <c r="AU202" s="191" t="s">
        <v>89</v>
      </c>
      <c r="AV202" s="184" t="s">
        <v>87</v>
      </c>
      <c r="AW202" s="184" t="s">
        <v>34</v>
      </c>
      <c r="AX202" s="184" t="s">
        <v>79</v>
      </c>
      <c r="AY202" s="191" t="s">
        <v>138</v>
      </c>
    </row>
    <row r="203" s="184" customFormat="true" ht="11.25" hidden="false" customHeight="false" outlineLevel="0" collapsed="false">
      <c r="B203" s="185"/>
      <c r="C203" s="186"/>
      <c r="D203" s="177" t="s">
        <v>153</v>
      </c>
      <c r="E203" s="187"/>
      <c r="F203" s="188" t="s">
        <v>804</v>
      </c>
      <c r="G203" s="186"/>
      <c r="H203" s="187"/>
      <c r="I203" s="186"/>
      <c r="J203" s="186"/>
      <c r="K203" s="186"/>
      <c r="L203" s="185"/>
      <c r="M203" s="189"/>
      <c r="T203" s="190"/>
      <c r="AT203" s="191" t="s">
        <v>153</v>
      </c>
      <c r="AU203" s="191" t="s">
        <v>89</v>
      </c>
      <c r="AV203" s="184" t="s">
        <v>87</v>
      </c>
      <c r="AW203" s="184" t="s">
        <v>34</v>
      </c>
      <c r="AX203" s="184" t="s">
        <v>79</v>
      </c>
      <c r="AY203" s="191" t="s">
        <v>138</v>
      </c>
    </row>
    <row r="204" s="192" customFormat="true" ht="11.25" hidden="false" customHeight="false" outlineLevel="0" collapsed="false">
      <c r="B204" s="193"/>
      <c r="C204" s="194"/>
      <c r="D204" s="177" t="s">
        <v>153</v>
      </c>
      <c r="E204" s="195"/>
      <c r="F204" s="196" t="s">
        <v>817</v>
      </c>
      <c r="G204" s="194"/>
      <c r="H204" s="197" t="n">
        <v>63.84</v>
      </c>
      <c r="I204" s="194"/>
      <c r="J204" s="194"/>
      <c r="K204" s="194"/>
      <c r="L204" s="193"/>
      <c r="M204" s="198"/>
      <c r="T204" s="199"/>
      <c r="AT204" s="200" t="s">
        <v>153</v>
      </c>
      <c r="AU204" s="200" t="s">
        <v>89</v>
      </c>
      <c r="AV204" s="192" t="s">
        <v>89</v>
      </c>
      <c r="AW204" s="192" t="s">
        <v>34</v>
      </c>
      <c r="AX204" s="192" t="s">
        <v>79</v>
      </c>
      <c r="AY204" s="200" t="s">
        <v>138</v>
      </c>
    </row>
    <row r="205" s="192" customFormat="true" ht="11.25" hidden="false" customHeight="false" outlineLevel="0" collapsed="false">
      <c r="B205" s="193"/>
      <c r="C205" s="194"/>
      <c r="D205" s="177" t="s">
        <v>153</v>
      </c>
      <c r="E205" s="195"/>
      <c r="F205" s="196" t="s">
        <v>818</v>
      </c>
      <c r="G205" s="194"/>
      <c r="H205" s="197" t="n">
        <v>-55.35</v>
      </c>
      <c r="I205" s="194"/>
      <c r="J205" s="194"/>
      <c r="K205" s="194"/>
      <c r="L205" s="193"/>
      <c r="M205" s="198"/>
      <c r="T205" s="199"/>
      <c r="AT205" s="200" t="s">
        <v>153</v>
      </c>
      <c r="AU205" s="200" t="s">
        <v>89</v>
      </c>
      <c r="AV205" s="192" t="s">
        <v>89</v>
      </c>
      <c r="AW205" s="192" t="s">
        <v>34</v>
      </c>
      <c r="AX205" s="192" t="s">
        <v>79</v>
      </c>
      <c r="AY205" s="200" t="s">
        <v>138</v>
      </c>
    </row>
    <row r="206" s="201" customFormat="true" ht="11.25" hidden="false" customHeight="false" outlineLevel="0" collapsed="false">
      <c r="B206" s="202"/>
      <c r="C206" s="203"/>
      <c r="D206" s="177" t="s">
        <v>153</v>
      </c>
      <c r="E206" s="204"/>
      <c r="F206" s="205" t="s">
        <v>156</v>
      </c>
      <c r="G206" s="203"/>
      <c r="H206" s="206" t="n">
        <v>8.49</v>
      </c>
      <c r="I206" s="203"/>
      <c r="J206" s="203"/>
      <c r="K206" s="203"/>
      <c r="L206" s="202"/>
      <c r="M206" s="207"/>
      <c r="T206" s="208"/>
      <c r="AT206" s="209" t="s">
        <v>153</v>
      </c>
      <c r="AU206" s="209" t="s">
        <v>89</v>
      </c>
      <c r="AV206" s="201" t="s">
        <v>145</v>
      </c>
      <c r="AW206" s="201" t="s">
        <v>34</v>
      </c>
      <c r="AX206" s="201" t="s">
        <v>87</v>
      </c>
      <c r="AY206" s="209" t="s">
        <v>138</v>
      </c>
    </row>
    <row r="207" s="22" customFormat="true" ht="37.5" hidden="false" customHeight="true" outlineLevel="0" collapsed="false">
      <c r="B207" s="162"/>
      <c r="C207" s="163" t="s">
        <v>250</v>
      </c>
      <c r="D207" s="163" t="s">
        <v>140</v>
      </c>
      <c r="E207" s="164" t="s">
        <v>536</v>
      </c>
      <c r="F207" s="165" t="s">
        <v>537</v>
      </c>
      <c r="G207" s="166" t="s">
        <v>143</v>
      </c>
      <c r="H207" s="167" t="n">
        <v>55.4</v>
      </c>
      <c r="I207" s="168"/>
      <c r="J207" s="169" t="n">
        <f aca="false">ROUND(I207*H207,2)</f>
        <v>0</v>
      </c>
      <c r="K207" s="165" t="s">
        <v>223</v>
      </c>
      <c r="L207" s="23"/>
      <c r="M207" s="170"/>
      <c r="N207" s="171" t="s">
        <v>44</v>
      </c>
      <c r="O207" s="172" t="n">
        <v>2.35</v>
      </c>
      <c r="P207" s="172" t="n">
        <f aca="false">O207*H207</f>
        <v>130.19</v>
      </c>
      <c r="Q207" s="172" t="n">
        <v>0</v>
      </c>
      <c r="R207" s="172" t="n">
        <f aca="false">Q207*H207</f>
        <v>0</v>
      </c>
      <c r="S207" s="172" t="n">
        <v>0</v>
      </c>
      <c r="T207" s="173" t="n">
        <f aca="false">S207*H207</f>
        <v>0</v>
      </c>
      <c r="AR207" s="174" t="s">
        <v>145</v>
      </c>
      <c r="AT207" s="174" t="s">
        <v>140</v>
      </c>
      <c r="AU207" s="174" t="s">
        <v>89</v>
      </c>
      <c r="AY207" s="3"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7</v>
      </c>
      <c r="BK207" s="175" t="n">
        <f aca="false">ROUND(I207*H207,2)</f>
        <v>0</v>
      </c>
      <c r="BL207" s="3" t="s">
        <v>145</v>
      </c>
      <c r="BM207" s="174" t="s">
        <v>819</v>
      </c>
    </row>
    <row r="208" s="22" customFormat="true" ht="19.5" hidden="false" customHeight="false" outlineLevel="0" collapsed="false">
      <c r="B208" s="23"/>
      <c r="C208" s="176"/>
      <c r="D208" s="177" t="s">
        <v>147</v>
      </c>
      <c r="E208" s="176"/>
      <c r="F208" s="178" t="s">
        <v>310</v>
      </c>
      <c r="G208" s="176"/>
      <c r="H208" s="176"/>
      <c r="I208" s="176"/>
      <c r="J208" s="176"/>
      <c r="K208" s="176"/>
      <c r="L208" s="23"/>
      <c r="M208" s="179"/>
      <c r="T208" s="180"/>
      <c r="AT208" s="3" t="s">
        <v>147</v>
      </c>
      <c r="AU208" s="3" t="s">
        <v>89</v>
      </c>
    </row>
    <row r="209" s="22" customFormat="true" ht="97.5" hidden="false" customHeight="false" outlineLevel="0" collapsed="false">
      <c r="B209" s="23"/>
      <c r="C209" s="176"/>
      <c r="D209" s="177" t="s">
        <v>151</v>
      </c>
      <c r="E209" s="176"/>
      <c r="F209" s="183" t="s">
        <v>312</v>
      </c>
      <c r="G209" s="176"/>
      <c r="H209" s="176"/>
      <c r="I209" s="176"/>
      <c r="J209" s="176"/>
      <c r="K209" s="176"/>
      <c r="L209" s="23"/>
      <c r="M209" s="179"/>
      <c r="T209" s="180"/>
      <c r="AT209" s="3" t="s">
        <v>151</v>
      </c>
      <c r="AU209" s="3" t="s">
        <v>89</v>
      </c>
    </row>
    <row r="210" s="22" customFormat="true" ht="19.5" hidden="false" customHeight="false" outlineLevel="0" collapsed="false">
      <c r="B210" s="23"/>
      <c r="C210" s="176"/>
      <c r="D210" s="177" t="s">
        <v>294</v>
      </c>
      <c r="E210" s="176"/>
      <c r="F210" s="183" t="s">
        <v>295</v>
      </c>
      <c r="G210" s="176"/>
      <c r="H210" s="176"/>
      <c r="I210" s="176"/>
      <c r="J210" s="176"/>
      <c r="K210" s="176"/>
      <c r="L210" s="23"/>
      <c r="M210" s="179"/>
      <c r="T210" s="180"/>
      <c r="AT210" s="3" t="s">
        <v>294</v>
      </c>
      <c r="AU210" s="3" t="s">
        <v>89</v>
      </c>
    </row>
    <row r="211" s="184" customFormat="true" ht="11.25" hidden="false" customHeight="false" outlineLevel="0" collapsed="false">
      <c r="B211" s="185"/>
      <c r="C211" s="186"/>
      <c r="D211" s="177" t="s">
        <v>153</v>
      </c>
      <c r="E211" s="187"/>
      <c r="F211" s="188" t="s">
        <v>313</v>
      </c>
      <c r="G211" s="186"/>
      <c r="H211" s="187"/>
      <c r="I211" s="186"/>
      <c r="J211" s="186"/>
      <c r="K211" s="186"/>
      <c r="L211" s="185"/>
      <c r="M211" s="189"/>
      <c r="T211" s="190"/>
      <c r="AT211" s="191" t="s">
        <v>153</v>
      </c>
      <c r="AU211" s="191" t="s">
        <v>89</v>
      </c>
      <c r="AV211" s="184" t="s">
        <v>87</v>
      </c>
      <c r="AW211" s="184" t="s">
        <v>34</v>
      </c>
      <c r="AX211" s="184" t="s">
        <v>79</v>
      </c>
      <c r="AY211" s="191" t="s">
        <v>138</v>
      </c>
    </row>
    <row r="212" s="192" customFormat="true" ht="11.25" hidden="false" customHeight="false" outlineLevel="0" collapsed="false">
      <c r="B212" s="193"/>
      <c r="C212" s="194"/>
      <c r="D212" s="177" t="s">
        <v>153</v>
      </c>
      <c r="E212" s="195"/>
      <c r="F212" s="196" t="s">
        <v>820</v>
      </c>
      <c r="G212" s="194"/>
      <c r="H212" s="197" t="n">
        <v>55.4</v>
      </c>
      <c r="I212" s="194"/>
      <c r="J212" s="194"/>
      <c r="K212" s="194"/>
      <c r="L212" s="193"/>
      <c r="M212" s="198"/>
      <c r="T212" s="199"/>
      <c r="AT212" s="200" t="s">
        <v>153</v>
      </c>
      <c r="AU212" s="200" t="s">
        <v>89</v>
      </c>
      <c r="AV212" s="192" t="s">
        <v>89</v>
      </c>
      <c r="AW212" s="192" t="s">
        <v>34</v>
      </c>
      <c r="AX212" s="192" t="s">
        <v>79</v>
      </c>
      <c r="AY212" s="200" t="s">
        <v>138</v>
      </c>
    </row>
    <row r="213" s="201" customFormat="true" ht="11.25" hidden="false" customHeight="false" outlineLevel="0" collapsed="false">
      <c r="B213" s="202"/>
      <c r="C213" s="203"/>
      <c r="D213" s="177" t="s">
        <v>153</v>
      </c>
      <c r="E213" s="204"/>
      <c r="F213" s="205" t="s">
        <v>156</v>
      </c>
      <c r="G213" s="203"/>
      <c r="H213" s="206" t="n">
        <v>55.4</v>
      </c>
      <c r="I213" s="203"/>
      <c r="J213" s="203"/>
      <c r="K213" s="203"/>
      <c r="L213" s="202"/>
      <c r="M213" s="207"/>
      <c r="T213" s="208"/>
      <c r="AT213" s="209" t="s">
        <v>153</v>
      </c>
      <c r="AU213" s="209" t="s">
        <v>89</v>
      </c>
      <c r="AV213" s="201" t="s">
        <v>145</v>
      </c>
      <c r="AW213" s="201" t="s">
        <v>34</v>
      </c>
      <c r="AX213" s="201" t="s">
        <v>87</v>
      </c>
      <c r="AY213" s="209" t="s">
        <v>138</v>
      </c>
    </row>
    <row r="214" s="149" customFormat="true" ht="22.5" hidden="false" customHeight="true" outlineLevel="0" collapsed="false">
      <c r="B214" s="150"/>
      <c r="C214" s="154"/>
      <c r="D214" s="228" t="s">
        <v>78</v>
      </c>
      <c r="E214" s="229" t="s">
        <v>181</v>
      </c>
      <c r="F214" s="229" t="s">
        <v>821</v>
      </c>
      <c r="G214" s="154"/>
      <c r="H214" s="154"/>
      <c r="I214" s="154"/>
      <c r="J214" s="161" t="n">
        <f aca="false">BK214</f>
        <v>0</v>
      </c>
      <c r="K214" s="154"/>
      <c r="L214" s="150"/>
      <c r="M214" s="155"/>
      <c r="P214" s="156" t="n">
        <f aca="false">SUM(P215:P224)</f>
        <v>5.141</v>
      </c>
      <c r="R214" s="156" t="n">
        <f aca="false">SUM(R215:R224)</f>
        <v>93.993</v>
      </c>
      <c r="T214" s="157" t="n">
        <f aca="false">SUM(T215:T224)</f>
        <v>0</v>
      </c>
      <c r="AR214" s="151" t="s">
        <v>87</v>
      </c>
      <c r="AT214" s="158" t="s">
        <v>78</v>
      </c>
      <c r="AU214" s="158" t="s">
        <v>87</v>
      </c>
      <c r="AY214" s="151" t="s">
        <v>138</v>
      </c>
      <c r="BK214" s="159" t="n">
        <f aca="false">SUM(BK215:BK224)</f>
        <v>0</v>
      </c>
    </row>
    <row r="215" s="22" customFormat="true" ht="24" hidden="false" customHeight="true" outlineLevel="0" collapsed="false">
      <c r="B215" s="162"/>
      <c r="C215" s="163" t="s">
        <v>259</v>
      </c>
      <c r="D215" s="163" t="s">
        <v>140</v>
      </c>
      <c r="E215" s="164" t="s">
        <v>822</v>
      </c>
      <c r="F215" s="165" t="s">
        <v>823</v>
      </c>
      <c r="G215" s="166" t="s">
        <v>253</v>
      </c>
      <c r="H215" s="167" t="n">
        <v>97</v>
      </c>
      <c r="I215" s="168"/>
      <c r="J215" s="169" t="n">
        <f aca="false">ROUND(I215*H215,2)</f>
        <v>0</v>
      </c>
      <c r="K215" s="165" t="s">
        <v>144</v>
      </c>
      <c r="L215" s="23"/>
      <c r="M215" s="170"/>
      <c r="N215" s="171" t="s">
        <v>44</v>
      </c>
      <c r="O215" s="172" t="n">
        <v>0.025</v>
      </c>
      <c r="P215" s="172" t="n">
        <f aca="false">O215*H215</f>
        <v>2.425</v>
      </c>
      <c r="Q215" s="172" t="n">
        <v>0.199</v>
      </c>
      <c r="R215" s="172" t="n">
        <f aca="false">Q215*H215</f>
        <v>19.303</v>
      </c>
      <c r="S215" s="172" t="n">
        <v>0</v>
      </c>
      <c r="T215" s="173" t="n">
        <f aca="false">S215*H215</f>
        <v>0</v>
      </c>
      <c r="AR215" s="174" t="s">
        <v>145</v>
      </c>
      <c r="AT215" s="174" t="s">
        <v>140</v>
      </c>
      <c r="AU215" s="174" t="s">
        <v>89</v>
      </c>
      <c r="AY215" s="3" t="s">
        <v>138</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7</v>
      </c>
      <c r="BK215" s="175" t="n">
        <f aca="false">ROUND(I215*H215,2)</f>
        <v>0</v>
      </c>
      <c r="BL215" s="3" t="s">
        <v>145</v>
      </c>
      <c r="BM215" s="174" t="s">
        <v>824</v>
      </c>
    </row>
    <row r="216" s="22" customFormat="true" ht="19.5" hidden="false" customHeight="false" outlineLevel="0" collapsed="false">
      <c r="B216" s="23"/>
      <c r="C216" s="176"/>
      <c r="D216" s="177" t="s">
        <v>147</v>
      </c>
      <c r="E216" s="176"/>
      <c r="F216" s="178" t="s">
        <v>825</v>
      </c>
      <c r="G216" s="176"/>
      <c r="H216" s="176"/>
      <c r="I216" s="176"/>
      <c r="J216" s="176"/>
      <c r="K216" s="176"/>
      <c r="L216" s="23"/>
      <c r="M216" s="179"/>
      <c r="T216" s="180"/>
      <c r="AT216" s="3" t="s">
        <v>147</v>
      </c>
      <c r="AU216" s="3" t="s">
        <v>89</v>
      </c>
    </row>
    <row r="217" s="22" customFormat="true" ht="11.25" hidden="false" customHeight="false" outlineLevel="0" collapsed="false">
      <c r="B217" s="23"/>
      <c r="C217" s="176"/>
      <c r="D217" s="181" t="s">
        <v>149</v>
      </c>
      <c r="E217" s="176"/>
      <c r="F217" s="182" t="s">
        <v>826</v>
      </c>
      <c r="G217" s="176"/>
      <c r="H217" s="176"/>
      <c r="I217" s="176"/>
      <c r="J217" s="176"/>
      <c r="K217" s="176"/>
      <c r="L217" s="23"/>
      <c r="M217" s="179"/>
      <c r="T217" s="180"/>
      <c r="AT217" s="3" t="s">
        <v>149</v>
      </c>
      <c r="AU217" s="3" t="s">
        <v>89</v>
      </c>
    </row>
    <row r="218" s="184" customFormat="true" ht="11.25" hidden="false" customHeight="false" outlineLevel="0" collapsed="false">
      <c r="B218" s="185"/>
      <c r="C218" s="186"/>
      <c r="D218" s="177" t="s">
        <v>153</v>
      </c>
      <c r="E218" s="187"/>
      <c r="F218" s="188" t="s">
        <v>827</v>
      </c>
      <c r="G218" s="186"/>
      <c r="H218" s="187"/>
      <c r="I218" s="186"/>
      <c r="J218" s="186"/>
      <c r="K218" s="186"/>
      <c r="L218" s="185"/>
      <c r="M218" s="189"/>
      <c r="T218" s="190"/>
      <c r="AT218" s="191" t="s">
        <v>153</v>
      </c>
      <c r="AU218" s="191" t="s">
        <v>89</v>
      </c>
      <c r="AV218" s="184" t="s">
        <v>87</v>
      </c>
      <c r="AW218" s="184" t="s">
        <v>34</v>
      </c>
      <c r="AX218" s="184" t="s">
        <v>79</v>
      </c>
      <c r="AY218" s="191" t="s">
        <v>138</v>
      </c>
    </row>
    <row r="219" s="192" customFormat="true" ht="11.25" hidden="false" customHeight="false" outlineLevel="0" collapsed="false">
      <c r="B219" s="193"/>
      <c r="C219" s="194"/>
      <c r="D219" s="177" t="s">
        <v>153</v>
      </c>
      <c r="E219" s="195"/>
      <c r="F219" s="196" t="s">
        <v>828</v>
      </c>
      <c r="G219" s="194"/>
      <c r="H219" s="197" t="n">
        <v>97</v>
      </c>
      <c r="I219" s="194"/>
      <c r="J219" s="194"/>
      <c r="K219" s="194"/>
      <c r="L219" s="193"/>
      <c r="M219" s="198"/>
      <c r="T219" s="199"/>
      <c r="AT219" s="200" t="s">
        <v>153</v>
      </c>
      <c r="AU219" s="200" t="s">
        <v>89</v>
      </c>
      <c r="AV219" s="192" t="s">
        <v>89</v>
      </c>
      <c r="AW219" s="192" t="s">
        <v>34</v>
      </c>
      <c r="AX219" s="192" t="s">
        <v>87</v>
      </c>
      <c r="AY219" s="200" t="s">
        <v>138</v>
      </c>
    </row>
    <row r="220" s="22" customFormat="true" ht="24" hidden="false" customHeight="true" outlineLevel="0" collapsed="false">
      <c r="B220" s="162"/>
      <c r="C220" s="163" t="s">
        <v>268</v>
      </c>
      <c r="D220" s="163" t="s">
        <v>140</v>
      </c>
      <c r="E220" s="164" t="s">
        <v>829</v>
      </c>
      <c r="F220" s="165" t="s">
        <v>830</v>
      </c>
      <c r="G220" s="166" t="s">
        <v>253</v>
      </c>
      <c r="H220" s="167" t="n">
        <v>97</v>
      </c>
      <c r="I220" s="168"/>
      <c r="J220" s="169" t="n">
        <f aca="false">ROUND(I220*H220,2)</f>
        <v>0</v>
      </c>
      <c r="K220" s="165" t="s">
        <v>223</v>
      </c>
      <c r="L220" s="23"/>
      <c r="M220" s="170"/>
      <c r="N220" s="171" t="s">
        <v>44</v>
      </c>
      <c r="O220" s="172" t="n">
        <v>0.028</v>
      </c>
      <c r="P220" s="172" t="n">
        <f aca="false">O220*H220</f>
        <v>2.716</v>
      </c>
      <c r="Q220" s="172" t="n">
        <v>0.77</v>
      </c>
      <c r="R220" s="172" t="n">
        <f aca="false">Q220*H220</f>
        <v>74.69</v>
      </c>
      <c r="S220" s="172" t="n">
        <v>0</v>
      </c>
      <c r="T220" s="173" t="n">
        <f aca="false">S220*H220</f>
        <v>0</v>
      </c>
      <c r="AR220" s="174" t="s">
        <v>145</v>
      </c>
      <c r="AT220" s="174" t="s">
        <v>140</v>
      </c>
      <c r="AU220" s="174" t="s">
        <v>89</v>
      </c>
      <c r="AY220" s="3" t="s">
        <v>138</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7</v>
      </c>
      <c r="BK220" s="175" t="n">
        <f aca="false">ROUND(I220*H220,2)</f>
        <v>0</v>
      </c>
      <c r="BL220" s="3" t="s">
        <v>145</v>
      </c>
      <c r="BM220" s="174" t="s">
        <v>831</v>
      </c>
    </row>
    <row r="221" s="22" customFormat="true" ht="19.5" hidden="false" customHeight="false" outlineLevel="0" collapsed="false">
      <c r="B221" s="23"/>
      <c r="C221" s="176"/>
      <c r="D221" s="177" t="s">
        <v>147</v>
      </c>
      <c r="E221" s="176"/>
      <c r="F221" s="178" t="s">
        <v>832</v>
      </c>
      <c r="G221" s="176"/>
      <c r="H221" s="176"/>
      <c r="I221" s="176"/>
      <c r="J221" s="176"/>
      <c r="K221" s="176"/>
      <c r="L221" s="23"/>
      <c r="M221" s="179"/>
      <c r="T221" s="180"/>
      <c r="AT221" s="3" t="s">
        <v>147</v>
      </c>
      <c r="AU221" s="3" t="s">
        <v>89</v>
      </c>
    </row>
    <row r="222" s="184" customFormat="true" ht="11.25" hidden="false" customHeight="false" outlineLevel="0" collapsed="false">
      <c r="B222" s="185"/>
      <c r="C222" s="186"/>
      <c r="D222" s="177" t="s">
        <v>153</v>
      </c>
      <c r="E222" s="187"/>
      <c r="F222" s="188" t="s">
        <v>827</v>
      </c>
      <c r="G222" s="186"/>
      <c r="H222" s="187"/>
      <c r="I222" s="186"/>
      <c r="J222" s="186"/>
      <c r="K222" s="186"/>
      <c r="L222" s="185"/>
      <c r="M222" s="189"/>
      <c r="T222" s="190"/>
      <c r="AT222" s="191" t="s">
        <v>153</v>
      </c>
      <c r="AU222" s="191" t="s">
        <v>89</v>
      </c>
      <c r="AV222" s="184" t="s">
        <v>87</v>
      </c>
      <c r="AW222" s="184" t="s">
        <v>34</v>
      </c>
      <c r="AX222" s="184" t="s">
        <v>79</v>
      </c>
      <c r="AY222" s="191" t="s">
        <v>138</v>
      </c>
    </row>
    <row r="223" s="192" customFormat="true" ht="11.25" hidden="false" customHeight="false" outlineLevel="0" collapsed="false">
      <c r="B223" s="193"/>
      <c r="C223" s="194"/>
      <c r="D223" s="177" t="s">
        <v>153</v>
      </c>
      <c r="E223" s="195"/>
      <c r="F223" s="196" t="s">
        <v>828</v>
      </c>
      <c r="G223" s="194"/>
      <c r="H223" s="197" t="n">
        <v>97</v>
      </c>
      <c r="I223" s="194"/>
      <c r="J223" s="194"/>
      <c r="K223" s="194"/>
      <c r="L223" s="193"/>
      <c r="M223" s="198"/>
      <c r="T223" s="199"/>
      <c r="AT223" s="200" t="s">
        <v>153</v>
      </c>
      <c r="AU223" s="200" t="s">
        <v>89</v>
      </c>
      <c r="AV223" s="192" t="s">
        <v>89</v>
      </c>
      <c r="AW223" s="192" t="s">
        <v>34</v>
      </c>
      <c r="AX223" s="192" t="s">
        <v>79</v>
      </c>
      <c r="AY223" s="200" t="s">
        <v>138</v>
      </c>
    </row>
    <row r="224" s="201" customFormat="true" ht="11.25" hidden="false" customHeight="false" outlineLevel="0" collapsed="false">
      <c r="B224" s="202"/>
      <c r="C224" s="203"/>
      <c r="D224" s="177" t="s">
        <v>153</v>
      </c>
      <c r="E224" s="204"/>
      <c r="F224" s="205" t="s">
        <v>156</v>
      </c>
      <c r="G224" s="203"/>
      <c r="H224" s="206" t="n">
        <v>97</v>
      </c>
      <c r="I224" s="203"/>
      <c r="J224" s="203"/>
      <c r="K224" s="203"/>
      <c r="L224" s="202"/>
      <c r="M224" s="207"/>
      <c r="T224" s="208"/>
      <c r="AT224" s="209" t="s">
        <v>153</v>
      </c>
      <c r="AU224" s="209" t="s">
        <v>89</v>
      </c>
      <c r="AV224" s="201" t="s">
        <v>145</v>
      </c>
      <c r="AW224" s="201" t="s">
        <v>34</v>
      </c>
      <c r="AX224" s="201" t="s">
        <v>87</v>
      </c>
      <c r="AY224" s="209" t="s">
        <v>138</v>
      </c>
    </row>
    <row r="225" s="149" customFormat="true" ht="22.5" hidden="false" customHeight="true" outlineLevel="0" collapsed="false">
      <c r="B225" s="150"/>
      <c r="C225" s="154"/>
      <c r="D225" s="228" t="s">
        <v>78</v>
      </c>
      <c r="E225" s="229" t="s">
        <v>391</v>
      </c>
      <c r="F225" s="229" t="s">
        <v>392</v>
      </c>
      <c r="G225" s="154"/>
      <c r="H225" s="154"/>
      <c r="I225" s="154"/>
      <c r="J225" s="161" t="n">
        <f aca="false">BK225</f>
        <v>0</v>
      </c>
      <c r="K225" s="154"/>
      <c r="L225" s="150"/>
      <c r="M225" s="155"/>
      <c r="P225" s="156" t="n">
        <f aca="false">SUM(P226:P230)</f>
        <v>53.695356</v>
      </c>
      <c r="R225" s="156" t="n">
        <f aca="false">SUM(R226:R230)</f>
        <v>0</v>
      </c>
      <c r="T225" s="157" t="n">
        <f aca="false">SUM(T226:T230)</f>
        <v>0</v>
      </c>
      <c r="AR225" s="151" t="s">
        <v>87</v>
      </c>
      <c r="AT225" s="158" t="s">
        <v>78</v>
      </c>
      <c r="AU225" s="158" t="s">
        <v>87</v>
      </c>
      <c r="AY225" s="151" t="s">
        <v>138</v>
      </c>
      <c r="BK225" s="159" t="n">
        <f aca="false">SUM(BK226:BK230)</f>
        <v>0</v>
      </c>
    </row>
    <row r="226" s="22" customFormat="true" ht="16.5" hidden="false" customHeight="true" outlineLevel="0" collapsed="false">
      <c r="B226" s="162"/>
      <c r="C226" s="163" t="s">
        <v>280</v>
      </c>
      <c r="D226" s="163" t="s">
        <v>140</v>
      </c>
      <c r="E226" s="164" t="s">
        <v>394</v>
      </c>
      <c r="F226" s="165" t="s">
        <v>395</v>
      </c>
      <c r="G226" s="166" t="s">
        <v>380</v>
      </c>
      <c r="H226" s="167" t="n">
        <v>158.862</v>
      </c>
      <c r="I226" s="168"/>
      <c r="J226" s="169" t="n">
        <f aca="false">ROUND(I226*H226,2)</f>
        <v>0</v>
      </c>
      <c r="K226" s="165" t="s">
        <v>144</v>
      </c>
      <c r="L226" s="23"/>
      <c r="M226" s="170"/>
      <c r="N226" s="171" t="s">
        <v>44</v>
      </c>
      <c r="O226" s="172" t="n">
        <v>0.338</v>
      </c>
      <c r="P226" s="172" t="n">
        <f aca="false">O226*H226</f>
        <v>53.695356</v>
      </c>
      <c r="Q226" s="172" t="n">
        <v>0</v>
      </c>
      <c r="R226" s="172" t="n">
        <f aca="false">Q226*H226</f>
        <v>0</v>
      </c>
      <c r="S226" s="172" t="n">
        <v>0</v>
      </c>
      <c r="T226" s="173" t="n">
        <f aca="false">S226*H226</f>
        <v>0</v>
      </c>
      <c r="AR226" s="174" t="s">
        <v>145</v>
      </c>
      <c r="AT226" s="174" t="s">
        <v>140</v>
      </c>
      <c r="AU226" s="174" t="s">
        <v>89</v>
      </c>
      <c r="AY226" s="3" t="s">
        <v>138</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7</v>
      </c>
      <c r="BK226" s="175" t="n">
        <f aca="false">ROUND(I226*H226,2)</f>
        <v>0</v>
      </c>
      <c r="BL226" s="3" t="s">
        <v>145</v>
      </c>
      <c r="BM226" s="174" t="s">
        <v>833</v>
      </c>
    </row>
    <row r="227" s="22" customFormat="true" ht="19.5" hidden="false" customHeight="false" outlineLevel="0" collapsed="false">
      <c r="B227" s="23"/>
      <c r="C227" s="176"/>
      <c r="D227" s="177" t="s">
        <v>147</v>
      </c>
      <c r="E227" s="176"/>
      <c r="F227" s="178" t="s">
        <v>397</v>
      </c>
      <c r="G227" s="176"/>
      <c r="H227" s="176"/>
      <c r="I227" s="176"/>
      <c r="J227" s="176"/>
      <c r="K227" s="176"/>
      <c r="L227" s="23"/>
      <c r="M227" s="179"/>
      <c r="T227" s="180"/>
      <c r="AT227" s="3" t="s">
        <v>147</v>
      </c>
      <c r="AU227" s="3" t="s">
        <v>89</v>
      </c>
    </row>
    <row r="228" s="22" customFormat="true" ht="11.25" hidden="false" customHeight="false" outlineLevel="0" collapsed="false">
      <c r="B228" s="23"/>
      <c r="C228" s="176"/>
      <c r="D228" s="177"/>
      <c r="E228" s="176"/>
      <c r="F228" s="210" t="s">
        <v>834</v>
      </c>
      <c r="G228" s="176"/>
      <c r="H228" s="176"/>
      <c r="I228" s="176"/>
      <c r="J228" s="176"/>
      <c r="K228" s="176"/>
      <c r="L228" s="23"/>
      <c r="M228" s="179"/>
      <c r="T228" s="180"/>
      <c r="AT228" s="3"/>
      <c r="AU228" s="3"/>
    </row>
    <row r="229" s="22" customFormat="true" ht="11.25" hidden="false" customHeight="false" outlineLevel="0" collapsed="false">
      <c r="B229" s="23"/>
      <c r="C229" s="176"/>
      <c r="D229" s="181" t="s">
        <v>149</v>
      </c>
      <c r="E229" s="176"/>
      <c r="F229" s="182" t="s">
        <v>398</v>
      </c>
      <c r="G229" s="176"/>
      <c r="H229" s="176"/>
      <c r="I229" s="176"/>
      <c r="J229" s="176"/>
      <c r="K229" s="176"/>
      <c r="L229" s="23"/>
      <c r="M229" s="179"/>
      <c r="T229" s="180"/>
      <c r="AT229" s="3" t="s">
        <v>149</v>
      </c>
      <c r="AU229" s="3" t="s">
        <v>89</v>
      </c>
    </row>
    <row r="230" s="22" customFormat="true" ht="29.25" hidden="false" customHeight="false" outlineLevel="0" collapsed="false">
      <c r="B230" s="23"/>
      <c r="C230" s="176"/>
      <c r="D230" s="177" t="s">
        <v>151</v>
      </c>
      <c r="E230" s="176"/>
      <c r="F230" s="183" t="s">
        <v>399</v>
      </c>
      <c r="G230" s="176"/>
      <c r="H230" s="176"/>
      <c r="I230" s="176"/>
      <c r="J230" s="176"/>
      <c r="K230" s="176"/>
      <c r="L230" s="23"/>
      <c r="M230" s="234"/>
      <c r="N230" s="235"/>
      <c r="O230" s="235"/>
      <c r="P230" s="235"/>
      <c r="Q230" s="235"/>
      <c r="R230" s="235"/>
      <c r="S230" s="235"/>
      <c r="T230" s="236"/>
      <c r="AT230" s="3" t="s">
        <v>151</v>
      </c>
      <c r="AU230" s="3" t="s">
        <v>89</v>
      </c>
    </row>
    <row r="231" s="22" customFormat="true" ht="6.75" hidden="false" customHeight="true" outlineLevel="0" collapsed="false">
      <c r="B231" s="43"/>
      <c r="C231" s="44"/>
      <c r="D231" s="44"/>
      <c r="E231" s="44"/>
      <c r="F231" s="44"/>
      <c r="G231" s="44"/>
      <c r="H231" s="44"/>
      <c r="I231" s="44"/>
      <c r="J231" s="44"/>
      <c r="K231" s="44"/>
      <c r="L231" s="23"/>
    </row>
  </sheetData>
  <sheetProtection sheet="true" objects="true" scenarios="true"/>
  <autoFilter ref="C120:K230"/>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3_02/114203201"/>
    <hyperlink ref="F133" r:id="rId2" display="https://podminky.urs.cz/item/CS_URS_2023_02/114203301"/>
    <hyperlink ref="F141" r:id="rId3" display="https://podminky.urs.cz/item/CS_URS_2023_02/124353101"/>
    <hyperlink ref="F151" r:id="rId4" display="https://podminky.urs.cz/item/CS_URS_2023_02/162351123"/>
    <hyperlink ref="F161" r:id="rId5" display="https://podminky.urs.cz/item/CS_URS_2023_02/167151112"/>
    <hyperlink ref="F169" r:id="rId6" display="https://podminky.urs.cz/item/CS_URS_2023_02/174101101"/>
    <hyperlink ref="F176" r:id="rId7" display="https://podminky.urs.cz/item/CS_URS_2023_02/181951114"/>
    <hyperlink ref="F183" r:id="rId8" display="https://podminky.urs.cz/item/CS_URS_2023_02/182151112"/>
    <hyperlink ref="F191" r:id="rId9" display="https://podminky.urs.cz/item/CS_URS_2023_02/457571114"/>
    <hyperlink ref="F200" r:id="rId10" display="https://podminky.urs.cz/item/CS_URS_2023_02/463212111"/>
    <hyperlink ref="F217" r:id="rId11" display="https://podminky.urs.cz/item/CS_URS_2023_02/564730011"/>
    <hyperlink ref="F229" r:id="rId12" display="https://podminky.urs.cz/item/CS_URS_2023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835</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18,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18:BE177)),  2)</f>
        <v>0</v>
      </c>
      <c r="I33" s="116" t="n">
        <v>0.21</v>
      </c>
      <c r="J33" s="115" t="n">
        <f aca="false">ROUND(((SUM(BE118:BE177))*I33),  2)</f>
        <v>0</v>
      </c>
      <c r="L33" s="23"/>
    </row>
    <row r="34" s="22" customFormat="true" ht="14.25" hidden="false" customHeight="true" outlineLevel="0" collapsed="false">
      <c r="B34" s="23"/>
      <c r="E34" s="15" t="s">
        <v>45</v>
      </c>
      <c r="F34" s="115" t="n">
        <f aca="false">ROUND((SUM(BF118:BF177)),  2)</f>
        <v>0</v>
      </c>
      <c r="I34" s="116" t="n">
        <v>0.15</v>
      </c>
      <c r="J34" s="115" t="n">
        <f aca="false">ROUND(((SUM(BF118:BF177))*I34),  2)</f>
        <v>0</v>
      </c>
      <c r="L34" s="23"/>
    </row>
    <row r="35" s="22" customFormat="true" ht="14.25" hidden="true" customHeight="true" outlineLevel="0" collapsed="false">
      <c r="B35" s="23"/>
      <c r="E35" s="15" t="s">
        <v>46</v>
      </c>
      <c r="F35" s="115" t="n">
        <f aca="false">ROUND((SUM(BG118:BG177)),  2)</f>
        <v>0</v>
      </c>
      <c r="I35" s="116" t="n">
        <v>0.21</v>
      </c>
      <c r="J35" s="115" t="n">
        <f aca="false">0</f>
        <v>0</v>
      </c>
      <c r="L35" s="23"/>
    </row>
    <row r="36" s="22" customFormat="true" ht="14.25" hidden="true" customHeight="true" outlineLevel="0" collapsed="false">
      <c r="B36" s="23"/>
      <c r="E36" s="15" t="s">
        <v>47</v>
      </c>
      <c r="F36" s="115" t="n">
        <f aca="false">ROUND((SUM(BH118:BH177)),  2)</f>
        <v>0</v>
      </c>
      <c r="I36" s="116" t="n">
        <v>0.15</v>
      </c>
      <c r="J36" s="115" t="n">
        <f aca="false">0</f>
        <v>0</v>
      </c>
      <c r="L36" s="23"/>
    </row>
    <row r="37" s="22" customFormat="true" ht="14.25" hidden="true" customHeight="true" outlineLevel="0" collapsed="false">
      <c r="B37" s="23"/>
      <c r="E37" s="15" t="s">
        <v>48</v>
      </c>
      <c r="F37" s="115" t="n">
        <f aca="false">ROUND((SUM(BI118:BI177)),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SO 06 - Kácení</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raj Středočeský</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18</f>
        <v>0</v>
      </c>
      <c r="L96" s="23"/>
      <c r="AU96" s="3" t="s">
        <v>115</v>
      </c>
    </row>
    <row r="97" s="129" customFormat="true" ht="24.75" hidden="false" customHeight="true" outlineLevel="0" collapsed="false">
      <c r="B97" s="130"/>
      <c r="D97" s="131" t="s">
        <v>116</v>
      </c>
      <c r="E97" s="132"/>
      <c r="F97" s="132"/>
      <c r="G97" s="132"/>
      <c r="H97" s="132"/>
      <c r="I97" s="132"/>
      <c r="J97" s="133" t="n">
        <f aca="false">J119</f>
        <v>0</v>
      </c>
      <c r="L97" s="130"/>
    </row>
    <row r="98" s="134" customFormat="true" ht="19.5" hidden="false" customHeight="true" outlineLevel="0" collapsed="false">
      <c r="B98" s="135"/>
      <c r="D98" s="136" t="s">
        <v>117</v>
      </c>
      <c r="E98" s="137"/>
      <c r="F98" s="137"/>
      <c r="G98" s="137"/>
      <c r="H98" s="137"/>
      <c r="I98" s="137"/>
      <c r="J98" s="138" t="n">
        <f aca="false">J120</f>
        <v>0</v>
      </c>
      <c r="L98" s="135"/>
    </row>
    <row r="99" s="22" customFormat="true" ht="21.75" hidden="false" customHeight="true" outlineLevel="0" collapsed="false">
      <c r="B99" s="23"/>
      <c r="L99" s="23"/>
    </row>
    <row r="100" s="22" customFormat="true" ht="6.75" hidden="false" customHeight="true" outlineLevel="0" collapsed="false">
      <c r="B100" s="43"/>
      <c r="C100" s="44"/>
      <c r="D100" s="44"/>
      <c r="E100" s="44"/>
      <c r="F100" s="44"/>
      <c r="G100" s="44"/>
      <c r="H100" s="44"/>
      <c r="I100" s="44"/>
      <c r="J100" s="44"/>
      <c r="K100" s="44"/>
      <c r="L100" s="23"/>
    </row>
    <row r="104" s="22" customFormat="true" ht="6.75" hidden="false" customHeight="true" outlineLevel="0" collapsed="false">
      <c r="B104" s="45"/>
      <c r="C104" s="46"/>
      <c r="D104" s="46"/>
      <c r="E104" s="46"/>
      <c r="F104" s="46"/>
      <c r="G104" s="46"/>
      <c r="H104" s="46"/>
      <c r="I104" s="46"/>
      <c r="J104" s="46"/>
      <c r="K104" s="46"/>
      <c r="L104" s="23"/>
    </row>
    <row r="105" s="22" customFormat="true" ht="24.75" hidden="false" customHeight="true" outlineLevel="0" collapsed="false">
      <c r="B105" s="23"/>
      <c r="C105" s="7" t="s">
        <v>123</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104" t="str">
        <f aca="false">E7</f>
        <v>Litavka, ř.km 2,5 – 3,0, revitalizace koryta toku</v>
      </c>
      <c r="F108" s="104"/>
      <c r="G108" s="104"/>
      <c r="H108" s="104"/>
      <c r="L108" s="23"/>
    </row>
    <row r="109" s="22" customFormat="true" ht="12" hidden="false" customHeight="true" outlineLevel="0" collapsed="false">
      <c r="B109" s="23"/>
      <c r="C109" s="15" t="s">
        <v>109</v>
      </c>
      <c r="L109" s="23"/>
    </row>
    <row r="110" s="22" customFormat="true" ht="16.5" hidden="false" customHeight="true" outlineLevel="0" collapsed="false">
      <c r="B110" s="23"/>
      <c r="E110" s="105" t="str">
        <f aca="false">E9</f>
        <v>SO 06 - Kácení</v>
      </c>
      <c r="F110" s="105"/>
      <c r="G110" s="105"/>
      <c r="H110" s="105"/>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kraj Středočeský</v>
      </c>
      <c r="I112" s="15" t="s">
        <v>21</v>
      </c>
      <c r="J112" s="106" t="n">
        <f aca="false">IF(J12="","",J12)</f>
        <v>45349</v>
      </c>
      <c r="L112" s="23"/>
    </row>
    <row r="113" s="22" customFormat="true" ht="6.75" hidden="false" customHeight="true" outlineLevel="0" collapsed="false">
      <c r="B113" s="23"/>
      <c r="L113" s="23"/>
    </row>
    <row r="114" s="22" customFormat="true" ht="39.75" hidden="false" customHeight="true" outlineLevel="0" collapsed="false">
      <c r="B114" s="23"/>
      <c r="C114" s="15" t="s">
        <v>22</v>
      </c>
      <c r="F114" s="16" t="str">
        <f aca="false">E15</f>
        <v>Povodí Vltavy, státní podnik</v>
      </c>
      <c r="I114" s="15" t="s">
        <v>30</v>
      </c>
      <c r="J114" s="125" t="str">
        <f aca="false">E21</f>
        <v>ENVISYSTEM, s.r.o., U Nikolajky 15, 15000  Praha 5</v>
      </c>
      <c r="L114" s="23"/>
    </row>
    <row r="115" s="22" customFormat="true" ht="15" hidden="false" customHeight="true" outlineLevel="0" collapsed="false">
      <c r="B115" s="23"/>
      <c r="C115" s="15" t="s">
        <v>28</v>
      </c>
      <c r="F115" s="16" t="str">
        <f aca="false">IF(E18="","",E18)</f>
        <v>Vyplň údaj</v>
      </c>
      <c r="I115" s="15" t="s">
        <v>35</v>
      </c>
      <c r="J115" s="125" t="str">
        <f aca="false">E24</f>
        <v> </v>
      </c>
      <c r="L115" s="23"/>
    </row>
    <row r="116" s="22" customFormat="true" ht="9.75" hidden="false" customHeight="true" outlineLevel="0" collapsed="false">
      <c r="B116" s="23"/>
      <c r="L116" s="23"/>
    </row>
    <row r="117" s="139" customFormat="true" ht="29.25" hidden="false" customHeight="true" outlineLevel="0" collapsed="false">
      <c r="B117" s="140"/>
      <c r="C117" s="141" t="s">
        <v>124</v>
      </c>
      <c r="D117" s="142" t="s">
        <v>64</v>
      </c>
      <c r="E117" s="142" t="s">
        <v>60</v>
      </c>
      <c r="F117" s="142" t="s">
        <v>61</v>
      </c>
      <c r="G117" s="142" t="s">
        <v>125</v>
      </c>
      <c r="H117" s="142" t="s">
        <v>126</v>
      </c>
      <c r="I117" s="142" t="s">
        <v>127</v>
      </c>
      <c r="J117" s="142" t="s">
        <v>113</v>
      </c>
      <c r="K117" s="143" t="s">
        <v>128</v>
      </c>
      <c r="L117" s="140"/>
      <c r="M117" s="67"/>
      <c r="N117" s="68" t="s">
        <v>43</v>
      </c>
      <c r="O117" s="68" t="s">
        <v>129</v>
      </c>
      <c r="P117" s="68" t="s">
        <v>130</v>
      </c>
      <c r="Q117" s="68" t="s">
        <v>131</v>
      </c>
      <c r="R117" s="68" t="s">
        <v>132</v>
      </c>
      <c r="S117" s="68" t="s">
        <v>133</v>
      </c>
      <c r="T117" s="69" t="s">
        <v>134</v>
      </c>
    </row>
    <row r="118" s="22" customFormat="true" ht="22.5" hidden="false" customHeight="true" outlineLevel="0" collapsed="false">
      <c r="B118" s="23"/>
      <c r="C118" s="75" t="s">
        <v>135</v>
      </c>
      <c r="J118" s="144" t="n">
        <f aca="false">BK118</f>
        <v>0</v>
      </c>
      <c r="L118" s="23"/>
      <c r="M118" s="145"/>
      <c r="N118" s="57"/>
      <c r="O118" s="57"/>
      <c r="P118" s="146" t="n">
        <f aca="false">P119</f>
        <v>42.088</v>
      </c>
      <c r="Q118" s="57"/>
      <c r="R118" s="146" t="n">
        <f aca="false">R119</f>
        <v>0</v>
      </c>
      <c r="S118" s="57"/>
      <c r="T118" s="147" t="n">
        <f aca="false">T119</f>
        <v>0</v>
      </c>
      <c r="AT118" s="3" t="s">
        <v>78</v>
      </c>
      <c r="AU118" s="3" t="s">
        <v>115</v>
      </c>
      <c r="BK118" s="148" t="n">
        <f aca="false">BK119</f>
        <v>0</v>
      </c>
    </row>
    <row r="119" s="149" customFormat="true" ht="25.5" hidden="false" customHeight="true" outlineLevel="0" collapsed="false">
      <c r="B119" s="150"/>
      <c r="C119" s="154"/>
      <c r="D119" s="228" t="s">
        <v>78</v>
      </c>
      <c r="E119" s="230" t="s">
        <v>136</v>
      </c>
      <c r="F119" s="230" t="s">
        <v>137</v>
      </c>
      <c r="G119" s="154"/>
      <c r="H119" s="154"/>
      <c r="J119" s="153" t="n">
        <f aca="false">BK119</f>
        <v>0</v>
      </c>
      <c r="K119" s="154"/>
      <c r="L119" s="150"/>
      <c r="M119" s="155"/>
      <c r="P119" s="156" t="n">
        <f aca="false">P120</f>
        <v>42.088</v>
      </c>
      <c r="R119" s="156" t="n">
        <f aca="false">R120</f>
        <v>0</v>
      </c>
      <c r="T119" s="157" t="n">
        <f aca="false">T120</f>
        <v>0</v>
      </c>
      <c r="AR119" s="151" t="s">
        <v>87</v>
      </c>
      <c r="AT119" s="158" t="s">
        <v>78</v>
      </c>
      <c r="AU119" s="158" t="s">
        <v>79</v>
      </c>
      <c r="AY119" s="151" t="s">
        <v>138</v>
      </c>
      <c r="BK119" s="159" t="n">
        <f aca="false">BK120</f>
        <v>0</v>
      </c>
    </row>
    <row r="120" s="149" customFormat="true" ht="22.5" hidden="false" customHeight="true" outlineLevel="0" collapsed="false">
      <c r="B120" s="150"/>
      <c r="C120" s="154"/>
      <c r="D120" s="228" t="s">
        <v>78</v>
      </c>
      <c r="E120" s="229" t="s">
        <v>87</v>
      </c>
      <c r="F120" s="229" t="s">
        <v>139</v>
      </c>
      <c r="G120" s="154"/>
      <c r="H120" s="154"/>
      <c r="J120" s="161" t="n">
        <f aca="false">BK120</f>
        <v>0</v>
      </c>
      <c r="K120" s="154"/>
      <c r="L120" s="150"/>
      <c r="M120" s="155"/>
      <c r="P120" s="156" t="n">
        <f aca="false">SUM(P121:P177)</f>
        <v>42.088</v>
      </c>
      <c r="R120" s="156" t="n">
        <f aca="false">SUM(R121:R177)</f>
        <v>0</v>
      </c>
      <c r="T120" s="157" t="n">
        <f aca="false">SUM(T121:T177)</f>
        <v>0</v>
      </c>
      <c r="AR120" s="151" t="s">
        <v>87</v>
      </c>
      <c r="AT120" s="158" t="s">
        <v>78</v>
      </c>
      <c r="AU120" s="158" t="s">
        <v>87</v>
      </c>
      <c r="AY120" s="151" t="s">
        <v>138</v>
      </c>
      <c r="BK120" s="159" t="n">
        <f aca="false">SUM(BK121:BK177)</f>
        <v>0</v>
      </c>
    </row>
    <row r="121" s="22" customFormat="true" ht="37.5" hidden="false" customHeight="true" outlineLevel="0" collapsed="false">
      <c r="B121" s="162"/>
      <c r="C121" s="163" t="s">
        <v>87</v>
      </c>
      <c r="D121" s="163" t="s">
        <v>140</v>
      </c>
      <c r="E121" s="164" t="s">
        <v>836</v>
      </c>
      <c r="F121" s="165" t="s">
        <v>837</v>
      </c>
      <c r="G121" s="166" t="s">
        <v>253</v>
      </c>
      <c r="H121" s="167" t="n">
        <v>174</v>
      </c>
      <c r="I121" s="168"/>
      <c r="J121" s="169" t="n">
        <f aca="false">ROUND(I121*H121,2)</f>
        <v>0</v>
      </c>
      <c r="K121" s="165" t="s">
        <v>144</v>
      </c>
      <c r="L121" s="23"/>
      <c r="M121" s="170"/>
      <c r="N121" s="171" t="s">
        <v>44</v>
      </c>
      <c r="O121" s="172" t="n">
        <v>0.093</v>
      </c>
      <c r="P121" s="172" t="n">
        <f aca="false">O121*H121</f>
        <v>16.182</v>
      </c>
      <c r="Q121" s="172" t="n">
        <v>0</v>
      </c>
      <c r="R121" s="172" t="n">
        <f aca="false">Q121*H121</f>
        <v>0</v>
      </c>
      <c r="S121" s="172" t="n">
        <v>0</v>
      </c>
      <c r="T121" s="173" t="n">
        <f aca="false">S121*H121</f>
        <v>0</v>
      </c>
      <c r="AR121" s="174" t="s">
        <v>145</v>
      </c>
      <c r="AT121" s="174" t="s">
        <v>140</v>
      </c>
      <c r="AU121" s="174" t="s">
        <v>89</v>
      </c>
      <c r="AY121" s="3" t="s">
        <v>138</v>
      </c>
      <c r="BE121" s="175" t="n">
        <f aca="false">IF(N121="základní",J121,0)</f>
        <v>0</v>
      </c>
      <c r="BF121" s="175" t="n">
        <f aca="false">IF(N121="snížená",J121,0)</f>
        <v>0</v>
      </c>
      <c r="BG121" s="175" t="n">
        <f aca="false">IF(N121="zákl. přenesená",J121,0)</f>
        <v>0</v>
      </c>
      <c r="BH121" s="175" t="n">
        <f aca="false">IF(N121="sníž. přenesená",J121,0)</f>
        <v>0</v>
      </c>
      <c r="BI121" s="175" t="n">
        <f aca="false">IF(N121="nulová",J121,0)</f>
        <v>0</v>
      </c>
      <c r="BJ121" s="3" t="s">
        <v>87</v>
      </c>
      <c r="BK121" s="175" t="n">
        <f aca="false">ROUND(I121*H121,2)</f>
        <v>0</v>
      </c>
      <c r="BL121" s="3" t="s">
        <v>145</v>
      </c>
      <c r="BM121" s="174" t="s">
        <v>838</v>
      </c>
    </row>
    <row r="122" s="22" customFormat="true" ht="29.25" hidden="false" customHeight="false" outlineLevel="0" collapsed="false">
      <c r="B122" s="23"/>
      <c r="C122" s="176"/>
      <c r="D122" s="177" t="s">
        <v>147</v>
      </c>
      <c r="E122" s="176"/>
      <c r="F122" s="178" t="s">
        <v>839</v>
      </c>
      <c r="G122" s="176"/>
      <c r="H122" s="176"/>
      <c r="J122" s="176"/>
      <c r="K122" s="176"/>
      <c r="L122" s="23"/>
      <c r="M122" s="179"/>
      <c r="T122" s="180"/>
      <c r="AT122" s="3" t="s">
        <v>147</v>
      </c>
      <c r="AU122" s="3" t="s">
        <v>89</v>
      </c>
    </row>
    <row r="123" s="22" customFormat="true" ht="11.25" hidden="false" customHeight="false" outlineLevel="0" collapsed="false">
      <c r="B123" s="23"/>
      <c r="C123" s="176"/>
      <c r="D123" s="181" t="s">
        <v>149</v>
      </c>
      <c r="E123" s="176"/>
      <c r="F123" s="182" t="s">
        <v>840</v>
      </c>
      <c r="G123" s="176"/>
      <c r="H123" s="176"/>
      <c r="J123" s="176"/>
      <c r="K123" s="176"/>
      <c r="L123" s="23"/>
      <c r="M123" s="179"/>
      <c r="T123" s="180"/>
      <c r="AT123" s="3" t="s">
        <v>149</v>
      </c>
      <c r="AU123" s="3" t="s">
        <v>89</v>
      </c>
    </row>
    <row r="124" s="22" customFormat="true" ht="97.5" hidden="false" customHeight="false" outlineLevel="0" collapsed="false">
      <c r="B124" s="23"/>
      <c r="C124" s="176"/>
      <c r="D124" s="177" t="s">
        <v>151</v>
      </c>
      <c r="E124" s="176"/>
      <c r="F124" s="183" t="s">
        <v>841</v>
      </c>
      <c r="G124" s="176"/>
      <c r="H124" s="176"/>
      <c r="J124" s="176"/>
      <c r="K124" s="176"/>
      <c r="L124" s="23"/>
      <c r="M124" s="179"/>
      <c r="T124" s="180"/>
      <c r="AT124" s="3" t="s">
        <v>151</v>
      </c>
      <c r="AU124" s="3" t="s">
        <v>89</v>
      </c>
    </row>
    <row r="125" s="192" customFormat="true" ht="11.25" hidden="false" customHeight="false" outlineLevel="0" collapsed="false">
      <c r="B125" s="193"/>
      <c r="C125" s="194"/>
      <c r="D125" s="177" t="s">
        <v>153</v>
      </c>
      <c r="E125" s="195"/>
      <c r="F125" s="196" t="s">
        <v>842</v>
      </c>
      <c r="G125" s="194"/>
      <c r="H125" s="197" t="n">
        <v>170</v>
      </c>
      <c r="J125" s="194"/>
      <c r="K125" s="194"/>
      <c r="L125" s="193"/>
      <c r="M125" s="198"/>
      <c r="T125" s="199"/>
      <c r="AT125" s="200" t="s">
        <v>153</v>
      </c>
      <c r="AU125" s="200" t="s">
        <v>89</v>
      </c>
      <c r="AV125" s="192" t="s">
        <v>89</v>
      </c>
      <c r="AW125" s="192" t="s">
        <v>34</v>
      </c>
      <c r="AX125" s="192" t="s">
        <v>79</v>
      </c>
      <c r="AY125" s="200" t="s">
        <v>138</v>
      </c>
    </row>
    <row r="126" s="192" customFormat="true" ht="11.25" hidden="false" customHeight="false" outlineLevel="0" collapsed="false">
      <c r="B126" s="193"/>
      <c r="C126" s="194"/>
      <c r="D126" s="177" t="s">
        <v>153</v>
      </c>
      <c r="E126" s="195"/>
      <c r="F126" s="196" t="s">
        <v>843</v>
      </c>
      <c r="G126" s="194"/>
      <c r="H126" s="197" t="n">
        <v>4</v>
      </c>
      <c r="J126" s="194"/>
      <c r="K126" s="194"/>
      <c r="L126" s="193"/>
      <c r="M126" s="198"/>
      <c r="T126" s="199"/>
      <c r="AT126" s="200" t="s">
        <v>153</v>
      </c>
      <c r="AU126" s="200" t="s">
        <v>89</v>
      </c>
      <c r="AV126" s="192" t="s">
        <v>89</v>
      </c>
      <c r="AW126" s="192" t="s">
        <v>34</v>
      </c>
      <c r="AX126" s="192" t="s">
        <v>79</v>
      </c>
      <c r="AY126" s="200" t="s">
        <v>138</v>
      </c>
    </row>
    <row r="127" s="201" customFormat="true" ht="11.25" hidden="false" customHeight="false" outlineLevel="0" collapsed="false">
      <c r="B127" s="202"/>
      <c r="C127" s="203"/>
      <c r="D127" s="177" t="s">
        <v>153</v>
      </c>
      <c r="E127" s="204"/>
      <c r="F127" s="205" t="s">
        <v>156</v>
      </c>
      <c r="G127" s="203"/>
      <c r="H127" s="206" t="n">
        <v>174</v>
      </c>
      <c r="J127" s="203"/>
      <c r="K127" s="203"/>
      <c r="L127" s="202"/>
      <c r="M127" s="207"/>
      <c r="T127" s="208"/>
      <c r="AT127" s="209" t="s">
        <v>153</v>
      </c>
      <c r="AU127" s="209" t="s">
        <v>89</v>
      </c>
      <c r="AV127" s="201" t="s">
        <v>145</v>
      </c>
      <c r="AW127" s="201" t="s">
        <v>34</v>
      </c>
      <c r="AX127" s="201" t="s">
        <v>87</v>
      </c>
      <c r="AY127" s="209" t="s">
        <v>138</v>
      </c>
    </row>
    <row r="128" s="22" customFormat="true" ht="24" hidden="false" customHeight="true" outlineLevel="0" collapsed="false">
      <c r="B128" s="162"/>
      <c r="C128" s="163" t="s">
        <v>89</v>
      </c>
      <c r="D128" s="163" t="s">
        <v>140</v>
      </c>
      <c r="E128" s="164" t="s">
        <v>844</v>
      </c>
      <c r="F128" s="165" t="s">
        <v>845</v>
      </c>
      <c r="G128" s="166" t="s">
        <v>507</v>
      </c>
      <c r="H128" s="167" t="n">
        <v>15</v>
      </c>
      <c r="I128" s="168"/>
      <c r="J128" s="169" t="n">
        <f aca="false">ROUND(I128*H128,2)</f>
        <v>0</v>
      </c>
      <c r="K128" s="165" t="s">
        <v>144</v>
      </c>
      <c r="L128" s="23"/>
      <c r="M128" s="170"/>
      <c r="N128" s="171" t="s">
        <v>44</v>
      </c>
      <c r="O128" s="172" t="n">
        <v>0.498</v>
      </c>
      <c r="P128" s="172" t="n">
        <f aca="false">O128*H128</f>
        <v>7.47</v>
      </c>
      <c r="Q128" s="172" t="n">
        <v>0</v>
      </c>
      <c r="R128" s="172" t="n">
        <f aca="false">Q128*H128</f>
        <v>0</v>
      </c>
      <c r="S128" s="172" t="n">
        <v>0</v>
      </c>
      <c r="T128" s="173" t="n">
        <f aca="false">S128*H128</f>
        <v>0</v>
      </c>
      <c r="AR128" s="174" t="s">
        <v>145</v>
      </c>
      <c r="AT128" s="174" t="s">
        <v>140</v>
      </c>
      <c r="AU128" s="174" t="s">
        <v>89</v>
      </c>
      <c r="AY128" s="3" t="s">
        <v>138</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87</v>
      </c>
      <c r="BK128" s="175" t="n">
        <f aca="false">ROUND(I128*H128,2)</f>
        <v>0</v>
      </c>
      <c r="BL128" s="3" t="s">
        <v>145</v>
      </c>
      <c r="BM128" s="174" t="s">
        <v>846</v>
      </c>
    </row>
    <row r="129" s="22" customFormat="true" ht="19.5" hidden="false" customHeight="false" outlineLevel="0" collapsed="false">
      <c r="B129" s="23"/>
      <c r="C129" s="176"/>
      <c r="D129" s="177" t="s">
        <v>147</v>
      </c>
      <c r="E129" s="176"/>
      <c r="F129" s="178" t="s">
        <v>847</v>
      </c>
      <c r="G129" s="176"/>
      <c r="H129" s="176"/>
      <c r="J129" s="176"/>
      <c r="K129" s="176"/>
      <c r="L129" s="23"/>
      <c r="M129" s="179"/>
      <c r="T129" s="180"/>
      <c r="AT129" s="3" t="s">
        <v>147</v>
      </c>
      <c r="AU129" s="3" t="s">
        <v>89</v>
      </c>
    </row>
    <row r="130" s="22" customFormat="true" ht="11.25" hidden="false" customHeight="false" outlineLevel="0" collapsed="false">
      <c r="B130" s="23"/>
      <c r="C130" s="176"/>
      <c r="D130" s="181" t="s">
        <v>149</v>
      </c>
      <c r="E130" s="176"/>
      <c r="F130" s="182" t="s">
        <v>848</v>
      </c>
      <c r="G130" s="176"/>
      <c r="H130" s="176"/>
      <c r="J130" s="176"/>
      <c r="K130" s="176"/>
      <c r="L130" s="23"/>
      <c r="M130" s="179"/>
      <c r="T130" s="180"/>
      <c r="AT130" s="3" t="s">
        <v>149</v>
      </c>
      <c r="AU130" s="3" t="s">
        <v>89</v>
      </c>
    </row>
    <row r="131" s="22" customFormat="true" ht="146.25" hidden="false" customHeight="false" outlineLevel="0" collapsed="false">
      <c r="B131" s="23"/>
      <c r="C131" s="176"/>
      <c r="D131" s="177" t="s">
        <v>151</v>
      </c>
      <c r="E131" s="176"/>
      <c r="F131" s="183" t="s">
        <v>849</v>
      </c>
      <c r="G131" s="176"/>
      <c r="H131" s="176"/>
      <c r="J131" s="176"/>
      <c r="K131" s="176"/>
      <c r="L131" s="23"/>
      <c r="M131" s="179"/>
      <c r="T131" s="180"/>
      <c r="AT131" s="3" t="s">
        <v>151</v>
      </c>
      <c r="AU131" s="3" t="s">
        <v>89</v>
      </c>
    </row>
    <row r="132" s="192" customFormat="true" ht="11.25" hidden="false" customHeight="false" outlineLevel="0" collapsed="false">
      <c r="B132" s="193"/>
      <c r="C132" s="194"/>
      <c r="D132" s="177" t="s">
        <v>153</v>
      </c>
      <c r="E132" s="195"/>
      <c r="F132" s="196" t="s">
        <v>850</v>
      </c>
      <c r="G132" s="194"/>
      <c r="H132" s="197" t="n">
        <v>15</v>
      </c>
      <c r="J132" s="194"/>
      <c r="K132" s="194"/>
      <c r="L132" s="193"/>
      <c r="M132" s="198"/>
      <c r="T132" s="199"/>
      <c r="AT132" s="200" t="s">
        <v>153</v>
      </c>
      <c r="AU132" s="200" t="s">
        <v>89</v>
      </c>
      <c r="AV132" s="192" t="s">
        <v>89</v>
      </c>
      <c r="AW132" s="192" t="s">
        <v>34</v>
      </c>
      <c r="AX132" s="192" t="s">
        <v>79</v>
      </c>
      <c r="AY132" s="200" t="s">
        <v>138</v>
      </c>
    </row>
    <row r="133" s="201" customFormat="true" ht="11.25" hidden="false" customHeight="false" outlineLevel="0" collapsed="false">
      <c r="B133" s="202"/>
      <c r="C133" s="203"/>
      <c r="D133" s="177" t="s">
        <v>153</v>
      </c>
      <c r="E133" s="204"/>
      <c r="F133" s="205" t="s">
        <v>156</v>
      </c>
      <c r="G133" s="203"/>
      <c r="H133" s="206" t="n">
        <v>15</v>
      </c>
      <c r="J133" s="203"/>
      <c r="K133" s="203"/>
      <c r="L133" s="202"/>
      <c r="M133" s="207"/>
      <c r="T133" s="208"/>
      <c r="AT133" s="209" t="s">
        <v>153</v>
      </c>
      <c r="AU133" s="209" t="s">
        <v>89</v>
      </c>
      <c r="AV133" s="201" t="s">
        <v>145</v>
      </c>
      <c r="AW133" s="201" t="s">
        <v>34</v>
      </c>
      <c r="AX133" s="201" t="s">
        <v>87</v>
      </c>
      <c r="AY133" s="209" t="s">
        <v>138</v>
      </c>
    </row>
    <row r="134" s="22" customFormat="true" ht="24" hidden="false" customHeight="true" outlineLevel="0" collapsed="false">
      <c r="B134" s="162"/>
      <c r="C134" s="163" t="s">
        <v>165</v>
      </c>
      <c r="D134" s="163" t="s">
        <v>140</v>
      </c>
      <c r="E134" s="164" t="s">
        <v>851</v>
      </c>
      <c r="F134" s="165" t="s">
        <v>852</v>
      </c>
      <c r="G134" s="166" t="s">
        <v>507</v>
      </c>
      <c r="H134" s="167" t="n">
        <v>3</v>
      </c>
      <c r="I134" s="168"/>
      <c r="J134" s="169" t="n">
        <f aca="false">ROUND(I134*H134,2)</f>
        <v>0</v>
      </c>
      <c r="K134" s="165" t="s">
        <v>144</v>
      </c>
      <c r="L134" s="23"/>
      <c r="M134" s="170"/>
      <c r="N134" s="171" t="s">
        <v>44</v>
      </c>
      <c r="O134" s="172" t="n">
        <v>0.701</v>
      </c>
      <c r="P134" s="172" t="n">
        <f aca="false">O134*H134</f>
        <v>2.103</v>
      </c>
      <c r="Q134" s="172" t="n">
        <v>0</v>
      </c>
      <c r="R134" s="172" t="n">
        <f aca="false">Q134*H134</f>
        <v>0</v>
      </c>
      <c r="S134" s="172" t="n">
        <v>0</v>
      </c>
      <c r="T134" s="173" t="n">
        <f aca="false">S134*H134</f>
        <v>0</v>
      </c>
      <c r="AR134" s="174" t="s">
        <v>145</v>
      </c>
      <c r="AT134" s="174" t="s">
        <v>140</v>
      </c>
      <c r="AU134" s="174" t="s">
        <v>89</v>
      </c>
      <c r="AY134" s="3" t="s">
        <v>138</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145</v>
      </c>
      <c r="BM134" s="174" t="s">
        <v>853</v>
      </c>
    </row>
    <row r="135" s="22" customFormat="true" ht="19.5" hidden="false" customHeight="false" outlineLevel="0" collapsed="false">
      <c r="B135" s="23"/>
      <c r="C135" s="176"/>
      <c r="D135" s="177" t="s">
        <v>147</v>
      </c>
      <c r="E135" s="176"/>
      <c r="F135" s="178" t="s">
        <v>854</v>
      </c>
      <c r="G135" s="176"/>
      <c r="H135" s="176"/>
      <c r="J135" s="176"/>
      <c r="K135" s="176"/>
      <c r="L135" s="23"/>
      <c r="M135" s="179"/>
      <c r="T135" s="180"/>
      <c r="AT135" s="3" t="s">
        <v>147</v>
      </c>
      <c r="AU135" s="3" t="s">
        <v>89</v>
      </c>
    </row>
    <row r="136" s="22" customFormat="true" ht="11.25" hidden="false" customHeight="false" outlineLevel="0" collapsed="false">
      <c r="B136" s="23"/>
      <c r="C136" s="176"/>
      <c r="D136" s="181" t="s">
        <v>149</v>
      </c>
      <c r="E136" s="176"/>
      <c r="F136" s="182" t="s">
        <v>855</v>
      </c>
      <c r="G136" s="176"/>
      <c r="H136" s="176"/>
      <c r="J136" s="176"/>
      <c r="K136" s="176"/>
      <c r="L136" s="23"/>
      <c r="M136" s="179"/>
      <c r="T136" s="180"/>
      <c r="AT136" s="3" t="s">
        <v>149</v>
      </c>
      <c r="AU136" s="3" t="s">
        <v>89</v>
      </c>
    </row>
    <row r="137" s="192" customFormat="true" ht="11.25" hidden="false" customHeight="false" outlineLevel="0" collapsed="false">
      <c r="B137" s="193"/>
      <c r="C137" s="194"/>
      <c r="D137" s="177" t="s">
        <v>153</v>
      </c>
      <c r="E137" s="195"/>
      <c r="F137" s="196" t="s">
        <v>856</v>
      </c>
      <c r="G137" s="194"/>
      <c r="H137" s="197" t="n">
        <v>3</v>
      </c>
      <c r="J137" s="194"/>
      <c r="K137" s="194"/>
      <c r="L137" s="193"/>
      <c r="M137" s="198"/>
      <c r="T137" s="199"/>
      <c r="AT137" s="200" t="s">
        <v>153</v>
      </c>
      <c r="AU137" s="200" t="s">
        <v>89</v>
      </c>
      <c r="AV137" s="192" t="s">
        <v>89</v>
      </c>
      <c r="AW137" s="192" t="s">
        <v>34</v>
      </c>
      <c r="AX137" s="192" t="s">
        <v>79</v>
      </c>
      <c r="AY137" s="200" t="s">
        <v>138</v>
      </c>
    </row>
    <row r="138" s="201" customFormat="true" ht="11.25" hidden="false" customHeight="false" outlineLevel="0" collapsed="false">
      <c r="B138" s="202"/>
      <c r="C138" s="203"/>
      <c r="D138" s="177" t="s">
        <v>153</v>
      </c>
      <c r="E138" s="204"/>
      <c r="F138" s="205" t="s">
        <v>156</v>
      </c>
      <c r="G138" s="203"/>
      <c r="H138" s="206" t="n">
        <v>3</v>
      </c>
      <c r="J138" s="203"/>
      <c r="K138" s="203"/>
      <c r="L138" s="202"/>
      <c r="M138" s="207"/>
      <c r="T138" s="208"/>
      <c r="AT138" s="209" t="s">
        <v>153</v>
      </c>
      <c r="AU138" s="209" t="s">
        <v>89</v>
      </c>
      <c r="AV138" s="201" t="s">
        <v>145</v>
      </c>
      <c r="AW138" s="201" t="s">
        <v>34</v>
      </c>
      <c r="AX138" s="201" t="s">
        <v>87</v>
      </c>
      <c r="AY138" s="209" t="s">
        <v>138</v>
      </c>
    </row>
    <row r="139" s="22" customFormat="true" ht="21.75" hidden="false" customHeight="true" outlineLevel="0" collapsed="false">
      <c r="B139" s="162"/>
      <c r="C139" s="163" t="s">
        <v>145</v>
      </c>
      <c r="D139" s="163" t="s">
        <v>140</v>
      </c>
      <c r="E139" s="164" t="s">
        <v>857</v>
      </c>
      <c r="F139" s="165" t="s">
        <v>858</v>
      </c>
      <c r="G139" s="166" t="s">
        <v>507</v>
      </c>
      <c r="H139" s="167" t="n">
        <v>11</v>
      </c>
      <c r="I139" s="168"/>
      <c r="J139" s="169" t="n">
        <f aca="false">ROUND(I139*H139,2)</f>
        <v>0</v>
      </c>
      <c r="K139" s="165" t="s">
        <v>144</v>
      </c>
      <c r="L139" s="23"/>
      <c r="M139" s="170"/>
      <c r="N139" s="171" t="s">
        <v>44</v>
      </c>
      <c r="O139" s="172" t="n">
        <v>0.389</v>
      </c>
      <c r="P139" s="172" t="n">
        <f aca="false">O139*H139</f>
        <v>4.279</v>
      </c>
      <c r="Q139" s="172" t="n">
        <v>0</v>
      </c>
      <c r="R139" s="172" t="n">
        <f aca="false">Q139*H139</f>
        <v>0</v>
      </c>
      <c r="S139" s="172" t="n">
        <v>0</v>
      </c>
      <c r="T139" s="173" t="n">
        <f aca="false">S139*H139</f>
        <v>0</v>
      </c>
      <c r="AR139" s="174" t="s">
        <v>145</v>
      </c>
      <c r="AT139" s="174" t="s">
        <v>140</v>
      </c>
      <c r="AU139" s="174" t="s">
        <v>89</v>
      </c>
      <c r="AY139" s="3" t="s">
        <v>138</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7</v>
      </c>
      <c r="BK139" s="175" t="n">
        <f aca="false">ROUND(I139*H139,2)</f>
        <v>0</v>
      </c>
      <c r="BL139" s="3" t="s">
        <v>145</v>
      </c>
      <c r="BM139" s="174" t="s">
        <v>859</v>
      </c>
    </row>
    <row r="140" s="22" customFormat="true" ht="19.5" hidden="false" customHeight="false" outlineLevel="0" collapsed="false">
      <c r="B140" s="23"/>
      <c r="C140" s="176"/>
      <c r="D140" s="177" t="s">
        <v>147</v>
      </c>
      <c r="E140" s="176"/>
      <c r="F140" s="178" t="s">
        <v>860</v>
      </c>
      <c r="G140" s="176"/>
      <c r="H140" s="176"/>
      <c r="J140" s="176"/>
      <c r="K140" s="176"/>
      <c r="L140" s="23"/>
      <c r="M140" s="179"/>
      <c r="T140" s="180"/>
      <c r="AT140" s="3" t="s">
        <v>147</v>
      </c>
      <c r="AU140" s="3" t="s">
        <v>89</v>
      </c>
    </row>
    <row r="141" s="22" customFormat="true" ht="11.25" hidden="false" customHeight="false" outlineLevel="0" collapsed="false">
      <c r="B141" s="23"/>
      <c r="C141" s="176"/>
      <c r="D141" s="181" t="s">
        <v>149</v>
      </c>
      <c r="E141" s="176"/>
      <c r="F141" s="182" t="s">
        <v>861</v>
      </c>
      <c r="G141" s="176"/>
      <c r="H141" s="176"/>
      <c r="J141" s="176"/>
      <c r="K141" s="176"/>
      <c r="L141" s="23"/>
      <c r="M141" s="179"/>
      <c r="T141" s="180"/>
      <c r="AT141" s="3" t="s">
        <v>149</v>
      </c>
      <c r="AU141" s="3" t="s">
        <v>89</v>
      </c>
    </row>
    <row r="142" s="192" customFormat="true" ht="11.25" hidden="false" customHeight="false" outlineLevel="0" collapsed="false">
      <c r="B142" s="193"/>
      <c r="C142" s="194"/>
      <c r="D142" s="177" t="s">
        <v>153</v>
      </c>
      <c r="E142" s="195"/>
      <c r="F142" s="196" t="s">
        <v>862</v>
      </c>
      <c r="G142" s="194"/>
      <c r="H142" s="197" t="n">
        <v>1</v>
      </c>
      <c r="J142" s="194"/>
      <c r="K142" s="194"/>
      <c r="L142" s="193"/>
      <c r="M142" s="198"/>
      <c r="T142" s="199"/>
      <c r="AT142" s="200" t="s">
        <v>153</v>
      </c>
      <c r="AU142" s="200" t="s">
        <v>89</v>
      </c>
      <c r="AV142" s="192" t="s">
        <v>89</v>
      </c>
      <c r="AW142" s="192" t="s">
        <v>34</v>
      </c>
      <c r="AX142" s="192" t="s">
        <v>79</v>
      </c>
      <c r="AY142" s="200" t="s">
        <v>138</v>
      </c>
    </row>
    <row r="143" s="192" customFormat="true" ht="11.25" hidden="false" customHeight="false" outlineLevel="0" collapsed="false">
      <c r="B143" s="193"/>
      <c r="C143" s="194"/>
      <c r="D143" s="177" t="s">
        <v>153</v>
      </c>
      <c r="E143" s="195"/>
      <c r="F143" s="196" t="s">
        <v>863</v>
      </c>
      <c r="G143" s="194"/>
      <c r="H143" s="197" t="n">
        <v>1</v>
      </c>
      <c r="J143" s="194"/>
      <c r="K143" s="194"/>
      <c r="L143" s="193"/>
      <c r="M143" s="198"/>
      <c r="T143" s="199"/>
      <c r="AT143" s="200" t="s">
        <v>153</v>
      </c>
      <c r="AU143" s="200" t="s">
        <v>89</v>
      </c>
      <c r="AV143" s="192" t="s">
        <v>89</v>
      </c>
      <c r="AW143" s="192" t="s">
        <v>34</v>
      </c>
      <c r="AX143" s="192" t="s">
        <v>79</v>
      </c>
      <c r="AY143" s="200" t="s">
        <v>138</v>
      </c>
    </row>
    <row r="144" s="192" customFormat="true" ht="11.25" hidden="false" customHeight="false" outlineLevel="0" collapsed="false">
      <c r="B144" s="193"/>
      <c r="C144" s="194"/>
      <c r="D144" s="177" t="s">
        <v>153</v>
      </c>
      <c r="E144" s="195"/>
      <c r="F144" s="196" t="s">
        <v>864</v>
      </c>
      <c r="G144" s="194"/>
      <c r="H144" s="197" t="n">
        <v>9</v>
      </c>
      <c r="J144" s="194"/>
      <c r="K144" s="194"/>
      <c r="L144" s="193"/>
      <c r="M144" s="198"/>
      <c r="T144" s="199"/>
      <c r="AT144" s="200" t="s">
        <v>153</v>
      </c>
      <c r="AU144" s="200" t="s">
        <v>89</v>
      </c>
      <c r="AV144" s="192" t="s">
        <v>89</v>
      </c>
      <c r="AW144" s="192" t="s">
        <v>34</v>
      </c>
      <c r="AX144" s="192" t="s">
        <v>79</v>
      </c>
      <c r="AY144" s="200" t="s">
        <v>138</v>
      </c>
    </row>
    <row r="145" s="201" customFormat="true" ht="11.25" hidden="false" customHeight="false" outlineLevel="0" collapsed="false">
      <c r="B145" s="202"/>
      <c r="C145" s="203"/>
      <c r="D145" s="177" t="s">
        <v>153</v>
      </c>
      <c r="E145" s="204"/>
      <c r="F145" s="205" t="s">
        <v>156</v>
      </c>
      <c r="G145" s="203"/>
      <c r="H145" s="206" t="n">
        <v>11</v>
      </c>
      <c r="J145" s="203"/>
      <c r="K145" s="203"/>
      <c r="L145" s="202"/>
      <c r="M145" s="207"/>
      <c r="T145" s="208"/>
      <c r="AT145" s="209" t="s">
        <v>153</v>
      </c>
      <c r="AU145" s="209" t="s">
        <v>89</v>
      </c>
      <c r="AV145" s="201" t="s">
        <v>145</v>
      </c>
      <c r="AW145" s="201" t="s">
        <v>34</v>
      </c>
      <c r="AX145" s="201" t="s">
        <v>87</v>
      </c>
      <c r="AY145" s="209" t="s">
        <v>138</v>
      </c>
    </row>
    <row r="146" s="22" customFormat="true" ht="21.75" hidden="false" customHeight="true" outlineLevel="0" collapsed="false">
      <c r="B146" s="162"/>
      <c r="C146" s="163" t="s">
        <v>181</v>
      </c>
      <c r="D146" s="163" t="s">
        <v>140</v>
      </c>
      <c r="E146" s="164" t="s">
        <v>865</v>
      </c>
      <c r="F146" s="165" t="s">
        <v>866</v>
      </c>
      <c r="G146" s="166" t="s">
        <v>507</v>
      </c>
      <c r="H146" s="167" t="n">
        <v>2</v>
      </c>
      <c r="I146" s="168"/>
      <c r="J146" s="169" t="n">
        <f aca="false">ROUND(I146*H146,2)</f>
        <v>0</v>
      </c>
      <c r="K146" s="165" t="s">
        <v>144</v>
      </c>
      <c r="L146" s="23"/>
      <c r="M146" s="170"/>
      <c r="N146" s="171" t="s">
        <v>44</v>
      </c>
      <c r="O146" s="172" t="n">
        <v>0.734</v>
      </c>
      <c r="P146" s="172" t="n">
        <f aca="false">O146*H146</f>
        <v>1.468</v>
      </c>
      <c r="Q146" s="172" t="n">
        <v>0</v>
      </c>
      <c r="R146" s="172" t="n">
        <f aca="false">Q146*H146</f>
        <v>0</v>
      </c>
      <c r="S146" s="172" t="n">
        <v>0</v>
      </c>
      <c r="T146" s="173" t="n">
        <f aca="false">S146*H146</f>
        <v>0</v>
      </c>
      <c r="AR146" s="174" t="s">
        <v>14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145</v>
      </c>
      <c r="BM146" s="174" t="s">
        <v>867</v>
      </c>
    </row>
    <row r="147" s="22" customFormat="true" ht="19.5" hidden="false" customHeight="false" outlineLevel="0" collapsed="false">
      <c r="B147" s="23"/>
      <c r="C147" s="176"/>
      <c r="D147" s="177" t="s">
        <v>147</v>
      </c>
      <c r="E147" s="176"/>
      <c r="F147" s="178" t="s">
        <v>868</v>
      </c>
      <c r="G147" s="176"/>
      <c r="H147" s="176"/>
      <c r="J147" s="176"/>
      <c r="K147" s="176"/>
      <c r="L147" s="23"/>
      <c r="M147" s="179"/>
      <c r="T147" s="180"/>
      <c r="AT147" s="3" t="s">
        <v>147</v>
      </c>
      <c r="AU147" s="3" t="s">
        <v>89</v>
      </c>
    </row>
    <row r="148" s="22" customFormat="true" ht="11.25" hidden="false" customHeight="false" outlineLevel="0" collapsed="false">
      <c r="B148" s="23"/>
      <c r="C148" s="176"/>
      <c r="D148" s="181" t="s">
        <v>149</v>
      </c>
      <c r="E148" s="176"/>
      <c r="F148" s="182" t="s">
        <v>869</v>
      </c>
      <c r="G148" s="176"/>
      <c r="H148" s="176"/>
      <c r="J148" s="176"/>
      <c r="K148" s="176"/>
      <c r="L148" s="23"/>
      <c r="M148" s="179"/>
      <c r="T148" s="180"/>
      <c r="AT148" s="3" t="s">
        <v>149</v>
      </c>
      <c r="AU148" s="3" t="s">
        <v>89</v>
      </c>
    </row>
    <row r="149" s="192" customFormat="true" ht="11.25" hidden="false" customHeight="false" outlineLevel="0" collapsed="false">
      <c r="B149" s="193"/>
      <c r="C149" s="194"/>
      <c r="D149" s="177" t="s">
        <v>153</v>
      </c>
      <c r="E149" s="195"/>
      <c r="F149" s="196" t="s">
        <v>870</v>
      </c>
      <c r="G149" s="194"/>
      <c r="H149" s="197" t="n">
        <v>2</v>
      </c>
      <c r="J149" s="194"/>
      <c r="K149" s="194"/>
      <c r="L149" s="193"/>
      <c r="M149" s="198"/>
      <c r="T149" s="199"/>
      <c r="AT149" s="200" t="s">
        <v>153</v>
      </c>
      <c r="AU149" s="200" t="s">
        <v>89</v>
      </c>
      <c r="AV149" s="192" t="s">
        <v>89</v>
      </c>
      <c r="AW149" s="192" t="s">
        <v>34</v>
      </c>
      <c r="AX149" s="192" t="s">
        <v>79</v>
      </c>
      <c r="AY149" s="200" t="s">
        <v>138</v>
      </c>
    </row>
    <row r="150" s="201" customFormat="true" ht="11.25" hidden="false" customHeight="false" outlineLevel="0" collapsed="false">
      <c r="B150" s="202"/>
      <c r="C150" s="203"/>
      <c r="D150" s="177" t="s">
        <v>153</v>
      </c>
      <c r="E150" s="204"/>
      <c r="F150" s="205" t="s">
        <v>156</v>
      </c>
      <c r="G150" s="203"/>
      <c r="H150" s="206" t="n">
        <v>2</v>
      </c>
      <c r="J150" s="203"/>
      <c r="K150" s="203"/>
      <c r="L150" s="202"/>
      <c r="M150" s="207"/>
      <c r="T150" s="208"/>
      <c r="AT150" s="209" t="s">
        <v>153</v>
      </c>
      <c r="AU150" s="209" t="s">
        <v>89</v>
      </c>
      <c r="AV150" s="201" t="s">
        <v>145</v>
      </c>
      <c r="AW150" s="201" t="s">
        <v>34</v>
      </c>
      <c r="AX150" s="201" t="s">
        <v>87</v>
      </c>
      <c r="AY150" s="209" t="s">
        <v>138</v>
      </c>
    </row>
    <row r="151" s="22" customFormat="true" ht="21.75" hidden="false" customHeight="true" outlineLevel="0" collapsed="false">
      <c r="B151" s="162"/>
      <c r="C151" s="163" t="s">
        <v>191</v>
      </c>
      <c r="D151" s="163" t="s">
        <v>140</v>
      </c>
      <c r="E151" s="164" t="s">
        <v>871</v>
      </c>
      <c r="F151" s="165" t="s">
        <v>872</v>
      </c>
      <c r="G151" s="166" t="s">
        <v>507</v>
      </c>
      <c r="H151" s="167" t="n">
        <v>3</v>
      </c>
      <c r="I151" s="168"/>
      <c r="J151" s="169" t="n">
        <f aca="false">ROUND(I151*H151,2)</f>
        <v>0</v>
      </c>
      <c r="K151" s="165" t="s">
        <v>144</v>
      </c>
      <c r="L151" s="23"/>
      <c r="M151" s="170"/>
      <c r="N151" s="171" t="s">
        <v>44</v>
      </c>
      <c r="O151" s="172" t="n">
        <v>1.175</v>
      </c>
      <c r="P151" s="172" t="n">
        <f aca="false">O151*H151</f>
        <v>3.525</v>
      </c>
      <c r="Q151" s="172" t="n">
        <v>0</v>
      </c>
      <c r="R151" s="172" t="n">
        <f aca="false">Q151*H151</f>
        <v>0</v>
      </c>
      <c r="S151" s="172" t="n">
        <v>0</v>
      </c>
      <c r="T151" s="173" t="n">
        <f aca="false">S151*H151</f>
        <v>0</v>
      </c>
      <c r="AR151" s="174" t="s">
        <v>145</v>
      </c>
      <c r="AT151" s="174" t="s">
        <v>140</v>
      </c>
      <c r="AU151" s="174" t="s">
        <v>89</v>
      </c>
      <c r="AY151" s="3" t="s">
        <v>138</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7</v>
      </c>
      <c r="BK151" s="175" t="n">
        <f aca="false">ROUND(I151*H151,2)</f>
        <v>0</v>
      </c>
      <c r="BL151" s="3" t="s">
        <v>145</v>
      </c>
      <c r="BM151" s="174" t="s">
        <v>873</v>
      </c>
    </row>
    <row r="152" s="22" customFormat="true" ht="19.5" hidden="false" customHeight="false" outlineLevel="0" collapsed="false">
      <c r="B152" s="23"/>
      <c r="C152" s="176"/>
      <c r="D152" s="177" t="s">
        <v>147</v>
      </c>
      <c r="E152" s="176"/>
      <c r="F152" s="178" t="s">
        <v>874</v>
      </c>
      <c r="G152" s="176"/>
      <c r="H152" s="176"/>
      <c r="J152" s="176"/>
      <c r="K152" s="176"/>
      <c r="L152" s="23"/>
      <c r="M152" s="179"/>
      <c r="T152" s="180"/>
      <c r="AT152" s="3" t="s">
        <v>147</v>
      </c>
      <c r="AU152" s="3" t="s">
        <v>89</v>
      </c>
    </row>
    <row r="153" s="22" customFormat="true" ht="11.25" hidden="false" customHeight="false" outlineLevel="0" collapsed="false">
      <c r="B153" s="23"/>
      <c r="C153" s="176"/>
      <c r="D153" s="181" t="s">
        <v>149</v>
      </c>
      <c r="E153" s="176"/>
      <c r="F153" s="182" t="s">
        <v>875</v>
      </c>
      <c r="G153" s="176"/>
      <c r="H153" s="176"/>
      <c r="J153" s="176"/>
      <c r="K153" s="176"/>
      <c r="L153" s="23"/>
      <c r="M153" s="179"/>
      <c r="T153" s="180"/>
      <c r="AT153" s="3" t="s">
        <v>149</v>
      </c>
      <c r="AU153" s="3" t="s">
        <v>89</v>
      </c>
    </row>
    <row r="154" s="192" customFormat="true" ht="11.25" hidden="false" customHeight="false" outlineLevel="0" collapsed="false">
      <c r="B154" s="193"/>
      <c r="C154" s="194"/>
      <c r="D154" s="177" t="s">
        <v>153</v>
      </c>
      <c r="E154" s="195"/>
      <c r="F154" s="196" t="s">
        <v>876</v>
      </c>
      <c r="G154" s="194"/>
      <c r="H154" s="197" t="n">
        <v>3</v>
      </c>
      <c r="J154" s="194"/>
      <c r="K154" s="194"/>
      <c r="L154" s="193"/>
      <c r="M154" s="198"/>
      <c r="T154" s="199"/>
      <c r="AT154" s="200" t="s">
        <v>153</v>
      </c>
      <c r="AU154" s="200" t="s">
        <v>89</v>
      </c>
      <c r="AV154" s="192" t="s">
        <v>89</v>
      </c>
      <c r="AW154" s="192" t="s">
        <v>34</v>
      </c>
      <c r="AX154" s="192" t="s">
        <v>79</v>
      </c>
      <c r="AY154" s="200" t="s">
        <v>138</v>
      </c>
    </row>
    <row r="155" s="201" customFormat="true" ht="11.25" hidden="false" customHeight="false" outlineLevel="0" collapsed="false">
      <c r="B155" s="202"/>
      <c r="C155" s="203"/>
      <c r="D155" s="177" t="s">
        <v>153</v>
      </c>
      <c r="E155" s="204"/>
      <c r="F155" s="205" t="s">
        <v>156</v>
      </c>
      <c r="G155" s="203"/>
      <c r="H155" s="206" t="n">
        <v>3</v>
      </c>
      <c r="J155" s="203"/>
      <c r="K155" s="203"/>
      <c r="L155" s="202"/>
      <c r="M155" s="207"/>
      <c r="T155" s="208"/>
      <c r="AT155" s="209" t="s">
        <v>153</v>
      </c>
      <c r="AU155" s="209" t="s">
        <v>89</v>
      </c>
      <c r="AV155" s="201" t="s">
        <v>145</v>
      </c>
      <c r="AW155" s="201" t="s">
        <v>34</v>
      </c>
      <c r="AX155" s="201" t="s">
        <v>87</v>
      </c>
      <c r="AY155" s="209" t="s">
        <v>138</v>
      </c>
    </row>
    <row r="156" s="22" customFormat="true" ht="24" hidden="false" customHeight="true" outlineLevel="0" collapsed="false">
      <c r="B156" s="162"/>
      <c r="C156" s="163" t="s">
        <v>201</v>
      </c>
      <c r="D156" s="163" t="s">
        <v>140</v>
      </c>
      <c r="E156" s="164" t="s">
        <v>877</v>
      </c>
      <c r="F156" s="165" t="s">
        <v>878</v>
      </c>
      <c r="G156" s="166" t="s">
        <v>507</v>
      </c>
      <c r="H156" s="167" t="n">
        <v>15</v>
      </c>
      <c r="I156" s="168"/>
      <c r="J156" s="169" t="n">
        <f aca="false">ROUND(I156*H156,2)</f>
        <v>0</v>
      </c>
      <c r="K156" s="165" t="s">
        <v>144</v>
      </c>
      <c r="L156" s="23"/>
      <c r="M156" s="170"/>
      <c r="N156" s="171" t="s">
        <v>44</v>
      </c>
      <c r="O156" s="172" t="n">
        <v>0.057</v>
      </c>
      <c r="P156" s="172" t="n">
        <f aca="false">O156*H156</f>
        <v>0.855</v>
      </c>
      <c r="Q156" s="172" t="n">
        <v>0</v>
      </c>
      <c r="R156" s="172" t="n">
        <f aca="false">Q156*H156</f>
        <v>0</v>
      </c>
      <c r="S156" s="172" t="n">
        <v>0</v>
      </c>
      <c r="T156" s="173" t="n">
        <f aca="false">S156*H156</f>
        <v>0</v>
      </c>
      <c r="AR156" s="174" t="s">
        <v>145</v>
      </c>
      <c r="AT156" s="174" t="s">
        <v>140</v>
      </c>
      <c r="AU156" s="174" t="s">
        <v>89</v>
      </c>
      <c r="AY156" s="3"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7</v>
      </c>
      <c r="BK156" s="175" t="n">
        <f aca="false">ROUND(I156*H156,2)</f>
        <v>0</v>
      </c>
      <c r="BL156" s="3" t="s">
        <v>145</v>
      </c>
      <c r="BM156" s="174" t="s">
        <v>879</v>
      </c>
    </row>
    <row r="157" s="22" customFormat="true" ht="11.25" hidden="false" customHeight="false" outlineLevel="0" collapsed="false">
      <c r="B157" s="23"/>
      <c r="C157" s="176"/>
      <c r="D157" s="181" t="s">
        <v>149</v>
      </c>
      <c r="E157" s="176"/>
      <c r="F157" s="182" t="s">
        <v>880</v>
      </c>
      <c r="G157" s="176"/>
      <c r="H157" s="176"/>
      <c r="J157" s="176"/>
      <c r="K157" s="176"/>
      <c r="L157" s="23"/>
      <c r="M157" s="179"/>
      <c r="T157" s="180"/>
      <c r="AT157" s="3" t="s">
        <v>149</v>
      </c>
      <c r="AU157" s="3" t="s">
        <v>89</v>
      </c>
    </row>
    <row r="158" s="184" customFormat="true" ht="11.25" hidden="false" customHeight="false" outlineLevel="0" collapsed="false">
      <c r="B158" s="185"/>
      <c r="C158" s="186"/>
      <c r="D158" s="177" t="s">
        <v>153</v>
      </c>
      <c r="E158" s="187"/>
      <c r="F158" s="188" t="s">
        <v>881</v>
      </c>
      <c r="G158" s="186"/>
      <c r="H158" s="187"/>
      <c r="J158" s="186"/>
      <c r="K158" s="186"/>
      <c r="L158" s="185"/>
      <c r="M158" s="189"/>
      <c r="T158" s="190"/>
      <c r="AT158" s="191" t="s">
        <v>153</v>
      </c>
      <c r="AU158" s="191" t="s">
        <v>89</v>
      </c>
      <c r="AV158" s="184" t="s">
        <v>87</v>
      </c>
      <c r="AW158" s="184" t="s">
        <v>34</v>
      </c>
      <c r="AX158" s="184" t="s">
        <v>79</v>
      </c>
      <c r="AY158" s="191" t="s">
        <v>138</v>
      </c>
    </row>
    <row r="159" s="192" customFormat="true" ht="11.25" hidden="false" customHeight="false" outlineLevel="0" collapsed="false">
      <c r="B159" s="193"/>
      <c r="C159" s="194"/>
      <c r="D159" s="177" t="s">
        <v>153</v>
      </c>
      <c r="E159" s="195"/>
      <c r="F159" s="196" t="s">
        <v>882</v>
      </c>
      <c r="G159" s="194"/>
      <c r="H159" s="197" t="n">
        <v>15</v>
      </c>
      <c r="J159" s="194"/>
      <c r="K159" s="194"/>
      <c r="L159" s="193"/>
      <c r="M159" s="198"/>
      <c r="T159" s="199"/>
      <c r="AT159" s="200" t="s">
        <v>153</v>
      </c>
      <c r="AU159" s="200" t="s">
        <v>89</v>
      </c>
      <c r="AV159" s="192" t="s">
        <v>89</v>
      </c>
      <c r="AW159" s="192" t="s">
        <v>34</v>
      </c>
      <c r="AX159" s="192" t="s">
        <v>79</v>
      </c>
      <c r="AY159" s="200" t="s">
        <v>138</v>
      </c>
    </row>
    <row r="160" s="201" customFormat="true" ht="11.25" hidden="false" customHeight="false" outlineLevel="0" collapsed="false">
      <c r="B160" s="202"/>
      <c r="C160" s="203"/>
      <c r="D160" s="177" t="s">
        <v>153</v>
      </c>
      <c r="E160" s="204"/>
      <c r="F160" s="205" t="s">
        <v>156</v>
      </c>
      <c r="G160" s="203"/>
      <c r="H160" s="206" t="n">
        <v>15</v>
      </c>
      <c r="J160" s="203"/>
      <c r="K160" s="203"/>
      <c r="L160" s="202"/>
      <c r="M160" s="207"/>
      <c r="T160" s="208"/>
      <c r="AT160" s="209" t="s">
        <v>153</v>
      </c>
      <c r="AU160" s="209" t="s">
        <v>89</v>
      </c>
      <c r="AV160" s="201" t="s">
        <v>145</v>
      </c>
      <c r="AW160" s="201" t="s">
        <v>34</v>
      </c>
      <c r="AX160" s="201" t="s">
        <v>87</v>
      </c>
      <c r="AY160" s="209" t="s">
        <v>138</v>
      </c>
    </row>
    <row r="161" s="22" customFormat="true" ht="24" hidden="false" customHeight="true" outlineLevel="0" collapsed="false">
      <c r="B161" s="162"/>
      <c r="C161" s="163" t="s">
        <v>220</v>
      </c>
      <c r="D161" s="163" t="s">
        <v>140</v>
      </c>
      <c r="E161" s="164" t="s">
        <v>883</v>
      </c>
      <c r="F161" s="165" t="s">
        <v>884</v>
      </c>
      <c r="G161" s="166" t="s">
        <v>507</v>
      </c>
      <c r="H161" s="167" t="n">
        <v>3</v>
      </c>
      <c r="I161" s="168"/>
      <c r="J161" s="169" t="n">
        <f aca="false">ROUND(I161*H161,2)</f>
        <v>0</v>
      </c>
      <c r="K161" s="165" t="s">
        <v>144</v>
      </c>
      <c r="L161" s="23"/>
      <c r="M161" s="170"/>
      <c r="N161" s="171" t="s">
        <v>44</v>
      </c>
      <c r="O161" s="172" t="n">
        <v>0.62</v>
      </c>
      <c r="P161" s="172" t="n">
        <f aca="false">O161*H161</f>
        <v>1.86</v>
      </c>
      <c r="Q161" s="172" t="n">
        <v>0</v>
      </c>
      <c r="R161" s="172" t="n">
        <f aca="false">Q161*H161</f>
        <v>0</v>
      </c>
      <c r="S161" s="172" t="n">
        <v>0</v>
      </c>
      <c r="T161" s="173" t="n">
        <f aca="false">S161*H161</f>
        <v>0</v>
      </c>
      <c r="AR161" s="174" t="s">
        <v>145</v>
      </c>
      <c r="AT161" s="174" t="s">
        <v>140</v>
      </c>
      <c r="AU161" s="174" t="s">
        <v>89</v>
      </c>
      <c r="AY161" s="3" t="s">
        <v>138</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7</v>
      </c>
      <c r="BK161" s="175" t="n">
        <f aca="false">ROUND(I161*H161,2)</f>
        <v>0</v>
      </c>
      <c r="BL161" s="3" t="s">
        <v>145</v>
      </c>
      <c r="BM161" s="174" t="s">
        <v>885</v>
      </c>
    </row>
    <row r="162" s="22" customFormat="true" ht="11.25" hidden="false" customHeight="false" outlineLevel="0" collapsed="false">
      <c r="B162" s="23"/>
      <c r="C162" s="176"/>
      <c r="D162" s="181" t="s">
        <v>149</v>
      </c>
      <c r="E162" s="176"/>
      <c r="F162" s="182" t="s">
        <v>886</v>
      </c>
      <c r="G162" s="176"/>
      <c r="H162" s="176"/>
      <c r="J162" s="176"/>
      <c r="K162" s="176"/>
      <c r="L162" s="23"/>
      <c r="M162" s="179"/>
      <c r="T162" s="180"/>
      <c r="AT162" s="3" t="s">
        <v>149</v>
      </c>
      <c r="AU162" s="3" t="s">
        <v>89</v>
      </c>
    </row>
    <row r="163" s="184" customFormat="true" ht="11.25" hidden="false" customHeight="false" outlineLevel="0" collapsed="false">
      <c r="B163" s="185"/>
      <c r="C163" s="186"/>
      <c r="D163" s="177" t="s">
        <v>153</v>
      </c>
      <c r="E163" s="187"/>
      <c r="F163" s="188" t="s">
        <v>881</v>
      </c>
      <c r="G163" s="186"/>
      <c r="H163" s="187"/>
      <c r="J163" s="186"/>
      <c r="K163" s="186"/>
      <c r="L163" s="185"/>
      <c r="M163" s="189"/>
      <c r="T163" s="190"/>
      <c r="AT163" s="191" t="s">
        <v>153</v>
      </c>
      <c r="AU163" s="191" t="s">
        <v>89</v>
      </c>
      <c r="AV163" s="184" t="s">
        <v>87</v>
      </c>
      <c r="AW163" s="184" t="s">
        <v>34</v>
      </c>
      <c r="AX163" s="184" t="s">
        <v>79</v>
      </c>
      <c r="AY163" s="191" t="s">
        <v>138</v>
      </c>
    </row>
    <row r="164" s="192" customFormat="true" ht="11.25" hidden="false" customHeight="false" outlineLevel="0" collapsed="false">
      <c r="B164" s="193"/>
      <c r="C164" s="194"/>
      <c r="D164" s="177" t="s">
        <v>153</v>
      </c>
      <c r="E164" s="195"/>
      <c r="F164" s="196" t="s">
        <v>887</v>
      </c>
      <c r="G164" s="194"/>
      <c r="H164" s="197" t="n">
        <v>3</v>
      </c>
      <c r="J164" s="194"/>
      <c r="K164" s="194"/>
      <c r="L164" s="193"/>
      <c r="M164" s="198"/>
      <c r="T164" s="199"/>
      <c r="AT164" s="200" t="s">
        <v>153</v>
      </c>
      <c r="AU164" s="200" t="s">
        <v>89</v>
      </c>
      <c r="AV164" s="192" t="s">
        <v>89</v>
      </c>
      <c r="AW164" s="192" t="s">
        <v>34</v>
      </c>
      <c r="AX164" s="192" t="s">
        <v>79</v>
      </c>
      <c r="AY164" s="200" t="s">
        <v>138</v>
      </c>
    </row>
    <row r="165" s="201" customFormat="true" ht="11.25" hidden="false" customHeight="false" outlineLevel="0" collapsed="false">
      <c r="B165" s="202"/>
      <c r="C165" s="203"/>
      <c r="D165" s="177" t="s">
        <v>153</v>
      </c>
      <c r="E165" s="204"/>
      <c r="F165" s="205" t="s">
        <v>156</v>
      </c>
      <c r="G165" s="203"/>
      <c r="H165" s="206" t="n">
        <v>3</v>
      </c>
      <c r="J165" s="203"/>
      <c r="K165" s="203"/>
      <c r="L165" s="202"/>
      <c r="M165" s="207"/>
      <c r="T165" s="208"/>
      <c r="AT165" s="209" t="s">
        <v>153</v>
      </c>
      <c r="AU165" s="209" t="s">
        <v>89</v>
      </c>
      <c r="AV165" s="201" t="s">
        <v>145</v>
      </c>
      <c r="AW165" s="201" t="s">
        <v>34</v>
      </c>
      <c r="AX165" s="201" t="s">
        <v>87</v>
      </c>
      <c r="AY165" s="209" t="s">
        <v>138</v>
      </c>
    </row>
    <row r="166" s="22" customFormat="true" ht="24" hidden="false" customHeight="true" outlineLevel="0" collapsed="false">
      <c r="B166" s="162"/>
      <c r="C166" s="163" t="s">
        <v>231</v>
      </c>
      <c r="D166" s="163" t="s">
        <v>140</v>
      </c>
      <c r="E166" s="164" t="s">
        <v>888</v>
      </c>
      <c r="F166" s="165" t="s">
        <v>889</v>
      </c>
      <c r="G166" s="166" t="s">
        <v>507</v>
      </c>
      <c r="H166" s="167" t="n">
        <v>11</v>
      </c>
      <c r="I166" s="168"/>
      <c r="J166" s="169" t="n">
        <f aca="false">ROUND(I166*H166,2)</f>
        <v>0</v>
      </c>
      <c r="K166" s="165" t="s">
        <v>144</v>
      </c>
      <c r="L166" s="23"/>
      <c r="M166" s="170"/>
      <c r="N166" s="171" t="s">
        <v>44</v>
      </c>
      <c r="O166" s="172" t="n">
        <v>0.1</v>
      </c>
      <c r="P166" s="172" t="n">
        <f aca="false">O166*H166</f>
        <v>1.1</v>
      </c>
      <c r="Q166" s="172" t="n">
        <v>0</v>
      </c>
      <c r="R166" s="172" t="n">
        <f aca="false">Q166*H166</f>
        <v>0</v>
      </c>
      <c r="S166" s="172" t="n">
        <v>0</v>
      </c>
      <c r="T166" s="173" t="n">
        <f aca="false">S166*H166</f>
        <v>0</v>
      </c>
      <c r="AR166" s="174" t="s">
        <v>145</v>
      </c>
      <c r="AT166" s="174" t="s">
        <v>140</v>
      </c>
      <c r="AU166" s="174" t="s">
        <v>89</v>
      </c>
      <c r="AY166" s="3" t="s">
        <v>138</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7</v>
      </c>
      <c r="BK166" s="175" t="n">
        <f aca="false">ROUND(I166*H166,2)</f>
        <v>0</v>
      </c>
      <c r="BL166" s="3" t="s">
        <v>145</v>
      </c>
      <c r="BM166" s="174" t="s">
        <v>890</v>
      </c>
    </row>
    <row r="167" s="22" customFormat="true" ht="29.25" hidden="false" customHeight="false" outlineLevel="0" collapsed="false">
      <c r="B167" s="23"/>
      <c r="C167" s="176"/>
      <c r="D167" s="177" t="s">
        <v>147</v>
      </c>
      <c r="E167" s="176"/>
      <c r="F167" s="178" t="s">
        <v>891</v>
      </c>
      <c r="G167" s="176"/>
      <c r="H167" s="176"/>
      <c r="J167" s="176"/>
      <c r="K167" s="176"/>
      <c r="L167" s="23"/>
      <c r="M167" s="179"/>
      <c r="T167" s="180"/>
      <c r="AT167" s="3" t="s">
        <v>147</v>
      </c>
      <c r="AU167" s="3" t="s">
        <v>89</v>
      </c>
    </row>
    <row r="168" s="22" customFormat="true" ht="11.25" hidden="false" customHeight="false" outlineLevel="0" collapsed="false">
      <c r="B168" s="23"/>
      <c r="C168" s="176"/>
      <c r="D168" s="181" t="s">
        <v>149</v>
      </c>
      <c r="E168" s="176"/>
      <c r="F168" s="182" t="s">
        <v>892</v>
      </c>
      <c r="G168" s="176"/>
      <c r="H168" s="176"/>
      <c r="J168" s="176"/>
      <c r="K168" s="176"/>
      <c r="L168" s="23"/>
      <c r="M168" s="179"/>
      <c r="T168" s="180"/>
      <c r="AT168" s="3" t="s">
        <v>149</v>
      </c>
      <c r="AU168" s="3" t="s">
        <v>89</v>
      </c>
    </row>
    <row r="169" s="22" customFormat="true" ht="29.25" hidden="false" customHeight="false" outlineLevel="0" collapsed="false">
      <c r="B169" s="23"/>
      <c r="C169" s="176"/>
      <c r="D169" s="177" t="s">
        <v>151</v>
      </c>
      <c r="E169" s="176"/>
      <c r="F169" s="183" t="s">
        <v>893</v>
      </c>
      <c r="G169" s="176"/>
      <c r="H169" s="176"/>
      <c r="J169" s="176"/>
      <c r="K169" s="176"/>
      <c r="L169" s="23"/>
      <c r="M169" s="179"/>
      <c r="T169" s="180"/>
      <c r="AT169" s="3" t="s">
        <v>151</v>
      </c>
      <c r="AU169" s="3" t="s">
        <v>89</v>
      </c>
    </row>
    <row r="170" s="22" customFormat="true" ht="24" hidden="false" customHeight="true" outlineLevel="0" collapsed="false">
      <c r="B170" s="162"/>
      <c r="C170" s="163" t="s">
        <v>242</v>
      </c>
      <c r="D170" s="163" t="s">
        <v>140</v>
      </c>
      <c r="E170" s="164" t="s">
        <v>894</v>
      </c>
      <c r="F170" s="165" t="s">
        <v>895</v>
      </c>
      <c r="G170" s="166" t="s">
        <v>507</v>
      </c>
      <c r="H170" s="167" t="n">
        <v>2</v>
      </c>
      <c r="I170" s="168"/>
      <c r="J170" s="169" t="n">
        <f aca="false">ROUND(I170*H170,2)</f>
        <v>0</v>
      </c>
      <c r="K170" s="165" t="s">
        <v>144</v>
      </c>
      <c r="L170" s="23"/>
      <c r="M170" s="170"/>
      <c r="N170" s="171" t="s">
        <v>44</v>
      </c>
      <c r="O170" s="172" t="n">
        <v>0.444</v>
      </c>
      <c r="P170" s="172" t="n">
        <f aca="false">O170*H170</f>
        <v>0.888</v>
      </c>
      <c r="Q170" s="172" t="n">
        <v>0</v>
      </c>
      <c r="R170" s="172" t="n">
        <f aca="false">Q170*H170</f>
        <v>0</v>
      </c>
      <c r="S170" s="172" t="n">
        <v>0</v>
      </c>
      <c r="T170" s="173" t="n">
        <f aca="false">S170*H170</f>
        <v>0</v>
      </c>
      <c r="AR170" s="174" t="s">
        <v>145</v>
      </c>
      <c r="AT170" s="174" t="s">
        <v>140</v>
      </c>
      <c r="AU170" s="174" t="s">
        <v>89</v>
      </c>
      <c r="AY170" s="3" t="s">
        <v>138</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7</v>
      </c>
      <c r="BK170" s="175" t="n">
        <f aca="false">ROUND(I170*H170,2)</f>
        <v>0</v>
      </c>
      <c r="BL170" s="3" t="s">
        <v>145</v>
      </c>
      <c r="BM170" s="174" t="s">
        <v>896</v>
      </c>
    </row>
    <row r="171" s="22" customFormat="true" ht="29.25" hidden="false" customHeight="false" outlineLevel="0" collapsed="false">
      <c r="B171" s="23"/>
      <c r="C171" s="176"/>
      <c r="D171" s="177" t="s">
        <v>147</v>
      </c>
      <c r="E171" s="176"/>
      <c r="F171" s="178" t="s">
        <v>897</v>
      </c>
      <c r="G171" s="176"/>
      <c r="H171" s="176"/>
      <c r="J171" s="176"/>
      <c r="K171" s="176"/>
      <c r="L171" s="23"/>
      <c r="M171" s="179"/>
      <c r="T171" s="180"/>
      <c r="AT171" s="3" t="s">
        <v>147</v>
      </c>
      <c r="AU171" s="3" t="s">
        <v>89</v>
      </c>
    </row>
    <row r="172" s="22" customFormat="true" ht="11.25" hidden="false" customHeight="false" outlineLevel="0" collapsed="false">
      <c r="B172" s="23"/>
      <c r="C172" s="176"/>
      <c r="D172" s="181" t="s">
        <v>149</v>
      </c>
      <c r="E172" s="176"/>
      <c r="F172" s="182" t="s">
        <v>898</v>
      </c>
      <c r="G172" s="176"/>
      <c r="H172" s="176"/>
      <c r="J172" s="176"/>
      <c r="K172" s="176"/>
      <c r="L172" s="23"/>
      <c r="M172" s="179"/>
      <c r="T172" s="180"/>
      <c r="AT172" s="3" t="s">
        <v>149</v>
      </c>
      <c r="AU172" s="3" t="s">
        <v>89</v>
      </c>
    </row>
    <row r="173" s="22" customFormat="true" ht="29.25" hidden="false" customHeight="false" outlineLevel="0" collapsed="false">
      <c r="B173" s="23"/>
      <c r="C173" s="176"/>
      <c r="D173" s="177" t="s">
        <v>151</v>
      </c>
      <c r="E173" s="176"/>
      <c r="F173" s="183" t="s">
        <v>893</v>
      </c>
      <c r="G173" s="176"/>
      <c r="H173" s="176"/>
      <c r="J173" s="176"/>
      <c r="K173" s="176"/>
      <c r="L173" s="23"/>
      <c r="M173" s="179"/>
      <c r="T173" s="180"/>
      <c r="AT173" s="3" t="s">
        <v>151</v>
      </c>
      <c r="AU173" s="3" t="s">
        <v>89</v>
      </c>
    </row>
    <row r="174" s="22" customFormat="true" ht="24" hidden="false" customHeight="true" outlineLevel="0" collapsed="false">
      <c r="B174" s="162"/>
      <c r="C174" s="163" t="s">
        <v>250</v>
      </c>
      <c r="D174" s="163" t="s">
        <v>140</v>
      </c>
      <c r="E174" s="164" t="s">
        <v>899</v>
      </c>
      <c r="F174" s="165" t="s">
        <v>900</v>
      </c>
      <c r="G174" s="166" t="s">
        <v>507</v>
      </c>
      <c r="H174" s="167" t="n">
        <v>3</v>
      </c>
      <c r="I174" s="168"/>
      <c r="J174" s="169" t="n">
        <f aca="false">ROUND(I174*H174,2)</f>
        <v>0</v>
      </c>
      <c r="K174" s="165" t="s">
        <v>144</v>
      </c>
      <c r="L174" s="23"/>
      <c r="M174" s="170"/>
      <c r="N174" s="171" t="s">
        <v>44</v>
      </c>
      <c r="O174" s="172" t="n">
        <v>0.786</v>
      </c>
      <c r="P174" s="172" t="n">
        <f aca="false">O174*H174</f>
        <v>2.358</v>
      </c>
      <c r="Q174" s="172" t="n">
        <v>0</v>
      </c>
      <c r="R174" s="172" t="n">
        <f aca="false">Q174*H174</f>
        <v>0</v>
      </c>
      <c r="S174" s="172" t="n">
        <v>0</v>
      </c>
      <c r="T174" s="173" t="n">
        <f aca="false">S174*H174</f>
        <v>0</v>
      </c>
      <c r="AR174" s="174" t="s">
        <v>145</v>
      </c>
      <c r="AT174" s="174" t="s">
        <v>140</v>
      </c>
      <c r="AU174" s="174" t="s">
        <v>89</v>
      </c>
      <c r="AY174" s="3" t="s">
        <v>138</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7</v>
      </c>
      <c r="BK174" s="175" t="n">
        <f aca="false">ROUND(I174*H174,2)</f>
        <v>0</v>
      </c>
      <c r="BL174" s="3" t="s">
        <v>145</v>
      </c>
      <c r="BM174" s="174" t="s">
        <v>901</v>
      </c>
    </row>
    <row r="175" s="22" customFormat="true" ht="29.25" hidden="false" customHeight="false" outlineLevel="0" collapsed="false">
      <c r="B175" s="23"/>
      <c r="C175" s="176"/>
      <c r="D175" s="177" t="s">
        <v>147</v>
      </c>
      <c r="E175" s="176"/>
      <c r="F175" s="178" t="s">
        <v>902</v>
      </c>
      <c r="G175" s="176"/>
      <c r="H175" s="176"/>
      <c r="J175" s="176"/>
      <c r="K175" s="176"/>
      <c r="L175" s="23"/>
      <c r="M175" s="179"/>
      <c r="T175" s="180"/>
      <c r="AT175" s="3" t="s">
        <v>147</v>
      </c>
      <c r="AU175" s="3" t="s">
        <v>89</v>
      </c>
    </row>
    <row r="176" s="22" customFormat="true" ht="11.25" hidden="false" customHeight="false" outlineLevel="0" collapsed="false">
      <c r="B176" s="23"/>
      <c r="C176" s="176"/>
      <c r="D176" s="181" t="s">
        <v>149</v>
      </c>
      <c r="E176" s="176"/>
      <c r="F176" s="182" t="s">
        <v>903</v>
      </c>
      <c r="G176" s="176"/>
      <c r="H176" s="176"/>
      <c r="J176" s="176"/>
      <c r="K176" s="176"/>
      <c r="L176" s="23"/>
      <c r="M176" s="179"/>
      <c r="T176" s="180"/>
      <c r="AT176" s="3" t="s">
        <v>149</v>
      </c>
      <c r="AU176" s="3" t="s">
        <v>89</v>
      </c>
    </row>
    <row r="177" s="22" customFormat="true" ht="29.25" hidden="false" customHeight="false" outlineLevel="0" collapsed="false">
      <c r="B177" s="23"/>
      <c r="C177" s="176"/>
      <c r="D177" s="177" t="s">
        <v>151</v>
      </c>
      <c r="E177" s="176"/>
      <c r="F177" s="183" t="s">
        <v>893</v>
      </c>
      <c r="G177" s="176"/>
      <c r="H177" s="176"/>
      <c r="J177" s="176"/>
      <c r="K177" s="176"/>
      <c r="L177" s="23"/>
      <c r="M177" s="234"/>
      <c r="N177" s="235"/>
      <c r="O177" s="235"/>
      <c r="P177" s="235"/>
      <c r="Q177" s="235"/>
      <c r="R177" s="235"/>
      <c r="S177" s="235"/>
      <c r="T177" s="236"/>
      <c r="AT177" s="3" t="s">
        <v>151</v>
      </c>
      <c r="AU177" s="3" t="s">
        <v>89</v>
      </c>
    </row>
    <row r="178" s="22" customFormat="true" ht="6.75" hidden="false" customHeight="true" outlineLevel="0" collapsed="false">
      <c r="B178" s="43"/>
      <c r="C178" s="44"/>
      <c r="D178" s="44"/>
      <c r="E178" s="44"/>
      <c r="F178" s="44"/>
      <c r="G178" s="44"/>
      <c r="H178" s="44"/>
      <c r="I178" s="44"/>
      <c r="J178" s="44"/>
      <c r="K178" s="44"/>
      <c r="L178" s="23"/>
    </row>
  </sheetData>
  <sheetProtection sheet="true" objects="true" scenarios="true"/>
  <autoFilter ref="C117:K177"/>
  <mergeCells count="9">
    <mergeCell ref="L2:V2"/>
    <mergeCell ref="E7:H7"/>
    <mergeCell ref="E9:H9"/>
    <mergeCell ref="E18:H18"/>
    <mergeCell ref="E27:H27"/>
    <mergeCell ref="E85:H85"/>
    <mergeCell ref="E87:H87"/>
    <mergeCell ref="E108:H108"/>
    <mergeCell ref="E110:H110"/>
  </mergeCells>
  <hyperlinks>
    <hyperlink ref="F123" r:id="rId1" display="https://podminky.urs.cz/item/CS_URS_2023_02/111251102"/>
    <hyperlink ref="F130" r:id="rId2" display="https://podminky.urs.cz/item/CS_URS_2023_02/112151011"/>
    <hyperlink ref="F136" r:id="rId3" display="https://podminky.urs.cz/item/CS_URS_2023_02/112151012"/>
    <hyperlink ref="F141" r:id="rId4" display="https://podminky.urs.cz/item/CS_URS_2023_02/112251101"/>
    <hyperlink ref="F148" r:id="rId5" display="https://podminky.urs.cz/item/CS_URS_2023_02/112251102"/>
    <hyperlink ref="F153" r:id="rId6" display="https://podminky.urs.cz/item/CS_URS_2023_02/112251103"/>
    <hyperlink ref="F157" r:id="rId7" display="https://podminky.urs.cz/item/CS_URS_2023_02/162201401"/>
    <hyperlink ref="F162" r:id="rId8" display="https://podminky.urs.cz/item/CS_URS_2023_02/162201411"/>
    <hyperlink ref="F168" r:id="rId9" display="https://podminky.urs.cz/item/CS_URS_2023_02/162201421"/>
    <hyperlink ref="F172" r:id="rId10" display="https://podminky.urs.cz/item/CS_URS_2023_02/162201422"/>
    <hyperlink ref="F176" r:id="rId11" display="https://podminky.urs.cz/item/CS_URS_2023_02/1622014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8</v>
      </c>
      <c r="L4" s="6"/>
      <c r="M4" s="10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4" t="str">
        <f aca="false">'Rekapitulace stavby'!K6</f>
        <v>Litavka, ř.km 2,5 – 3,0, revitalizace koryta toku</v>
      </c>
      <c r="F7" s="104"/>
      <c r="G7" s="104"/>
      <c r="H7" s="104"/>
      <c r="L7" s="6"/>
    </row>
    <row r="8" s="22" customFormat="true" ht="12" hidden="false" customHeight="true" outlineLevel="0" collapsed="false">
      <c r="B8" s="23"/>
      <c r="D8" s="15" t="s">
        <v>109</v>
      </c>
      <c r="L8" s="23"/>
    </row>
    <row r="9" s="22" customFormat="true" ht="16.5" hidden="false" customHeight="true" outlineLevel="0" collapsed="false">
      <c r="B9" s="23"/>
      <c r="E9" s="105" t="s">
        <v>90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905</v>
      </c>
      <c r="I12" s="15" t="s">
        <v>21</v>
      </c>
      <c r="J12" s="106" t="n">
        <f aca="false">'Rekapitulace stavby'!AN8</f>
        <v>45349</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I17" s="15" t="s">
        <v>23</v>
      </c>
      <c r="J17" s="107" t="s">
        <v>29</v>
      </c>
      <c r="L17" s="23"/>
    </row>
    <row r="18" s="22" customFormat="true" ht="18" hidden="false" customHeight="true" outlineLevel="0" collapsed="false">
      <c r="B18" s="23"/>
      <c r="E18" s="108" t="s">
        <v>29</v>
      </c>
      <c r="F18" s="108"/>
      <c r="G18" s="108"/>
      <c r="H18" s="108"/>
      <c r="I18" s="15" t="s">
        <v>26</v>
      </c>
      <c r="J18" s="107" t="s">
        <v>29</v>
      </c>
      <c r="L18" s="23"/>
    </row>
    <row r="19" s="22" customFormat="true" ht="6.75" hidden="false" customHeight="true" outlineLevel="0" collapsed="false">
      <c r="B19" s="23"/>
      <c r="L19" s="23"/>
    </row>
    <row r="20" s="22" customFormat="true" ht="12" hidden="false" customHeight="true" outlineLevel="0" collapsed="false">
      <c r="B20" s="23"/>
      <c r="D20" s="15" t="s">
        <v>30</v>
      </c>
      <c r="I20" s="15" t="s">
        <v>23</v>
      </c>
      <c r="J20" s="16" t="s">
        <v>31</v>
      </c>
      <c r="L20" s="23"/>
    </row>
    <row r="21" s="22" customFormat="true" ht="18" hidden="false" customHeight="true" outlineLevel="0" collapsed="false">
      <c r="B21" s="23"/>
      <c r="E21" s="16" t="s">
        <v>32</v>
      </c>
      <c r="I21" s="15" t="s">
        <v>26</v>
      </c>
      <c r="J21" s="16" t="s">
        <v>33</v>
      </c>
      <c r="L21" s="23"/>
    </row>
    <row r="22" s="22" customFormat="true" ht="6.75" hidden="false" customHeight="true" outlineLevel="0" collapsed="false">
      <c r="B22" s="23"/>
      <c r="L22" s="23"/>
    </row>
    <row r="23" s="22" customFormat="true" ht="12" hidden="false" customHeight="true" outlineLevel="0" collapsed="false">
      <c r="B23" s="23"/>
      <c r="D23" s="15" t="s">
        <v>35</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7"/>
      <c r="E29" s="57"/>
      <c r="F29" s="57"/>
      <c r="G29" s="57"/>
      <c r="H29" s="57"/>
      <c r="I29" s="57"/>
      <c r="J29" s="57"/>
      <c r="K29" s="57"/>
      <c r="L29" s="23"/>
    </row>
    <row r="30" s="22" customFormat="true" ht="24.75" hidden="false" customHeight="true" outlineLevel="0" collapsed="false">
      <c r="B30" s="23"/>
      <c r="D30" s="111" t="s">
        <v>39</v>
      </c>
      <c r="J30" s="112" t="n">
        <f aca="false">ROUND(J120, 2)</f>
        <v>0</v>
      </c>
      <c r="L30" s="23"/>
    </row>
    <row r="31" s="22" customFormat="true" ht="6.75" hidden="false" customHeight="true" outlineLevel="0" collapsed="false">
      <c r="B31" s="23"/>
      <c r="D31" s="57"/>
      <c r="E31" s="57"/>
      <c r="F31" s="57"/>
      <c r="G31" s="57"/>
      <c r="H31" s="57"/>
      <c r="I31" s="57"/>
      <c r="J31" s="57"/>
      <c r="K31" s="57"/>
      <c r="L31" s="23"/>
    </row>
    <row r="32" s="22" customFormat="true" ht="14.25" hidden="false" customHeight="true" outlineLevel="0" collapsed="false">
      <c r="B32" s="23"/>
      <c r="F32" s="113" t="s">
        <v>41</v>
      </c>
      <c r="I32" s="113" t="s">
        <v>40</v>
      </c>
      <c r="J32" s="113" t="s">
        <v>42</v>
      </c>
      <c r="L32" s="23"/>
    </row>
    <row r="33" s="22" customFormat="true" ht="14.25" hidden="false" customHeight="true" outlineLevel="0" collapsed="false">
      <c r="B33" s="23"/>
      <c r="D33" s="114" t="s">
        <v>43</v>
      </c>
      <c r="E33" s="15" t="s">
        <v>44</v>
      </c>
      <c r="F33" s="115" t="n">
        <f aca="false">ROUND((SUM(BE120:BE155)),  2)</f>
        <v>0</v>
      </c>
      <c r="I33" s="116" t="n">
        <v>0.21</v>
      </c>
      <c r="J33" s="115" t="n">
        <f aca="false">ROUND(((SUM(BE120:BE155))*I33),  2)</f>
        <v>0</v>
      </c>
      <c r="L33" s="23"/>
    </row>
    <row r="34" s="22" customFormat="true" ht="14.25" hidden="false" customHeight="true" outlineLevel="0" collapsed="false">
      <c r="B34" s="23"/>
      <c r="E34" s="15" t="s">
        <v>45</v>
      </c>
      <c r="F34" s="115" t="n">
        <f aca="false">ROUND((SUM(BF120:BF155)),  2)</f>
        <v>0</v>
      </c>
      <c r="I34" s="116" t="n">
        <v>0.15</v>
      </c>
      <c r="J34" s="115" t="n">
        <f aca="false">ROUND(((SUM(BF120:BF155))*I34),  2)</f>
        <v>0</v>
      </c>
      <c r="L34" s="23"/>
    </row>
    <row r="35" s="22" customFormat="true" ht="14.25" hidden="true" customHeight="true" outlineLevel="0" collapsed="false">
      <c r="B35" s="23"/>
      <c r="E35" s="15" t="s">
        <v>46</v>
      </c>
      <c r="F35" s="115" t="n">
        <f aca="false">ROUND((SUM(BG120:BG155)),  2)</f>
        <v>0</v>
      </c>
      <c r="I35" s="116" t="n">
        <v>0.21</v>
      </c>
      <c r="J35" s="115" t="n">
        <f aca="false">0</f>
        <v>0</v>
      </c>
      <c r="L35" s="23"/>
    </row>
    <row r="36" s="22" customFormat="true" ht="14.25" hidden="true" customHeight="true" outlineLevel="0" collapsed="false">
      <c r="B36" s="23"/>
      <c r="E36" s="15" t="s">
        <v>47</v>
      </c>
      <c r="F36" s="115" t="n">
        <f aca="false">ROUND((SUM(BH120:BH155)),  2)</f>
        <v>0</v>
      </c>
      <c r="I36" s="116" t="n">
        <v>0.15</v>
      </c>
      <c r="J36" s="115" t="n">
        <f aca="false">0</f>
        <v>0</v>
      </c>
      <c r="L36" s="23"/>
    </row>
    <row r="37" s="22" customFormat="true" ht="14.25" hidden="true" customHeight="true" outlineLevel="0" collapsed="false">
      <c r="B37" s="23"/>
      <c r="E37" s="15" t="s">
        <v>48</v>
      </c>
      <c r="F37" s="115" t="n">
        <f aca="false">ROUND((SUM(BI120:BI155)),  2)</f>
        <v>0</v>
      </c>
      <c r="I37" s="116" t="n">
        <v>0</v>
      </c>
      <c r="J37" s="115"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9</v>
      </c>
      <c r="E39" s="62"/>
      <c r="F39" s="62"/>
      <c r="G39" s="119" t="s">
        <v>50</v>
      </c>
      <c r="H39" s="120" t="s">
        <v>51</v>
      </c>
      <c r="I39" s="62"/>
      <c r="J39" s="121" t="n">
        <f aca="false">SUM(J30:J37)</f>
        <v>0</v>
      </c>
      <c r="K39" s="12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40" t="s">
        <v>52</v>
      </c>
      <c r="E50" s="41"/>
      <c r="F50" s="41"/>
      <c r="G50" s="40" t="s">
        <v>53</v>
      </c>
      <c r="H50" s="41"/>
      <c r="I50" s="41"/>
      <c r="J50" s="41"/>
      <c r="K50" s="4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2" t="s">
        <v>54</v>
      </c>
      <c r="E61" s="25"/>
      <c r="F61" s="123" t="s">
        <v>55</v>
      </c>
      <c r="G61" s="42" t="s">
        <v>54</v>
      </c>
      <c r="H61" s="25"/>
      <c r="I61" s="25"/>
      <c r="J61" s="124"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40" t="s">
        <v>56</v>
      </c>
      <c r="E65" s="41"/>
      <c r="F65" s="41"/>
      <c r="G65" s="40" t="s">
        <v>57</v>
      </c>
      <c r="H65" s="41"/>
      <c r="I65" s="41"/>
      <c r="J65" s="41"/>
      <c r="K65" s="4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2" t="s">
        <v>54</v>
      </c>
      <c r="E76" s="25"/>
      <c r="F76" s="123" t="s">
        <v>55</v>
      </c>
      <c r="G76" s="42" t="s">
        <v>54</v>
      </c>
      <c r="H76" s="25"/>
      <c r="I76" s="25"/>
      <c r="J76" s="124" t="s">
        <v>55</v>
      </c>
      <c r="K76" s="25"/>
      <c r="L76" s="23"/>
    </row>
    <row r="77" s="22" customFormat="true" ht="14.25" hidden="false" customHeight="true" outlineLevel="0" collapsed="false">
      <c r="B77" s="43"/>
      <c r="C77" s="44"/>
      <c r="D77" s="44"/>
      <c r="E77" s="44"/>
      <c r="F77" s="44"/>
      <c r="G77" s="44"/>
      <c r="H77" s="44"/>
      <c r="I77" s="44"/>
      <c r="J77" s="44"/>
      <c r="K77" s="44"/>
      <c r="L77" s="23"/>
    </row>
    <row r="81" s="22" customFormat="true" ht="6.75" hidden="false" customHeight="true" outlineLevel="0" collapsed="false">
      <c r="B81" s="45"/>
      <c r="C81" s="46"/>
      <c r="D81" s="46"/>
      <c r="E81" s="46"/>
      <c r="F81" s="46"/>
      <c r="G81" s="46"/>
      <c r="H81" s="46"/>
      <c r="I81" s="46"/>
      <c r="J81" s="46"/>
      <c r="K81" s="46"/>
      <c r="L81" s="23"/>
    </row>
    <row r="82" s="22" customFormat="true" ht="24.75" hidden="false" customHeight="true" outlineLevel="0" collapsed="false">
      <c r="B82" s="23"/>
      <c r="C82" s="7" t="s">
        <v>11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4" t="str">
        <f aca="false">E7</f>
        <v>Litavka, ř.km 2,5 – 3,0, revitalizace koryta toku</v>
      </c>
      <c r="F85" s="104"/>
      <c r="G85" s="104"/>
      <c r="H85" s="104"/>
      <c r="L85" s="23"/>
    </row>
    <row r="86" s="22" customFormat="true" ht="12" hidden="false" customHeight="true" outlineLevel="0" collapsed="false">
      <c r="B86" s="23"/>
      <c r="C86" s="15" t="s">
        <v>109</v>
      </c>
      <c r="L86" s="23"/>
    </row>
    <row r="87" s="22" customFormat="true" ht="16.5" hidden="false" customHeight="true" outlineLevel="0" collapsed="false">
      <c r="B87" s="23"/>
      <c r="E87" s="105" t="str">
        <f aca="false">E9</f>
        <v>VON - Vedlejší a ostatní náklady</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ú. Strašice v Brdech (930105)</v>
      </c>
      <c r="I89" s="15" t="s">
        <v>21</v>
      </c>
      <c r="J89" s="106" t="n">
        <f aca="false">IF(J12="","",J12)</f>
        <v>45349</v>
      </c>
      <c r="L89" s="23"/>
    </row>
    <row r="90" s="22" customFormat="true" ht="6.75" hidden="false" customHeight="true" outlineLevel="0" collapsed="false">
      <c r="B90" s="23"/>
      <c r="L90" s="23"/>
    </row>
    <row r="91" s="22" customFormat="true" ht="39.75" hidden="false" customHeight="true" outlineLevel="0" collapsed="false">
      <c r="B91" s="23"/>
      <c r="C91" s="15" t="s">
        <v>22</v>
      </c>
      <c r="F91" s="16" t="str">
        <f aca="false">E15</f>
        <v>Povodí Vltavy, státní podnik</v>
      </c>
      <c r="I91" s="15" t="s">
        <v>30</v>
      </c>
      <c r="J91" s="125" t="str">
        <f aca="false">E21</f>
        <v>ENVISYSTEM, s.r.o., U Nikolajky 15, 15000  Praha 5</v>
      </c>
      <c r="L91" s="23"/>
    </row>
    <row r="92" s="22" customFormat="true" ht="15" hidden="false" customHeight="true" outlineLevel="0" collapsed="false">
      <c r="B92" s="23"/>
      <c r="C92" s="15" t="s">
        <v>28</v>
      </c>
      <c r="F92" s="16" t="str">
        <f aca="false">IF(E18="","",E18)</f>
        <v>Vyplň údaj</v>
      </c>
      <c r="I92" s="15" t="s">
        <v>35</v>
      </c>
      <c r="J92" s="125" t="str">
        <f aca="false">E24</f>
        <v> </v>
      </c>
      <c r="L92" s="23"/>
    </row>
    <row r="93" s="22" customFormat="true" ht="9.75" hidden="false" customHeight="true" outlineLevel="0" collapsed="false">
      <c r="B93" s="23"/>
      <c r="L93" s="23"/>
    </row>
    <row r="94" s="22" customFormat="true" ht="29.25" hidden="false" customHeight="true" outlineLevel="0" collapsed="false">
      <c r="B94" s="23"/>
      <c r="C94" s="126" t="s">
        <v>112</v>
      </c>
      <c r="D94" s="117"/>
      <c r="E94" s="117"/>
      <c r="F94" s="117"/>
      <c r="G94" s="117"/>
      <c r="H94" s="117"/>
      <c r="I94" s="117"/>
      <c r="J94" s="127" t="s">
        <v>113</v>
      </c>
      <c r="K94" s="117"/>
      <c r="L94" s="23"/>
    </row>
    <row r="95" s="22" customFormat="true" ht="9.75" hidden="false" customHeight="true" outlineLevel="0" collapsed="false">
      <c r="B95" s="23"/>
      <c r="L95" s="23"/>
    </row>
    <row r="96" s="22" customFormat="true" ht="22.5" hidden="false" customHeight="true" outlineLevel="0" collapsed="false">
      <c r="B96" s="23"/>
      <c r="C96" s="128" t="s">
        <v>114</v>
      </c>
      <c r="J96" s="112" t="n">
        <f aca="false">J120</f>
        <v>0</v>
      </c>
      <c r="L96" s="23"/>
      <c r="AU96" s="3" t="s">
        <v>115</v>
      </c>
    </row>
    <row r="97" s="129" customFormat="true" ht="24.75" hidden="false" customHeight="true" outlineLevel="0" collapsed="false">
      <c r="B97" s="130"/>
      <c r="D97" s="131" t="s">
        <v>906</v>
      </c>
      <c r="E97" s="132"/>
      <c r="F97" s="132"/>
      <c r="G97" s="132"/>
      <c r="H97" s="132"/>
      <c r="I97" s="132"/>
      <c r="J97" s="133" t="n">
        <f aca="false">J121</f>
        <v>0</v>
      </c>
      <c r="L97" s="130"/>
    </row>
    <row r="98" s="134" customFormat="true" ht="19.5" hidden="false" customHeight="true" outlineLevel="0" collapsed="false">
      <c r="B98" s="135"/>
      <c r="D98" s="136" t="s">
        <v>907</v>
      </c>
      <c r="E98" s="137"/>
      <c r="F98" s="137"/>
      <c r="G98" s="137"/>
      <c r="H98" s="137"/>
      <c r="I98" s="137"/>
      <c r="J98" s="138" t="n">
        <f aca="false">J122</f>
        <v>0</v>
      </c>
      <c r="L98" s="135"/>
    </row>
    <row r="99" s="134" customFormat="true" ht="19.5" hidden="false" customHeight="true" outlineLevel="0" collapsed="false">
      <c r="B99" s="135"/>
      <c r="D99" s="136" t="s">
        <v>908</v>
      </c>
      <c r="E99" s="137"/>
      <c r="F99" s="137"/>
      <c r="G99" s="137"/>
      <c r="H99" s="137"/>
      <c r="I99" s="137"/>
      <c r="J99" s="138" t="n">
        <f aca="false">J129</f>
        <v>0</v>
      </c>
      <c r="L99" s="135"/>
    </row>
    <row r="100" s="134" customFormat="true" ht="19.5" hidden="false" customHeight="true" outlineLevel="0" collapsed="false">
      <c r="B100" s="135"/>
      <c r="D100" s="136" t="s">
        <v>909</v>
      </c>
      <c r="E100" s="137"/>
      <c r="F100" s="137"/>
      <c r="G100" s="137"/>
      <c r="H100" s="137"/>
      <c r="I100" s="137"/>
      <c r="J100" s="138" t="n">
        <f aca="false">J153</f>
        <v>0</v>
      </c>
      <c r="L100" s="135"/>
    </row>
    <row r="101" s="22" customFormat="true" ht="21.75" hidden="false" customHeight="true" outlineLevel="0" collapsed="false">
      <c r="B101" s="23"/>
      <c r="L101" s="23"/>
    </row>
    <row r="102" s="22" customFormat="true" ht="6.75" hidden="false" customHeight="true" outlineLevel="0" collapsed="false">
      <c r="B102" s="43"/>
      <c r="C102" s="44"/>
      <c r="D102" s="44"/>
      <c r="E102" s="44"/>
      <c r="F102" s="44"/>
      <c r="G102" s="44"/>
      <c r="H102" s="44"/>
      <c r="I102" s="44"/>
      <c r="J102" s="44"/>
      <c r="K102" s="44"/>
      <c r="L102" s="23"/>
    </row>
    <row r="106" s="22" customFormat="true" ht="6.75" hidden="false" customHeight="true" outlineLevel="0" collapsed="false">
      <c r="B106" s="45"/>
      <c r="C106" s="46"/>
      <c r="D106" s="46"/>
      <c r="E106" s="46"/>
      <c r="F106" s="46"/>
      <c r="G106" s="46"/>
      <c r="H106" s="46"/>
      <c r="I106" s="46"/>
      <c r="J106" s="46"/>
      <c r="K106" s="46"/>
      <c r="L106" s="23"/>
    </row>
    <row r="107" s="22" customFormat="true" ht="24.75" hidden="false" customHeight="true" outlineLevel="0" collapsed="false">
      <c r="B107" s="23"/>
      <c r="C107" s="7" t="s">
        <v>123</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4" t="str">
        <f aca="false">E7</f>
        <v>Litavka, ř.km 2,5 – 3,0, revitalizace koryta toku</v>
      </c>
      <c r="F110" s="104"/>
      <c r="G110" s="104"/>
      <c r="H110" s="104"/>
      <c r="L110" s="23"/>
    </row>
    <row r="111" s="22" customFormat="true" ht="12" hidden="false" customHeight="true" outlineLevel="0" collapsed="false">
      <c r="B111" s="23"/>
      <c r="C111" s="15" t="s">
        <v>109</v>
      </c>
      <c r="L111" s="23"/>
    </row>
    <row r="112" s="22" customFormat="true" ht="16.5" hidden="false" customHeight="true" outlineLevel="0" collapsed="false">
      <c r="B112" s="23"/>
      <c r="E112" s="105" t="str">
        <f aca="false">E9</f>
        <v>VON - Vedlejší a ostatní náklady</v>
      </c>
      <c r="F112" s="105"/>
      <c r="G112" s="105"/>
      <c r="H112" s="105"/>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k.ú. Strašice v Brdech (930105)</v>
      </c>
      <c r="I114" s="15" t="s">
        <v>21</v>
      </c>
      <c r="J114" s="106" t="n">
        <f aca="false">IF(J12="","",J12)</f>
        <v>45349</v>
      </c>
      <c r="L114" s="23"/>
    </row>
    <row r="115" s="22" customFormat="true" ht="6.75" hidden="false" customHeight="true" outlineLevel="0" collapsed="false">
      <c r="B115" s="23"/>
      <c r="L115" s="23"/>
    </row>
    <row r="116" s="22" customFormat="true" ht="39.75" hidden="false" customHeight="true" outlineLevel="0" collapsed="false">
      <c r="B116" s="23"/>
      <c r="C116" s="15" t="s">
        <v>22</v>
      </c>
      <c r="F116" s="16" t="str">
        <f aca="false">E15</f>
        <v>Povodí Vltavy, státní podnik</v>
      </c>
      <c r="I116" s="15" t="s">
        <v>30</v>
      </c>
      <c r="J116" s="125" t="str">
        <f aca="false">E21</f>
        <v>ENVISYSTEM, s.r.o., U Nikolajky 15, 15000  Praha 5</v>
      </c>
      <c r="L116" s="23"/>
    </row>
    <row r="117" s="22" customFormat="true" ht="15" hidden="false" customHeight="true" outlineLevel="0" collapsed="false">
      <c r="B117" s="23"/>
      <c r="C117" s="15" t="s">
        <v>28</v>
      </c>
      <c r="F117" s="16" t="str">
        <f aca="false">IF(E18="","",E18)</f>
        <v>Vyplň údaj</v>
      </c>
      <c r="I117" s="15" t="s">
        <v>35</v>
      </c>
      <c r="J117" s="125" t="str">
        <f aca="false">E24</f>
        <v> </v>
      </c>
      <c r="L117" s="23"/>
    </row>
    <row r="118" s="22" customFormat="true" ht="9.75" hidden="false" customHeight="true" outlineLevel="0" collapsed="false">
      <c r="B118" s="23"/>
      <c r="L118" s="23"/>
    </row>
    <row r="119" s="139" customFormat="true" ht="29.25" hidden="false" customHeight="true" outlineLevel="0" collapsed="false">
      <c r="B119" s="140"/>
      <c r="C119" s="141" t="s">
        <v>124</v>
      </c>
      <c r="D119" s="142" t="s">
        <v>64</v>
      </c>
      <c r="E119" s="142" t="s">
        <v>60</v>
      </c>
      <c r="F119" s="142" t="s">
        <v>61</v>
      </c>
      <c r="G119" s="142" t="s">
        <v>125</v>
      </c>
      <c r="H119" s="142" t="s">
        <v>126</v>
      </c>
      <c r="I119" s="142" t="s">
        <v>127</v>
      </c>
      <c r="J119" s="142" t="s">
        <v>113</v>
      </c>
      <c r="K119" s="143" t="s">
        <v>128</v>
      </c>
      <c r="L119" s="140"/>
      <c r="M119" s="67"/>
      <c r="N119" s="68" t="s">
        <v>43</v>
      </c>
      <c r="O119" s="68" t="s">
        <v>129</v>
      </c>
      <c r="P119" s="68" t="s">
        <v>130</v>
      </c>
      <c r="Q119" s="68" t="s">
        <v>131</v>
      </c>
      <c r="R119" s="68" t="s">
        <v>132</v>
      </c>
      <c r="S119" s="68" t="s">
        <v>133</v>
      </c>
      <c r="T119" s="69" t="s">
        <v>134</v>
      </c>
    </row>
    <row r="120" s="22" customFormat="true" ht="22.5" hidden="false" customHeight="true" outlineLevel="0" collapsed="false">
      <c r="B120" s="23"/>
      <c r="C120" s="75" t="s">
        <v>135</v>
      </c>
      <c r="J120" s="144" t="n">
        <f aca="false">BK120</f>
        <v>0</v>
      </c>
      <c r="L120" s="23"/>
      <c r="M120" s="145"/>
      <c r="N120" s="57"/>
      <c r="O120" s="57"/>
      <c r="P120" s="146" t="n">
        <f aca="false">P121</f>
        <v>0</v>
      </c>
      <c r="Q120" s="57"/>
      <c r="R120" s="146" t="n">
        <f aca="false">R121</f>
        <v>0</v>
      </c>
      <c r="S120" s="57"/>
      <c r="T120" s="147" t="n">
        <f aca="false">T121</f>
        <v>0</v>
      </c>
      <c r="AT120" s="3" t="s">
        <v>78</v>
      </c>
      <c r="AU120" s="3" t="s">
        <v>115</v>
      </c>
      <c r="BK120" s="148" t="n">
        <f aca="false">BK121</f>
        <v>0</v>
      </c>
    </row>
    <row r="121" s="149" customFormat="true" ht="25.5" hidden="false" customHeight="true" outlineLevel="0" collapsed="false">
      <c r="B121" s="150"/>
      <c r="C121" s="154"/>
      <c r="D121" s="228" t="s">
        <v>78</v>
      </c>
      <c r="E121" s="230" t="s">
        <v>910</v>
      </c>
      <c r="F121" s="230" t="s">
        <v>911</v>
      </c>
      <c r="G121" s="154"/>
      <c r="H121" s="154"/>
      <c r="J121" s="153" t="n">
        <f aca="false">BK121</f>
        <v>0</v>
      </c>
      <c r="K121" s="154"/>
      <c r="L121" s="150"/>
      <c r="M121" s="155"/>
      <c r="P121" s="156" t="n">
        <f aca="false">P122+P129+P153</f>
        <v>0</v>
      </c>
      <c r="R121" s="156" t="n">
        <f aca="false">R122+R129+R153</f>
        <v>0</v>
      </c>
      <c r="T121" s="157" t="n">
        <f aca="false">T122+T129+T153</f>
        <v>0</v>
      </c>
      <c r="AR121" s="151" t="s">
        <v>87</v>
      </c>
      <c r="AT121" s="158" t="s">
        <v>78</v>
      </c>
      <c r="AU121" s="158" t="s">
        <v>79</v>
      </c>
      <c r="AY121" s="151" t="s">
        <v>138</v>
      </c>
      <c r="BK121" s="159" t="n">
        <f aca="false">BK122+BK129+BK153</f>
        <v>0</v>
      </c>
    </row>
    <row r="122" s="149" customFormat="true" ht="22.5" hidden="false" customHeight="true" outlineLevel="0" collapsed="false">
      <c r="B122" s="150"/>
      <c r="C122" s="154"/>
      <c r="D122" s="228" t="s">
        <v>78</v>
      </c>
      <c r="E122" s="229" t="s">
        <v>912</v>
      </c>
      <c r="F122" s="229" t="s">
        <v>913</v>
      </c>
      <c r="G122" s="154"/>
      <c r="H122" s="154"/>
      <c r="J122" s="161" t="n">
        <f aca="false">BK122</f>
        <v>0</v>
      </c>
      <c r="K122" s="154"/>
      <c r="L122" s="150"/>
      <c r="M122" s="155"/>
      <c r="P122" s="156" t="n">
        <f aca="false">SUM(P123:P128)</f>
        <v>0</v>
      </c>
      <c r="R122" s="156" t="n">
        <f aca="false">SUM(R123:R128)</f>
        <v>0</v>
      </c>
      <c r="T122" s="157" t="n">
        <f aca="false">SUM(T123:T128)</f>
        <v>0</v>
      </c>
      <c r="AR122" s="151" t="s">
        <v>181</v>
      </c>
      <c r="AT122" s="158" t="s">
        <v>78</v>
      </c>
      <c r="AU122" s="158" t="s">
        <v>87</v>
      </c>
      <c r="AY122" s="151" t="s">
        <v>138</v>
      </c>
      <c r="BK122" s="159" t="n">
        <f aca="false">SUM(BK123:BK128)</f>
        <v>0</v>
      </c>
    </row>
    <row r="123" s="22" customFormat="true" ht="16.5" hidden="false" customHeight="true" outlineLevel="0" collapsed="false">
      <c r="B123" s="162"/>
      <c r="C123" s="163" t="s">
        <v>87</v>
      </c>
      <c r="D123" s="163" t="s">
        <v>140</v>
      </c>
      <c r="E123" s="164" t="s">
        <v>87</v>
      </c>
      <c r="F123" s="165" t="s">
        <v>914</v>
      </c>
      <c r="G123" s="166" t="s">
        <v>405</v>
      </c>
      <c r="H123" s="167" t="n">
        <v>1</v>
      </c>
      <c r="I123" s="168"/>
      <c r="J123" s="169" t="n">
        <f aca="false">ROUND(I123*H123,2)</f>
        <v>0</v>
      </c>
      <c r="K123" s="165"/>
      <c r="L123" s="23"/>
      <c r="M123" s="170"/>
      <c r="N123" s="171" t="s">
        <v>44</v>
      </c>
      <c r="O123" s="172" t="n">
        <v>0</v>
      </c>
      <c r="P123" s="172" t="n">
        <f aca="false">O123*H123</f>
        <v>0</v>
      </c>
      <c r="Q123" s="172" t="n">
        <v>0</v>
      </c>
      <c r="R123" s="172" t="n">
        <f aca="false">Q123*H123</f>
        <v>0</v>
      </c>
      <c r="S123" s="172" t="n">
        <v>0</v>
      </c>
      <c r="T123" s="173" t="n">
        <f aca="false">S123*H123</f>
        <v>0</v>
      </c>
      <c r="AR123" s="174" t="s">
        <v>915</v>
      </c>
      <c r="AT123" s="174" t="s">
        <v>140</v>
      </c>
      <c r="AU123" s="174" t="s">
        <v>89</v>
      </c>
      <c r="AY123" s="3" t="s">
        <v>138</v>
      </c>
      <c r="BE123" s="175" t="n">
        <f aca="false">IF(N123="základní",J123,0)</f>
        <v>0</v>
      </c>
      <c r="BF123" s="175" t="n">
        <f aca="false">IF(N123="snížená",J123,0)</f>
        <v>0</v>
      </c>
      <c r="BG123" s="175" t="n">
        <f aca="false">IF(N123="zákl. přenesená",J123,0)</f>
        <v>0</v>
      </c>
      <c r="BH123" s="175" t="n">
        <f aca="false">IF(N123="sníž. přenesená",J123,0)</f>
        <v>0</v>
      </c>
      <c r="BI123" s="175" t="n">
        <f aca="false">IF(N123="nulová",J123,0)</f>
        <v>0</v>
      </c>
      <c r="BJ123" s="3" t="s">
        <v>87</v>
      </c>
      <c r="BK123" s="175" t="n">
        <f aca="false">ROUND(I123*H123,2)</f>
        <v>0</v>
      </c>
      <c r="BL123" s="3" t="s">
        <v>915</v>
      </c>
      <c r="BM123" s="174" t="s">
        <v>89</v>
      </c>
    </row>
    <row r="124" s="22" customFormat="true" ht="87.75" hidden="false" customHeight="false" outlineLevel="0" collapsed="false">
      <c r="B124" s="23"/>
      <c r="C124" s="176"/>
      <c r="D124" s="177" t="s">
        <v>294</v>
      </c>
      <c r="E124" s="176"/>
      <c r="F124" s="183" t="s">
        <v>916</v>
      </c>
      <c r="G124" s="176"/>
      <c r="H124" s="176"/>
      <c r="J124" s="176"/>
      <c r="K124" s="176"/>
      <c r="L124" s="23"/>
      <c r="M124" s="179"/>
      <c r="T124" s="180"/>
      <c r="AT124" s="3" t="s">
        <v>294</v>
      </c>
      <c r="AU124" s="3" t="s">
        <v>89</v>
      </c>
    </row>
    <row r="125" s="22" customFormat="true" ht="24" hidden="false" customHeight="true" outlineLevel="0" collapsed="false">
      <c r="B125" s="162"/>
      <c r="C125" s="163" t="s">
        <v>89</v>
      </c>
      <c r="D125" s="163" t="s">
        <v>140</v>
      </c>
      <c r="E125" s="164" t="s">
        <v>89</v>
      </c>
      <c r="F125" s="165" t="s">
        <v>917</v>
      </c>
      <c r="G125" s="166" t="s">
        <v>405</v>
      </c>
      <c r="H125" s="167" t="n">
        <v>1</v>
      </c>
      <c r="I125" s="168"/>
      <c r="J125" s="169" t="n">
        <f aca="false">ROUND(I125*H125,2)</f>
        <v>0</v>
      </c>
      <c r="K125" s="165"/>
      <c r="L125" s="23"/>
      <c r="M125" s="170"/>
      <c r="N125" s="171" t="s">
        <v>44</v>
      </c>
      <c r="O125" s="172" t="n">
        <v>0</v>
      </c>
      <c r="P125" s="172" t="n">
        <f aca="false">O125*H125</f>
        <v>0</v>
      </c>
      <c r="Q125" s="172" t="n">
        <v>0</v>
      </c>
      <c r="R125" s="172" t="n">
        <f aca="false">Q125*H125</f>
        <v>0</v>
      </c>
      <c r="S125" s="172" t="n">
        <v>0</v>
      </c>
      <c r="T125" s="173" t="n">
        <f aca="false">S125*H125</f>
        <v>0</v>
      </c>
      <c r="AR125" s="174" t="s">
        <v>915</v>
      </c>
      <c r="AT125" s="174" t="s">
        <v>140</v>
      </c>
      <c r="AU125" s="174" t="s">
        <v>89</v>
      </c>
      <c r="AY125" s="3" t="s">
        <v>138</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915</v>
      </c>
      <c r="BM125" s="174" t="s">
        <v>145</v>
      </c>
    </row>
    <row r="126" s="22" customFormat="true" ht="282.75" hidden="false" customHeight="false" outlineLevel="0" collapsed="false">
      <c r="B126" s="23"/>
      <c r="C126" s="176"/>
      <c r="D126" s="177" t="s">
        <v>294</v>
      </c>
      <c r="E126" s="176"/>
      <c r="F126" s="183" t="s">
        <v>918</v>
      </c>
      <c r="G126" s="176"/>
      <c r="H126" s="176"/>
      <c r="J126" s="176"/>
      <c r="K126" s="176"/>
      <c r="L126" s="23"/>
      <c r="M126" s="179"/>
      <c r="T126" s="180"/>
      <c r="AT126" s="3" t="s">
        <v>294</v>
      </c>
      <c r="AU126" s="3" t="s">
        <v>89</v>
      </c>
    </row>
    <row r="127" s="22" customFormat="true" ht="24" hidden="false" customHeight="true" outlineLevel="0" collapsed="false">
      <c r="B127" s="162"/>
      <c r="C127" s="163" t="s">
        <v>165</v>
      </c>
      <c r="D127" s="163" t="s">
        <v>140</v>
      </c>
      <c r="E127" s="164" t="s">
        <v>165</v>
      </c>
      <c r="F127" s="165" t="s">
        <v>919</v>
      </c>
      <c r="G127" s="166" t="s">
        <v>405</v>
      </c>
      <c r="H127" s="167" t="n">
        <v>1</v>
      </c>
      <c r="I127" s="168"/>
      <c r="J127" s="169" t="n">
        <f aca="false">ROUND(I127*H127,2)</f>
        <v>0</v>
      </c>
      <c r="K127" s="165"/>
      <c r="L127" s="23"/>
      <c r="M127" s="170"/>
      <c r="N127" s="171" t="s">
        <v>44</v>
      </c>
      <c r="O127" s="172" t="n">
        <v>0</v>
      </c>
      <c r="P127" s="172" t="n">
        <f aca="false">O127*H127</f>
        <v>0</v>
      </c>
      <c r="Q127" s="172" t="n">
        <v>0</v>
      </c>
      <c r="R127" s="172" t="n">
        <f aca="false">Q127*H127</f>
        <v>0</v>
      </c>
      <c r="S127" s="172" t="n">
        <v>0</v>
      </c>
      <c r="T127" s="173" t="n">
        <f aca="false">S127*H127</f>
        <v>0</v>
      </c>
      <c r="AR127" s="174" t="s">
        <v>915</v>
      </c>
      <c r="AT127" s="174" t="s">
        <v>140</v>
      </c>
      <c r="AU127" s="174" t="s">
        <v>89</v>
      </c>
      <c r="AY127" s="3" t="s">
        <v>138</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915</v>
      </c>
      <c r="BM127" s="174" t="s">
        <v>191</v>
      </c>
    </row>
    <row r="128" s="22" customFormat="true" ht="68.25" hidden="false" customHeight="false" outlineLevel="0" collapsed="false">
      <c r="B128" s="23"/>
      <c r="C128" s="176"/>
      <c r="D128" s="177" t="s">
        <v>294</v>
      </c>
      <c r="E128" s="176"/>
      <c r="F128" s="183" t="s">
        <v>920</v>
      </c>
      <c r="G128" s="176"/>
      <c r="H128" s="176"/>
      <c r="J128" s="176"/>
      <c r="K128" s="176"/>
      <c r="L128" s="23"/>
      <c r="M128" s="179"/>
      <c r="T128" s="180"/>
      <c r="AT128" s="3" t="s">
        <v>294</v>
      </c>
      <c r="AU128" s="3" t="s">
        <v>89</v>
      </c>
    </row>
    <row r="129" s="149" customFormat="true" ht="22.5" hidden="false" customHeight="true" outlineLevel="0" collapsed="false">
      <c r="B129" s="150"/>
      <c r="C129" s="154"/>
      <c r="D129" s="228" t="s">
        <v>78</v>
      </c>
      <c r="E129" s="229" t="s">
        <v>921</v>
      </c>
      <c r="F129" s="229" t="s">
        <v>922</v>
      </c>
      <c r="G129" s="154"/>
      <c r="H129" s="154"/>
      <c r="J129" s="161" t="n">
        <f aca="false">BK129</f>
        <v>0</v>
      </c>
      <c r="K129" s="154"/>
      <c r="L129" s="150"/>
      <c r="M129" s="155"/>
      <c r="P129" s="156" t="n">
        <f aca="false">SUM(P130:P152)</f>
        <v>0</v>
      </c>
      <c r="R129" s="156" t="n">
        <f aca="false">SUM(R130:R152)</f>
        <v>0</v>
      </c>
      <c r="T129" s="157" t="n">
        <f aca="false">SUM(T130:T152)</f>
        <v>0</v>
      </c>
      <c r="AR129" s="151" t="s">
        <v>181</v>
      </c>
      <c r="AT129" s="158" t="s">
        <v>78</v>
      </c>
      <c r="AU129" s="158" t="s">
        <v>87</v>
      </c>
      <c r="AY129" s="151" t="s">
        <v>138</v>
      </c>
      <c r="BK129" s="159" t="n">
        <f aca="false">SUM(BK130:BK152)</f>
        <v>0</v>
      </c>
    </row>
    <row r="130" s="22" customFormat="true" ht="24" hidden="false" customHeight="true" outlineLevel="0" collapsed="false">
      <c r="B130" s="162"/>
      <c r="C130" s="163" t="s">
        <v>145</v>
      </c>
      <c r="D130" s="163" t="s">
        <v>140</v>
      </c>
      <c r="E130" s="164" t="s">
        <v>191</v>
      </c>
      <c r="F130" s="165" t="s">
        <v>923</v>
      </c>
      <c r="G130" s="166" t="s">
        <v>405</v>
      </c>
      <c r="H130" s="167" t="n">
        <v>1</v>
      </c>
      <c r="I130" s="168"/>
      <c r="J130" s="169" t="n">
        <f aca="false">ROUND(I130*H130,2)</f>
        <v>0</v>
      </c>
      <c r="K130" s="165"/>
      <c r="L130" s="23"/>
      <c r="M130" s="170"/>
      <c r="N130" s="171" t="s">
        <v>44</v>
      </c>
      <c r="O130" s="172" t="n">
        <v>0</v>
      </c>
      <c r="P130" s="172" t="n">
        <f aca="false">O130*H130</f>
        <v>0</v>
      </c>
      <c r="Q130" s="172" t="n">
        <v>0</v>
      </c>
      <c r="R130" s="172" t="n">
        <f aca="false">Q130*H130</f>
        <v>0</v>
      </c>
      <c r="S130" s="172" t="n">
        <v>0</v>
      </c>
      <c r="T130" s="173" t="n">
        <f aca="false">S130*H130</f>
        <v>0</v>
      </c>
      <c r="AR130" s="174" t="s">
        <v>915</v>
      </c>
      <c r="AT130" s="174" t="s">
        <v>140</v>
      </c>
      <c r="AU130" s="174" t="s">
        <v>89</v>
      </c>
      <c r="AY130" s="3" t="s">
        <v>138</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7</v>
      </c>
      <c r="BK130" s="175" t="n">
        <f aca="false">ROUND(I130*H130,2)</f>
        <v>0</v>
      </c>
      <c r="BL130" s="3" t="s">
        <v>915</v>
      </c>
      <c r="BM130" s="174" t="s">
        <v>924</v>
      </c>
    </row>
    <row r="131" s="22" customFormat="true" ht="58.5" hidden="false" customHeight="false" outlineLevel="0" collapsed="false">
      <c r="B131" s="23"/>
      <c r="C131" s="176"/>
      <c r="D131" s="177" t="s">
        <v>294</v>
      </c>
      <c r="E131" s="176"/>
      <c r="F131" s="183" t="s">
        <v>925</v>
      </c>
      <c r="G131" s="176"/>
      <c r="H131" s="176"/>
      <c r="J131" s="176"/>
      <c r="K131" s="176"/>
      <c r="L131" s="23"/>
      <c r="M131" s="179"/>
      <c r="T131" s="180"/>
      <c r="AT131" s="3" t="s">
        <v>294</v>
      </c>
      <c r="AU131" s="3" t="s">
        <v>89</v>
      </c>
    </row>
    <row r="132" s="22" customFormat="true" ht="16.5" hidden="false" customHeight="true" outlineLevel="0" collapsed="false">
      <c r="B132" s="162"/>
      <c r="C132" s="163" t="s">
        <v>181</v>
      </c>
      <c r="D132" s="163" t="s">
        <v>140</v>
      </c>
      <c r="E132" s="164" t="s">
        <v>201</v>
      </c>
      <c r="F132" s="165" t="s">
        <v>926</v>
      </c>
      <c r="G132" s="166" t="s">
        <v>405</v>
      </c>
      <c r="H132" s="167" t="n">
        <v>1</v>
      </c>
      <c r="I132" s="168"/>
      <c r="J132" s="169" t="n">
        <f aca="false">ROUND(I132*H132,2)</f>
        <v>0</v>
      </c>
      <c r="K132" s="165"/>
      <c r="L132" s="23"/>
      <c r="M132" s="170"/>
      <c r="N132" s="171" t="s">
        <v>44</v>
      </c>
      <c r="O132" s="172" t="n">
        <v>0</v>
      </c>
      <c r="P132" s="172" t="n">
        <f aca="false">O132*H132</f>
        <v>0</v>
      </c>
      <c r="Q132" s="172" t="n">
        <v>0</v>
      </c>
      <c r="R132" s="172" t="n">
        <f aca="false">Q132*H132</f>
        <v>0</v>
      </c>
      <c r="S132" s="172" t="n">
        <v>0</v>
      </c>
      <c r="T132" s="173" t="n">
        <f aca="false">S132*H132</f>
        <v>0</v>
      </c>
      <c r="AR132" s="174" t="s">
        <v>915</v>
      </c>
      <c r="AT132" s="174" t="s">
        <v>140</v>
      </c>
      <c r="AU132" s="174" t="s">
        <v>89</v>
      </c>
      <c r="AY132" s="3" t="s">
        <v>138</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915</v>
      </c>
      <c r="BM132" s="174" t="s">
        <v>259</v>
      </c>
    </row>
    <row r="133" s="22" customFormat="true" ht="19.5" hidden="false" customHeight="false" outlineLevel="0" collapsed="false">
      <c r="B133" s="23"/>
      <c r="C133" s="176"/>
      <c r="D133" s="177" t="s">
        <v>147</v>
      </c>
      <c r="E133" s="176"/>
      <c r="F133" s="178" t="s">
        <v>927</v>
      </c>
      <c r="G133" s="176"/>
      <c r="H133" s="176"/>
      <c r="J133" s="176"/>
      <c r="K133" s="176"/>
      <c r="L133" s="23"/>
      <c r="M133" s="179"/>
      <c r="T133" s="180"/>
      <c r="AT133" s="3" t="s">
        <v>147</v>
      </c>
      <c r="AU133" s="3" t="s">
        <v>89</v>
      </c>
    </row>
    <row r="134" s="22" customFormat="true" ht="16.5" hidden="false" customHeight="true" outlineLevel="0" collapsed="false">
      <c r="B134" s="162"/>
      <c r="C134" s="163" t="s">
        <v>191</v>
      </c>
      <c r="D134" s="163" t="s">
        <v>140</v>
      </c>
      <c r="E134" s="164" t="s">
        <v>220</v>
      </c>
      <c r="F134" s="165" t="s">
        <v>928</v>
      </c>
      <c r="G134" s="166" t="s">
        <v>405</v>
      </c>
      <c r="H134" s="167" t="n">
        <v>1</v>
      </c>
      <c r="I134" s="168"/>
      <c r="J134" s="169" t="n">
        <f aca="false">ROUND(I134*H134,2)</f>
        <v>0</v>
      </c>
      <c r="K134" s="165"/>
      <c r="L134" s="23"/>
      <c r="M134" s="170"/>
      <c r="N134" s="171" t="s">
        <v>44</v>
      </c>
      <c r="O134" s="172" t="n">
        <v>0</v>
      </c>
      <c r="P134" s="172" t="n">
        <f aca="false">O134*H134</f>
        <v>0</v>
      </c>
      <c r="Q134" s="172" t="n">
        <v>0</v>
      </c>
      <c r="R134" s="172" t="n">
        <f aca="false">Q134*H134</f>
        <v>0</v>
      </c>
      <c r="S134" s="172" t="n">
        <v>0</v>
      </c>
      <c r="T134" s="173" t="n">
        <f aca="false">S134*H134</f>
        <v>0</v>
      </c>
      <c r="AR134" s="174" t="s">
        <v>915</v>
      </c>
      <c r="AT134" s="174" t="s">
        <v>140</v>
      </c>
      <c r="AU134" s="174" t="s">
        <v>89</v>
      </c>
      <c r="AY134" s="3" t="s">
        <v>138</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915</v>
      </c>
      <c r="BM134" s="174" t="s">
        <v>280</v>
      </c>
    </row>
    <row r="135" s="22" customFormat="true" ht="19.5" hidden="false" customHeight="false" outlineLevel="0" collapsed="false">
      <c r="B135" s="23"/>
      <c r="C135" s="176"/>
      <c r="D135" s="177" t="s">
        <v>147</v>
      </c>
      <c r="E135" s="176"/>
      <c r="F135" s="178" t="s">
        <v>929</v>
      </c>
      <c r="G135" s="176"/>
      <c r="H135" s="176"/>
      <c r="J135" s="176"/>
      <c r="K135" s="176"/>
      <c r="L135" s="23"/>
      <c r="M135" s="179"/>
      <c r="T135" s="180"/>
      <c r="AT135" s="3" t="s">
        <v>147</v>
      </c>
      <c r="AU135" s="3" t="s">
        <v>89</v>
      </c>
    </row>
    <row r="136" s="22" customFormat="true" ht="16.5" hidden="false" customHeight="true" outlineLevel="0" collapsed="false">
      <c r="B136" s="162"/>
      <c r="C136" s="163" t="s">
        <v>201</v>
      </c>
      <c r="D136" s="163" t="s">
        <v>140</v>
      </c>
      <c r="E136" s="164" t="s">
        <v>231</v>
      </c>
      <c r="F136" s="165" t="s">
        <v>930</v>
      </c>
      <c r="G136" s="166" t="s">
        <v>405</v>
      </c>
      <c r="H136" s="167" t="n">
        <v>1</v>
      </c>
      <c r="I136" s="168"/>
      <c r="J136" s="169" t="n">
        <f aca="false">ROUND(I136*H136,2)</f>
        <v>0</v>
      </c>
      <c r="K136" s="165"/>
      <c r="L136" s="23"/>
      <c r="M136" s="170"/>
      <c r="N136" s="171" t="s">
        <v>44</v>
      </c>
      <c r="O136" s="172" t="n">
        <v>0</v>
      </c>
      <c r="P136" s="172" t="n">
        <f aca="false">O136*H136</f>
        <v>0</v>
      </c>
      <c r="Q136" s="172" t="n">
        <v>0</v>
      </c>
      <c r="R136" s="172" t="n">
        <f aca="false">Q136*H136</f>
        <v>0</v>
      </c>
      <c r="S136" s="172" t="n">
        <v>0</v>
      </c>
      <c r="T136" s="173" t="n">
        <f aca="false">S136*H136</f>
        <v>0</v>
      </c>
      <c r="AR136" s="174" t="s">
        <v>915</v>
      </c>
      <c r="AT136" s="174" t="s">
        <v>140</v>
      </c>
      <c r="AU136" s="174" t="s">
        <v>89</v>
      </c>
      <c r="AY136" s="3" t="s">
        <v>138</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7</v>
      </c>
      <c r="BK136" s="175" t="n">
        <f aca="false">ROUND(I136*H136,2)</f>
        <v>0</v>
      </c>
      <c r="BL136" s="3" t="s">
        <v>915</v>
      </c>
      <c r="BM136" s="174" t="s">
        <v>297</v>
      </c>
    </row>
    <row r="137" s="22" customFormat="true" ht="39" hidden="false" customHeight="false" outlineLevel="0" collapsed="false">
      <c r="B137" s="23"/>
      <c r="C137" s="176"/>
      <c r="D137" s="177" t="s">
        <v>294</v>
      </c>
      <c r="E137" s="176"/>
      <c r="F137" s="183" t="s">
        <v>931</v>
      </c>
      <c r="G137" s="176"/>
      <c r="H137" s="176"/>
      <c r="J137" s="176"/>
      <c r="K137" s="176"/>
      <c r="L137" s="23"/>
      <c r="M137" s="179"/>
      <c r="T137" s="180"/>
      <c r="AT137" s="3" t="s">
        <v>294</v>
      </c>
      <c r="AU137" s="3" t="s">
        <v>89</v>
      </c>
    </row>
    <row r="138" s="22" customFormat="true" ht="16.5" hidden="false" customHeight="true" outlineLevel="0" collapsed="false">
      <c r="B138" s="162"/>
      <c r="C138" s="163" t="s">
        <v>220</v>
      </c>
      <c r="D138" s="163" t="s">
        <v>140</v>
      </c>
      <c r="E138" s="164" t="s">
        <v>242</v>
      </c>
      <c r="F138" s="165" t="s">
        <v>932</v>
      </c>
      <c r="G138" s="166" t="s">
        <v>405</v>
      </c>
      <c r="H138" s="167" t="n">
        <v>1</v>
      </c>
      <c r="I138" s="168"/>
      <c r="J138" s="169" t="n">
        <f aca="false">ROUND(I138*H138,2)</f>
        <v>0</v>
      </c>
      <c r="K138" s="165"/>
      <c r="L138" s="23"/>
      <c r="M138" s="170"/>
      <c r="N138" s="171" t="s">
        <v>44</v>
      </c>
      <c r="O138" s="172" t="n">
        <v>0</v>
      </c>
      <c r="P138" s="172" t="n">
        <f aca="false">O138*H138</f>
        <v>0</v>
      </c>
      <c r="Q138" s="172" t="n">
        <v>0</v>
      </c>
      <c r="R138" s="172" t="n">
        <f aca="false">Q138*H138</f>
        <v>0</v>
      </c>
      <c r="S138" s="172" t="n">
        <v>0</v>
      </c>
      <c r="T138" s="173" t="n">
        <f aca="false">S138*H138</f>
        <v>0</v>
      </c>
      <c r="AR138" s="174" t="s">
        <v>915</v>
      </c>
      <c r="AT138" s="174" t="s">
        <v>140</v>
      </c>
      <c r="AU138" s="174" t="s">
        <v>89</v>
      </c>
      <c r="AY138" s="3" t="s">
        <v>138</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7</v>
      </c>
      <c r="BK138" s="175" t="n">
        <f aca="false">ROUND(I138*H138,2)</f>
        <v>0</v>
      </c>
      <c r="BL138" s="3" t="s">
        <v>915</v>
      </c>
      <c r="BM138" s="174" t="s">
        <v>775</v>
      </c>
    </row>
    <row r="139" s="22" customFormat="true" ht="19.5" hidden="false" customHeight="false" outlineLevel="0" collapsed="false">
      <c r="B139" s="23"/>
      <c r="C139" s="176"/>
      <c r="D139" s="177" t="s">
        <v>147</v>
      </c>
      <c r="E139" s="176"/>
      <c r="F139" s="178" t="s">
        <v>933</v>
      </c>
      <c r="G139" s="176"/>
      <c r="H139" s="176"/>
      <c r="J139" s="176"/>
      <c r="K139" s="176"/>
      <c r="L139" s="23"/>
      <c r="M139" s="179"/>
      <c r="T139" s="180"/>
      <c r="AT139" s="3" t="s">
        <v>147</v>
      </c>
      <c r="AU139" s="3" t="s">
        <v>89</v>
      </c>
    </row>
    <row r="140" s="22" customFormat="true" ht="19.5" hidden="false" customHeight="false" outlineLevel="0" collapsed="false">
      <c r="B140" s="23"/>
      <c r="C140" s="176"/>
      <c r="D140" s="177" t="s">
        <v>294</v>
      </c>
      <c r="E140" s="176"/>
      <c r="F140" s="183" t="s">
        <v>934</v>
      </c>
      <c r="G140" s="176"/>
      <c r="H140" s="176"/>
      <c r="J140" s="176"/>
      <c r="K140" s="176"/>
      <c r="L140" s="23"/>
      <c r="M140" s="179"/>
      <c r="T140" s="180"/>
      <c r="AT140" s="3" t="s">
        <v>294</v>
      </c>
      <c r="AU140" s="3" t="s">
        <v>89</v>
      </c>
    </row>
    <row r="141" s="22" customFormat="true" ht="16.5" hidden="false" customHeight="true" outlineLevel="0" collapsed="false">
      <c r="B141" s="162"/>
      <c r="C141" s="163" t="s">
        <v>231</v>
      </c>
      <c r="D141" s="163" t="s">
        <v>140</v>
      </c>
      <c r="E141" s="164" t="s">
        <v>250</v>
      </c>
      <c r="F141" s="165" t="s">
        <v>935</v>
      </c>
      <c r="G141" s="166" t="s">
        <v>405</v>
      </c>
      <c r="H141" s="167" t="n">
        <v>1</v>
      </c>
      <c r="I141" s="168"/>
      <c r="J141" s="169" t="n">
        <f aca="false">ROUND(I141*H141,2)</f>
        <v>0</v>
      </c>
      <c r="K141" s="165"/>
      <c r="L141" s="23"/>
      <c r="M141" s="170"/>
      <c r="N141" s="171" t="s">
        <v>44</v>
      </c>
      <c r="O141" s="172" t="n">
        <v>0</v>
      </c>
      <c r="P141" s="172" t="n">
        <f aca="false">O141*H141</f>
        <v>0</v>
      </c>
      <c r="Q141" s="172" t="n">
        <v>0</v>
      </c>
      <c r="R141" s="172" t="n">
        <f aca="false">Q141*H141</f>
        <v>0</v>
      </c>
      <c r="S141" s="172" t="n">
        <v>0</v>
      </c>
      <c r="T141" s="173" t="n">
        <f aca="false">S141*H141</f>
        <v>0</v>
      </c>
      <c r="AR141" s="174" t="s">
        <v>915</v>
      </c>
      <c r="AT141" s="174" t="s">
        <v>140</v>
      </c>
      <c r="AU141" s="174" t="s">
        <v>89</v>
      </c>
      <c r="AY141" s="3" t="s">
        <v>138</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7</v>
      </c>
      <c r="BK141" s="175" t="n">
        <f aca="false">ROUND(I141*H141,2)</f>
        <v>0</v>
      </c>
      <c r="BL141" s="3" t="s">
        <v>915</v>
      </c>
      <c r="BM141" s="174" t="s">
        <v>936</v>
      </c>
    </row>
    <row r="142" s="22" customFormat="true" ht="29.25" hidden="false" customHeight="false" outlineLevel="0" collapsed="false">
      <c r="B142" s="23"/>
      <c r="C142" s="176"/>
      <c r="D142" s="177" t="s">
        <v>294</v>
      </c>
      <c r="E142" s="176"/>
      <c r="F142" s="183" t="s">
        <v>937</v>
      </c>
      <c r="G142" s="176"/>
      <c r="H142" s="176"/>
      <c r="J142" s="176"/>
      <c r="K142" s="176"/>
      <c r="L142" s="23"/>
      <c r="M142" s="179"/>
      <c r="T142" s="180"/>
      <c r="AT142" s="3" t="s">
        <v>294</v>
      </c>
      <c r="AU142" s="3" t="s">
        <v>89</v>
      </c>
    </row>
    <row r="143" s="22" customFormat="true" ht="16.5" hidden="false" customHeight="true" outlineLevel="0" collapsed="false">
      <c r="B143" s="162"/>
      <c r="C143" s="163" t="s">
        <v>242</v>
      </c>
      <c r="D143" s="163" t="s">
        <v>140</v>
      </c>
      <c r="E143" s="164" t="s">
        <v>259</v>
      </c>
      <c r="F143" s="165" t="s">
        <v>938</v>
      </c>
      <c r="G143" s="166" t="s">
        <v>405</v>
      </c>
      <c r="H143" s="167" t="n">
        <v>1</v>
      </c>
      <c r="I143" s="168"/>
      <c r="J143" s="169" t="n">
        <f aca="false">ROUND(I143*H143,2)</f>
        <v>0</v>
      </c>
      <c r="K143" s="165"/>
      <c r="L143" s="23"/>
      <c r="M143" s="170"/>
      <c r="N143" s="171" t="s">
        <v>44</v>
      </c>
      <c r="O143" s="172" t="n">
        <v>0</v>
      </c>
      <c r="P143" s="172" t="n">
        <f aca="false">O143*H143</f>
        <v>0</v>
      </c>
      <c r="Q143" s="172" t="n">
        <v>0</v>
      </c>
      <c r="R143" s="172" t="n">
        <f aca="false">Q143*H143</f>
        <v>0</v>
      </c>
      <c r="S143" s="172" t="n">
        <v>0</v>
      </c>
      <c r="T143" s="173" t="n">
        <f aca="false">S143*H143</f>
        <v>0</v>
      </c>
      <c r="AR143" s="174" t="s">
        <v>915</v>
      </c>
      <c r="AT143" s="174" t="s">
        <v>140</v>
      </c>
      <c r="AU143" s="174" t="s">
        <v>89</v>
      </c>
      <c r="AY143" s="3" t="s">
        <v>138</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7</v>
      </c>
      <c r="BK143" s="175" t="n">
        <f aca="false">ROUND(I143*H143,2)</f>
        <v>0</v>
      </c>
      <c r="BL143" s="3" t="s">
        <v>915</v>
      </c>
      <c r="BM143" s="174" t="s">
        <v>939</v>
      </c>
    </row>
    <row r="144" s="22" customFormat="true" ht="19.5" hidden="false" customHeight="false" outlineLevel="0" collapsed="false">
      <c r="B144" s="23"/>
      <c r="C144" s="176"/>
      <c r="D144" s="177" t="s">
        <v>147</v>
      </c>
      <c r="E144" s="176"/>
      <c r="F144" s="178" t="s">
        <v>940</v>
      </c>
      <c r="G144" s="176"/>
      <c r="H144" s="176"/>
      <c r="J144" s="176"/>
      <c r="K144" s="176"/>
      <c r="L144" s="23"/>
      <c r="M144" s="179"/>
      <c r="T144" s="180"/>
      <c r="AT144" s="3" t="s">
        <v>147</v>
      </c>
      <c r="AU144" s="3" t="s">
        <v>89</v>
      </c>
    </row>
    <row r="145" s="22" customFormat="true" ht="58.5" hidden="false" customHeight="false" outlineLevel="0" collapsed="false">
      <c r="B145" s="23"/>
      <c r="C145" s="176"/>
      <c r="D145" s="177" t="s">
        <v>294</v>
      </c>
      <c r="E145" s="176"/>
      <c r="F145" s="183" t="s">
        <v>941</v>
      </c>
      <c r="G145" s="176"/>
      <c r="H145" s="176"/>
      <c r="J145" s="176"/>
      <c r="K145" s="176"/>
      <c r="L145" s="23"/>
      <c r="M145" s="179"/>
      <c r="T145" s="180"/>
      <c r="AT145" s="3" t="s">
        <v>294</v>
      </c>
      <c r="AU145" s="3" t="s">
        <v>89</v>
      </c>
    </row>
    <row r="146" s="22" customFormat="true" ht="16.5" hidden="false" customHeight="true" outlineLevel="0" collapsed="false">
      <c r="B146" s="162"/>
      <c r="C146" s="163" t="s">
        <v>250</v>
      </c>
      <c r="D146" s="163" t="s">
        <v>140</v>
      </c>
      <c r="E146" s="164" t="s">
        <v>268</v>
      </c>
      <c r="F146" s="165" t="s">
        <v>942</v>
      </c>
      <c r="G146" s="166" t="s">
        <v>405</v>
      </c>
      <c r="H146" s="167" t="n">
        <v>1</v>
      </c>
      <c r="I146" s="168"/>
      <c r="J146" s="169" t="n">
        <f aca="false">ROUND(I146*H146,2)</f>
        <v>0</v>
      </c>
      <c r="K146" s="165"/>
      <c r="L146" s="23"/>
      <c r="M146" s="170"/>
      <c r="N146" s="171" t="s">
        <v>44</v>
      </c>
      <c r="O146" s="172" t="n">
        <v>0</v>
      </c>
      <c r="P146" s="172" t="n">
        <f aca="false">O146*H146</f>
        <v>0</v>
      </c>
      <c r="Q146" s="172" t="n">
        <v>0</v>
      </c>
      <c r="R146" s="172" t="n">
        <f aca="false">Q146*H146</f>
        <v>0</v>
      </c>
      <c r="S146" s="172" t="n">
        <v>0</v>
      </c>
      <c r="T146" s="173" t="n">
        <f aca="false">S146*H146</f>
        <v>0</v>
      </c>
      <c r="AR146" s="174" t="s">
        <v>915</v>
      </c>
      <c r="AT146" s="174" t="s">
        <v>140</v>
      </c>
      <c r="AU146" s="174" t="s">
        <v>89</v>
      </c>
      <c r="AY146" s="3"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7</v>
      </c>
      <c r="BK146" s="175" t="n">
        <f aca="false">ROUND(I146*H146,2)</f>
        <v>0</v>
      </c>
      <c r="BL146" s="3" t="s">
        <v>915</v>
      </c>
      <c r="BM146" s="174" t="s">
        <v>943</v>
      </c>
    </row>
    <row r="147" s="22" customFormat="true" ht="39" hidden="false" customHeight="false" outlineLevel="0" collapsed="false">
      <c r="B147" s="23"/>
      <c r="C147" s="176"/>
      <c r="D147" s="177" t="s">
        <v>294</v>
      </c>
      <c r="E147" s="176"/>
      <c r="F147" s="183" t="s">
        <v>944</v>
      </c>
      <c r="G147" s="176"/>
      <c r="H147" s="176"/>
      <c r="J147" s="176"/>
      <c r="K147" s="176"/>
      <c r="L147" s="23"/>
      <c r="M147" s="179"/>
      <c r="T147" s="180"/>
      <c r="AT147" s="3" t="s">
        <v>294</v>
      </c>
      <c r="AU147" s="3" t="s">
        <v>89</v>
      </c>
    </row>
    <row r="148" s="22" customFormat="true" ht="16.5" hidden="false" customHeight="true" outlineLevel="0" collapsed="false">
      <c r="B148" s="162"/>
      <c r="C148" s="163" t="s">
        <v>259</v>
      </c>
      <c r="D148" s="163" t="s">
        <v>140</v>
      </c>
      <c r="E148" s="164" t="s">
        <v>280</v>
      </c>
      <c r="F148" s="165" t="s">
        <v>945</v>
      </c>
      <c r="G148" s="166" t="s">
        <v>405</v>
      </c>
      <c r="H148" s="167" t="n">
        <v>1</v>
      </c>
      <c r="I148" s="168"/>
      <c r="J148" s="169" t="n">
        <f aca="false">ROUND(I148*H148,2)</f>
        <v>0</v>
      </c>
      <c r="K148" s="165"/>
      <c r="L148" s="23"/>
      <c r="M148" s="170"/>
      <c r="N148" s="171" t="s">
        <v>44</v>
      </c>
      <c r="O148" s="172" t="n">
        <v>0</v>
      </c>
      <c r="P148" s="172" t="n">
        <f aca="false">O148*H148</f>
        <v>0</v>
      </c>
      <c r="Q148" s="172" t="n">
        <v>0</v>
      </c>
      <c r="R148" s="172" t="n">
        <f aca="false">Q148*H148</f>
        <v>0</v>
      </c>
      <c r="S148" s="172" t="n">
        <v>0</v>
      </c>
      <c r="T148" s="173" t="n">
        <f aca="false">S148*H148</f>
        <v>0</v>
      </c>
      <c r="AR148" s="174" t="s">
        <v>915</v>
      </c>
      <c r="AT148" s="174" t="s">
        <v>140</v>
      </c>
      <c r="AU148" s="174" t="s">
        <v>89</v>
      </c>
      <c r="AY148" s="3" t="s">
        <v>138</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7</v>
      </c>
      <c r="BK148" s="175" t="n">
        <f aca="false">ROUND(I148*H148,2)</f>
        <v>0</v>
      </c>
      <c r="BL148" s="3" t="s">
        <v>915</v>
      </c>
      <c r="BM148" s="174" t="s">
        <v>946</v>
      </c>
    </row>
    <row r="149" s="22" customFormat="true" ht="19.5" hidden="false" customHeight="false" outlineLevel="0" collapsed="false">
      <c r="B149" s="23"/>
      <c r="C149" s="176"/>
      <c r="D149" s="177" t="s">
        <v>147</v>
      </c>
      <c r="E149" s="176"/>
      <c r="F149" s="178" t="s">
        <v>947</v>
      </c>
      <c r="G149" s="176"/>
      <c r="H149" s="176"/>
      <c r="J149" s="176"/>
      <c r="K149" s="176"/>
      <c r="L149" s="23"/>
      <c r="M149" s="179"/>
      <c r="T149" s="180"/>
      <c r="AT149" s="3" t="s">
        <v>147</v>
      </c>
      <c r="AU149" s="3" t="s">
        <v>89</v>
      </c>
    </row>
    <row r="150" s="22" customFormat="true" ht="16.5" hidden="false" customHeight="true" outlineLevel="0" collapsed="false">
      <c r="B150" s="162"/>
      <c r="C150" s="163" t="s">
        <v>268</v>
      </c>
      <c r="D150" s="163" t="s">
        <v>140</v>
      </c>
      <c r="E150" s="164" t="s">
        <v>7</v>
      </c>
      <c r="F150" s="165" t="s">
        <v>948</v>
      </c>
      <c r="G150" s="166" t="s">
        <v>405</v>
      </c>
      <c r="H150" s="167" t="n">
        <v>1</v>
      </c>
      <c r="I150" s="168"/>
      <c r="J150" s="169" t="n">
        <f aca="false">ROUND(I150*H150,2)</f>
        <v>0</v>
      </c>
      <c r="K150" s="165"/>
      <c r="L150" s="23"/>
      <c r="M150" s="170"/>
      <c r="N150" s="171" t="s">
        <v>44</v>
      </c>
      <c r="O150" s="172" t="n">
        <v>0</v>
      </c>
      <c r="P150" s="172" t="n">
        <f aca="false">O150*H150</f>
        <v>0</v>
      </c>
      <c r="Q150" s="172" t="n">
        <v>0</v>
      </c>
      <c r="R150" s="172" t="n">
        <f aca="false">Q150*H150</f>
        <v>0</v>
      </c>
      <c r="S150" s="172" t="n">
        <v>0</v>
      </c>
      <c r="T150" s="173" t="n">
        <f aca="false">S150*H150</f>
        <v>0</v>
      </c>
      <c r="AR150" s="174" t="s">
        <v>915</v>
      </c>
      <c r="AT150" s="174" t="s">
        <v>140</v>
      </c>
      <c r="AU150" s="174" t="s">
        <v>89</v>
      </c>
      <c r="AY150" s="3" t="s">
        <v>138</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7</v>
      </c>
      <c r="BK150" s="175" t="n">
        <f aca="false">ROUND(I150*H150,2)</f>
        <v>0</v>
      </c>
      <c r="BL150" s="3" t="s">
        <v>915</v>
      </c>
      <c r="BM150" s="174" t="s">
        <v>949</v>
      </c>
    </row>
    <row r="151" s="22" customFormat="true" ht="11.25" hidden="false" customHeight="false" outlineLevel="0" collapsed="false">
      <c r="B151" s="23"/>
      <c r="C151" s="176"/>
      <c r="D151" s="177" t="s">
        <v>147</v>
      </c>
      <c r="E151" s="176"/>
      <c r="F151" s="178" t="s">
        <v>950</v>
      </c>
      <c r="G151" s="176"/>
      <c r="H151" s="176"/>
      <c r="J151" s="176"/>
      <c r="K151" s="176"/>
      <c r="L151" s="23"/>
      <c r="M151" s="179"/>
      <c r="T151" s="180"/>
      <c r="AT151" s="3" t="s">
        <v>147</v>
      </c>
      <c r="AU151" s="3" t="s">
        <v>89</v>
      </c>
    </row>
    <row r="152" s="22" customFormat="true" ht="29.25" hidden="false" customHeight="false" outlineLevel="0" collapsed="false">
      <c r="B152" s="23"/>
      <c r="C152" s="176"/>
      <c r="D152" s="177" t="s">
        <v>294</v>
      </c>
      <c r="E152" s="176"/>
      <c r="F152" s="183" t="s">
        <v>951</v>
      </c>
      <c r="G152" s="176"/>
      <c r="H152" s="176"/>
      <c r="J152" s="176"/>
      <c r="K152" s="176"/>
      <c r="L152" s="23"/>
      <c r="M152" s="179"/>
      <c r="T152" s="180"/>
      <c r="AT152" s="3" t="s">
        <v>294</v>
      </c>
      <c r="AU152" s="3" t="s">
        <v>89</v>
      </c>
    </row>
    <row r="153" s="149" customFormat="true" ht="22.5" hidden="false" customHeight="true" outlineLevel="0" collapsed="false">
      <c r="B153" s="150"/>
      <c r="C153" s="154"/>
      <c r="D153" s="228" t="s">
        <v>78</v>
      </c>
      <c r="E153" s="229" t="s">
        <v>952</v>
      </c>
      <c r="F153" s="229" t="s">
        <v>953</v>
      </c>
      <c r="G153" s="154"/>
      <c r="H153" s="154"/>
      <c r="J153" s="161" t="n">
        <f aca="false">BK153</f>
        <v>0</v>
      </c>
      <c r="K153" s="154"/>
      <c r="L153" s="150"/>
      <c r="M153" s="155"/>
      <c r="P153" s="156" t="n">
        <f aca="false">SUM(P154:P155)</f>
        <v>0</v>
      </c>
      <c r="R153" s="156" t="n">
        <f aca="false">SUM(R154:R155)</f>
        <v>0</v>
      </c>
      <c r="T153" s="157" t="n">
        <f aca="false">SUM(T154:T155)</f>
        <v>0</v>
      </c>
      <c r="AR153" s="151" t="s">
        <v>181</v>
      </c>
      <c r="AT153" s="158" t="s">
        <v>78</v>
      </c>
      <c r="AU153" s="158" t="s">
        <v>87</v>
      </c>
      <c r="AY153" s="151" t="s">
        <v>138</v>
      </c>
      <c r="BK153" s="159" t="n">
        <f aca="false">SUM(BK154:BK155)</f>
        <v>0</v>
      </c>
    </row>
    <row r="154" s="22" customFormat="true" ht="24" hidden="false" customHeight="true" outlineLevel="0" collapsed="false">
      <c r="B154" s="162"/>
      <c r="C154" s="163" t="s">
        <v>280</v>
      </c>
      <c r="D154" s="163" t="s">
        <v>140</v>
      </c>
      <c r="E154" s="164" t="s">
        <v>297</v>
      </c>
      <c r="F154" s="165" t="s">
        <v>954</v>
      </c>
      <c r="G154" s="166" t="s">
        <v>405</v>
      </c>
      <c r="H154" s="167" t="n">
        <v>1</v>
      </c>
      <c r="I154" s="168"/>
      <c r="J154" s="169" t="n">
        <f aca="false">ROUND(I154*H154,2)</f>
        <v>0</v>
      </c>
      <c r="K154" s="165"/>
      <c r="L154" s="23"/>
      <c r="M154" s="170"/>
      <c r="N154" s="171" t="s">
        <v>44</v>
      </c>
      <c r="O154" s="172" t="n">
        <v>0</v>
      </c>
      <c r="P154" s="172" t="n">
        <f aca="false">O154*H154</f>
        <v>0</v>
      </c>
      <c r="Q154" s="172" t="n">
        <v>0</v>
      </c>
      <c r="R154" s="172" t="n">
        <f aca="false">Q154*H154</f>
        <v>0</v>
      </c>
      <c r="S154" s="172" t="n">
        <v>0</v>
      </c>
      <c r="T154" s="173" t="n">
        <f aca="false">S154*H154</f>
        <v>0</v>
      </c>
      <c r="AR154" s="174" t="s">
        <v>915</v>
      </c>
      <c r="AT154" s="174" t="s">
        <v>140</v>
      </c>
      <c r="AU154" s="174" t="s">
        <v>89</v>
      </c>
      <c r="AY154" s="3" t="s">
        <v>138</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7</v>
      </c>
      <c r="BK154" s="175" t="n">
        <f aca="false">ROUND(I154*H154,2)</f>
        <v>0</v>
      </c>
      <c r="BL154" s="3" t="s">
        <v>915</v>
      </c>
      <c r="BM154" s="174" t="s">
        <v>955</v>
      </c>
    </row>
    <row r="155" s="22" customFormat="true" ht="19.5" hidden="false" customHeight="false" outlineLevel="0" collapsed="false">
      <c r="B155" s="23"/>
      <c r="C155" s="176"/>
      <c r="D155" s="177" t="s">
        <v>294</v>
      </c>
      <c r="E155" s="176"/>
      <c r="F155" s="183" t="s">
        <v>956</v>
      </c>
      <c r="G155" s="176"/>
      <c r="H155" s="176"/>
      <c r="J155" s="176"/>
      <c r="K155" s="176"/>
      <c r="L155" s="23"/>
      <c r="M155" s="234"/>
      <c r="N155" s="235"/>
      <c r="O155" s="235"/>
      <c r="P155" s="235"/>
      <c r="Q155" s="235"/>
      <c r="R155" s="235"/>
      <c r="S155" s="235"/>
      <c r="T155" s="236"/>
      <c r="AT155" s="3" t="s">
        <v>294</v>
      </c>
      <c r="AU155" s="3" t="s">
        <v>89</v>
      </c>
    </row>
    <row r="156" s="22" customFormat="true" ht="6.75" hidden="false" customHeight="true" outlineLevel="0" collapsed="false">
      <c r="B156" s="43"/>
      <c r="C156" s="44"/>
      <c r="D156" s="44"/>
      <c r="E156" s="44"/>
      <c r="F156" s="44"/>
      <c r="G156" s="44"/>
      <c r="H156" s="44"/>
      <c r="I156" s="44"/>
      <c r="J156" s="44"/>
      <c r="K156" s="44"/>
      <c r="L156" s="23"/>
    </row>
  </sheetData>
  <sheetProtection sheet="true" objects="true" scenarios="true"/>
  <autoFilter ref="C119:K15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65ECA69B4CC39459CF879808734A6B5" ma:contentTypeVersion="18" ma:contentTypeDescription="Vytvoří nový dokument" ma:contentTypeScope="" ma:versionID="1ff1a2ff228e8496d2cdd54681b8c6d9">
  <xsd:schema xmlns:xsd="http://www.w3.org/2001/XMLSchema" xmlns:xs="http://www.w3.org/2001/XMLSchema" xmlns:p="http://schemas.microsoft.com/office/2006/metadata/properties" xmlns:ns2="29ed0e5a-0378-45b4-a990-92aa170f3820" xmlns:ns3="4df82892-9f05-4115-b8bf-20a77a76b5d2" targetNamespace="http://schemas.microsoft.com/office/2006/metadata/properties" ma:root="true" ma:fieldsID="b8079a8c743d7c1b9f28c862330ab59d" ns2:_="" ns3:_="">
    <xsd:import namespace="29ed0e5a-0378-45b4-a990-92aa170f3820"/>
    <xsd:import namespace="4df82892-9f05-4115-b8bf-20a77a76b5d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ed0e5a-0378-45b4-a990-92aa170f38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f82892-9f05-4115-b8bf-20a77a76b5d2"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da4326ac-fbff-448f-9331-72fd366025f5}" ma:internalName="TaxCatchAll" ma:showField="CatchAllData" ma:web="4df82892-9f05-4115-b8bf-20a77a76b5d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29ed0e5a-0378-45b4-a990-92aa170f3820">
      <Terms xmlns="http://schemas.microsoft.com/office/infopath/2007/PartnerControls"/>
    </lcf76f155ced4ddcb4097134ff3c332f>
    <TaxCatchAll xmlns="4df82892-9f05-4115-b8bf-20a77a76b5d2" xsi:nil="true"/>
  </documentManagement>
</p:properties>
</file>

<file path=customXml/itemProps1.xml><?xml version="1.0" encoding="utf-8"?>
<ds:datastoreItem xmlns:ds="http://schemas.openxmlformats.org/officeDocument/2006/customXml" ds:itemID="{EF16B180-437B-4285-8B77-DDE192652A06}">
  <ds:schemaRefs>
    <ds:schemaRef ds:uri="http://schemas.microsoft.com/sharepoint/v3/contenttype/forms"/>
  </ds:schemaRefs>
</ds:datastoreItem>
</file>

<file path=customXml/itemProps2.xml><?xml version="1.0" encoding="utf-8"?>
<ds:datastoreItem xmlns:ds="http://schemas.openxmlformats.org/officeDocument/2006/customXml" ds:itemID="{6A52C370-E2CA-4F0A-BBDA-7F45966A128D}"/>
</file>

<file path=customXml/itemProps3.xml><?xml version="1.0" encoding="utf-8"?>
<ds:datastoreItem xmlns:ds="http://schemas.openxmlformats.org/officeDocument/2006/customXml" ds:itemID="{19270435-3852-48F3-8B3A-46A7BE6FD0C2}">
  <ds:schemaRefs>
    <ds:schemaRef ds:uri="17aae47d-7e2e-4d68-bc90-12d806edfb21"/>
    <ds:schemaRef ds:uri="http://schemas.microsoft.com/office/2006/documentManagement/types"/>
    <ds:schemaRef ds:uri="5f40f822-8b5b-4141-b2fd-246736b4bb7f"/>
    <ds:schemaRef ds:uri="http://purl.org/dc/elements/1.1/"/>
    <ds:schemaRef ds:uri="http://schemas.microsoft.com/office/2006/metadata/properties"/>
    <ds:schemaRef ds:uri="http://schemas.openxmlformats.org/package/2006/metadata/core-properties"/>
    <ds:schemaRef ds:uri="http://purl.org/dc/term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8:50:17Z</dcterms:created>
  <dc:creator>Klocová, Lucie</dc:creator>
  <dc:description/>
  <dc:language>en-US</dc:language>
  <cp:lastModifiedBy>Envisystem - Drahoňovský</cp:lastModifiedBy>
  <dcterms:modified xsi:type="dcterms:W3CDTF">2024-04-22T09: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514EF73DBE424FAFF8E770858709DF</vt:lpwstr>
  </property>
  <property fmtid="{D5CDD505-2E9C-101B-9397-08002B2CF9AE}" pid="3" name="MediaServiceImageTags">
    <vt:lpwstr/>
  </property>
</Properties>
</file>