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Lužická Nisa, Machnín, oprava norné stěny, ř. km 21,896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……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4, 07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4-04-25T05:36:31Z</dcterms:modified>
  <cp:revision>0</cp:revision>
  <dc:subject/>
  <dc:title/>
</cp:coreProperties>
</file>