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1223-1 - Oprava strešníh..." sheetId="2" state="visible" r:id="rId3"/>
    <sheet name="61223-2 - Oprava oplechov..." sheetId="3" state="visible" r:id="rId4"/>
    <sheet name="61223-3 - Oprava fasády" sheetId="4" state="visible" r:id="rId5"/>
    <sheet name="Pokyny pro vyplnění" sheetId="5" state="visible" r:id="rId6"/>
  </sheets>
  <definedNames>
    <definedName function="false" hidden="false" localSheetId="1" name="_xlnm.Print_Area" vbProcedure="false">'61223-1 - Oprava strešníh...'!$C$4:$J$39,'61223-1 - Oprava strešníh...'!$C$45:$J$67,'61223-1 - Oprava strešníh...'!$C$73:$J$146</definedName>
    <definedName function="false" hidden="false" localSheetId="1" name="_xlnm.Print_Titles" vbProcedure="false">'61223-1 - Oprava strešníh...'!$85:$85</definedName>
    <definedName function="false" hidden="true" localSheetId="1" name="_xlnm._FilterDatabase" vbProcedure="false">'61223-1 - Oprava strešníh...'!$C$85:$K$146</definedName>
    <definedName function="false" hidden="false" localSheetId="2" name="_xlnm.Print_Area" vbProcedure="false">'61223-2 - Oprava oplechov...'!$C$4:$J$39,'61223-2 - Oprava oplechov...'!$C$45:$J$66,'61223-2 - Oprava oplechov...'!$C$72:$J$114</definedName>
    <definedName function="false" hidden="false" localSheetId="2" name="_xlnm.Print_Titles" vbProcedure="false">'61223-2 - Oprava oplechov...'!$84:$84</definedName>
    <definedName function="false" hidden="true" localSheetId="2" name="_xlnm._FilterDatabase" vbProcedure="false">'61223-2 - Oprava oplechov...'!$C$84:$K$114</definedName>
    <definedName function="false" hidden="false" localSheetId="3" name="_xlnm.Print_Area" vbProcedure="false">'61223-3 - Oprava fasády'!$C$4:$J$39,'61223-3 - Oprava fasády'!$C$45:$J$65,'61223-3 - Oprava fasády'!$C$71:$J$121</definedName>
    <definedName function="false" hidden="false" localSheetId="3" name="_xlnm.Print_Titles" vbProcedure="false">'61223-3 - Oprava fasády'!$83:$83</definedName>
    <definedName function="false" hidden="true" localSheetId="3" name="_xlnm._FilterDatabase" vbProcedure="false">'61223-3 - Oprava fasády'!$C$83:$K$12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2" uniqueCount="5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c184f4d-4a23-44a0-b7f4-b5e5be8231de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12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řecha kosmonos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61223/1</t>
  </si>
  <si>
    <t xml:space="preserve">Oprava strešního pláště</t>
  </si>
  <si>
    <t xml:space="preserve">STA</t>
  </si>
  <si>
    <t xml:space="preserve">1</t>
  </si>
  <si>
    <t xml:space="preserve">{2687b45f-ba60-4f0b-bd49-7f9faf443e3d}</t>
  </si>
  <si>
    <t xml:space="preserve">2</t>
  </si>
  <si>
    <t xml:space="preserve">61223/2</t>
  </si>
  <si>
    <t xml:space="preserve">Oprava oplechování atik</t>
  </si>
  <si>
    <t xml:space="preserve">{6b4cd22a-3029-436b-a1f6-b645bc7e54b0}</t>
  </si>
  <si>
    <t xml:space="preserve">61223/3</t>
  </si>
  <si>
    <t xml:space="preserve">Oprava fasády</t>
  </si>
  <si>
    <t xml:space="preserve">{ea96fa38-9deb-42de-9524-1df471835e76}</t>
  </si>
  <si>
    <t xml:space="preserve">KRYCÍ LIST SOUPISU PRACÍ</t>
  </si>
  <si>
    <t xml:space="preserve">Objekt:</t>
  </si>
  <si>
    <t xml:space="preserve">61223/1 - Oprava strešního plá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13 - Izolace tepelné</t>
  </si>
  <si>
    <t xml:space="preserve">HSV - Práce a dodávky HSV</t>
  </si>
  <si>
    <t xml:space="preserve">    998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2</t>
  </si>
  <si>
    <t xml:space="preserve">Povlakové krytiny</t>
  </si>
  <si>
    <t xml:space="preserve">K</t>
  </si>
  <si>
    <t xml:space="preserve">712340841</t>
  </si>
  <si>
    <t xml:space="preserve">Odstranění povlakové krytiny střech plochých do 10° z přitavených pásů NAIP bodově jednovrstvé</t>
  </si>
  <si>
    <t xml:space="preserve">m2</t>
  </si>
  <si>
    <t xml:space="preserve">16</t>
  </si>
  <si>
    <t xml:space="preserve">-1671396024</t>
  </si>
  <si>
    <t xml:space="preserve">Online PSC</t>
  </si>
  <si>
    <t xml:space="preserve">https://podminky.urs.cz/item/CS_URS_2023_02/712340841</t>
  </si>
  <si>
    <t xml:space="preserve">VV</t>
  </si>
  <si>
    <t xml:space="preserve">2*3</t>
  </si>
  <si>
    <t xml:space="preserve">Součet</t>
  </si>
  <si>
    <t xml:space="preserve">4</t>
  </si>
  <si>
    <t xml:space="preserve">712340844</t>
  </si>
  <si>
    <t xml:space="preserve">Odstranění povlakové krytiny střech plochých do 10° z přitavených pásů NAIP bodově Příplatek k ceně - 0841 za každou další vrstvu</t>
  </si>
  <si>
    <t xml:space="preserve">-754657892</t>
  </si>
  <si>
    <t xml:space="preserve">https://podminky.urs.cz/item/CS_URS_2023_02/712340844</t>
  </si>
  <si>
    <t xml:space="preserve">3</t>
  </si>
  <si>
    <t xml:space="preserve">712341559</t>
  </si>
  <si>
    <t xml:space="preserve">Provedení povlakové krytiny střech plochých do 10° pásy přitavením NAIP v plné ploše</t>
  </si>
  <si>
    <t xml:space="preserve">-2016070163</t>
  </si>
  <si>
    <t xml:space="preserve">https://podminky.urs.cz/item/CS_URS_2023_02/712341559</t>
  </si>
  <si>
    <t xml:space="preserve">6*2 "2vrstvá konstrukce</t>
  </si>
  <si>
    <t xml:space="preserve">M</t>
  </si>
  <si>
    <t xml:space="preserve">62832001</t>
  </si>
  <si>
    <t xml:space="preserve">pás asfaltový natavitelný oxidovaný s vložkou ze skleněné rohože typu V60 s jemnozrnným minerálním posypem tl 3,5mm</t>
  </si>
  <si>
    <t xml:space="preserve">32</t>
  </si>
  <si>
    <t xml:space="preserve">-715079600</t>
  </si>
  <si>
    <t xml:space="preserve">6*1,1 'Přepočtené koeficientem množství</t>
  </si>
  <si>
    <t xml:space="preserve">21</t>
  </si>
  <si>
    <t xml:space="preserve">BRM.N1009</t>
  </si>
  <si>
    <t xml:space="preserve">V60 SPECIAL, tl. 3,0 mm, podkladní</t>
  </si>
  <si>
    <t xml:space="preserve">1796377152</t>
  </si>
  <si>
    <t xml:space="preserve">5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593117681</t>
  </si>
  <si>
    <t xml:space="preserve">https://podminky.urs.cz/item/CS_URS_2023_02/712841559</t>
  </si>
  <si>
    <t xml:space="preserve">6</t>
  </si>
  <si>
    <t xml:space="preserve">1945165956</t>
  </si>
  <si>
    <t xml:space="preserve">1,5*1,1 'Přepočtené koeficientem množství</t>
  </si>
  <si>
    <t xml:space="preserve">762</t>
  </si>
  <si>
    <t xml:space="preserve">Konstrukce tesařské</t>
  </si>
  <si>
    <t xml:space="preserve">7</t>
  </si>
  <si>
    <t xml:space="preserve">762341016</t>
  </si>
  <si>
    <t xml:space="preserve">Bednění střech střech rovných sklonu do 60° s vyřezáním otvorů z dřevoštěpkových desek OSB šroubovaných na krokve na sraz, tloušťky desky 22 mm</t>
  </si>
  <si>
    <t xml:space="preserve">847323553</t>
  </si>
  <si>
    <t xml:space="preserve">https://podminky.urs.cz/item/CS_URS_2023_02/762341016</t>
  </si>
  <si>
    <t xml:space="preserve">8</t>
  </si>
  <si>
    <t xml:space="preserve">762341933</t>
  </si>
  <si>
    <t xml:space="preserve">Vyřezání otvorů v bednění střech bez rozebrání krytiny z prken tl. do 32 mm, otvoru plochy jednotlivě přes 4 m2</t>
  </si>
  <si>
    <t xml:space="preserve">m</t>
  </si>
  <si>
    <t xml:space="preserve">-1949645154</t>
  </si>
  <si>
    <t xml:space="preserve">https://podminky.urs.cz/item/CS_URS_2023_02/762341933</t>
  </si>
  <si>
    <t xml:space="preserve">2*3 </t>
  </si>
  <si>
    <t xml:space="preserve">713</t>
  </si>
  <si>
    <t xml:space="preserve">Izolace tepelné</t>
  </si>
  <si>
    <t xml:space="preserve">9</t>
  </si>
  <si>
    <t xml:space="preserve">713140814</t>
  </si>
  <si>
    <t xml:space="preserve">Odstranění tepelné izolace střech plochých z rohoží, pásů, dílců, desek, bloků nadstřešních izolací volně položených z vláknitých materiálů nasáklých vodou, tloušťka izolace přes 100 mm</t>
  </si>
  <si>
    <t xml:space="preserve">-147521482</t>
  </si>
  <si>
    <t xml:space="preserve">https://podminky.urs.cz/item/CS_URS_2023_02/713140814</t>
  </si>
  <si>
    <t xml:space="preserve">10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282424949</t>
  </si>
  <si>
    <t xml:space="preserve">https://podminky.urs.cz/item/CS_URS_2023_02/713151111</t>
  </si>
  <si>
    <t xml:space="preserve">11</t>
  </si>
  <si>
    <t xml:space="preserve">63148157</t>
  </si>
  <si>
    <t xml:space="preserve">deska tepelně izolační minerální univerzální λ=0,035 tl 160mm</t>
  </si>
  <si>
    <t xml:space="preserve">1825490157</t>
  </si>
  <si>
    <t xml:space="preserve">12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981433778</t>
  </si>
  <si>
    <t xml:space="preserve">https://podminky.urs.cz/item/CS_URS_2023_02/713191133</t>
  </si>
  <si>
    <t xml:space="preserve">13</t>
  </si>
  <si>
    <t xml:space="preserve">28329011</t>
  </si>
  <si>
    <t xml:space="preserve">fólie PE vyztužená pro parotěsnou vrstvu (reakce na oheň - třída F) 110g/m2</t>
  </si>
  <si>
    <t xml:space="preserve">75075108</t>
  </si>
  <si>
    <t xml:space="preserve">HSV</t>
  </si>
  <si>
    <t xml:space="preserve">Práce a dodávky HSV</t>
  </si>
  <si>
    <t xml:space="preserve">998</t>
  </si>
  <si>
    <t xml:space="preserve">Přesun hmot</t>
  </si>
  <si>
    <t xml:space="preserve">14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t</t>
  </si>
  <si>
    <t xml:space="preserve">-1794625135</t>
  </si>
  <si>
    <t xml:space="preserve">https://podminky.urs.cz/item/CS_URS_2023_02/998018002</t>
  </si>
  <si>
    <t xml:space="preserve">15</t>
  </si>
  <si>
    <t xml:space="preserve">99801R001</t>
  </si>
  <si>
    <t xml:space="preserve">Příplatek k ručnímu přesunu hmot pro budovy zděné v přes 6 do 12 m za nutnost použití žebříků</t>
  </si>
  <si>
    <t xml:space="preserve">1393928792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-1849465926</t>
  </si>
  <si>
    <t xml:space="preserve">https://podminky.urs.cz/item/CS_URS_2023_02/99701350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73932931</t>
  </si>
  <si>
    <t xml:space="preserve">https://podminky.urs.cz/item/CS_URS_2023_02/997013509</t>
  </si>
  <si>
    <t xml:space="preserve">P</t>
  </si>
  <si>
    <t xml:space="preserve">Poznámka k položce:
-změna koeficientu, 5 příplatků</t>
  </si>
  <si>
    <t xml:space="preserve">0,568*5 'Přepočtené koeficientem množství</t>
  </si>
  <si>
    <t xml:space="preserve">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84366687</t>
  </si>
  <si>
    <t xml:space="preserve">https://podminky.urs.cz/item/CS_URS_2023_02/997013631</t>
  </si>
  <si>
    <t xml:space="preserve">19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956827023</t>
  </si>
  <si>
    <t xml:space="preserve">https://podminky.urs.cz/item/CS_URS_2023_02/997013811</t>
  </si>
  <si>
    <t xml:space="preserve">20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231471029</t>
  </si>
  <si>
    <t xml:space="preserve">https://podminky.urs.cz/item/CS_URS_2023_02/997013847</t>
  </si>
  <si>
    <t xml:space="preserve">61223/2 - Oprava oplechování atik</t>
  </si>
  <si>
    <t xml:space="preserve">    764 - Konstrukce klempířské</t>
  </si>
  <si>
    <t xml:space="preserve">    3 - Svislé a kompletní konstrukce</t>
  </si>
  <si>
    <t xml:space="preserve">764</t>
  </si>
  <si>
    <t xml:space="preserve">Konstrukce klempířské</t>
  </si>
  <si>
    <t xml:space="preserve">764002841</t>
  </si>
  <si>
    <t xml:space="preserve">Demontáž klempířských konstrukcí oplechování horních ploch zdí a nadezdívek do suti</t>
  </si>
  <si>
    <t xml:space="preserve">83183062</t>
  </si>
  <si>
    <t xml:space="preserve">https://podminky.urs.cz/item/CS_URS_2023_02/764002841</t>
  </si>
  <si>
    <t xml:space="preserve">764001801</t>
  </si>
  <si>
    <t xml:space="preserve">Demontáž klempířských konstrukcí podkladního plechu do suti</t>
  </si>
  <si>
    <t xml:space="preserve">-2047065057</t>
  </si>
  <si>
    <t xml:space="preserve">https://podminky.urs.cz/item/CS_URS_2023_02/764001801</t>
  </si>
  <si>
    <t xml:space="preserve">764011404</t>
  </si>
  <si>
    <t xml:space="preserve">Podkladní plech z pozinkovaného plechu tloušťky 0,55 mm rš 330 mm</t>
  </si>
  <si>
    <t xml:space="preserve">-1771459561</t>
  </si>
  <si>
    <t xml:space="preserve">https://podminky.urs.cz/item/CS_URS_2023_02/764011404</t>
  </si>
  <si>
    <t xml:space="preserve">764214406</t>
  </si>
  <si>
    <t xml:space="preserve">Oplechování horních ploch zdí a nadezdívek (atik) z pozinkovaného plechu mechanicky kotvené rš 500 mm</t>
  </si>
  <si>
    <t xml:space="preserve">1732037911</t>
  </si>
  <si>
    <t xml:space="preserve">https://podminky.urs.cz/item/CS_URS_2023_02/764214406</t>
  </si>
  <si>
    <t xml:space="preserve">764215446</t>
  </si>
  <si>
    <t xml:space="preserve">Oplechování horních ploch zdí a nadezdívek (atik) z pozinkovaného plechu Příplatek k cenám za zvýšenou pracnost při provedení rohu nebo koutu přes rš 400 mm</t>
  </si>
  <si>
    <t xml:space="preserve">kus</t>
  </si>
  <si>
    <t xml:space="preserve">826636763</t>
  </si>
  <si>
    <t xml:space="preserve">https://podminky.urs.cz/item/CS_URS_2023_02/764215446</t>
  </si>
  <si>
    <t xml:space="preserve">Svislé a kompletní konstrukce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2000698976</t>
  </si>
  <si>
    <t xml:space="preserve">https://podminky.urs.cz/item/CS_URS_2023_02/319201321</t>
  </si>
  <si>
    <t xml:space="preserve">40*0,3 "předpoklad nutnosti vyrovnat 30% plochy zdí</t>
  </si>
  <si>
    <t xml:space="preserve">-202539331</t>
  </si>
  <si>
    <t xml:space="preserve">-1432478914</t>
  </si>
  <si>
    <t xml:space="preserve">0,367*5 'Přepočtené koeficientem množství</t>
  </si>
  <si>
    <t xml:space="preserve">1969040974</t>
  </si>
  <si>
    <t xml:space="preserve">-506207457</t>
  </si>
  <si>
    <t xml:space="preserve">61223/3 - Oprava fasády</t>
  </si>
  <si>
    <t xml:space="preserve">    6 - Úpravy povrchů, podlahy a osazování výplní</t>
  </si>
  <si>
    <t xml:space="preserve">    9 - Ostatní konstrukce a práce, bourání</t>
  </si>
  <si>
    <t xml:space="preserve">Úpravy povrchů, podlahy a osazování výplní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441982502</t>
  </si>
  <si>
    <t xml:space="preserve">https://podminky.urs.cz/item/CS_URS_2023_02/619996145</t>
  </si>
  <si>
    <t xml:space="preserve">Poznámka k položce:
-ochrana střešního pláště před poškozením lešením a prováděnými pracemi</t>
  </si>
  <si>
    <t xml:space="preserve">622131121</t>
  </si>
  <si>
    <t xml:space="preserve">Podkladní a spojovací vrstva vnějších omítaných ploch penetrace nanášená ručně stěn</t>
  </si>
  <si>
    <t xml:space="preserve">-1623278140</t>
  </si>
  <si>
    <t xml:space="preserve">https://podminky.urs.cz/item/CS_URS_2023_02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-1311830601</t>
  </si>
  <si>
    <t xml:space="preserve">https://podminky.urs.cz/item/CS_URS_2023_02/622142001</t>
  </si>
  <si>
    <t xml:space="preserve">622381032</t>
  </si>
  <si>
    <t xml:space="preserve">Omítka tenkovrstvá minerální vnějších ploch probarvená, bez penetrace zatíraná (škrábaná), zrnitost 3,0 mm stěn</t>
  </si>
  <si>
    <t xml:space="preserve">1311331391</t>
  </si>
  <si>
    <t xml:space="preserve">https://podminky.urs.cz/item/CS_URS_2023_02/622381032</t>
  </si>
  <si>
    <t xml:space="preserve">Ostatní konstrukce a práce, bourání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-428723866</t>
  </si>
  <si>
    <t xml:space="preserve">https://podminky.urs.cz/item/CS_URS_2023_02/941211111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-1843855843</t>
  </si>
  <si>
    <t xml:space="preserve">https://podminky.urs.cz/item/CS_URS_2023_02/941211211</t>
  </si>
  <si>
    <t xml:space="preserve">Poznámka k položce:
- změna koeficientu, 5 příplatků </t>
  </si>
  <si>
    <t xml:space="preserve">20*5 'Přepočtené koeficientem množství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290683906</t>
  </si>
  <si>
    <t xml:space="preserve">https://podminky.urs.cz/item/CS_URS_2023_02/941211811</t>
  </si>
  <si>
    <t xml:space="preserve">978035121</t>
  </si>
  <si>
    <t xml:space="preserve">Odstranění tenkovrstvých omítek nebo štuku tloušťky přes 2 mm odsekáním, rozsahu do 10%</t>
  </si>
  <si>
    <t xml:space="preserve">94712173</t>
  </si>
  <si>
    <t xml:space="preserve">https://podminky.urs.cz/item/CS_URS_2023_02/978035121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1187403655</t>
  </si>
  <si>
    <t xml:space="preserve">https://podminky.urs.cz/item/CS_URS_2023_02/997013212</t>
  </si>
  <si>
    <t xml:space="preserve">-566540800</t>
  </si>
  <si>
    <t xml:space="preserve">-1417642489</t>
  </si>
  <si>
    <t xml:space="preserve">0,045*5 'Přepočtené koeficientem množství</t>
  </si>
  <si>
    <t xml:space="preserve">-628114438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827701530</t>
  </si>
  <si>
    <t xml:space="preserve">https://podminky.urs.cz/item/CS_URS_2023_02/998011002</t>
  </si>
  <si>
    <t xml:space="preserve">-9953876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2340841" TargetMode="External"/><Relationship Id="rId2" Type="http://schemas.openxmlformats.org/officeDocument/2006/relationships/hyperlink" Target="https://podminky.urs.cz/item/CS_URS_2023_02/712340844" TargetMode="External"/><Relationship Id="rId3" Type="http://schemas.openxmlformats.org/officeDocument/2006/relationships/hyperlink" Target="https://podminky.urs.cz/item/CS_URS_2023_02/712341559" TargetMode="External"/><Relationship Id="rId4" Type="http://schemas.openxmlformats.org/officeDocument/2006/relationships/hyperlink" Target="https://podminky.urs.cz/item/CS_URS_2023_02/712841559" TargetMode="External"/><Relationship Id="rId5" Type="http://schemas.openxmlformats.org/officeDocument/2006/relationships/hyperlink" Target="https://podminky.urs.cz/item/CS_URS_2023_02/762341016" TargetMode="External"/><Relationship Id="rId6" Type="http://schemas.openxmlformats.org/officeDocument/2006/relationships/hyperlink" Target="https://podminky.urs.cz/item/CS_URS_2023_02/762341933" TargetMode="External"/><Relationship Id="rId7" Type="http://schemas.openxmlformats.org/officeDocument/2006/relationships/hyperlink" Target="https://podminky.urs.cz/item/CS_URS_2023_02/713140814" TargetMode="External"/><Relationship Id="rId8" Type="http://schemas.openxmlformats.org/officeDocument/2006/relationships/hyperlink" Target="https://podminky.urs.cz/item/CS_URS_2023_02/713151111" TargetMode="External"/><Relationship Id="rId9" Type="http://schemas.openxmlformats.org/officeDocument/2006/relationships/hyperlink" Target="https://podminky.urs.cz/item/CS_URS_2023_02/713191133" TargetMode="External"/><Relationship Id="rId10" Type="http://schemas.openxmlformats.org/officeDocument/2006/relationships/hyperlink" Target="https://podminky.urs.cz/item/CS_URS_2023_02/998018002" TargetMode="External"/><Relationship Id="rId11" Type="http://schemas.openxmlformats.org/officeDocument/2006/relationships/hyperlink" Target="https://podminky.urs.cz/item/CS_URS_2023_02/997013501" TargetMode="External"/><Relationship Id="rId12" Type="http://schemas.openxmlformats.org/officeDocument/2006/relationships/hyperlink" Target="https://podminky.urs.cz/item/CS_URS_2023_02/997013509" TargetMode="External"/><Relationship Id="rId13" Type="http://schemas.openxmlformats.org/officeDocument/2006/relationships/hyperlink" Target="https://podminky.urs.cz/item/CS_URS_2023_02/997013631" TargetMode="External"/><Relationship Id="rId14" Type="http://schemas.openxmlformats.org/officeDocument/2006/relationships/hyperlink" Target="https://podminky.urs.cz/item/CS_URS_2023_02/997013811" TargetMode="External"/><Relationship Id="rId15" Type="http://schemas.openxmlformats.org/officeDocument/2006/relationships/hyperlink" Target="https://podminky.urs.cz/item/CS_URS_2023_02/997013847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64002841" TargetMode="External"/><Relationship Id="rId2" Type="http://schemas.openxmlformats.org/officeDocument/2006/relationships/hyperlink" Target="https://podminky.urs.cz/item/CS_URS_2023_02/764001801" TargetMode="External"/><Relationship Id="rId3" Type="http://schemas.openxmlformats.org/officeDocument/2006/relationships/hyperlink" Target="https://podminky.urs.cz/item/CS_URS_2023_02/764011404" TargetMode="External"/><Relationship Id="rId4" Type="http://schemas.openxmlformats.org/officeDocument/2006/relationships/hyperlink" Target="https://podminky.urs.cz/item/CS_URS_2023_02/764214406" TargetMode="External"/><Relationship Id="rId5" Type="http://schemas.openxmlformats.org/officeDocument/2006/relationships/hyperlink" Target="https://podminky.urs.cz/item/CS_URS_2023_02/764215446" TargetMode="External"/><Relationship Id="rId6" Type="http://schemas.openxmlformats.org/officeDocument/2006/relationships/hyperlink" Target="https://podminky.urs.cz/item/CS_URS_2023_02/319201321" TargetMode="External"/><Relationship Id="rId7" Type="http://schemas.openxmlformats.org/officeDocument/2006/relationships/hyperlink" Target="https://podminky.urs.cz/item/CS_URS_2023_02/997013501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8018002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9996145" TargetMode="External"/><Relationship Id="rId2" Type="http://schemas.openxmlformats.org/officeDocument/2006/relationships/hyperlink" Target="https://podminky.urs.cz/item/CS_URS_2023_02/622131121" TargetMode="External"/><Relationship Id="rId3" Type="http://schemas.openxmlformats.org/officeDocument/2006/relationships/hyperlink" Target="https://podminky.urs.cz/item/CS_URS_2023_02/622142001" TargetMode="External"/><Relationship Id="rId4" Type="http://schemas.openxmlformats.org/officeDocument/2006/relationships/hyperlink" Target="https://podminky.urs.cz/item/CS_URS_2023_02/622381032" TargetMode="External"/><Relationship Id="rId5" Type="http://schemas.openxmlformats.org/officeDocument/2006/relationships/hyperlink" Target="https://podminky.urs.cz/item/CS_URS_2023_02/941211111" TargetMode="External"/><Relationship Id="rId6" Type="http://schemas.openxmlformats.org/officeDocument/2006/relationships/hyperlink" Target="https://podminky.urs.cz/item/CS_URS_2023_02/941211211" TargetMode="External"/><Relationship Id="rId7" Type="http://schemas.openxmlformats.org/officeDocument/2006/relationships/hyperlink" Target="https://podminky.urs.cz/item/CS_URS_2023_02/941211811" TargetMode="External"/><Relationship Id="rId8" Type="http://schemas.openxmlformats.org/officeDocument/2006/relationships/hyperlink" Target="https://podminky.urs.cz/item/CS_URS_2023_02/978035121" TargetMode="External"/><Relationship Id="rId9" Type="http://schemas.openxmlformats.org/officeDocument/2006/relationships/hyperlink" Target="https://podminky.urs.cz/item/CS_URS_2023_02/997013212" TargetMode="External"/><Relationship Id="rId10" Type="http://schemas.openxmlformats.org/officeDocument/2006/relationships/hyperlink" Target="https://podminky.urs.cz/item/CS_URS_2023_02/997013501" TargetMode="External"/><Relationship Id="rId11" Type="http://schemas.openxmlformats.org/officeDocument/2006/relationships/hyperlink" Target="https://podminky.urs.cz/item/CS_URS_2023_02/997013509" TargetMode="External"/><Relationship Id="rId12" Type="http://schemas.openxmlformats.org/officeDocument/2006/relationships/hyperlink" Target="https://podminky.urs.cz/item/CS_URS_2023_02/997013631" TargetMode="External"/><Relationship Id="rId13" Type="http://schemas.openxmlformats.org/officeDocument/2006/relationships/hyperlink" Target="https://podminky.urs.cz/item/CS_URS_2023_02/998011002" TargetMode="External"/><Relationship Id="rId1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12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řecha kosmonos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7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7</v>
      </c>
      <c r="BU54" s="93" t="s">
        <v>68</v>
      </c>
      <c r="BV54" s="92" t="s">
        <v>69</v>
      </c>
      <c r="BW54" s="92" t="s">
        <v>5</v>
      </c>
      <c r="BX54" s="92" t="s">
        <v>70</v>
      </c>
      <c r="CL54" s="92"/>
    </row>
    <row r="55" s="106" customFormat="true" ht="16.5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61223-1 - Oprava strešní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61223-1 - Oprava strešníh...'!P86</f>
        <v>0</v>
      </c>
      <c r="AV55" s="103" t="n">
        <f aca="false">'61223-1 - Oprava strešníh...'!J33</f>
        <v>0</v>
      </c>
      <c r="AW55" s="103" t="n">
        <f aca="false">'61223-1 - Oprava strešníh...'!J34</f>
        <v>0</v>
      </c>
      <c r="AX55" s="103" t="n">
        <f aca="false">'61223-1 - Oprava strešníh...'!J35</f>
        <v>0</v>
      </c>
      <c r="AY55" s="103" t="n">
        <f aca="false">'61223-1 - Oprava strešníh...'!J36</f>
        <v>0</v>
      </c>
      <c r="AZ55" s="103" t="n">
        <f aca="false">'61223-1 - Oprava strešníh...'!F33</f>
        <v>0</v>
      </c>
      <c r="BA55" s="103" t="n">
        <f aca="false">'61223-1 - Oprava strešníh...'!F34</f>
        <v>0</v>
      </c>
      <c r="BB55" s="103" t="n">
        <f aca="false">'61223-1 - Oprava strešníh...'!F35</f>
        <v>0</v>
      </c>
      <c r="BC55" s="103" t="n">
        <f aca="false">'61223-1 - Oprava strešníh...'!F36</f>
        <v>0</v>
      </c>
      <c r="BD55" s="105" t="n">
        <f aca="false">'61223-1 - Oprava strešníh...'!F37</f>
        <v>0</v>
      </c>
      <c r="BT55" s="107" t="s">
        <v>75</v>
      </c>
      <c r="BV55" s="107" t="s">
        <v>69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16.5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61223-2 - Oprava oplecho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2" t="n">
        <v>0</v>
      </c>
      <c r="AT56" s="103" t="n">
        <f aca="false">ROUND(SUM(AV56:AW56),2)</f>
        <v>0</v>
      </c>
      <c r="AU56" s="104" t="n">
        <f aca="false">'61223-2 - Oprava oplechov...'!P85</f>
        <v>0</v>
      </c>
      <c r="AV56" s="103" t="n">
        <f aca="false">'61223-2 - Oprava oplechov...'!J33</f>
        <v>0</v>
      </c>
      <c r="AW56" s="103" t="n">
        <f aca="false">'61223-2 - Oprava oplechov...'!J34</f>
        <v>0</v>
      </c>
      <c r="AX56" s="103" t="n">
        <f aca="false">'61223-2 - Oprava oplechov...'!J35</f>
        <v>0</v>
      </c>
      <c r="AY56" s="103" t="n">
        <f aca="false">'61223-2 - Oprava oplechov...'!J36</f>
        <v>0</v>
      </c>
      <c r="AZ56" s="103" t="n">
        <f aca="false">'61223-2 - Oprava oplechov...'!F33</f>
        <v>0</v>
      </c>
      <c r="BA56" s="103" t="n">
        <f aca="false">'61223-2 - Oprava oplechov...'!F34</f>
        <v>0</v>
      </c>
      <c r="BB56" s="103" t="n">
        <f aca="false">'61223-2 - Oprava oplechov...'!F35</f>
        <v>0</v>
      </c>
      <c r="BC56" s="103" t="n">
        <f aca="false">'61223-2 - Oprava oplechov...'!F36</f>
        <v>0</v>
      </c>
      <c r="BD56" s="105" t="n">
        <f aca="false">'61223-2 - Oprava oplechov...'!F37</f>
        <v>0</v>
      </c>
      <c r="BT56" s="107" t="s">
        <v>75</v>
      </c>
      <c r="BV56" s="107" t="s">
        <v>69</v>
      </c>
      <c r="BW56" s="107" t="s">
        <v>80</v>
      </c>
      <c r="BX56" s="107" t="s">
        <v>5</v>
      </c>
      <c r="CL56" s="107"/>
      <c r="CM56" s="107" t="s">
        <v>77</v>
      </c>
    </row>
    <row r="57" s="106" customFormat="true" ht="16.5" hidden="false" customHeight="true" outlineLevel="0" collapsed="false">
      <c r="A57" s="94" t="s">
        <v>71</v>
      </c>
      <c r="B57" s="95"/>
      <c r="C57" s="96"/>
      <c r="D57" s="97" t="s">
        <v>81</v>
      </c>
      <c r="E57" s="97"/>
      <c r="F57" s="97"/>
      <c r="G57" s="97"/>
      <c r="H57" s="97"/>
      <c r="I57" s="98"/>
      <c r="J57" s="97" t="s">
        <v>8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61223-3 - Oprava fasád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4</v>
      </c>
      <c r="AR57" s="101"/>
      <c r="AS57" s="108" t="n">
        <v>0</v>
      </c>
      <c r="AT57" s="109" t="n">
        <f aca="false">ROUND(SUM(AV57:AW57),2)</f>
        <v>0</v>
      </c>
      <c r="AU57" s="110" t="n">
        <f aca="false">'61223-3 - Oprava fasády'!P84</f>
        <v>0</v>
      </c>
      <c r="AV57" s="109" t="n">
        <f aca="false">'61223-3 - Oprava fasády'!J33</f>
        <v>0</v>
      </c>
      <c r="AW57" s="109" t="n">
        <f aca="false">'61223-3 - Oprava fasády'!J34</f>
        <v>0</v>
      </c>
      <c r="AX57" s="109" t="n">
        <f aca="false">'61223-3 - Oprava fasády'!J35</f>
        <v>0</v>
      </c>
      <c r="AY57" s="109" t="n">
        <f aca="false">'61223-3 - Oprava fasády'!J36</f>
        <v>0</v>
      </c>
      <c r="AZ57" s="109" t="n">
        <f aca="false">'61223-3 - Oprava fasády'!F33</f>
        <v>0</v>
      </c>
      <c r="BA57" s="109" t="n">
        <f aca="false">'61223-3 - Oprava fasády'!F34</f>
        <v>0</v>
      </c>
      <c r="BB57" s="109" t="n">
        <f aca="false">'61223-3 - Oprava fasády'!F35</f>
        <v>0</v>
      </c>
      <c r="BC57" s="109" t="n">
        <f aca="false">'61223-3 - Oprava fasády'!F36</f>
        <v>0</v>
      </c>
      <c r="BD57" s="111" t="n">
        <f aca="false">'61223-3 - Oprava fasády'!F37</f>
        <v>0</v>
      </c>
      <c r="BT57" s="107" t="s">
        <v>75</v>
      </c>
      <c r="BV57" s="107" t="s">
        <v>69</v>
      </c>
      <c r="BW57" s="107" t="s">
        <v>83</v>
      </c>
      <c r="BX57" s="107" t="s">
        <v>5</v>
      </c>
      <c r="CL57" s="107"/>
      <c r="CM57" s="107" t="s">
        <v>77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mxB5zGuo15QHdxAhm1bjIMHBS2APjvHr5n3jWs4MLkvEs7PELqwl+DgEn+f5QUwuOcaw7Z5B32FpXd39rFBU8w==" saltValue="OfaO1mRbevK7AkvBODOjik8oQ/74rLy23T9Fes2Tq3Eo3Mm9XHJ6Rogu74BsRX2S3IIqf74P4JKLXzJtEGxyS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61223-1 - Oprava strešníh...'!C2" display="/"/>
    <hyperlink ref="A56" location="'61223-2 - Oprava oplechov...'!C2" display="/"/>
    <hyperlink ref="A57" location="'61223-3 - Oprava fasá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řecha kosmonos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7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5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5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46)),  2)</f>
        <v>0</v>
      </c>
      <c r="G33" s="24"/>
      <c r="H33" s="24"/>
      <c r="I33" s="134" t="n">
        <v>0</v>
      </c>
      <c r="J33" s="133" t="n">
        <f aca="false">ROUND(((SUM(BE86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46)),  2)</f>
        <v>0</v>
      </c>
      <c r="G34" s="24"/>
      <c r="H34" s="24"/>
      <c r="I34" s="134" t="n">
        <v>0</v>
      </c>
      <c r="J34" s="133" t="n">
        <f aca="false">ROUND(((SUM(BF86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46)),  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46)),  2)</f>
        <v>0</v>
      </c>
      <c r="G36" s="24"/>
      <c r="H36" s="24"/>
      <c r="I36" s="134" t="n">
        <v>0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a kosmonos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61223/1 - Oprava strešního plá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7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8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Hlubuček V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129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13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134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střecha kosmonosy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61223/1 - Oprava strešního pláště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9</v>
      </c>
      <c r="D80" s="26"/>
      <c r="E80" s="26"/>
      <c r="F80" s="18" t="str">
        <f aca="false">F12</f>
        <v> </v>
      </c>
      <c r="G80" s="26"/>
      <c r="H80" s="26"/>
      <c r="I80" s="17" t="s">
        <v>21</v>
      </c>
      <c r="J80" s="147" t="str">
        <f aca="false">IF(J12="","",J12)</f>
        <v>7. 1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7" t="s">
        <v>28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0</v>
      </c>
      <c r="J83" s="148" t="str">
        <f aca="false">E24</f>
        <v>Hlubuček V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99</v>
      </c>
      <c r="D85" s="171" t="s">
        <v>53</v>
      </c>
      <c r="E85" s="171" t="s">
        <v>49</v>
      </c>
      <c r="F85" s="171" t="s">
        <v>50</v>
      </c>
      <c r="G85" s="171" t="s">
        <v>100</v>
      </c>
      <c r="H85" s="171" t="s">
        <v>101</v>
      </c>
      <c r="I85" s="171" t="s">
        <v>102</v>
      </c>
      <c r="J85" s="172" t="s">
        <v>89</v>
      </c>
      <c r="K85" s="173" t="s">
        <v>103</v>
      </c>
      <c r="L85" s="174"/>
      <c r="M85" s="74"/>
      <c r="N85" s="75" t="s">
        <v>38</v>
      </c>
      <c r="O85" s="75" t="s">
        <v>104</v>
      </c>
      <c r="P85" s="75" t="s">
        <v>105</v>
      </c>
      <c r="Q85" s="75" t="s">
        <v>106</v>
      </c>
      <c r="R85" s="75" t="s">
        <v>107</v>
      </c>
      <c r="S85" s="75" t="s">
        <v>108</v>
      </c>
      <c r="T85" s="76" t="s">
        <v>10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0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29</f>
        <v>0</v>
      </c>
      <c r="Q86" s="78"/>
      <c r="R86" s="178" t="n">
        <f aca="false">R87+R129</f>
        <v>0.221886</v>
      </c>
      <c r="S86" s="78"/>
      <c r="T86" s="179" t="n">
        <f aca="false">T87+T129</f>
        <v>0.5683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90</v>
      </c>
      <c r="BK86" s="180" t="n">
        <f aca="false">BK87+BK129</f>
        <v>0</v>
      </c>
    </row>
    <row r="87" s="181" customFormat="true" ht="25.9" hidden="false" customHeight="true" outlineLevel="0" collapsed="false">
      <c r="B87" s="182"/>
      <c r="C87" s="183"/>
      <c r="D87" s="184" t="s">
        <v>67</v>
      </c>
      <c r="E87" s="185" t="s">
        <v>111</v>
      </c>
      <c r="F87" s="185" t="s">
        <v>112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09+P116</f>
        <v>0</v>
      </c>
      <c r="Q87" s="190"/>
      <c r="R87" s="191" t="n">
        <f aca="false">R88+R109+R116</f>
        <v>0.221886</v>
      </c>
      <c r="S87" s="190"/>
      <c r="T87" s="192" t="n">
        <f aca="false">T88+T109+T116</f>
        <v>0.56838</v>
      </c>
      <c r="AR87" s="193" t="s">
        <v>77</v>
      </c>
      <c r="AT87" s="194" t="s">
        <v>67</v>
      </c>
      <c r="AU87" s="194" t="s">
        <v>7</v>
      </c>
      <c r="AY87" s="193" t="s">
        <v>113</v>
      </c>
      <c r="BK87" s="195" t="n">
        <f aca="false">BK88+BK109+BK116</f>
        <v>0</v>
      </c>
    </row>
    <row r="88" s="181" customFormat="true" ht="22.8" hidden="false" customHeight="true" outlineLevel="0" collapsed="false">
      <c r="B88" s="182"/>
      <c r="C88" s="183"/>
      <c r="D88" s="184" t="s">
        <v>67</v>
      </c>
      <c r="E88" s="196" t="s">
        <v>114</v>
      </c>
      <c r="F88" s="196" t="s">
        <v>115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08)</f>
        <v>0</v>
      </c>
      <c r="Q88" s="190"/>
      <c r="R88" s="191" t="n">
        <f aca="false">SUM(R89:R108)</f>
        <v>0.08259</v>
      </c>
      <c r="S88" s="190"/>
      <c r="T88" s="192" t="n">
        <f aca="false">SUM(T89:T108)</f>
        <v>0.066</v>
      </c>
      <c r="AR88" s="193" t="s">
        <v>77</v>
      </c>
      <c r="AT88" s="194" t="s">
        <v>67</v>
      </c>
      <c r="AU88" s="194" t="s">
        <v>75</v>
      </c>
      <c r="AY88" s="193" t="s">
        <v>113</v>
      </c>
      <c r="BK88" s="195" t="n">
        <f aca="false">SUM(BK89:BK108)</f>
        <v>0</v>
      </c>
    </row>
    <row r="89" s="31" customFormat="true" ht="16.5" hidden="false" customHeight="true" outlineLevel="0" collapsed="false">
      <c r="A89" s="24"/>
      <c r="B89" s="25"/>
      <c r="C89" s="198" t="s">
        <v>75</v>
      </c>
      <c r="D89" s="198" t="s">
        <v>116</v>
      </c>
      <c r="E89" s="199" t="s">
        <v>117</v>
      </c>
      <c r="F89" s="200" t="s">
        <v>118</v>
      </c>
      <c r="G89" s="201" t="s">
        <v>119</v>
      </c>
      <c r="H89" s="202" t="n">
        <v>6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.0055</v>
      </c>
      <c r="T89" s="209" t="n">
        <f aca="false">S89*H89</f>
        <v>0.03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20</v>
      </c>
      <c r="AT89" s="210" t="s">
        <v>116</v>
      </c>
      <c r="AU89" s="210" t="s">
        <v>77</v>
      </c>
      <c r="AY89" s="3" t="s">
        <v>113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5</v>
      </c>
      <c r="BK89" s="211" t="n">
        <f aca="false">ROUND(I89*H89,2)</f>
        <v>0</v>
      </c>
      <c r="BL89" s="3" t="s">
        <v>120</v>
      </c>
      <c r="BM89" s="210" t="s">
        <v>121</v>
      </c>
    </row>
    <row r="90" s="31" customFormat="true" ht="12.8" hidden="false" customHeight="false" outlineLevel="0" collapsed="false">
      <c r="A90" s="24"/>
      <c r="B90" s="25"/>
      <c r="C90" s="26"/>
      <c r="D90" s="212" t="s">
        <v>122</v>
      </c>
      <c r="E90" s="26"/>
      <c r="F90" s="213" t="s">
        <v>123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7</v>
      </c>
    </row>
    <row r="91" s="217" customFormat="true" ht="12.8" hidden="false" customHeight="false" outlineLevel="0" collapsed="false">
      <c r="B91" s="218"/>
      <c r="C91" s="219"/>
      <c r="D91" s="220" t="s">
        <v>124</v>
      </c>
      <c r="E91" s="221"/>
      <c r="F91" s="222" t="s">
        <v>125</v>
      </c>
      <c r="G91" s="219"/>
      <c r="H91" s="223" t="n">
        <v>6</v>
      </c>
      <c r="I91" s="224"/>
      <c r="J91" s="219"/>
      <c r="K91" s="219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24</v>
      </c>
      <c r="AU91" s="229" t="s">
        <v>77</v>
      </c>
      <c r="AV91" s="217" t="s">
        <v>77</v>
      </c>
      <c r="AW91" s="217" t="s">
        <v>29</v>
      </c>
      <c r="AX91" s="217" t="s">
        <v>7</v>
      </c>
      <c r="AY91" s="229" t="s">
        <v>113</v>
      </c>
    </row>
    <row r="92" s="230" customFormat="true" ht="12.8" hidden="false" customHeight="false" outlineLevel="0" collapsed="false">
      <c r="B92" s="231"/>
      <c r="C92" s="232"/>
      <c r="D92" s="220" t="s">
        <v>124</v>
      </c>
      <c r="E92" s="233"/>
      <c r="F92" s="234" t="s">
        <v>126</v>
      </c>
      <c r="G92" s="232"/>
      <c r="H92" s="235" t="n">
        <v>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24</v>
      </c>
      <c r="AU92" s="241" t="s">
        <v>77</v>
      </c>
      <c r="AV92" s="230" t="s">
        <v>127</v>
      </c>
      <c r="AW92" s="230" t="s">
        <v>29</v>
      </c>
      <c r="AX92" s="230" t="s">
        <v>75</v>
      </c>
      <c r="AY92" s="241" t="s">
        <v>113</v>
      </c>
    </row>
    <row r="93" s="31" customFormat="true" ht="24.15" hidden="false" customHeight="true" outlineLevel="0" collapsed="false">
      <c r="A93" s="24"/>
      <c r="B93" s="25"/>
      <c r="C93" s="198" t="s">
        <v>77</v>
      </c>
      <c r="D93" s="198" t="s">
        <v>116</v>
      </c>
      <c r="E93" s="199" t="s">
        <v>128</v>
      </c>
      <c r="F93" s="200" t="s">
        <v>129</v>
      </c>
      <c r="G93" s="201" t="s">
        <v>119</v>
      </c>
      <c r="H93" s="202" t="n">
        <v>6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.0055</v>
      </c>
      <c r="T93" s="209" t="n">
        <f aca="false">S93*H93</f>
        <v>0.03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0</v>
      </c>
      <c r="AT93" s="210" t="s">
        <v>116</v>
      </c>
      <c r="AU93" s="210" t="s">
        <v>77</v>
      </c>
      <c r="AY93" s="3" t="s">
        <v>113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5</v>
      </c>
      <c r="BK93" s="211" t="n">
        <f aca="false">ROUND(I93*H93,2)</f>
        <v>0</v>
      </c>
      <c r="BL93" s="3" t="s">
        <v>120</v>
      </c>
      <c r="BM93" s="210" t="s">
        <v>130</v>
      </c>
    </row>
    <row r="94" s="31" customFormat="true" ht="12.8" hidden="false" customHeight="false" outlineLevel="0" collapsed="false">
      <c r="A94" s="24"/>
      <c r="B94" s="25"/>
      <c r="C94" s="26"/>
      <c r="D94" s="212" t="s">
        <v>122</v>
      </c>
      <c r="E94" s="26"/>
      <c r="F94" s="213" t="s">
        <v>131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77</v>
      </c>
    </row>
    <row r="95" s="217" customFormat="true" ht="12.8" hidden="false" customHeight="false" outlineLevel="0" collapsed="false">
      <c r="B95" s="218"/>
      <c r="C95" s="219"/>
      <c r="D95" s="220" t="s">
        <v>124</v>
      </c>
      <c r="E95" s="221"/>
      <c r="F95" s="222" t="s">
        <v>125</v>
      </c>
      <c r="G95" s="219"/>
      <c r="H95" s="223" t="n">
        <v>6</v>
      </c>
      <c r="I95" s="224"/>
      <c r="J95" s="219"/>
      <c r="K95" s="219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24</v>
      </c>
      <c r="AU95" s="229" t="s">
        <v>77</v>
      </c>
      <c r="AV95" s="217" t="s">
        <v>77</v>
      </c>
      <c r="AW95" s="217" t="s">
        <v>29</v>
      </c>
      <c r="AX95" s="217" t="s">
        <v>7</v>
      </c>
      <c r="AY95" s="229" t="s">
        <v>113</v>
      </c>
    </row>
    <row r="96" s="230" customFormat="true" ht="12.8" hidden="false" customHeight="false" outlineLevel="0" collapsed="false">
      <c r="B96" s="231"/>
      <c r="C96" s="232"/>
      <c r="D96" s="220" t="s">
        <v>124</v>
      </c>
      <c r="E96" s="233"/>
      <c r="F96" s="234" t="s">
        <v>126</v>
      </c>
      <c r="G96" s="232"/>
      <c r="H96" s="235" t="n">
        <v>6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24</v>
      </c>
      <c r="AU96" s="241" t="s">
        <v>77</v>
      </c>
      <c r="AV96" s="230" t="s">
        <v>127</v>
      </c>
      <c r="AW96" s="230" t="s">
        <v>29</v>
      </c>
      <c r="AX96" s="230" t="s">
        <v>75</v>
      </c>
      <c r="AY96" s="241" t="s">
        <v>113</v>
      </c>
    </row>
    <row r="97" s="31" customFormat="true" ht="16.5" hidden="false" customHeight="true" outlineLevel="0" collapsed="false">
      <c r="A97" s="24"/>
      <c r="B97" s="25"/>
      <c r="C97" s="198" t="s">
        <v>132</v>
      </c>
      <c r="D97" s="198" t="s">
        <v>116</v>
      </c>
      <c r="E97" s="199" t="s">
        <v>133</v>
      </c>
      <c r="F97" s="200" t="s">
        <v>134</v>
      </c>
      <c r="G97" s="201" t="s">
        <v>119</v>
      </c>
      <c r="H97" s="202" t="n">
        <v>12</v>
      </c>
      <c r="I97" s="203"/>
      <c r="J97" s="204" t="n">
        <f aca="false">ROUND(I97*H97,2)</f>
        <v>0</v>
      </c>
      <c r="K97" s="205"/>
      <c r="L97" s="30"/>
      <c r="M97" s="206"/>
      <c r="N97" s="207" t="s">
        <v>39</v>
      </c>
      <c r="O97" s="67"/>
      <c r="P97" s="208" t="n">
        <f aca="false">O97*H97</f>
        <v>0</v>
      </c>
      <c r="Q97" s="208" t="n">
        <v>0.00088</v>
      </c>
      <c r="R97" s="208" t="n">
        <f aca="false">Q97*H97</f>
        <v>0.01056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0</v>
      </c>
      <c r="AT97" s="210" t="s">
        <v>116</v>
      </c>
      <c r="AU97" s="210" t="s">
        <v>77</v>
      </c>
      <c r="AY97" s="3" t="s">
        <v>113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5</v>
      </c>
      <c r="BK97" s="211" t="n">
        <f aca="false">ROUND(I97*H97,2)</f>
        <v>0</v>
      </c>
      <c r="BL97" s="3" t="s">
        <v>120</v>
      </c>
      <c r="BM97" s="210" t="s">
        <v>135</v>
      </c>
    </row>
    <row r="98" s="31" customFormat="true" ht="12.8" hidden="false" customHeight="false" outlineLevel="0" collapsed="false">
      <c r="A98" s="24"/>
      <c r="B98" s="25"/>
      <c r="C98" s="26"/>
      <c r="D98" s="212" t="s">
        <v>122</v>
      </c>
      <c r="E98" s="26"/>
      <c r="F98" s="213" t="s">
        <v>136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77</v>
      </c>
    </row>
    <row r="99" s="217" customFormat="true" ht="12.8" hidden="false" customHeight="false" outlineLevel="0" collapsed="false">
      <c r="B99" s="218"/>
      <c r="C99" s="219"/>
      <c r="D99" s="220" t="s">
        <v>124</v>
      </c>
      <c r="E99" s="221"/>
      <c r="F99" s="222" t="s">
        <v>137</v>
      </c>
      <c r="G99" s="219"/>
      <c r="H99" s="223" t="n">
        <v>12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24</v>
      </c>
      <c r="AU99" s="229" t="s">
        <v>77</v>
      </c>
      <c r="AV99" s="217" t="s">
        <v>77</v>
      </c>
      <c r="AW99" s="217" t="s">
        <v>29</v>
      </c>
      <c r="AX99" s="217" t="s">
        <v>7</v>
      </c>
      <c r="AY99" s="229" t="s">
        <v>113</v>
      </c>
    </row>
    <row r="100" s="230" customFormat="true" ht="12.8" hidden="false" customHeight="false" outlineLevel="0" collapsed="false">
      <c r="B100" s="231"/>
      <c r="C100" s="232"/>
      <c r="D100" s="220" t="s">
        <v>124</v>
      </c>
      <c r="E100" s="233"/>
      <c r="F100" s="234" t="s">
        <v>126</v>
      </c>
      <c r="G100" s="232"/>
      <c r="H100" s="235" t="n">
        <v>12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24</v>
      </c>
      <c r="AU100" s="241" t="s">
        <v>77</v>
      </c>
      <c r="AV100" s="230" t="s">
        <v>127</v>
      </c>
      <c r="AW100" s="230" t="s">
        <v>29</v>
      </c>
      <c r="AX100" s="230" t="s">
        <v>75</v>
      </c>
      <c r="AY100" s="241" t="s">
        <v>113</v>
      </c>
    </row>
    <row r="101" s="31" customFormat="true" ht="24.15" hidden="false" customHeight="true" outlineLevel="0" collapsed="false">
      <c r="A101" s="24"/>
      <c r="B101" s="25"/>
      <c r="C101" s="242" t="s">
        <v>127</v>
      </c>
      <c r="D101" s="242" t="s">
        <v>138</v>
      </c>
      <c r="E101" s="243" t="s">
        <v>139</v>
      </c>
      <c r="F101" s="244" t="s">
        <v>140</v>
      </c>
      <c r="G101" s="245" t="s">
        <v>119</v>
      </c>
      <c r="H101" s="246" t="n">
        <v>6.6</v>
      </c>
      <c r="I101" s="247"/>
      <c r="J101" s="248" t="n">
        <f aca="false">ROUND(I101*H101,2)</f>
        <v>0</v>
      </c>
      <c r="K101" s="249"/>
      <c r="L101" s="250"/>
      <c r="M101" s="251"/>
      <c r="N101" s="252" t="s">
        <v>39</v>
      </c>
      <c r="O101" s="67"/>
      <c r="P101" s="208" t="n">
        <f aca="false">O101*H101</f>
        <v>0</v>
      </c>
      <c r="Q101" s="208" t="n">
        <v>0.0048</v>
      </c>
      <c r="R101" s="208" t="n">
        <f aca="false">Q101*H101</f>
        <v>0.03168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41</v>
      </c>
      <c r="AT101" s="210" t="s">
        <v>138</v>
      </c>
      <c r="AU101" s="210" t="s">
        <v>77</v>
      </c>
      <c r="AY101" s="3" t="s">
        <v>113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5</v>
      </c>
      <c r="BK101" s="211" t="n">
        <f aca="false">ROUND(I101*H101,2)</f>
        <v>0</v>
      </c>
      <c r="BL101" s="3" t="s">
        <v>120</v>
      </c>
      <c r="BM101" s="210" t="s">
        <v>142</v>
      </c>
    </row>
    <row r="102" s="217" customFormat="true" ht="12.8" hidden="false" customHeight="false" outlineLevel="0" collapsed="false">
      <c r="B102" s="218"/>
      <c r="C102" s="219"/>
      <c r="D102" s="220" t="s">
        <v>124</v>
      </c>
      <c r="E102" s="219"/>
      <c r="F102" s="222" t="s">
        <v>143</v>
      </c>
      <c r="G102" s="219"/>
      <c r="H102" s="223" t="n">
        <v>6.6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24</v>
      </c>
      <c r="AU102" s="229" t="s">
        <v>77</v>
      </c>
      <c r="AV102" s="217" t="s">
        <v>77</v>
      </c>
      <c r="AW102" s="217" t="s">
        <v>4</v>
      </c>
      <c r="AX102" s="217" t="s">
        <v>75</v>
      </c>
      <c r="AY102" s="229" t="s">
        <v>113</v>
      </c>
    </row>
    <row r="103" s="31" customFormat="true" ht="16.5" hidden="false" customHeight="true" outlineLevel="0" collapsed="false">
      <c r="A103" s="24"/>
      <c r="B103" s="25"/>
      <c r="C103" s="242" t="s">
        <v>144</v>
      </c>
      <c r="D103" s="242" t="s">
        <v>138</v>
      </c>
      <c r="E103" s="243" t="s">
        <v>145</v>
      </c>
      <c r="F103" s="244" t="s">
        <v>146</v>
      </c>
      <c r="G103" s="245" t="s">
        <v>119</v>
      </c>
      <c r="H103" s="246" t="n">
        <v>6.6</v>
      </c>
      <c r="I103" s="247"/>
      <c r="J103" s="248" t="n">
        <f aca="false">ROUND(I103*H103,2)</f>
        <v>0</v>
      </c>
      <c r="K103" s="249"/>
      <c r="L103" s="250"/>
      <c r="M103" s="251"/>
      <c r="N103" s="252" t="s">
        <v>39</v>
      </c>
      <c r="O103" s="67"/>
      <c r="P103" s="208" t="n">
        <f aca="false">O103*H103</f>
        <v>0</v>
      </c>
      <c r="Q103" s="208" t="n">
        <v>0.0047</v>
      </c>
      <c r="R103" s="208" t="n">
        <f aca="false">Q103*H103</f>
        <v>0.03102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1</v>
      </c>
      <c r="AT103" s="210" t="s">
        <v>138</v>
      </c>
      <c r="AU103" s="210" t="s">
        <v>77</v>
      </c>
      <c r="AY103" s="3" t="s">
        <v>113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5</v>
      </c>
      <c r="BK103" s="211" t="n">
        <f aca="false">ROUND(I103*H103,2)</f>
        <v>0</v>
      </c>
      <c r="BL103" s="3" t="s">
        <v>120</v>
      </c>
      <c r="BM103" s="210" t="s">
        <v>147</v>
      </c>
    </row>
    <row r="104" s="217" customFormat="true" ht="12.8" hidden="false" customHeight="false" outlineLevel="0" collapsed="false">
      <c r="B104" s="218"/>
      <c r="C104" s="219"/>
      <c r="D104" s="220" t="s">
        <v>124</v>
      </c>
      <c r="E104" s="219"/>
      <c r="F104" s="222" t="s">
        <v>143</v>
      </c>
      <c r="G104" s="219"/>
      <c r="H104" s="223" t="n">
        <v>6.6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24</v>
      </c>
      <c r="AU104" s="229" t="s">
        <v>77</v>
      </c>
      <c r="AV104" s="217" t="s">
        <v>77</v>
      </c>
      <c r="AW104" s="217" t="s">
        <v>4</v>
      </c>
      <c r="AX104" s="217" t="s">
        <v>75</v>
      </c>
      <c r="AY104" s="229" t="s">
        <v>113</v>
      </c>
    </row>
    <row r="105" s="31" customFormat="true" ht="24.15" hidden="false" customHeight="true" outlineLevel="0" collapsed="false">
      <c r="A105" s="24"/>
      <c r="B105" s="25"/>
      <c r="C105" s="198" t="s">
        <v>148</v>
      </c>
      <c r="D105" s="198" t="s">
        <v>116</v>
      </c>
      <c r="E105" s="199" t="s">
        <v>149</v>
      </c>
      <c r="F105" s="200" t="s">
        <v>150</v>
      </c>
      <c r="G105" s="201" t="s">
        <v>119</v>
      </c>
      <c r="H105" s="202" t="n">
        <v>1.5</v>
      </c>
      <c r="I105" s="203"/>
      <c r="J105" s="204" t="n">
        <f aca="false">ROUND(I105*H105,2)</f>
        <v>0</v>
      </c>
      <c r="K105" s="205"/>
      <c r="L105" s="30"/>
      <c r="M105" s="206"/>
      <c r="N105" s="207" t="s">
        <v>39</v>
      </c>
      <c r="O105" s="67"/>
      <c r="P105" s="208" t="n">
        <f aca="false">O105*H105</f>
        <v>0</v>
      </c>
      <c r="Q105" s="208" t="n">
        <v>0.00094</v>
      </c>
      <c r="R105" s="208" t="n">
        <f aca="false">Q105*H105</f>
        <v>0.00141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20</v>
      </c>
      <c r="AT105" s="210" t="s">
        <v>116</v>
      </c>
      <c r="AU105" s="210" t="s">
        <v>77</v>
      </c>
      <c r="AY105" s="3" t="s">
        <v>113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5</v>
      </c>
      <c r="BK105" s="211" t="n">
        <f aca="false">ROUND(I105*H105,2)</f>
        <v>0</v>
      </c>
      <c r="BL105" s="3" t="s">
        <v>120</v>
      </c>
      <c r="BM105" s="210" t="s">
        <v>151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2</v>
      </c>
      <c r="E106" s="26"/>
      <c r="F106" s="213" t="s">
        <v>152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7</v>
      </c>
    </row>
    <row r="107" s="31" customFormat="true" ht="24.15" hidden="false" customHeight="true" outlineLevel="0" collapsed="false">
      <c r="A107" s="24"/>
      <c r="B107" s="25"/>
      <c r="C107" s="242" t="s">
        <v>153</v>
      </c>
      <c r="D107" s="242" t="s">
        <v>138</v>
      </c>
      <c r="E107" s="243" t="s">
        <v>139</v>
      </c>
      <c r="F107" s="244" t="s">
        <v>140</v>
      </c>
      <c r="G107" s="245" t="s">
        <v>119</v>
      </c>
      <c r="H107" s="246" t="n">
        <v>1.65</v>
      </c>
      <c r="I107" s="247"/>
      <c r="J107" s="248" t="n">
        <f aca="false">ROUND(I107*H107,2)</f>
        <v>0</v>
      </c>
      <c r="K107" s="249"/>
      <c r="L107" s="250"/>
      <c r="M107" s="251"/>
      <c r="N107" s="252" t="s">
        <v>39</v>
      </c>
      <c r="O107" s="67"/>
      <c r="P107" s="208" t="n">
        <f aca="false">O107*H107</f>
        <v>0</v>
      </c>
      <c r="Q107" s="208" t="n">
        <v>0.0048</v>
      </c>
      <c r="R107" s="208" t="n">
        <f aca="false">Q107*H107</f>
        <v>0.00792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41</v>
      </c>
      <c r="AT107" s="210" t="s">
        <v>138</v>
      </c>
      <c r="AU107" s="210" t="s">
        <v>77</v>
      </c>
      <c r="AY107" s="3" t="s">
        <v>113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5</v>
      </c>
      <c r="BK107" s="211" t="n">
        <f aca="false">ROUND(I107*H107,2)</f>
        <v>0</v>
      </c>
      <c r="BL107" s="3" t="s">
        <v>120</v>
      </c>
      <c r="BM107" s="210" t="s">
        <v>154</v>
      </c>
    </row>
    <row r="108" s="217" customFormat="true" ht="12.8" hidden="false" customHeight="false" outlineLevel="0" collapsed="false">
      <c r="B108" s="218"/>
      <c r="C108" s="219"/>
      <c r="D108" s="220" t="s">
        <v>124</v>
      </c>
      <c r="E108" s="219"/>
      <c r="F108" s="222" t="s">
        <v>155</v>
      </c>
      <c r="G108" s="219"/>
      <c r="H108" s="223" t="n">
        <v>1.65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24</v>
      </c>
      <c r="AU108" s="229" t="s">
        <v>77</v>
      </c>
      <c r="AV108" s="217" t="s">
        <v>77</v>
      </c>
      <c r="AW108" s="217" t="s">
        <v>4</v>
      </c>
      <c r="AX108" s="217" t="s">
        <v>75</v>
      </c>
      <c r="AY108" s="229" t="s">
        <v>113</v>
      </c>
    </row>
    <row r="109" s="181" customFormat="true" ht="22.8" hidden="false" customHeight="true" outlineLevel="0" collapsed="false">
      <c r="B109" s="182"/>
      <c r="C109" s="183"/>
      <c r="D109" s="184" t="s">
        <v>67</v>
      </c>
      <c r="E109" s="196" t="s">
        <v>156</v>
      </c>
      <c r="F109" s="196" t="s">
        <v>157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15)</f>
        <v>0</v>
      </c>
      <c r="Q109" s="190"/>
      <c r="R109" s="191" t="n">
        <f aca="false">SUM(R110:R115)</f>
        <v>0.08538</v>
      </c>
      <c r="S109" s="190"/>
      <c r="T109" s="192" t="n">
        <f aca="false">SUM(T110:T115)</f>
        <v>0.07038</v>
      </c>
      <c r="AR109" s="193" t="s">
        <v>77</v>
      </c>
      <c r="AT109" s="194" t="s">
        <v>67</v>
      </c>
      <c r="AU109" s="194" t="s">
        <v>75</v>
      </c>
      <c r="AY109" s="193" t="s">
        <v>113</v>
      </c>
      <c r="BK109" s="195" t="n">
        <f aca="false">SUM(BK110:BK115)</f>
        <v>0</v>
      </c>
    </row>
    <row r="110" s="31" customFormat="true" ht="24.15" hidden="false" customHeight="true" outlineLevel="0" collapsed="false">
      <c r="A110" s="24"/>
      <c r="B110" s="25"/>
      <c r="C110" s="198" t="s">
        <v>158</v>
      </c>
      <c r="D110" s="198" t="s">
        <v>116</v>
      </c>
      <c r="E110" s="199" t="s">
        <v>159</v>
      </c>
      <c r="F110" s="200" t="s">
        <v>160</v>
      </c>
      <c r="G110" s="201" t="s">
        <v>119</v>
      </c>
      <c r="H110" s="202" t="n">
        <v>6</v>
      </c>
      <c r="I110" s="203"/>
      <c r="J110" s="204" t="n">
        <f aca="false">ROUND(I110*H110,2)</f>
        <v>0</v>
      </c>
      <c r="K110" s="205"/>
      <c r="L110" s="30"/>
      <c r="M110" s="206"/>
      <c r="N110" s="207" t="s">
        <v>39</v>
      </c>
      <c r="O110" s="67"/>
      <c r="P110" s="208" t="n">
        <f aca="false">O110*H110</f>
        <v>0</v>
      </c>
      <c r="Q110" s="208" t="n">
        <v>0.01423</v>
      </c>
      <c r="R110" s="208" t="n">
        <f aca="false">Q110*H110</f>
        <v>0.08538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20</v>
      </c>
      <c r="AT110" s="210" t="s">
        <v>116</v>
      </c>
      <c r="AU110" s="210" t="s">
        <v>77</v>
      </c>
      <c r="AY110" s="3" t="s">
        <v>113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5</v>
      </c>
      <c r="BK110" s="211" t="n">
        <f aca="false">ROUND(I110*H110,2)</f>
        <v>0</v>
      </c>
      <c r="BL110" s="3" t="s">
        <v>120</v>
      </c>
      <c r="BM110" s="210" t="s">
        <v>161</v>
      </c>
    </row>
    <row r="111" s="31" customFormat="true" ht="12.8" hidden="false" customHeight="false" outlineLevel="0" collapsed="false">
      <c r="A111" s="24"/>
      <c r="B111" s="25"/>
      <c r="C111" s="26"/>
      <c r="D111" s="212" t="s">
        <v>122</v>
      </c>
      <c r="E111" s="26"/>
      <c r="F111" s="213" t="s">
        <v>162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2</v>
      </c>
      <c r="AU111" s="3" t="s">
        <v>77</v>
      </c>
    </row>
    <row r="112" s="31" customFormat="true" ht="21.75" hidden="false" customHeight="true" outlineLevel="0" collapsed="false">
      <c r="A112" s="24"/>
      <c r="B112" s="25"/>
      <c r="C112" s="198" t="s">
        <v>163</v>
      </c>
      <c r="D112" s="198" t="s">
        <v>116</v>
      </c>
      <c r="E112" s="199" t="s">
        <v>164</v>
      </c>
      <c r="F112" s="200" t="s">
        <v>165</v>
      </c>
      <c r="G112" s="201" t="s">
        <v>166</v>
      </c>
      <c r="H112" s="202" t="n">
        <v>6</v>
      </c>
      <c r="I112" s="203"/>
      <c r="J112" s="204" t="n">
        <f aca="false">ROUND(I112*H112,2)</f>
        <v>0</v>
      </c>
      <c r="K112" s="205"/>
      <c r="L112" s="30"/>
      <c r="M112" s="206"/>
      <c r="N112" s="207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.01173</v>
      </c>
      <c r="T112" s="209" t="n">
        <f aca="false">S112*H112</f>
        <v>0.0703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0</v>
      </c>
      <c r="AT112" s="210" t="s">
        <v>116</v>
      </c>
      <c r="AU112" s="210" t="s">
        <v>77</v>
      </c>
      <c r="AY112" s="3" t="s">
        <v>113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5</v>
      </c>
      <c r="BK112" s="211" t="n">
        <f aca="false">ROUND(I112*H112,2)</f>
        <v>0</v>
      </c>
      <c r="BL112" s="3" t="s">
        <v>120</v>
      </c>
      <c r="BM112" s="210" t="s">
        <v>167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2</v>
      </c>
      <c r="E113" s="26"/>
      <c r="F113" s="213" t="s">
        <v>168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77</v>
      </c>
    </row>
    <row r="114" s="217" customFormat="true" ht="12.8" hidden="false" customHeight="false" outlineLevel="0" collapsed="false">
      <c r="B114" s="218"/>
      <c r="C114" s="219"/>
      <c r="D114" s="220" t="s">
        <v>124</v>
      </c>
      <c r="E114" s="221"/>
      <c r="F114" s="222" t="s">
        <v>169</v>
      </c>
      <c r="G114" s="219"/>
      <c r="H114" s="223" t="n">
        <v>6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24</v>
      </c>
      <c r="AU114" s="229" t="s">
        <v>77</v>
      </c>
      <c r="AV114" s="217" t="s">
        <v>77</v>
      </c>
      <c r="AW114" s="217" t="s">
        <v>29</v>
      </c>
      <c r="AX114" s="217" t="s">
        <v>7</v>
      </c>
      <c r="AY114" s="229" t="s">
        <v>113</v>
      </c>
    </row>
    <row r="115" s="230" customFormat="true" ht="12.8" hidden="false" customHeight="false" outlineLevel="0" collapsed="false">
      <c r="B115" s="231"/>
      <c r="C115" s="232"/>
      <c r="D115" s="220" t="s">
        <v>124</v>
      </c>
      <c r="E115" s="233"/>
      <c r="F115" s="234" t="s">
        <v>126</v>
      </c>
      <c r="G115" s="232"/>
      <c r="H115" s="235" t="n">
        <v>6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24</v>
      </c>
      <c r="AU115" s="241" t="s">
        <v>77</v>
      </c>
      <c r="AV115" s="230" t="s">
        <v>127</v>
      </c>
      <c r="AW115" s="230" t="s">
        <v>29</v>
      </c>
      <c r="AX115" s="230" t="s">
        <v>75</v>
      </c>
      <c r="AY115" s="241" t="s">
        <v>113</v>
      </c>
    </row>
    <row r="116" s="181" customFormat="true" ht="22.8" hidden="false" customHeight="true" outlineLevel="0" collapsed="false">
      <c r="B116" s="182"/>
      <c r="C116" s="183"/>
      <c r="D116" s="184" t="s">
        <v>67</v>
      </c>
      <c r="E116" s="196" t="s">
        <v>170</v>
      </c>
      <c r="F116" s="196" t="s">
        <v>171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28)</f>
        <v>0</v>
      </c>
      <c r="Q116" s="190"/>
      <c r="R116" s="191" t="n">
        <f aca="false">SUM(R117:R128)</f>
        <v>0.053916</v>
      </c>
      <c r="S116" s="190"/>
      <c r="T116" s="192" t="n">
        <f aca="false">SUM(T117:T128)</f>
        <v>0.432</v>
      </c>
      <c r="AR116" s="193" t="s">
        <v>77</v>
      </c>
      <c r="AT116" s="194" t="s">
        <v>67</v>
      </c>
      <c r="AU116" s="194" t="s">
        <v>75</v>
      </c>
      <c r="AY116" s="193" t="s">
        <v>113</v>
      </c>
      <c r="BK116" s="195" t="n">
        <f aca="false">SUM(BK117:BK128)</f>
        <v>0</v>
      </c>
    </row>
    <row r="117" s="31" customFormat="true" ht="24.15" hidden="false" customHeight="true" outlineLevel="0" collapsed="false">
      <c r="A117" s="24"/>
      <c r="B117" s="25"/>
      <c r="C117" s="198" t="s">
        <v>172</v>
      </c>
      <c r="D117" s="198" t="s">
        <v>116</v>
      </c>
      <c r="E117" s="199" t="s">
        <v>173</v>
      </c>
      <c r="F117" s="200" t="s">
        <v>174</v>
      </c>
      <c r="G117" s="201" t="s">
        <v>119</v>
      </c>
      <c r="H117" s="202" t="n">
        <v>6</v>
      </c>
      <c r="I117" s="203"/>
      <c r="J117" s="204" t="n">
        <f aca="false">ROUND(I117*H117,2)</f>
        <v>0</v>
      </c>
      <c r="K117" s="205"/>
      <c r="L117" s="30"/>
      <c r="M117" s="206"/>
      <c r="N117" s="207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.072</v>
      </c>
      <c r="T117" s="209" t="n">
        <f aca="false">S117*H117</f>
        <v>0.43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20</v>
      </c>
      <c r="AT117" s="210" t="s">
        <v>116</v>
      </c>
      <c r="AU117" s="210" t="s">
        <v>77</v>
      </c>
      <c r="AY117" s="3" t="s">
        <v>11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5</v>
      </c>
      <c r="BK117" s="211" t="n">
        <f aca="false">ROUND(I117*H117,2)</f>
        <v>0</v>
      </c>
      <c r="BL117" s="3" t="s">
        <v>120</v>
      </c>
      <c r="BM117" s="210" t="s">
        <v>175</v>
      </c>
    </row>
    <row r="118" s="31" customFormat="true" ht="12.8" hidden="false" customHeight="false" outlineLevel="0" collapsed="false">
      <c r="A118" s="24"/>
      <c r="B118" s="25"/>
      <c r="C118" s="26"/>
      <c r="D118" s="212" t="s">
        <v>122</v>
      </c>
      <c r="E118" s="26"/>
      <c r="F118" s="213" t="s">
        <v>176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77</v>
      </c>
    </row>
    <row r="119" s="217" customFormat="true" ht="12.8" hidden="false" customHeight="false" outlineLevel="0" collapsed="false">
      <c r="B119" s="218"/>
      <c r="C119" s="219"/>
      <c r="D119" s="220" t="s">
        <v>124</v>
      </c>
      <c r="E119" s="221"/>
      <c r="F119" s="222" t="s">
        <v>125</v>
      </c>
      <c r="G119" s="219"/>
      <c r="H119" s="223" t="n">
        <v>6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24</v>
      </c>
      <c r="AU119" s="229" t="s">
        <v>77</v>
      </c>
      <c r="AV119" s="217" t="s">
        <v>77</v>
      </c>
      <c r="AW119" s="217" t="s">
        <v>29</v>
      </c>
      <c r="AX119" s="217" t="s">
        <v>7</v>
      </c>
      <c r="AY119" s="229" t="s">
        <v>113</v>
      </c>
    </row>
    <row r="120" s="230" customFormat="true" ht="12.8" hidden="false" customHeight="false" outlineLevel="0" collapsed="false">
      <c r="B120" s="231"/>
      <c r="C120" s="232"/>
      <c r="D120" s="220" t="s">
        <v>124</v>
      </c>
      <c r="E120" s="233"/>
      <c r="F120" s="234" t="s">
        <v>126</v>
      </c>
      <c r="G120" s="232"/>
      <c r="H120" s="235" t="n">
        <v>6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24</v>
      </c>
      <c r="AU120" s="241" t="s">
        <v>77</v>
      </c>
      <c r="AV120" s="230" t="s">
        <v>127</v>
      </c>
      <c r="AW120" s="230" t="s">
        <v>29</v>
      </c>
      <c r="AX120" s="230" t="s">
        <v>75</v>
      </c>
      <c r="AY120" s="241" t="s">
        <v>113</v>
      </c>
    </row>
    <row r="121" s="31" customFormat="true" ht="24.15" hidden="false" customHeight="true" outlineLevel="0" collapsed="false">
      <c r="A121" s="24"/>
      <c r="B121" s="25"/>
      <c r="C121" s="198" t="s">
        <v>177</v>
      </c>
      <c r="D121" s="198" t="s">
        <v>116</v>
      </c>
      <c r="E121" s="199" t="s">
        <v>178</v>
      </c>
      <c r="F121" s="200" t="s">
        <v>179</v>
      </c>
      <c r="G121" s="201" t="s">
        <v>119</v>
      </c>
      <c r="H121" s="202" t="n">
        <v>6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20</v>
      </c>
      <c r="AT121" s="210" t="s">
        <v>116</v>
      </c>
      <c r="AU121" s="210" t="s">
        <v>77</v>
      </c>
      <c r="AY121" s="3" t="s">
        <v>11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5</v>
      </c>
      <c r="BK121" s="211" t="n">
        <f aca="false">ROUND(I121*H121,2)</f>
        <v>0</v>
      </c>
      <c r="BL121" s="3" t="s">
        <v>120</v>
      </c>
      <c r="BM121" s="210" t="s">
        <v>180</v>
      </c>
    </row>
    <row r="122" s="31" customFormat="true" ht="12.8" hidden="false" customHeight="false" outlineLevel="0" collapsed="false">
      <c r="A122" s="24"/>
      <c r="B122" s="25"/>
      <c r="C122" s="26"/>
      <c r="D122" s="212" t="s">
        <v>122</v>
      </c>
      <c r="E122" s="26"/>
      <c r="F122" s="213" t="s">
        <v>181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77</v>
      </c>
    </row>
    <row r="123" s="31" customFormat="true" ht="16.5" hidden="false" customHeight="true" outlineLevel="0" collapsed="false">
      <c r="A123" s="24"/>
      <c r="B123" s="25"/>
      <c r="C123" s="242" t="s">
        <v>182</v>
      </c>
      <c r="D123" s="242" t="s">
        <v>138</v>
      </c>
      <c r="E123" s="243" t="s">
        <v>183</v>
      </c>
      <c r="F123" s="244" t="s">
        <v>184</v>
      </c>
      <c r="G123" s="245" t="s">
        <v>119</v>
      </c>
      <c r="H123" s="246" t="n">
        <v>6.6</v>
      </c>
      <c r="I123" s="247"/>
      <c r="J123" s="248" t="n">
        <f aca="false">ROUND(I123*H123,2)</f>
        <v>0</v>
      </c>
      <c r="K123" s="249"/>
      <c r="L123" s="250"/>
      <c r="M123" s="251"/>
      <c r="N123" s="252" t="s">
        <v>39</v>
      </c>
      <c r="O123" s="67"/>
      <c r="P123" s="208" t="n">
        <f aca="false">O123*H123</f>
        <v>0</v>
      </c>
      <c r="Q123" s="208" t="n">
        <v>0.008</v>
      </c>
      <c r="R123" s="208" t="n">
        <f aca="false">Q123*H123</f>
        <v>0.0528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41</v>
      </c>
      <c r="AT123" s="210" t="s">
        <v>138</v>
      </c>
      <c r="AU123" s="210" t="s">
        <v>77</v>
      </c>
      <c r="AY123" s="3" t="s">
        <v>11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5</v>
      </c>
      <c r="BK123" s="211" t="n">
        <f aca="false">ROUND(I123*H123,2)</f>
        <v>0</v>
      </c>
      <c r="BL123" s="3" t="s">
        <v>120</v>
      </c>
      <c r="BM123" s="210" t="s">
        <v>185</v>
      </c>
    </row>
    <row r="124" s="217" customFormat="true" ht="12.8" hidden="false" customHeight="false" outlineLevel="0" collapsed="false">
      <c r="B124" s="218"/>
      <c r="C124" s="219"/>
      <c r="D124" s="220" t="s">
        <v>124</v>
      </c>
      <c r="E124" s="219"/>
      <c r="F124" s="222" t="s">
        <v>143</v>
      </c>
      <c r="G124" s="219"/>
      <c r="H124" s="223" t="n">
        <v>6.6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24</v>
      </c>
      <c r="AU124" s="229" t="s">
        <v>77</v>
      </c>
      <c r="AV124" s="217" t="s">
        <v>77</v>
      </c>
      <c r="AW124" s="217" t="s">
        <v>4</v>
      </c>
      <c r="AX124" s="217" t="s">
        <v>75</v>
      </c>
      <c r="AY124" s="229" t="s">
        <v>113</v>
      </c>
    </row>
    <row r="125" s="31" customFormat="true" ht="24.15" hidden="false" customHeight="true" outlineLevel="0" collapsed="false">
      <c r="A125" s="24"/>
      <c r="B125" s="25"/>
      <c r="C125" s="198" t="s">
        <v>186</v>
      </c>
      <c r="D125" s="198" t="s">
        <v>116</v>
      </c>
      <c r="E125" s="199" t="s">
        <v>187</v>
      </c>
      <c r="F125" s="200" t="s">
        <v>188</v>
      </c>
      <c r="G125" s="201" t="s">
        <v>119</v>
      </c>
      <c r="H125" s="202" t="n">
        <v>6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1E-005</v>
      </c>
      <c r="R125" s="208" t="n">
        <f aca="false">Q125*H125</f>
        <v>6E-005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20</v>
      </c>
      <c r="AT125" s="210" t="s">
        <v>116</v>
      </c>
      <c r="AU125" s="210" t="s">
        <v>77</v>
      </c>
      <c r="AY125" s="3" t="s">
        <v>11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5</v>
      </c>
      <c r="BK125" s="211" t="n">
        <f aca="false">ROUND(I125*H125,2)</f>
        <v>0</v>
      </c>
      <c r="BL125" s="3" t="s">
        <v>120</v>
      </c>
      <c r="BM125" s="210" t="s">
        <v>189</v>
      </c>
    </row>
    <row r="126" s="31" customFormat="true" ht="12.8" hidden="false" customHeight="false" outlineLevel="0" collapsed="false">
      <c r="A126" s="24"/>
      <c r="B126" s="25"/>
      <c r="C126" s="26"/>
      <c r="D126" s="212" t="s">
        <v>122</v>
      </c>
      <c r="E126" s="26"/>
      <c r="F126" s="213" t="s">
        <v>190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77</v>
      </c>
    </row>
    <row r="127" s="31" customFormat="true" ht="16.5" hidden="false" customHeight="true" outlineLevel="0" collapsed="false">
      <c r="A127" s="24"/>
      <c r="B127" s="25"/>
      <c r="C127" s="242" t="s">
        <v>191</v>
      </c>
      <c r="D127" s="242" t="s">
        <v>138</v>
      </c>
      <c r="E127" s="243" t="s">
        <v>192</v>
      </c>
      <c r="F127" s="244" t="s">
        <v>193</v>
      </c>
      <c r="G127" s="245" t="s">
        <v>119</v>
      </c>
      <c r="H127" s="246" t="n">
        <v>6.6</v>
      </c>
      <c r="I127" s="247"/>
      <c r="J127" s="248" t="n">
        <f aca="false">ROUND(I127*H127,2)</f>
        <v>0</v>
      </c>
      <c r="K127" s="249"/>
      <c r="L127" s="250"/>
      <c r="M127" s="251"/>
      <c r="N127" s="252" t="s">
        <v>39</v>
      </c>
      <c r="O127" s="67"/>
      <c r="P127" s="208" t="n">
        <f aca="false">O127*H127</f>
        <v>0</v>
      </c>
      <c r="Q127" s="208" t="n">
        <v>0.00016</v>
      </c>
      <c r="R127" s="208" t="n">
        <f aca="false">Q127*H127</f>
        <v>0.001056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41</v>
      </c>
      <c r="AT127" s="210" t="s">
        <v>138</v>
      </c>
      <c r="AU127" s="210" t="s">
        <v>77</v>
      </c>
      <c r="AY127" s="3" t="s">
        <v>11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5</v>
      </c>
      <c r="BK127" s="211" t="n">
        <f aca="false">ROUND(I127*H127,2)</f>
        <v>0</v>
      </c>
      <c r="BL127" s="3" t="s">
        <v>120</v>
      </c>
      <c r="BM127" s="210" t="s">
        <v>194</v>
      </c>
    </row>
    <row r="128" s="217" customFormat="true" ht="12.8" hidden="false" customHeight="false" outlineLevel="0" collapsed="false">
      <c r="B128" s="218"/>
      <c r="C128" s="219"/>
      <c r="D128" s="220" t="s">
        <v>124</v>
      </c>
      <c r="E128" s="219"/>
      <c r="F128" s="222" t="s">
        <v>143</v>
      </c>
      <c r="G128" s="219"/>
      <c r="H128" s="223" t="n">
        <v>6.6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4</v>
      </c>
      <c r="AU128" s="229" t="s">
        <v>77</v>
      </c>
      <c r="AV128" s="217" t="s">
        <v>77</v>
      </c>
      <c r="AW128" s="217" t="s">
        <v>4</v>
      </c>
      <c r="AX128" s="217" t="s">
        <v>75</v>
      </c>
      <c r="AY128" s="229" t="s">
        <v>113</v>
      </c>
    </row>
    <row r="129" s="181" customFormat="true" ht="25.9" hidden="false" customHeight="true" outlineLevel="0" collapsed="false">
      <c r="B129" s="182"/>
      <c r="C129" s="183"/>
      <c r="D129" s="184" t="s">
        <v>67</v>
      </c>
      <c r="E129" s="185" t="s">
        <v>195</v>
      </c>
      <c r="F129" s="185" t="s">
        <v>196</v>
      </c>
      <c r="G129" s="183"/>
      <c r="H129" s="183"/>
      <c r="I129" s="186"/>
      <c r="J129" s="187" t="n">
        <f aca="false">BK129</f>
        <v>0</v>
      </c>
      <c r="K129" s="183"/>
      <c r="L129" s="188"/>
      <c r="M129" s="189"/>
      <c r="N129" s="190"/>
      <c r="O129" s="190"/>
      <c r="P129" s="191" t="n">
        <f aca="false">P130+P134</f>
        <v>0</v>
      </c>
      <c r="Q129" s="190"/>
      <c r="R129" s="191" t="n">
        <f aca="false">R130+R134</f>
        <v>0</v>
      </c>
      <c r="S129" s="190"/>
      <c r="T129" s="192" t="n">
        <f aca="false">T130+T134</f>
        <v>0</v>
      </c>
      <c r="AR129" s="193" t="s">
        <v>75</v>
      </c>
      <c r="AT129" s="194" t="s">
        <v>67</v>
      </c>
      <c r="AU129" s="194" t="s">
        <v>7</v>
      </c>
      <c r="AY129" s="193" t="s">
        <v>113</v>
      </c>
      <c r="BK129" s="195" t="n">
        <f aca="false">BK130+BK134</f>
        <v>0</v>
      </c>
    </row>
    <row r="130" s="181" customFormat="true" ht="22.8" hidden="false" customHeight="true" outlineLevel="0" collapsed="false">
      <c r="B130" s="182"/>
      <c r="C130" s="183"/>
      <c r="D130" s="184" t="s">
        <v>67</v>
      </c>
      <c r="E130" s="196" t="s">
        <v>197</v>
      </c>
      <c r="F130" s="196" t="s">
        <v>198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3)</f>
        <v>0</v>
      </c>
      <c r="Q130" s="190"/>
      <c r="R130" s="191" t="n">
        <f aca="false">SUM(R131:R133)</f>
        <v>0</v>
      </c>
      <c r="S130" s="190"/>
      <c r="T130" s="192" t="n">
        <f aca="false">SUM(T131:T133)</f>
        <v>0</v>
      </c>
      <c r="AR130" s="193" t="s">
        <v>75</v>
      </c>
      <c r="AT130" s="194" t="s">
        <v>67</v>
      </c>
      <c r="AU130" s="194" t="s">
        <v>75</v>
      </c>
      <c r="AY130" s="193" t="s">
        <v>113</v>
      </c>
      <c r="BK130" s="195" t="n">
        <f aca="false">SUM(BK131:BK133)</f>
        <v>0</v>
      </c>
    </row>
    <row r="131" s="31" customFormat="true" ht="33" hidden="false" customHeight="true" outlineLevel="0" collapsed="false">
      <c r="A131" s="24"/>
      <c r="B131" s="25"/>
      <c r="C131" s="198" t="s">
        <v>199</v>
      </c>
      <c r="D131" s="198" t="s">
        <v>116</v>
      </c>
      <c r="E131" s="199" t="s">
        <v>200</v>
      </c>
      <c r="F131" s="200" t="s">
        <v>201</v>
      </c>
      <c r="G131" s="201" t="s">
        <v>202</v>
      </c>
      <c r="H131" s="202" t="n">
        <v>0.2</v>
      </c>
      <c r="I131" s="203"/>
      <c r="J131" s="204" t="n">
        <f aca="false">ROUND(I131*H131,2)</f>
        <v>0</v>
      </c>
      <c r="K131" s="205"/>
      <c r="L131" s="30"/>
      <c r="M131" s="206"/>
      <c r="N131" s="207" t="s">
        <v>39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27</v>
      </c>
      <c r="AT131" s="210" t="s">
        <v>116</v>
      </c>
      <c r="AU131" s="210" t="s">
        <v>77</v>
      </c>
      <c r="AY131" s="3" t="s">
        <v>11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5</v>
      </c>
      <c r="BK131" s="211" t="n">
        <f aca="false">ROUND(I131*H131,2)</f>
        <v>0</v>
      </c>
      <c r="BL131" s="3" t="s">
        <v>127</v>
      </c>
      <c r="BM131" s="210" t="s">
        <v>203</v>
      </c>
    </row>
    <row r="132" s="31" customFormat="true" ht="12.8" hidden="false" customHeight="false" outlineLevel="0" collapsed="false">
      <c r="A132" s="24"/>
      <c r="B132" s="25"/>
      <c r="C132" s="26"/>
      <c r="D132" s="212" t="s">
        <v>122</v>
      </c>
      <c r="E132" s="26"/>
      <c r="F132" s="213" t="s">
        <v>204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2</v>
      </c>
      <c r="AU132" s="3" t="s">
        <v>77</v>
      </c>
    </row>
    <row r="133" s="31" customFormat="true" ht="21.75" hidden="false" customHeight="true" outlineLevel="0" collapsed="false">
      <c r="A133" s="24"/>
      <c r="B133" s="25"/>
      <c r="C133" s="198" t="s">
        <v>205</v>
      </c>
      <c r="D133" s="198" t="s">
        <v>116</v>
      </c>
      <c r="E133" s="199" t="s">
        <v>206</v>
      </c>
      <c r="F133" s="200" t="s">
        <v>207</v>
      </c>
      <c r="G133" s="201" t="s">
        <v>202</v>
      </c>
      <c r="H133" s="202" t="n">
        <v>0.2</v>
      </c>
      <c r="I133" s="203"/>
      <c r="J133" s="204" t="n">
        <f aca="false">ROUND(I133*H133,2)</f>
        <v>0</v>
      </c>
      <c r="K133" s="205"/>
      <c r="L133" s="30"/>
      <c r="M133" s="206"/>
      <c r="N133" s="207" t="s">
        <v>39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27</v>
      </c>
      <c r="AT133" s="210" t="s">
        <v>116</v>
      </c>
      <c r="AU133" s="210" t="s">
        <v>77</v>
      </c>
      <c r="AY133" s="3" t="s">
        <v>11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5</v>
      </c>
      <c r="BK133" s="211" t="n">
        <f aca="false">ROUND(I133*H133,2)</f>
        <v>0</v>
      </c>
      <c r="BL133" s="3" t="s">
        <v>127</v>
      </c>
      <c r="BM133" s="210" t="s">
        <v>208</v>
      </c>
    </row>
    <row r="134" s="181" customFormat="true" ht="22.8" hidden="false" customHeight="true" outlineLevel="0" collapsed="false">
      <c r="B134" s="182"/>
      <c r="C134" s="183"/>
      <c r="D134" s="184" t="s">
        <v>67</v>
      </c>
      <c r="E134" s="196" t="s">
        <v>209</v>
      </c>
      <c r="F134" s="196" t="s">
        <v>210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6)</f>
        <v>0</v>
      </c>
      <c r="Q134" s="190"/>
      <c r="R134" s="191" t="n">
        <f aca="false">SUM(R135:R146)</f>
        <v>0</v>
      </c>
      <c r="S134" s="190"/>
      <c r="T134" s="192" t="n">
        <f aca="false">SUM(T135:T146)</f>
        <v>0</v>
      </c>
      <c r="AR134" s="193" t="s">
        <v>75</v>
      </c>
      <c r="AT134" s="194" t="s">
        <v>67</v>
      </c>
      <c r="AU134" s="194" t="s">
        <v>75</v>
      </c>
      <c r="AY134" s="193" t="s">
        <v>113</v>
      </c>
      <c r="BK134" s="195" t="n">
        <f aca="false">SUM(BK135:BK146)</f>
        <v>0</v>
      </c>
    </row>
    <row r="135" s="31" customFormat="true" ht="21.75" hidden="false" customHeight="true" outlineLevel="0" collapsed="false">
      <c r="A135" s="24"/>
      <c r="B135" s="25"/>
      <c r="C135" s="198" t="s">
        <v>120</v>
      </c>
      <c r="D135" s="198" t="s">
        <v>116</v>
      </c>
      <c r="E135" s="199" t="s">
        <v>211</v>
      </c>
      <c r="F135" s="200" t="s">
        <v>212</v>
      </c>
      <c r="G135" s="201" t="s">
        <v>202</v>
      </c>
      <c r="H135" s="202" t="n">
        <v>0.568</v>
      </c>
      <c r="I135" s="203"/>
      <c r="J135" s="204" t="n">
        <f aca="false">ROUND(I135*H135,2)</f>
        <v>0</v>
      </c>
      <c r="K135" s="205"/>
      <c r="L135" s="30"/>
      <c r="M135" s="206"/>
      <c r="N135" s="207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27</v>
      </c>
      <c r="AT135" s="210" t="s">
        <v>116</v>
      </c>
      <c r="AU135" s="210" t="s">
        <v>77</v>
      </c>
      <c r="AY135" s="3" t="s">
        <v>11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5</v>
      </c>
      <c r="BK135" s="211" t="n">
        <f aca="false">ROUND(I135*H135,2)</f>
        <v>0</v>
      </c>
      <c r="BL135" s="3" t="s">
        <v>127</v>
      </c>
      <c r="BM135" s="210" t="s">
        <v>213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2</v>
      </c>
      <c r="E136" s="26"/>
      <c r="F136" s="213" t="s">
        <v>214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77</v>
      </c>
    </row>
    <row r="137" s="31" customFormat="true" ht="24.15" hidden="false" customHeight="true" outlineLevel="0" collapsed="false">
      <c r="A137" s="24"/>
      <c r="B137" s="25"/>
      <c r="C137" s="198" t="s">
        <v>215</v>
      </c>
      <c r="D137" s="198" t="s">
        <v>116</v>
      </c>
      <c r="E137" s="199" t="s">
        <v>216</v>
      </c>
      <c r="F137" s="200" t="s">
        <v>217</v>
      </c>
      <c r="G137" s="201" t="s">
        <v>202</v>
      </c>
      <c r="H137" s="202" t="n">
        <v>2.84</v>
      </c>
      <c r="I137" s="203"/>
      <c r="J137" s="204" t="n">
        <f aca="false">ROUND(I137*H137,2)</f>
        <v>0</v>
      </c>
      <c r="K137" s="205"/>
      <c r="L137" s="30"/>
      <c r="M137" s="206"/>
      <c r="N137" s="207" t="s">
        <v>39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27</v>
      </c>
      <c r="AT137" s="210" t="s">
        <v>116</v>
      </c>
      <c r="AU137" s="210" t="s">
        <v>77</v>
      </c>
      <c r="AY137" s="3" t="s">
        <v>11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5</v>
      </c>
      <c r="BK137" s="211" t="n">
        <f aca="false">ROUND(I137*H137,2)</f>
        <v>0</v>
      </c>
      <c r="BL137" s="3" t="s">
        <v>127</v>
      </c>
      <c r="BM137" s="210" t="s">
        <v>218</v>
      </c>
    </row>
    <row r="138" s="31" customFormat="true" ht="12.8" hidden="false" customHeight="false" outlineLevel="0" collapsed="false">
      <c r="A138" s="24"/>
      <c r="B138" s="25"/>
      <c r="C138" s="26"/>
      <c r="D138" s="212" t="s">
        <v>122</v>
      </c>
      <c r="E138" s="26"/>
      <c r="F138" s="213" t="s">
        <v>219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77</v>
      </c>
    </row>
    <row r="139" s="31" customFormat="true" ht="12.8" hidden="false" customHeight="false" outlineLevel="0" collapsed="false">
      <c r="A139" s="24"/>
      <c r="B139" s="25"/>
      <c r="C139" s="26"/>
      <c r="D139" s="220" t="s">
        <v>220</v>
      </c>
      <c r="E139" s="26"/>
      <c r="F139" s="253" t="s">
        <v>22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0</v>
      </c>
      <c r="AU139" s="3" t="s">
        <v>77</v>
      </c>
    </row>
    <row r="140" s="217" customFormat="true" ht="12.8" hidden="false" customHeight="false" outlineLevel="0" collapsed="false">
      <c r="B140" s="218"/>
      <c r="C140" s="219"/>
      <c r="D140" s="220" t="s">
        <v>124</v>
      </c>
      <c r="E140" s="219"/>
      <c r="F140" s="222" t="s">
        <v>222</v>
      </c>
      <c r="G140" s="219"/>
      <c r="H140" s="223" t="n">
        <v>2.84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24</v>
      </c>
      <c r="AU140" s="229" t="s">
        <v>77</v>
      </c>
      <c r="AV140" s="217" t="s">
        <v>77</v>
      </c>
      <c r="AW140" s="217" t="s">
        <v>4</v>
      </c>
      <c r="AX140" s="217" t="s">
        <v>75</v>
      </c>
      <c r="AY140" s="229" t="s">
        <v>113</v>
      </c>
    </row>
    <row r="141" s="31" customFormat="true" ht="24.15" hidden="false" customHeight="true" outlineLevel="0" collapsed="false">
      <c r="A141" s="24"/>
      <c r="B141" s="25"/>
      <c r="C141" s="198" t="s">
        <v>223</v>
      </c>
      <c r="D141" s="198" t="s">
        <v>116</v>
      </c>
      <c r="E141" s="199" t="s">
        <v>224</v>
      </c>
      <c r="F141" s="200" t="s">
        <v>225</v>
      </c>
      <c r="G141" s="201" t="s">
        <v>202</v>
      </c>
      <c r="H141" s="202" t="n">
        <v>0.432</v>
      </c>
      <c r="I141" s="203"/>
      <c r="J141" s="204" t="n">
        <f aca="false">ROUND(I141*H141,2)</f>
        <v>0</v>
      </c>
      <c r="K141" s="205"/>
      <c r="L141" s="30"/>
      <c r="M141" s="206"/>
      <c r="N141" s="207" t="s">
        <v>39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27</v>
      </c>
      <c r="AT141" s="210" t="s">
        <v>116</v>
      </c>
      <c r="AU141" s="210" t="s">
        <v>77</v>
      </c>
      <c r="AY141" s="3" t="s">
        <v>11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5</v>
      </c>
      <c r="BK141" s="211" t="n">
        <f aca="false">ROUND(I141*H141,2)</f>
        <v>0</v>
      </c>
      <c r="BL141" s="3" t="s">
        <v>127</v>
      </c>
      <c r="BM141" s="210" t="s">
        <v>226</v>
      </c>
    </row>
    <row r="142" s="31" customFormat="true" ht="12.8" hidden="false" customHeight="false" outlineLevel="0" collapsed="false">
      <c r="A142" s="24"/>
      <c r="B142" s="25"/>
      <c r="C142" s="26"/>
      <c r="D142" s="212" t="s">
        <v>122</v>
      </c>
      <c r="E142" s="26"/>
      <c r="F142" s="213" t="s">
        <v>227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2</v>
      </c>
      <c r="AU142" s="3" t="s">
        <v>77</v>
      </c>
    </row>
    <row r="143" s="31" customFormat="true" ht="24.15" hidden="false" customHeight="true" outlineLevel="0" collapsed="false">
      <c r="A143" s="24"/>
      <c r="B143" s="25"/>
      <c r="C143" s="198" t="s">
        <v>228</v>
      </c>
      <c r="D143" s="198" t="s">
        <v>116</v>
      </c>
      <c r="E143" s="199" t="s">
        <v>229</v>
      </c>
      <c r="F143" s="200" t="s">
        <v>230</v>
      </c>
      <c r="G143" s="201" t="s">
        <v>202</v>
      </c>
      <c r="H143" s="202" t="n">
        <v>0.07</v>
      </c>
      <c r="I143" s="203"/>
      <c r="J143" s="204" t="n">
        <f aca="false">ROUND(I143*H143,2)</f>
        <v>0</v>
      </c>
      <c r="K143" s="205"/>
      <c r="L143" s="30"/>
      <c r="M143" s="206"/>
      <c r="N143" s="207" t="s">
        <v>39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27</v>
      </c>
      <c r="AT143" s="210" t="s">
        <v>116</v>
      </c>
      <c r="AU143" s="210" t="s">
        <v>77</v>
      </c>
      <c r="AY143" s="3" t="s">
        <v>11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5</v>
      </c>
      <c r="BK143" s="211" t="n">
        <f aca="false">ROUND(I143*H143,2)</f>
        <v>0</v>
      </c>
      <c r="BL143" s="3" t="s">
        <v>127</v>
      </c>
      <c r="BM143" s="210" t="s">
        <v>231</v>
      </c>
    </row>
    <row r="144" s="31" customFormat="true" ht="12.8" hidden="false" customHeight="false" outlineLevel="0" collapsed="false">
      <c r="A144" s="24"/>
      <c r="B144" s="25"/>
      <c r="C144" s="26"/>
      <c r="D144" s="212" t="s">
        <v>122</v>
      </c>
      <c r="E144" s="26"/>
      <c r="F144" s="213" t="s">
        <v>232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77</v>
      </c>
    </row>
    <row r="145" s="31" customFormat="true" ht="24.15" hidden="false" customHeight="true" outlineLevel="0" collapsed="false">
      <c r="A145" s="24"/>
      <c r="B145" s="25"/>
      <c r="C145" s="198" t="s">
        <v>233</v>
      </c>
      <c r="D145" s="198" t="s">
        <v>116</v>
      </c>
      <c r="E145" s="199" t="s">
        <v>234</v>
      </c>
      <c r="F145" s="200" t="s">
        <v>235</v>
      </c>
      <c r="G145" s="201" t="s">
        <v>202</v>
      </c>
      <c r="H145" s="202" t="n">
        <v>0.066</v>
      </c>
      <c r="I145" s="203"/>
      <c r="J145" s="204" t="n">
        <f aca="false">ROUND(I145*H145,2)</f>
        <v>0</v>
      </c>
      <c r="K145" s="205"/>
      <c r="L145" s="30"/>
      <c r="M145" s="206"/>
      <c r="N145" s="207" t="s">
        <v>39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27</v>
      </c>
      <c r="AT145" s="210" t="s">
        <v>116</v>
      </c>
      <c r="AU145" s="210" t="s">
        <v>77</v>
      </c>
      <c r="AY145" s="3" t="s">
        <v>11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5</v>
      </c>
      <c r="BK145" s="211" t="n">
        <f aca="false">ROUND(I145*H145,2)</f>
        <v>0</v>
      </c>
      <c r="BL145" s="3" t="s">
        <v>127</v>
      </c>
      <c r="BM145" s="210" t="s">
        <v>236</v>
      </c>
    </row>
    <row r="146" s="31" customFormat="true" ht="12.8" hidden="false" customHeight="false" outlineLevel="0" collapsed="false">
      <c r="A146" s="24"/>
      <c r="B146" s="25"/>
      <c r="C146" s="26"/>
      <c r="D146" s="212" t="s">
        <v>122</v>
      </c>
      <c r="E146" s="26"/>
      <c r="F146" s="213" t="s">
        <v>237</v>
      </c>
      <c r="G146" s="26"/>
      <c r="H146" s="26"/>
      <c r="I146" s="214"/>
      <c r="J146" s="26"/>
      <c r="K146" s="26"/>
      <c r="L146" s="30"/>
      <c r="M146" s="254"/>
      <c r="N146" s="255"/>
      <c r="O146" s="256"/>
      <c r="P146" s="256"/>
      <c r="Q146" s="256"/>
      <c r="R146" s="256"/>
      <c r="S146" s="256"/>
      <c r="T146" s="257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2</v>
      </c>
      <c r="AU146" s="3" t="s">
        <v>77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r6joV0V2qgYj0CVwCvObrsQ+RO+y6O4u1t5KNKDqiDJsycJCTceHFGHbYyKNLjXnTiL1no4JG//MOW7UBRAWeg==" saltValue="kZ6ZCyynEQzYyU4uU/AJspbD8KZ1UX3XX3Ck7NIt7Yrd2DGQ7r6w/i0OmMgIH1n/P1qRxcqzSbp+f8l2Fmt3Eg==" spinCount="100000" sheet="true" password="cc35" objects="true" scenarios="true" formatColumns="false" formatRows="false" autoFilter="false"/>
  <autoFilter ref="C85:K14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712340841"/>
    <hyperlink ref="F94" r:id="rId2" display="https://podminky.urs.cz/item/CS_URS_2023_02/712340844"/>
    <hyperlink ref="F98" r:id="rId3" display="https://podminky.urs.cz/item/CS_URS_2023_02/712341559"/>
    <hyperlink ref="F106" r:id="rId4" display="https://podminky.urs.cz/item/CS_URS_2023_02/712841559"/>
    <hyperlink ref="F111" r:id="rId5" display="https://podminky.urs.cz/item/CS_URS_2023_02/762341016"/>
    <hyperlink ref="F113" r:id="rId6" display="https://podminky.urs.cz/item/CS_URS_2023_02/762341933"/>
    <hyperlink ref="F118" r:id="rId7" display="https://podminky.urs.cz/item/CS_URS_2023_02/713140814"/>
    <hyperlink ref="F122" r:id="rId8" display="https://podminky.urs.cz/item/CS_URS_2023_02/713151111"/>
    <hyperlink ref="F126" r:id="rId9" display="https://podminky.urs.cz/item/CS_URS_2023_02/713191133"/>
    <hyperlink ref="F132" r:id="rId10" display="https://podminky.urs.cz/item/CS_URS_2023_02/998018002"/>
    <hyperlink ref="F136" r:id="rId11" display="https://podminky.urs.cz/item/CS_URS_2023_02/997013501"/>
    <hyperlink ref="F138" r:id="rId12" display="https://podminky.urs.cz/item/CS_URS_2023_02/997013509"/>
    <hyperlink ref="F142" r:id="rId13" display="https://podminky.urs.cz/item/CS_URS_2023_02/997013631"/>
    <hyperlink ref="F144" r:id="rId14" display="https://podminky.urs.cz/item/CS_URS_2023_02/997013811"/>
    <hyperlink ref="F146" r:id="rId15" display="https://podminky.urs.cz/item/CS_URS_2023_02/99701384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řecha kosmonos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7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5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5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14)),  2)</f>
        <v>0</v>
      </c>
      <c r="G33" s="24"/>
      <c r="H33" s="24"/>
      <c r="I33" s="134" t="n">
        <v>0</v>
      </c>
      <c r="J33" s="133" t="n">
        <f aca="false">ROUND(((SUM(BE85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14)),  2)</f>
        <v>0</v>
      </c>
      <c r="G34" s="24"/>
      <c r="H34" s="24"/>
      <c r="I34" s="134" t="n">
        <v>0</v>
      </c>
      <c r="J34" s="133" t="n">
        <f aca="false">ROUND(((SUM(BF85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14)),  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14)),  2)</f>
        <v>0</v>
      </c>
      <c r="G36" s="24"/>
      <c r="H36" s="24"/>
      <c r="I36" s="134" t="n">
        <v>0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a kosmonos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61223/2 - Oprava oplechování ati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7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8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Hlubuček V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5</v>
      </c>
      <c r="E62" s="158"/>
      <c r="F62" s="158"/>
      <c r="G62" s="158"/>
      <c r="H62" s="158"/>
      <c r="I62" s="158"/>
      <c r="J62" s="159" t="n">
        <f aca="false">J98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40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111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prava střecha kosmonos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61223/2 - Oprava oplechování atik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 </v>
      </c>
      <c r="G79" s="26"/>
      <c r="H79" s="26"/>
      <c r="I79" s="17" t="s">
        <v>21</v>
      </c>
      <c r="J79" s="147" t="str">
        <f aca="false">IF(J12="","",J12)</f>
        <v>7. 12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 </v>
      </c>
      <c r="G81" s="26"/>
      <c r="H81" s="26"/>
      <c r="I81" s="17" t="s">
        <v>28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Hlubuček V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99</v>
      </c>
      <c r="D84" s="171" t="s">
        <v>53</v>
      </c>
      <c r="E84" s="171" t="s">
        <v>49</v>
      </c>
      <c r="F84" s="171" t="s">
        <v>50</v>
      </c>
      <c r="G84" s="171" t="s">
        <v>100</v>
      </c>
      <c r="H84" s="171" t="s">
        <v>101</v>
      </c>
      <c r="I84" s="171" t="s">
        <v>102</v>
      </c>
      <c r="J84" s="172" t="s">
        <v>89</v>
      </c>
      <c r="K84" s="173" t="s">
        <v>103</v>
      </c>
      <c r="L84" s="174"/>
      <c r="M84" s="74"/>
      <c r="N84" s="75" t="s">
        <v>38</v>
      </c>
      <c r="O84" s="75" t="s">
        <v>104</v>
      </c>
      <c r="P84" s="75" t="s">
        <v>105</v>
      </c>
      <c r="Q84" s="75" t="s">
        <v>106</v>
      </c>
      <c r="R84" s="75" t="s">
        <v>107</v>
      </c>
      <c r="S84" s="75" t="s">
        <v>108</v>
      </c>
      <c r="T84" s="76" t="s">
        <v>10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0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98</f>
        <v>0</v>
      </c>
      <c r="Q85" s="78"/>
      <c r="R85" s="178" t="n">
        <f aca="false">R86+R98</f>
        <v>0.79684</v>
      </c>
      <c r="S85" s="78"/>
      <c r="T85" s="179" t="n">
        <f aca="false">T86+T98</f>
        <v>0.367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90</v>
      </c>
      <c r="BK85" s="180" t="n">
        <f aca="false">BK86+BK98</f>
        <v>0</v>
      </c>
    </row>
    <row r="86" s="181" customFormat="true" ht="25.9" hidden="false" customHeight="true" outlineLevel="0" collapsed="false">
      <c r="B86" s="182"/>
      <c r="C86" s="183"/>
      <c r="D86" s="184" t="s">
        <v>67</v>
      </c>
      <c r="E86" s="185" t="s">
        <v>111</v>
      </c>
      <c r="F86" s="185" t="s">
        <v>112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.454</v>
      </c>
      <c r="S86" s="190"/>
      <c r="T86" s="192" t="n">
        <f aca="false">T87</f>
        <v>0.367</v>
      </c>
      <c r="AR86" s="193" t="s">
        <v>77</v>
      </c>
      <c r="AT86" s="194" t="s">
        <v>67</v>
      </c>
      <c r="AU86" s="194" t="s">
        <v>7</v>
      </c>
      <c r="AY86" s="193" t="s">
        <v>113</v>
      </c>
      <c r="BK86" s="195" t="n">
        <f aca="false">BK87</f>
        <v>0</v>
      </c>
    </row>
    <row r="87" s="181" customFormat="true" ht="22.8" hidden="false" customHeight="true" outlineLevel="0" collapsed="false">
      <c r="B87" s="182"/>
      <c r="C87" s="183"/>
      <c r="D87" s="184" t="s">
        <v>67</v>
      </c>
      <c r="E87" s="196" t="s">
        <v>241</v>
      </c>
      <c r="F87" s="196" t="s">
        <v>24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7)</f>
        <v>0</v>
      </c>
      <c r="Q87" s="190"/>
      <c r="R87" s="191" t="n">
        <f aca="false">SUM(R88:R97)</f>
        <v>0.454</v>
      </c>
      <c r="S87" s="190"/>
      <c r="T87" s="192" t="n">
        <f aca="false">SUM(T88:T97)</f>
        <v>0.367</v>
      </c>
      <c r="AR87" s="193" t="s">
        <v>77</v>
      </c>
      <c r="AT87" s="194" t="s">
        <v>67</v>
      </c>
      <c r="AU87" s="194" t="s">
        <v>75</v>
      </c>
      <c r="AY87" s="193" t="s">
        <v>113</v>
      </c>
      <c r="BK87" s="195" t="n">
        <f aca="false">SUM(BK88:BK97)</f>
        <v>0</v>
      </c>
    </row>
    <row r="88" s="31" customFormat="true" ht="16.5" hidden="false" customHeight="true" outlineLevel="0" collapsed="false">
      <c r="A88" s="24"/>
      <c r="B88" s="25"/>
      <c r="C88" s="198" t="s">
        <v>75</v>
      </c>
      <c r="D88" s="198" t="s">
        <v>116</v>
      </c>
      <c r="E88" s="199" t="s">
        <v>243</v>
      </c>
      <c r="F88" s="200" t="s">
        <v>244</v>
      </c>
      <c r="G88" s="201" t="s">
        <v>166</v>
      </c>
      <c r="H88" s="202" t="n">
        <v>100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.00191</v>
      </c>
      <c r="T88" s="209" t="n">
        <f aca="false">S88*H88</f>
        <v>0.19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20</v>
      </c>
      <c r="AT88" s="210" t="s">
        <v>116</v>
      </c>
      <c r="AU88" s="210" t="s">
        <v>77</v>
      </c>
      <c r="AY88" s="3" t="s">
        <v>113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5</v>
      </c>
      <c r="BK88" s="211" t="n">
        <f aca="false">ROUND(I88*H88,2)</f>
        <v>0</v>
      </c>
      <c r="BL88" s="3" t="s">
        <v>120</v>
      </c>
      <c r="BM88" s="210" t="s">
        <v>245</v>
      </c>
    </row>
    <row r="89" s="31" customFormat="true" ht="12.8" hidden="false" customHeight="false" outlineLevel="0" collapsed="false">
      <c r="A89" s="24"/>
      <c r="B89" s="25"/>
      <c r="C89" s="26"/>
      <c r="D89" s="212" t="s">
        <v>122</v>
      </c>
      <c r="E89" s="26"/>
      <c r="F89" s="213" t="s">
        <v>246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2</v>
      </c>
      <c r="AU89" s="3" t="s">
        <v>77</v>
      </c>
    </row>
    <row r="90" s="31" customFormat="true" ht="16.5" hidden="false" customHeight="true" outlineLevel="0" collapsed="false">
      <c r="A90" s="24"/>
      <c r="B90" s="25"/>
      <c r="C90" s="198" t="s">
        <v>77</v>
      </c>
      <c r="D90" s="198" t="s">
        <v>116</v>
      </c>
      <c r="E90" s="199" t="s">
        <v>247</v>
      </c>
      <c r="F90" s="200" t="s">
        <v>248</v>
      </c>
      <c r="G90" s="201" t="s">
        <v>166</v>
      </c>
      <c r="H90" s="202" t="n">
        <v>100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00176</v>
      </c>
      <c r="T90" s="209" t="n">
        <f aca="false">S90*H90</f>
        <v>0.17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20</v>
      </c>
      <c r="AT90" s="210" t="s">
        <v>116</v>
      </c>
      <c r="AU90" s="210" t="s">
        <v>77</v>
      </c>
      <c r="AY90" s="3" t="s">
        <v>113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5</v>
      </c>
      <c r="BK90" s="211" t="n">
        <f aca="false">ROUND(I90*H90,2)</f>
        <v>0</v>
      </c>
      <c r="BL90" s="3" t="s">
        <v>120</v>
      </c>
      <c r="BM90" s="210" t="s">
        <v>249</v>
      </c>
    </row>
    <row r="91" s="31" customFormat="true" ht="12.8" hidden="false" customHeight="false" outlineLevel="0" collapsed="false">
      <c r="A91" s="24"/>
      <c r="B91" s="25"/>
      <c r="C91" s="26"/>
      <c r="D91" s="212" t="s">
        <v>122</v>
      </c>
      <c r="E91" s="26"/>
      <c r="F91" s="213" t="s">
        <v>250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2</v>
      </c>
      <c r="AU91" s="3" t="s">
        <v>77</v>
      </c>
    </row>
    <row r="92" s="31" customFormat="true" ht="16.5" hidden="false" customHeight="true" outlineLevel="0" collapsed="false">
      <c r="A92" s="24"/>
      <c r="B92" s="25"/>
      <c r="C92" s="198" t="s">
        <v>132</v>
      </c>
      <c r="D92" s="198" t="s">
        <v>116</v>
      </c>
      <c r="E92" s="199" t="s">
        <v>251</v>
      </c>
      <c r="F92" s="200" t="s">
        <v>252</v>
      </c>
      <c r="G92" s="201" t="s">
        <v>166</v>
      </c>
      <c r="H92" s="202" t="n">
        <v>100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.00176</v>
      </c>
      <c r="R92" s="208" t="n">
        <f aca="false">Q92*H92</f>
        <v>0.176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20</v>
      </c>
      <c r="AT92" s="210" t="s">
        <v>116</v>
      </c>
      <c r="AU92" s="210" t="s">
        <v>77</v>
      </c>
      <c r="AY92" s="3" t="s">
        <v>113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5</v>
      </c>
      <c r="BK92" s="211" t="n">
        <f aca="false">ROUND(I92*H92,2)</f>
        <v>0</v>
      </c>
      <c r="BL92" s="3" t="s">
        <v>120</v>
      </c>
      <c r="BM92" s="210" t="s">
        <v>253</v>
      </c>
    </row>
    <row r="93" s="31" customFormat="true" ht="12.8" hidden="false" customHeight="false" outlineLevel="0" collapsed="false">
      <c r="A93" s="24"/>
      <c r="B93" s="25"/>
      <c r="C93" s="26"/>
      <c r="D93" s="212" t="s">
        <v>122</v>
      </c>
      <c r="E93" s="26"/>
      <c r="F93" s="213" t="s">
        <v>254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77</v>
      </c>
    </row>
    <row r="94" s="31" customFormat="true" ht="21.75" hidden="false" customHeight="true" outlineLevel="0" collapsed="false">
      <c r="A94" s="24"/>
      <c r="B94" s="25"/>
      <c r="C94" s="198" t="s">
        <v>127</v>
      </c>
      <c r="D94" s="198" t="s">
        <v>116</v>
      </c>
      <c r="E94" s="199" t="s">
        <v>255</v>
      </c>
      <c r="F94" s="200" t="s">
        <v>256</v>
      </c>
      <c r="G94" s="201" t="s">
        <v>166</v>
      </c>
      <c r="H94" s="202" t="n">
        <v>100</v>
      </c>
      <c r="I94" s="203"/>
      <c r="J94" s="204" t="n">
        <f aca="false">ROUND(I94*H94,2)</f>
        <v>0</v>
      </c>
      <c r="K94" s="205"/>
      <c r="L94" s="30"/>
      <c r="M94" s="206"/>
      <c r="N94" s="207" t="s">
        <v>39</v>
      </c>
      <c r="O94" s="67"/>
      <c r="P94" s="208" t="n">
        <f aca="false">O94*H94</f>
        <v>0</v>
      </c>
      <c r="Q94" s="208" t="n">
        <v>0.00278</v>
      </c>
      <c r="R94" s="208" t="n">
        <f aca="false">Q94*H94</f>
        <v>0.278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0</v>
      </c>
      <c r="AT94" s="210" t="s">
        <v>116</v>
      </c>
      <c r="AU94" s="210" t="s">
        <v>77</v>
      </c>
      <c r="AY94" s="3" t="s">
        <v>113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5</v>
      </c>
      <c r="BK94" s="211" t="n">
        <f aca="false">ROUND(I94*H94,2)</f>
        <v>0</v>
      </c>
      <c r="BL94" s="3" t="s">
        <v>120</v>
      </c>
      <c r="BM94" s="210" t="s">
        <v>257</v>
      </c>
    </row>
    <row r="95" s="31" customFormat="true" ht="12.8" hidden="false" customHeight="false" outlineLevel="0" collapsed="false">
      <c r="A95" s="24"/>
      <c r="B95" s="25"/>
      <c r="C95" s="26"/>
      <c r="D95" s="212" t="s">
        <v>122</v>
      </c>
      <c r="E95" s="26"/>
      <c r="F95" s="213" t="s">
        <v>258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7</v>
      </c>
    </row>
    <row r="96" s="31" customFormat="true" ht="24.15" hidden="false" customHeight="true" outlineLevel="0" collapsed="false">
      <c r="A96" s="24"/>
      <c r="B96" s="25"/>
      <c r="C96" s="198" t="s">
        <v>148</v>
      </c>
      <c r="D96" s="198" t="s">
        <v>116</v>
      </c>
      <c r="E96" s="199" t="s">
        <v>259</v>
      </c>
      <c r="F96" s="200" t="s">
        <v>260</v>
      </c>
      <c r="G96" s="201" t="s">
        <v>261</v>
      </c>
      <c r="H96" s="202" t="n">
        <v>30</v>
      </c>
      <c r="I96" s="203"/>
      <c r="J96" s="204" t="n">
        <f aca="false">ROUND(I96*H96,2)</f>
        <v>0</v>
      </c>
      <c r="K96" s="205"/>
      <c r="L96" s="30"/>
      <c r="M96" s="206"/>
      <c r="N96" s="207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20</v>
      </c>
      <c r="AT96" s="210" t="s">
        <v>116</v>
      </c>
      <c r="AU96" s="210" t="s">
        <v>77</v>
      </c>
      <c r="AY96" s="3" t="s">
        <v>113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5</v>
      </c>
      <c r="BK96" s="211" t="n">
        <f aca="false">ROUND(I96*H96,2)</f>
        <v>0</v>
      </c>
      <c r="BL96" s="3" t="s">
        <v>120</v>
      </c>
      <c r="BM96" s="210" t="s">
        <v>262</v>
      </c>
    </row>
    <row r="97" s="31" customFormat="true" ht="12.8" hidden="false" customHeight="false" outlineLevel="0" collapsed="false">
      <c r="A97" s="24"/>
      <c r="B97" s="25"/>
      <c r="C97" s="26"/>
      <c r="D97" s="212" t="s">
        <v>122</v>
      </c>
      <c r="E97" s="26"/>
      <c r="F97" s="213" t="s">
        <v>263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7</v>
      </c>
    </row>
    <row r="98" s="181" customFormat="true" ht="25.9" hidden="false" customHeight="true" outlineLevel="0" collapsed="false">
      <c r="B98" s="182"/>
      <c r="C98" s="183"/>
      <c r="D98" s="184" t="s">
        <v>67</v>
      </c>
      <c r="E98" s="185" t="s">
        <v>195</v>
      </c>
      <c r="F98" s="185" t="s">
        <v>196</v>
      </c>
      <c r="G98" s="183"/>
      <c r="H98" s="183"/>
      <c r="I98" s="186"/>
      <c r="J98" s="187" t="n">
        <f aca="false">BK98</f>
        <v>0</v>
      </c>
      <c r="K98" s="183"/>
      <c r="L98" s="188"/>
      <c r="M98" s="189"/>
      <c r="N98" s="190"/>
      <c r="O98" s="190"/>
      <c r="P98" s="191" t="n">
        <f aca="false">P99+P104+P111</f>
        <v>0</v>
      </c>
      <c r="Q98" s="190"/>
      <c r="R98" s="191" t="n">
        <f aca="false">R99+R104+R111</f>
        <v>0.34284</v>
      </c>
      <c r="S98" s="190"/>
      <c r="T98" s="192" t="n">
        <f aca="false">T99+T104+T111</f>
        <v>0</v>
      </c>
      <c r="AR98" s="193" t="s">
        <v>75</v>
      </c>
      <c r="AT98" s="194" t="s">
        <v>67</v>
      </c>
      <c r="AU98" s="194" t="s">
        <v>7</v>
      </c>
      <c r="AY98" s="193" t="s">
        <v>113</v>
      </c>
      <c r="BK98" s="195" t="n">
        <f aca="false">BK99+BK104+BK111</f>
        <v>0</v>
      </c>
    </row>
    <row r="99" s="181" customFormat="true" ht="22.8" hidden="false" customHeight="true" outlineLevel="0" collapsed="false">
      <c r="B99" s="182"/>
      <c r="C99" s="183"/>
      <c r="D99" s="184" t="s">
        <v>67</v>
      </c>
      <c r="E99" s="196" t="s">
        <v>132</v>
      </c>
      <c r="F99" s="196" t="s">
        <v>264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3)</f>
        <v>0</v>
      </c>
      <c r="Q99" s="190"/>
      <c r="R99" s="191" t="n">
        <f aca="false">SUM(R100:R103)</f>
        <v>0.34284</v>
      </c>
      <c r="S99" s="190"/>
      <c r="T99" s="192" t="n">
        <f aca="false">SUM(T100:T103)</f>
        <v>0</v>
      </c>
      <c r="AR99" s="193" t="s">
        <v>75</v>
      </c>
      <c r="AT99" s="194" t="s">
        <v>67</v>
      </c>
      <c r="AU99" s="194" t="s">
        <v>75</v>
      </c>
      <c r="AY99" s="193" t="s">
        <v>113</v>
      </c>
      <c r="BK99" s="195" t="n">
        <f aca="false">SUM(BK100:BK103)</f>
        <v>0</v>
      </c>
    </row>
    <row r="100" s="31" customFormat="true" ht="24.15" hidden="false" customHeight="true" outlineLevel="0" collapsed="false">
      <c r="A100" s="24"/>
      <c r="B100" s="25"/>
      <c r="C100" s="198" t="s">
        <v>153</v>
      </c>
      <c r="D100" s="198" t="s">
        <v>116</v>
      </c>
      <c r="E100" s="199" t="s">
        <v>265</v>
      </c>
      <c r="F100" s="200" t="s">
        <v>266</v>
      </c>
      <c r="G100" s="201" t="s">
        <v>119</v>
      </c>
      <c r="H100" s="202" t="n">
        <v>12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.02857</v>
      </c>
      <c r="R100" s="208" t="n">
        <f aca="false">Q100*H100</f>
        <v>0.34284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27</v>
      </c>
      <c r="AT100" s="210" t="s">
        <v>116</v>
      </c>
      <c r="AU100" s="210" t="s">
        <v>77</v>
      </c>
      <c r="AY100" s="3" t="s">
        <v>113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5</v>
      </c>
      <c r="BK100" s="211" t="n">
        <f aca="false">ROUND(I100*H100,2)</f>
        <v>0</v>
      </c>
      <c r="BL100" s="3" t="s">
        <v>127</v>
      </c>
      <c r="BM100" s="210" t="s">
        <v>267</v>
      </c>
    </row>
    <row r="101" s="31" customFormat="true" ht="12.8" hidden="false" customHeight="false" outlineLevel="0" collapsed="false">
      <c r="A101" s="24"/>
      <c r="B101" s="25"/>
      <c r="C101" s="26"/>
      <c r="D101" s="212" t="s">
        <v>122</v>
      </c>
      <c r="E101" s="26"/>
      <c r="F101" s="213" t="s">
        <v>268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77</v>
      </c>
    </row>
    <row r="102" s="217" customFormat="true" ht="12.8" hidden="false" customHeight="false" outlineLevel="0" collapsed="false">
      <c r="B102" s="218"/>
      <c r="C102" s="219"/>
      <c r="D102" s="220" t="s">
        <v>124</v>
      </c>
      <c r="E102" s="221"/>
      <c r="F102" s="222" t="s">
        <v>269</v>
      </c>
      <c r="G102" s="219"/>
      <c r="H102" s="223" t="n">
        <v>12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24</v>
      </c>
      <c r="AU102" s="229" t="s">
        <v>77</v>
      </c>
      <c r="AV102" s="217" t="s">
        <v>77</v>
      </c>
      <c r="AW102" s="217" t="s">
        <v>29</v>
      </c>
      <c r="AX102" s="217" t="s">
        <v>7</v>
      </c>
      <c r="AY102" s="229" t="s">
        <v>113</v>
      </c>
    </row>
    <row r="103" s="230" customFormat="true" ht="12.8" hidden="false" customHeight="false" outlineLevel="0" collapsed="false">
      <c r="B103" s="231"/>
      <c r="C103" s="232"/>
      <c r="D103" s="220" t="s">
        <v>124</v>
      </c>
      <c r="E103" s="233"/>
      <c r="F103" s="234" t="s">
        <v>126</v>
      </c>
      <c r="G103" s="232"/>
      <c r="H103" s="235" t="n">
        <v>1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24</v>
      </c>
      <c r="AU103" s="241" t="s">
        <v>77</v>
      </c>
      <c r="AV103" s="230" t="s">
        <v>127</v>
      </c>
      <c r="AW103" s="230" t="s">
        <v>29</v>
      </c>
      <c r="AX103" s="230" t="s">
        <v>75</v>
      </c>
      <c r="AY103" s="241" t="s">
        <v>113</v>
      </c>
    </row>
    <row r="104" s="181" customFormat="true" ht="22.8" hidden="false" customHeight="true" outlineLevel="0" collapsed="false">
      <c r="B104" s="182"/>
      <c r="C104" s="183"/>
      <c r="D104" s="184" t="s">
        <v>67</v>
      </c>
      <c r="E104" s="196" t="s">
        <v>209</v>
      </c>
      <c r="F104" s="196" t="s">
        <v>210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10)</f>
        <v>0</v>
      </c>
      <c r="Q104" s="190"/>
      <c r="R104" s="191" t="n">
        <f aca="false">SUM(R105:R110)</f>
        <v>0</v>
      </c>
      <c r="S104" s="190"/>
      <c r="T104" s="192" t="n">
        <f aca="false">SUM(T105:T110)</f>
        <v>0</v>
      </c>
      <c r="AR104" s="193" t="s">
        <v>75</v>
      </c>
      <c r="AT104" s="194" t="s">
        <v>67</v>
      </c>
      <c r="AU104" s="194" t="s">
        <v>75</v>
      </c>
      <c r="AY104" s="193" t="s">
        <v>113</v>
      </c>
      <c r="BK104" s="195" t="n">
        <f aca="false">SUM(BK105:BK110)</f>
        <v>0</v>
      </c>
    </row>
    <row r="105" s="31" customFormat="true" ht="21.75" hidden="false" customHeight="true" outlineLevel="0" collapsed="false">
      <c r="A105" s="24"/>
      <c r="B105" s="25"/>
      <c r="C105" s="198" t="s">
        <v>158</v>
      </c>
      <c r="D105" s="198" t="s">
        <v>116</v>
      </c>
      <c r="E105" s="199" t="s">
        <v>211</v>
      </c>
      <c r="F105" s="200" t="s">
        <v>212</v>
      </c>
      <c r="G105" s="201" t="s">
        <v>202</v>
      </c>
      <c r="H105" s="202" t="n">
        <v>0.367</v>
      </c>
      <c r="I105" s="203"/>
      <c r="J105" s="204" t="n">
        <f aca="false">ROUND(I105*H105,2)</f>
        <v>0</v>
      </c>
      <c r="K105" s="205"/>
      <c r="L105" s="30"/>
      <c r="M105" s="206"/>
      <c r="N105" s="207" t="s">
        <v>39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27</v>
      </c>
      <c r="AT105" s="210" t="s">
        <v>116</v>
      </c>
      <c r="AU105" s="210" t="s">
        <v>77</v>
      </c>
      <c r="AY105" s="3" t="s">
        <v>113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5</v>
      </c>
      <c r="BK105" s="211" t="n">
        <f aca="false">ROUND(I105*H105,2)</f>
        <v>0</v>
      </c>
      <c r="BL105" s="3" t="s">
        <v>127</v>
      </c>
      <c r="BM105" s="210" t="s">
        <v>270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2</v>
      </c>
      <c r="E106" s="26"/>
      <c r="F106" s="213" t="s">
        <v>214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7</v>
      </c>
    </row>
    <row r="107" s="31" customFormat="true" ht="24.15" hidden="false" customHeight="true" outlineLevel="0" collapsed="false">
      <c r="A107" s="24"/>
      <c r="B107" s="25"/>
      <c r="C107" s="198" t="s">
        <v>163</v>
      </c>
      <c r="D107" s="198" t="s">
        <v>116</v>
      </c>
      <c r="E107" s="199" t="s">
        <v>216</v>
      </c>
      <c r="F107" s="200" t="s">
        <v>217</v>
      </c>
      <c r="G107" s="201" t="s">
        <v>202</v>
      </c>
      <c r="H107" s="202" t="n">
        <v>1.835</v>
      </c>
      <c r="I107" s="203"/>
      <c r="J107" s="204" t="n">
        <f aca="false">ROUND(I107*H107,2)</f>
        <v>0</v>
      </c>
      <c r="K107" s="205"/>
      <c r="L107" s="30"/>
      <c r="M107" s="206"/>
      <c r="N107" s="207" t="s">
        <v>39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27</v>
      </c>
      <c r="AT107" s="210" t="s">
        <v>116</v>
      </c>
      <c r="AU107" s="210" t="s">
        <v>77</v>
      </c>
      <c r="AY107" s="3" t="s">
        <v>113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5</v>
      </c>
      <c r="BK107" s="211" t="n">
        <f aca="false">ROUND(I107*H107,2)</f>
        <v>0</v>
      </c>
      <c r="BL107" s="3" t="s">
        <v>127</v>
      </c>
      <c r="BM107" s="210" t="s">
        <v>271</v>
      </c>
    </row>
    <row r="108" s="31" customFormat="true" ht="12.8" hidden="false" customHeight="false" outlineLevel="0" collapsed="false">
      <c r="A108" s="24"/>
      <c r="B108" s="25"/>
      <c r="C108" s="26"/>
      <c r="D108" s="212" t="s">
        <v>122</v>
      </c>
      <c r="E108" s="26"/>
      <c r="F108" s="213" t="s">
        <v>219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77</v>
      </c>
    </row>
    <row r="109" s="31" customFormat="true" ht="12.8" hidden="false" customHeight="false" outlineLevel="0" collapsed="false">
      <c r="A109" s="24"/>
      <c r="B109" s="25"/>
      <c r="C109" s="26"/>
      <c r="D109" s="220" t="s">
        <v>220</v>
      </c>
      <c r="E109" s="26"/>
      <c r="F109" s="253" t="s">
        <v>221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0</v>
      </c>
      <c r="AU109" s="3" t="s">
        <v>77</v>
      </c>
    </row>
    <row r="110" s="217" customFormat="true" ht="12.8" hidden="false" customHeight="false" outlineLevel="0" collapsed="false">
      <c r="B110" s="218"/>
      <c r="C110" s="219"/>
      <c r="D110" s="220" t="s">
        <v>124</v>
      </c>
      <c r="E110" s="219"/>
      <c r="F110" s="222" t="s">
        <v>272</v>
      </c>
      <c r="G110" s="219"/>
      <c r="H110" s="223" t="n">
        <v>1.835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24</v>
      </c>
      <c r="AU110" s="229" t="s">
        <v>77</v>
      </c>
      <c r="AV110" s="217" t="s">
        <v>77</v>
      </c>
      <c r="AW110" s="217" t="s">
        <v>4</v>
      </c>
      <c r="AX110" s="217" t="s">
        <v>75</v>
      </c>
      <c r="AY110" s="229" t="s">
        <v>113</v>
      </c>
    </row>
    <row r="111" s="181" customFormat="true" ht="22.8" hidden="false" customHeight="true" outlineLevel="0" collapsed="false">
      <c r="B111" s="182"/>
      <c r="C111" s="183"/>
      <c r="D111" s="184" t="s">
        <v>67</v>
      </c>
      <c r="E111" s="196" t="s">
        <v>197</v>
      </c>
      <c r="F111" s="196" t="s">
        <v>198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14)</f>
        <v>0</v>
      </c>
      <c r="Q111" s="190"/>
      <c r="R111" s="191" t="n">
        <f aca="false">SUM(R112:R114)</f>
        <v>0</v>
      </c>
      <c r="S111" s="190"/>
      <c r="T111" s="192" t="n">
        <f aca="false">SUM(T112:T114)</f>
        <v>0</v>
      </c>
      <c r="AR111" s="193" t="s">
        <v>75</v>
      </c>
      <c r="AT111" s="194" t="s">
        <v>67</v>
      </c>
      <c r="AU111" s="194" t="s">
        <v>75</v>
      </c>
      <c r="AY111" s="193" t="s">
        <v>113</v>
      </c>
      <c r="BK111" s="195" t="n">
        <f aca="false">SUM(BK112:BK114)</f>
        <v>0</v>
      </c>
    </row>
    <row r="112" s="31" customFormat="true" ht="33" hidden="false" customHeight="true" outlineLevel="0" collapsed="false">
      <c r="A112" s="24"/>
      <c r="B112" s="25"/>
      <c r="C112" s="198" t="s">
        <v>172</v>
      </c>
      <c r="D112" s="198" t="s">
        <v>116</v>
      </c>
      <c r="E112" s="199" t="s">
        <v>200</v>
      </c>
      <c r="F112" s="200" t="s">
        <v>201</v>
      </c>
      <c r="G112" s="201" t="s">
        <v>202</v>
      </c>
      <c r="H112" s="202" t="n">
        <v>0.343</v>
      </c>
      <c r="I112" s="203"/>
      <c r="J112" s="204" t="n">
        <f aca="false">ROUND(I112*H112,2)</f>
        <v>0</v>
      </c>
      <c r="K112" s="205"/>
      <c r="L112" s="30"/>
      <c r="M112" s="206"/>
      <c r="N112" s="207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7</v>
      </c>
      <c r="AT112" s="210" t="s">
        <v>116</v>
      </c>
      <c r="AU112" s="210" t="s">
        <v>77</v>
      </c>
      <c r="AY112" s="3" t="s">
        <v>113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5</v>
      </c>
      <c r="BK112" s="211" t="n">
        <f aca="false">ROUND(I112*H112,2)</f>
        <v>0</v>
      </c>
      <c r="BL112" s="3" t="s">
        <v>127</v>
      </c>
      <c r="BM112" s="210" t="s">
        <v>273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2</v>
      </c>
      <c r="E113" s="26"/>
      <c r="F113" s="213" t="s">
        <v>204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77</v>
      </c>
    </row>
    <row r="114" s="31" customFormat="true" ht="21.75" hidden="false" customHeight="true" outlineLevel="0" collapsed="false">
      <c r="A114" s="24"/>
      <c r="B114" s="25"/>
      <c r="C114" s="198" t="s">
        <v>177</v>
      </c>
      <c r="D114" s="198" t="s">
        <v>116</v>
      </c>
      <c r="E114" s="199" t="s">
        <v>206</v>
      </c>
      <c r="F114" s="200" t="s">
        <v>207</v>
      </c>
      <c r="G114" s="201" t="s">
        <v>202</v>
      </c>
      <c r="H114" s="202" t="n">
        <v>0.343</v>
      </c>
      <c r="I114" s="203"/>
      <c r="J114" s="204" t="n">
        <f aca="false">ROUND(I114*H114,2)</f>
        <v>0</v>
      </c>
      <c r="K114" s="205"/>
      <c r="L114" s="30"/>
      <c r="M114" s="258"/>
      <c r="N114" s="259" t="s">
        <v>39</v>
      </c>
      <c r="O114" s="256"/>
      <c r="P114" s="260" t="n">
        <f aca="false">O114*H114</f>
        <v>0</v>
      </c>
      <c r="Q114" s="260" t="n">
        <v>0</v>
      </c>
      <c r="R114" s="260" t="n">
        <f aca="false">Q114*H114</f>
        <v>0</v>
      </c>
      <c r="S114" s="260" t="n">
        <v>0</v>
      </c>
      <c r="T114" s="26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27</v>
      </c>
      <c r="AT114" s="210" t="s">
        <v>116</v>
      </c>
      <c r="AU114" s="210" t="s">
        <v>77</v>
      </c>
      <c r="AY114" s="3" t="s">
        <v>113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5</v>
      </c>
      <c r="BK114" s="211" t="n">
        <f aca="false">ROUND(I114*H114,2)</f>
        <v>0</v>
      </c>
      <c r="BL114" s="3" t="s">
        <v>127</v>
      </c>
      <c r="BM114" s="210" t="s">
        <v>274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cF+bx0wVWmom7VxjjLrVcTFkq8OTa1KOrae5hKst4tTVG07yodkcG4n6qgSM1ZriXf/K+kSsoTrW5m7xt8g5pQ==" saltValue="apJazyS0N28e0Cooe2Ajed9E23qkN79jGZTKW99y5xZjBmwqrZgK24UxCjgRo29tNH0nS6apMSRtC95h2utCBQ==" spinCount="100000" sheet="true" password="cc35" objects="true" scenarios="true" formatColumns="false" formatRows="false" autoFilter="false"/>
  <autoFilter ref="C84:K11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764002841"/>
    <hyperlink ref="F91" r:id="rId2" display="https://podminky.urs.cz/item/CS_URS_2023_02/764001801"/>
    <hyperlink ref="F93" r:id="rId3" display="https://podminky.urs.cz/item/CS_URS_2023_02/764011404"/>
    <hyperlink ref="F95" r:id="rId4" display="https://podminky.urs.cz/item/CS_URS_2023_02/764214406"/>
    <hyperlink ref="F97" r:id="rId5" display="https://podminky.urs.cz/item/CS_URS_2023_02/764215446"/>
    <hyperlink ref="F101" r:id="rId6" display="https://podminky.urs.cz/item/CS_URS_2023_02/319201321"/>
    <hyperlink ref="F106" r:id="rId7" display="https://podminky.urs.cz/item/CS_URS_2023_02/997013501"/>
    <hyperlink ref="F108" r:id="rId8" display="https://podminky.urs.cz/item/CS_URS_2023_02/997013509"/>
    <hyperlink ref="F113" r:id="rId9" display="https://podminky.urs.cz/item/CS_URS_2023_02/998018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řecha kosmonos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7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5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5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21)),  2)</f>
        <v>0</v>
      </c>
      <c r="G33" s="24"/>
      <c r="H33" s="24"/>
      <c r="I33" s="134" t="n">
        <v>0</v>
      </c>
      <c r="J33" s="133" t="n">
        <f aca="false">ROUND(((SUM(BE84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21)),  2)</f>
        <v>0</v>
      </c>
      <c r="G34" s="24"/>
      <c r="H34" s="24"/>
      <c r="I34" s="134" t="n">
        <v>0</v>
      </c>
      <c r="J34" s="133" t="n">
        <f aca="false">ROUND(((SUM(BF84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21)),  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21)),  2)</f>
        <v>0</v>
      </c>
      <c r="G36" s="24"/>
      <c r="H36" s="24"/>
      <c r="I36" s="134" t="n">
        <v>0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a kosmonos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61223/3 - Oprava fasá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7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8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Hlubuček V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7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77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střecha kosmonos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61223/3 - Oprava fasá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9</v>
      </c>
      <c r="D78" s="26"/>
      <c r="E78" s="26"/>
      <c r="F78" s="18" t="str">
        <f aca="false">F12</f>
        <v> </v>
      </c>
      <c r="G78" s="26"/>
      <c r="H78" s="26"/>
      <c r="I78" s="17" t="s">
        <v>21</v>
      </c>
      <c r="J78" s="147" t="str">
        <f aca="false">IF(J12="","",J12)</f>
        <v>7. 12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7" t="s">
        <v>28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0</v>
      </c>
      <c r="J81" s="148" t="str">
        <f aca="false">E24</f>
        <v>Hlubuček V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99</v>
      </c>
      <c r="D83" s="171" t="s">
        <v>53</v>
      </c>
      <c r="E83" s="171" t="s">
        <v>49</v>
      </c>
      <c r="F83" s="171" t="s">
        <v>50</v>
      </c>
      <c r="G83" s="171" t="s">
        <v>100</v>
      </c>
      <c r="H83" s="171" t="s">
        <v>101</v>
      </c>
      <c r="I83" s="171" t="s">
        <v>102</v>
      </c>
      <c r="J83" s="172" t="s">
        <v>89</v>
      </c>
      <c r="K83" s="173" t="s">
        <v>103</v>
      </c>
      <c r="L83" s="174"/>
      <c r="M83" s="74"/>
      <c r="N83" s="75" t="s">
        <v>38</v>
      </c>
      <c r="O83" s="75" t="s">
        <v>104</v>
      </c>
      <c r="P83" s="75" t="s">
        <v>105</v>
      </c>
      <c r="Q83" s="75" t="s">
        <v>106</v>
      </c>
      <c r="R83" s="75" t="s">
        <v>107</v>
      </c>
      <c r="S83" s="75" t="s">
        <v>108</v>
      </c>
      <c r="T83" s="76" t="s">
        <v>10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0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.0898</v>
      </c>
      <c r="S84" s="78"/>
      <c r="T84" s="179" t="n">
        <f aca="false">T85</f>
        <v>0.044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90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67</v>
      </c>
      <c r="E85" s="185" t="s">
        <v>195</v>
      </c>
      <c r="F85" s="185" t="s">
        <v>19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6+P107+P118</f>
        <v>0</v>
      </c>
      <c r="Q85" s="190"/>
      <c r="R85" s="191" t="n">
        <f aca="false">R86+R96+R107+R118</f>
        <v>0.0898</v>
      </c>
      <c r="S85" s="190"/>
      <c r="T85" s="192" t="n">
        <f aca="false">T86+T96+T107+T118</f>
        <v>0.0448</v>
      </c>
      <c r="AR85" s="193" t="s">
        <v>75</v>
      </c>
      <c r="AT85" s="194" t="s">
        <v>67</v>
      </c>
      <c r="AU85" s="194" t="s">
        <v>7</v>
      </c>
      <c r="AY85" s="193" t="s">
        <v>113</v>
      </c>
      <c r="BK85" s="195" t="n">
        <f aca="false">BK86+BK96+BK107+BK118</f>
        <v>0</v>
      </c>
    </row>
    <row r="86" s="181" customFormat="true" ht="22.8" hidden="false" customHeight="true" outlineLevel="0" collapsed="false">
      <c r="B86" s="182"/>
      <c r="C86" s="183"/>
      <c r="D86" s="184" t="s">
        <v>67</v>
      </c>
      <c r="E86" s="196" t="s">
        <v>153</v>
      </c>
      <c r="F86" s="196" t="s">
        <v>27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5)</f>
        <v>0</v>
      </c>
      <c r="Q86" s="190"/>
      <c r="R86" s="191" t="n">
        <f aca="false">SUM(R87:R95)</f>
        <v>0.0898</v>
      </c>
      <c r="S86" s="190"/>
      <c r="T86" s="192" t="n">
        <f aca="false">SUM(T87:T95)</f>
        <v>0.04</v>
      </c>
      <c r="AR86" s="193" t="s">
        <v>75</v>
      </c>
      <c r="AT86" s="194" t="s">
        <v>67</v>
      </c>
      <c r="AU86" s="194" t="s">
        <v>75</v>
      </c>
      <c r="AY86" s="193" t="s">
        <v>113</v>
      </c>
      <c r="BK86" s="195" t="n">
        <f aca="false">SUM(BK87:BK95)</f>
        <v>0</v>
      </c>
    </row>
    <row r="87" s="31" customFormat="true" ht="24.15" hidden="false" customHeight="true" outlineLevel="0" collapsed="false">
      <c r="A87" s="24"/>
      <c r="B87" s="25"/>
      <c r="C87" s="198" t="s">
        <v>75</v>
      </c>
      <c r="D87" s="198" t="s">
        <v>116</v>
      </c>
      <c r="E87" s="199" t="s">
        <v>279</v>
      </c>
      <c r="F87" s="200" t="s">
        <v>280</v>
      </c>
      <c r="G87" s="201" t="s">
        <v>119</v>
      </c>
      <c r="H87" s="202" t="n">
        <v>20</v>
      </c>
      <c r="I87" s="203"/>
      <c r="J87" s="204" t="n">
        <f aca="false">ROUND(I87*H87,2)</f>
        <v>0</v>
      </c>
      <c r="K87" s="205"/>
      <c r="L87" s="30"/>
      <c r="M87" s="206"/>
      <c r="N87" s="207" t="s">
        <v>39</v>
      </c>
      <c r="O87" s="67"/>
      <c r="P87" s="208" t="n">
        <f aca="false">O87*H87</f>
        <v>0</v>
      </c>
      <c r="Q87" s="208" t="n">
        <v>0.00022</v>
      </c>
      <c r="R87" s="208" t="n">
        <f aca="false">Q87*H87</f>
        <v>0.0044</v>
      </c>
      <c r="S87" s="208" t="n">
        <v>0.002</v>
      </c>
      <c r="T87" s="209" t="n">
        <f aca="false">S87*H87</f>
        <v>0.0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27</v>
      </c>
      <c r="AT87" s="210" t="s">
        <v>116</v>
      </c>
      <c r="AU87" s="210" t="s">
        <v>77</v>
      </c>
      <c r="AY87" s="3" t="s">
        <v>113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5</v>
      </c>
      <c r="BK87" s="211" t="n">
        <f aca="false">ROUND(I87*H87,2)</f>
        <v>0</v>
      </c>
      <c r="BL87" s="3" t="s">
        <v>127</v>
      </c>
      <c r="BM87" s="210" t="s">
        <v>281</v>
      </c>
    </row>
    <row r="88" s="31" customFormat="true" ht="12.8" hidden="false" customHeight="false" outlineLevel="0" collapsed="false">
      <c r="A88" s="24"/>
      <c r="B88" s="25"/>
      <c r="C88" s="26"/>
      <c r="D88" s="212" t="s">
        <v>122</v>
      </c>
      <c r="E88" s="26"/>
      <c r="F88" s="213" t="s">
        <v>282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2</v>
      </c>
      <c r="AU88" s="3" t="s">
        <v>77</v>
      </c>
    </row>
    <row r="89" s="31" customFormat="true" ht="12.8" hidden="false" customHeight="false" outlineLevel="0" collapsed="false">
      <c r="A89" s="24"/>
      <c r="B89" s="25"/>
      <c r="C89" s="26"/>
      <c r="D89" s="220" t="s">
        <v>220</v>
      </c>
      <c r="E89" s="26"/>
      <c r="F89" s="253" t="s">
        <v>283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0</v>
      </c>
      <c r="AU89" s="3" t="s">
        <v>77</v>
      </c>
    </row>
    <row r="90" s="31" customFormat="true" ht="16.5" hidden="false" customHeight="true" outlineLevel="0" collapsed="false">
      <c r="A90" s="24"/>
      <c r="B90" s="25"/>
      <c r="C90" s="198" t="s">
        <v>120</v>
      </c>
      <c r="D90" s="198" t="s">
        <v>116</v>
      </c>
      <c r="E90" s="199" t="s">
        <v>284</v>
      </c>
      <c r="F90" s="200" t="s">
        <v>285</v>
      </c>
      <c r="G90" s="201" t="s">
        <v>119</v>
      </c>
      <c r="H90" s="202" t="n">
        <v>10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.00026</v>
      </c>
      <c r="R90" s="208" t="n">
        <f aca="false">Q90*H90</f>
        <v>0.0026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27</v>
      </c>
      <c r="AT90" s="210" t="s">
        <v>116</v>
      </c>
      <c r="AU90" s="210" t="s">
        <v>77</v>
      </c>
      <c r="AY90" s="3" t="s">
        <v>113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5</v>
      </c>
      <c r="BK90" s="211" t="n">
        <f aca="false">ROUND(I90*H90,2)</f>
        <v>0</v>
      </c>
      <c r="BL90" s="3" t="s">
        <v>127</v>
      </c>
      <c r="BM90" s="210" t="s">
        <v>286</v>
      </c>
    </row>
    <row r="91" s="31" customFormat="true" ht="12.8" hidden="false" customHeight="false" outlineLevel="0" collapsed="false">
      <c r="A91" s="24"/>
      <c r="B91" s="25"/>
      <c r="C91" s="26"/>
      <c r="D91" s="212" t="s">
        <v>122</v>
      </c>
      <c r="E91" s="26"/>
      <c r="F91" s="213" t="s">
        <v>287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2</v>
      </c>
      <c r="AU91" s="3" t="s">
        <v>77</v>
      </c>
    </row>
    <row r="92" s="31" customFormat="true" ht="24.15" hidden="false" customHeight="true" outlineLevel="0" collapsed="false">
      <c r="A92" s="24"/>
      <c r="B92" s="25"/>
      <c r="C92" s="198" t="s">
        <v>223</v>
      </c>
      <c r="D92" s="198" t="s">
        <v>116</v>
      </c>
      <c r="E92" s="199" t="s">
        <v>288</v>
      </c>
      <c r="F92" s="200" t="s">
        <v>289</v>
      </c>
      <c r="G92" s="201" t="s">
        <v>119</v>
      </c>
      <c r="H92" s="202" t="n">
        <v>10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.00438</v>
      </c>
      <c r="R92" s="208" t="n">
        <f aca="false">Q92*H92</f>
        <v>0.0438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27</v>
      </c>
      <c r="AT92" s="210" t="s">
        <v>116</v>
      </c>
      <c r="AU92" s="210" t="s">
        <v>77</v>
      </c>
      <c r="AY92" s="3" t="s">
        <v>113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5</v>
      </c>
      <c r="BK92" s="211" t="n">
        <f aca="false">ROUND(I92*H92,2)</f>
        <v>0</v>
      </c>
      <c r="BL92" s="3" t="s">
        <v>127</v>
      </c>
      <c r="BM92" s="210" t="s">
        <v>290</v>
      </c>
    </row>
    <row r="93" s="31" customFormat="true" ht="12.8" hidden="false" customHeight="false" outlineLevel="0" collapsed="false">
      <c r="A93" s="24"/>
      <c r="B93" s="25"/>
      <c r="C93" s="26"/>
      <c r="D93" s="212" t="s">
        <v>122</v>
      </c>
      <c r="E93" s="26"/>
      <c r="F93" s="213" t="s">
        <v>291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77</v>
      </c>
    </row>
    <row r="94" s="31" customFormat="true" ht="24.15" hidden="false" customHeight="true" outlineLevel="0" collapsed="false">
      <c r="A94" s="24"/>
      <c r="B94" s="25"/>
      <c r="C94" s="198" t="s">
        <v>215</v>
      </c>
      <c r="D94" s="198" t="s">
        <v>116</v>
      </c>
      <c r="E94" s="199" t="s">
        <v>292</v>
      </c>
      <c r="F94" s="200" t="s">
        <v>293</v>
      </c>
      <c r="G94" s="201" t="s">
        <v>119</v>
      </c>
      <c r="H94" s="202" t="n">
        <v>10</v>
      </c>
      <c r="I94" s="203"/>
      <c r="J94" s="204" t="n">
        <f aca="false">ROUND(I94*H94,2)</f>
        <v>0</v>
      </c>
      <c r="K94" s="205"/>
      <c r="L94" s="30"/>
      <c r="M94" s="206"/>
      <c r="N94" s="207" t="s">
        <v>39</v>
      </c>
      <c r="O94" s="67"/>
      <c r="P94" s="208" t="n">
        <f aca="false">O94*H94</f>
        <v>0</v>
      </c>
      <c r="Q94" s="208" t="n">
        <v>0.0039</v>
      </c>
      <c r="R94" s="208" t="n">
        <f aca="false">Q94*H94</f>
        <v>0.039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7</v>
      </c>
      <c r="AT94" s="210" t="s">
        <v>116</v>
      </c>
      <c r="AU94" s="210" t="s">
        <v>77</v>
      </c>
      <c r="AY94" s="3" t="s">
        <v>113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5</v>
      </c>
      <c r="BK94" s="211" t="n">
        <f aca="false">ROUND(I94*H94,2)</f>
        <v>0</v>
      </c>
      <c r="BL94" s="3" t="s">
        <v>127</v>
      </c>
      <c r="BM94" s="210" t="s">
        <v>294</v>
      </c>
    </row>
    <row r="95" s="31" customFormat="true" ht="12.8" hidden="false" customHeight="false" outlineLevel="0" collapsed="false">
      <c r="A95" s="24"/>
      <c r="B95" s="25"/>
      <c r="C95" s="26"/>
      <c r="D95" s="212" t="s">
        <v>122</v>
      </c>
      <c r="E95" s="26"/>
      <c r="F95" s="213" t="s">
        <v>295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7</v>
      </c>
    </row>
    <row r="96" s="181" customFormat="true" ht="22.8" hidden="false" customHeight="true" outlineLevel="0" collapsed="false">
      <c r="B96" s="182"/>
      <c r="C96" s="183"/>
      <c r="D96" s="184" t="s">
        <v>67</v>
      </c>
      <c r="E96" s="196" t="s">
        <v>172</v>
      </c>
      <c r="F96" s="196" t="s">
        <v>296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6)</f>
        <v>0</v>
      </c>
      <c r="Q96" s="190"/>
      <c r="R96" s="191" t="n">
        <f aca="false">SUM(R97:R106)</f>
        <v>0</v>
      </c>
      <c r="S96" s="190"/>
      <c r="T96" s="192" t="n">
        <f aca="false">SUM(T97:T106)</f>
        <v>0.0048</v>
      </c>
      <c r="AR96" s="193" t="s">
        <v>75</v>
      </c>
      <c r="AT96" s="194" t="s">
        <v>67</v>
      </c>
      <c r="AU96" s="194" t="s">
        <v>75</v>
      </c>
      <c r="AY96" s="193" t="s">
        <v>113</v>
      </c>
      <c r="BK96" s="195" t="n">
        <f aca="false">SUM(BK97:BK106)</f>
        <v>0</v>
      </c>
    </row>
    <row r="97" s="31" customFormat="true" ht="24.15" hidden="false" customHeight="true" outlineLevel="0" collapsed="false">
      <c r="A97" s="24"/>
      <c r="B97" s="25"/>
      <c r="C97" s="198" t="s">
        <v>132</v>
      </c>
      <c r="D97" s="198" t="s">
        <v>116</v>
      </c>
      <c r="E97" s="199" t="s">
        <v>297</v>
      </c>
      <c r="F97" s="200" t="s">
        <v>298</v>
      </c>
      <c r="G97" s="201" t="s">
        <v>119</v>
      </c>
      <c r="H97" s="202" t="n">
        <v>20</v>
      </c>
      <c r="I97" s="203"/>
      <c r="J97" s="204" t="n">
        <f aca="false">ROUND(I97*H97,2)</f>
        <v>0</v>
      </c>
      <c r="K97" s="205"/>
      <c r="L97" s="30"/>
      <c r="M97" s="206"/>
      <c r="N97" s="207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7</v>
      </c>
      <c r="AT97" s="210" t="s">
        <v>116</v>
      </c>
      <c r="AU97" s="210" t="s">
        <v>77</v>
      </c>
      <c r="AY97" s="3" t="s">
        <v>113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5</v>
      </c>
      <c r="BK97" s="211" t="n">
        <f aca="false">ROUND(I97*H97,2)</f>
        <v>0</v>
      </c>
      <c r="BL97" s="3" t="s">
        <v>127</v>
      </c>
      <c r="BM97" s="210" t="s">
        <v>299</v>
      </c>
    </row>
    <row r="98" s="31" customFormat="true" ht="12.8" hidden="false" customHeight="false" outlineLevel="0" collapsed="false">
      <c r="A98" s="24"/>
      <c r="B98" s="25"/>
      <c r="C98" s="26"/>
      <c r="D98" s="212" t="s">
        <v>122</v>
      </c>
      <c r="E98" s="26"/>
      <c r="F98" s="213" t="s">
        <v>300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77</v>
      </c>
    </row>
    <row r="99" s="31" customFormat="true" ht="24.15" hidden="false" customHeight="true" outlineLevel="0" collapsed="false">
      <c r="A99" s="24"/>
      <c r="B99" s="25"/>
      <c r="C99" s="198" t="s">
        <v>127</v>
      </c>
      <c r="D99" s="198" t="s">
        <v>116</v>
      </c>
      <c r="E99" s="199" t="s">
        <v>301</v>
      </c>
      <c r="F99" s="200" t="s">
        <v>302</v>
      </c>
      <c r="G99" s="201" t="s">
        <v>119</v>
      </c>
      <c r="H99" s="202" t="n">
        <v>100</v>
      </c>
      <c r="I99" s="203"/>
      <c r="J99" s="204" t="n">
        <f aca="false">ROUND(I99*H99,2)</f>
        <v>0</v>
      </c>
      <c r="K99" s="205"/>
      <c r="L99" s="30"/>
      <c r="M99" s="206"/>
      <c r="N99" s="207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7</v>
      </c>
      <c r="AT99" s="210" t="s">
        <v>116</v>
      </c>
      <c r="AU99" s="210" t="s">
        <v>77</v>
      </c>
      <c r="AY99" s="3" t="s">
        <v>113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5</v>
      </c>
      <c r="BK99" s="211" t="n">
        <f aca="false">ROUND(I99*H99,2)</f>
        <v>0</v>
      </c>
      <c r="BL99" s="3" t="s">
        <v>127</v>
      </c>
      <c r="BM99" s="210" t="s">
        <v>303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2</v>
      </c>
      <c r="E100" s="26"/>
      <c r="F100" s="213" t="s">
        <v>304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2</v>
      </c>
      <c r="AU100" s="3" t="s">
        <v>77</v>
      </c>
    </row>
    <row r="101" s="31" customFormat="true" ht="12.8" hidden="false" customHeight="false" outlineLevel="0" collapsed="false">
      <c r="A101" s="24"/>
      <c r="B101" s="25"/>
      <c r="C101" s="26"/>
      <c r="D101" s="220" t="s">
        <v>220</v>
      </c>
      <c r="E101" s="26"/>
      <c r="F101" s="253" t="s">
        <v>305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0</v>
      </c>
      <c r="AU101" s="3" t="s">
        <v>77</v>
      </c>
    </row>
    <row r="102" s="217" customFormat="true" ht="12.8" hidden="false" customHeight="false" outlineLevel="0" collapsed="false">
      <c r="B102" s="218"/>
      <c r="C102" s="219"/>
      <c r="D102" s="220" t="s">
        <v>124</v>
      </c>
      <c r="E102" s="219"/>
      <c r="F102" s="222" t="s">
        <v>306</v>
      </c>
      <c r="G102" s="219"/>
      <c r="H102" s="223" t="n">
        <v>100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24</v>
      </c>
      <c r="AU102" s="229" t="s">
        <v>77</v>
      </c>
      <c r="AV102" s="217" t="s">
        <v>77</v>
      </c>
      <c r="AW102" s="217" t="s">
        <v>4</v>
      </c>
      <c r="AX102" s="217" t="s">
        <v>75</v>
      </c>
      <c r="AY102" s="229" t="s">
        <v>113</v>
      </c>
    </row>
    <row r="103" s="31" customFormat="true" ht="24.15" hidden="false" customHeight="true" outlineLevel="0" collapsed="false">
      <c r="A103" s="24"/>
      <c r="B103" s="25"/>
      <c r="C103" s="198" t="s">
        <v>148</v>
      </c>
      <c r="D103" s="198" t="s">
        <v>116</v>
      </c>
      <c r="E103" s="199" t="s">
        <v>307</v>
      </c>
      <c r="F103" s="200" t="s">
        <v>308</v>
      </c>
      <c r="G103" s="201" t="s">
        <v>119</v>
      </c>
      <c r="H103" s="202" t="n">
        <v>20</v>
      </c>
      <c r="I103" s="203"/>
      <c r="J103" s="204" t="n">
        <f aca="false">ROUND(I103*H103,2)</f>
        <v>0</v>
      </c>
      <c r="K103" s="205"/>
      <c r="L103" s="30"/>
      <c r="M103" s="206"/>
      <c r="N103" s="207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7</v>
      </c>
      <c r="AT103" s="210" t="s">
        <v>116</v>
      </c>
      <c r="AU103" s="210" t="s">
        <v>77</v>
      </c>
      <c r="AY103" s="3" t="s">
        <v>113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5</v>
      </c>
      <c r="BK103" s="211" t="n">
        <f aca="false">ROUND(I103*H103,2)</f>
        <v>0</v>
      </c>
      <c r="BL103" s="3" t="s">
        <v>127</v>
      </c>
      <c r="BM103" s="210" t="s">
        <v>309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2</v>
      </c>
      <c r="E104" s="26"/>
      <c r="F104" s="213" t="s">
        <v>310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2</v>
      </c>
      <c r="AU104" s="3" t="s">
        <v>77</v>
      </c>
    </row>
    <row r="105" s="31" customFormat="true" ht="16.5" hidden="false" customHeight="true" outlineLevel="0" collapsed="false">
      <c r="A105" s="24"/>
      <c r="B105" s="25"/>
      <c r="C105" s="198" t="s">
        <v>228</v>
      </c>
      <c r="D105" s="198" t="s">
        <v>116</v>
      </c>
      <c r="E105" s="199" t="s">
        <v>311</v>
      </c>
      <c r="F105" s="200" t="s">
        <v>312</v>
      </c>
      <c r="G105" s="201" t="s">
        <v>119</v>
      </c>
      <c r="H105" s="202" t="n">
        <v>10</v>
      </c>
      <c r="I105" s="203"/>
      <c r="J105" s="204" t="n">
        <f aca="false">ROUND(I105*H105,2)</f>
        <v>0</v>
      </c>
      <c r="K105" s="205"/>
      <c r="L105" s="30"/>
      <c r="M105" s="206"/>
      <c r="N105" s="207" t="s">
        <v>39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.00048</v>
      </c>
      <c r="T105" s="209" t="n">
        <f aca="false">S105*H105</f>
        <v>0.004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27</v>
      </c>
      <c r="AT105" s="210" t="s">
        <v>116</v>
      </c>
      <c r="AU105" s="210" t="s">
        <v>77</v>
      </c>
      <c r="AY105" s="3" t="s">
        <v>113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5</v>
      </c>
      <c r="BK105" s="211" t="n">
        <f aca="false">ROUND(I105*H105,2)</f>
        <v>0</v>
      </c>
      <c r="BL105" s="3" t="s">
        <v>127</v>
      </c>
      <c r="BM105" s="210" t="s">
        <v>313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2</v>
      </c>
      <c r="E106" s="26"/>
      <c r="F106" s="213" t="s">
        <v>314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7</v>
      </c>
    </row>
    <row r="107" s="181" customFormat="true" ht="22.8" hidden="false" customHeight="true" outlineLevel="0" collapsed="false">
      <c r="B107" s="182"/>
      <c r="C107" s="183"/>
      <c r="D107" s="184" t="s">
        <v>67</v>
      </c>
      <c r="E107" s="196" t="s">
        <v>209</v>
      </c>
      <c r="F107" s="196" t="s">
        <v>210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7)</f>
        <v>0</v>
      </c>
      <c r="Q107" s="190"/>
      <c r="R107" s="191" t="n">
        <f aca="false">SUM(R108:R117)</f>
        <v>0</v>
      </c>
      <c r="S107" s="190"/>
      <c r="T107" s="192" t="n">
        <f aca="false">SUM(T108:T117)</f>
        <v>0</v>
      </c>
      <c r="AR107" s="193" t="s">
        <v>75</v>
      </c>
      <c r="AT107" s="194" t="s">
        <v>67</v>
      </c>
      <c r="AU107" s="194" t="s">
        <v>75</v>
      </c>
      <c r="AY107" s="193" t="s">
        <v>113</v>
      </c>
      <c r="BK107" s="195" t="n">
        <f aca="false">SUM(BK108:BK117)</f>
        <v>0</v>
      </c>
    </row>
    <row r="108" s="31" customFormat="true" ht="24.15" hidden="false" customHeight="true" outlineLevel="0" collapsed="false">
      <c r="A108" s="24"/>
      <c r="B108" s="25"/>
      <c r="C108" s="198" t="s">
        <v>153</v>
      </c>
      <c r="D108" s="198" t="s">
        <v>116</v>
      </c>
      <c r="E108" s="199" t="s">
        <v>315</v>
      </c>
      <c r="F108" s="200" t="s">
        <v>316</v>
      </c>
      <c r="G108" s="201" t="s">
        <v>202</v>
      </c>
      <c r="H108" s="202" t="n">
        <v>0.045</v>
      </c>
      <c r="I108" s="203"/>
      <c r="J108" s="204" t="n">
        <f aca="false">ROUND(I108*H108,2)</f>
        <v>0</v>
      </c>
      <c r="K108" s="205"/>
      <c r="L108" s="30"/>
      <c r="M108" s="206"/>
      <c r="N108" s="207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7</v>
      </c>
      <c r="AT108" s="210" t="s">
        <v>116</v>
      </c>
      <c r="AU108" s="210" t="s">
        <v>77</v>
      </c>
      <c r="AY108" s="3" t="s">
        <v>113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5</v>
      </c>
      <c r="BK108" s="211" t="n">
        <f aca="false">ROUND(I108*H108,2)</f>
        <v>0</v>
      </c>
      <c r="BL108" s="3" t="s">
        <v>127</v>
      </c>
      <c r="BM108" s="210" t="s">
        <v>317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2</v>
      </c>
      <c r="E109" s="26"/>
      <c r="F109" s="213" t="s">
        <v>318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2</v>
      </c>
      <c r="AU109" s="3" t="s">
        <v>77</v>
      </c>
    </row>
    <row r="110" s="31" customFormat="true" ht="21.75" hidden="false" customHeight="true" outlineLevel="0" collapsed="false">
      <c r="A110" s="24"/>
      <c r="B110" s="25"/>
      <c r="C110" s="198" t="s">
        <v>158</v>
      </c>
      <c r="D110" s="198" t="s">
        <v>116</v>
      </c>
      <c r="E110" s="199" t="s">
        <v>211</v>
      </c>
      <c r="F110" s="200" t="s">
        <v>212</v>
      </c>
      <c r="G110" s="201" t="s">
        <v>202</v>
      </c>
      <c r="H110" s="202" t="n">
        <v>0.045</v>
      </c>
      <c r="I110" s="203"/>
      <c r="J110" s="204" t="n">
        <f aca="false">ROUND(I110*H110,2)</f>
        <v>0</v>
      </c>
      <c r="K110" s="205"/>
      <c r="L110" s="30"/>
      <c r="M110" s="206"/>
      <c r="N110" s="207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27</v>
      </c>
      <c r="AT110" s="210" t="s">
        <v>116</v>
      </c>
      <c r="AU110" s="210" t="s">
        <v>77</v>
      </c>
      <c r="AY110" s="3" t="s">
        <v>113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5</v>
      </c>
      <c r="BK110" s="211" t="n">
        <f aca="false">ROUND(I110*H110,2)</f>
        <v>0</v>
      </c>
      <c r="BL110" s="3" t="s">
        <v>127</v>
      </c>
      <c r="BM110" s="210" t="s">
        <v>319</v>
      </c>
    </row>
    <row r="111" s="31" customFormat="true" ht="12.8" hidden="false" customHeight="false" outlineLevel="0" collapsed="false">
      <c r="A111" s="24"/>
      <c r="B111" s="25"/>
      <c r="C111" s="26"/>
      <c r="D111" s="212" t="s">
        <v>122</v>
      </c>
      <c r="E111" s="26"/>
      <c r="F111" s="213" t="s">
        <v>214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2</v>
      </c>
      <c r="AU111" s="3" t="s">
        <v>77</v>
      </c>
    </row>
    <row r="112" s="31" customFormat="true" ht="24.15" hidden="false" customHeight="true" outlineLevel="0" collapsed="false">
      <c r="A112" s="24"/>
      <c r="B112" s="25"/>
      <c r="C112" s="198" t="s">
        <v>163</v>
      </c>
      <c r="D112" s="198" t="s">
        <v>116</v>
      </c>
      <c r="E112" s="199" t="s">
        <v>216</v>
      </c>
      <c r="F112" s="200" t="s">
        <v>217</v>
      </c>
      <c r="G112" s="201" t="s">
        <v>202</v>
      </c>
      <c r="H112" s="202" t="n">
        <v>0.225</v>
      </c>
      <c r="I112" s="203"/>
      <c r="J112" s="204" t="n">
        <f aca="false">ROUND(I112*H112,2)</f>
        <v>0</v>
      </c>
      <c r="K112" s="205"/>
      <c r="L112" s="30"/>
      <c r="M112" s="206"/>
      <c r="N112" s="207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7</v>
      </c>
      <c r="AT112" s="210" t="s">
        <v>116</v>
      </c>
      <c r="AU112" s="210" t="s">
        <v>77</v>
      </c>
      <c r="AY112" s="3" t="s">
        <v>113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5</v>
      </c>
      <c r="BK112" s="211" t="n">
        <f aca="false">ROUND(I112*H112,2)</f>
        <v>0</v>
      </c>
      <c r="BL112" s="3" t="s">
        <v>127</v>
      </c>
      <c r="BM112" s="210" t="s">
        <v>320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2</v>
      </c>
      <c r="E113" s="26"/>
      <c r="F113" s="213" t="s">
        <v>219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77</v>
      </c>
    </row>
    <row r="114" s="31" customFormat="true" ht="12.8" hidden="false" customHeight="false" outlineLevel="0" collapsed="false">
      <c r="A114" s="24"/>
      <c r="B114" s="25"/>
      <c r="C114" s="26"/>
      <c r="D114" s="220" t="s">
        <v>220</v>
      </c>
      <c r="E114" s="26"/>
      <c r="F114" s="253" t="s">
        <v>305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0</v>
      </c>
      <c r="AU114" s="3" t="s">
        <v>77</v>
      </c>
    </row>
    <row r="115" s="217" customFormat="true" ht="12.8" hidden="false" customHeight="false" outlineLevel="0" collapsed="false">
      <c r="B115" s="218"/>
      <c r="C115" s="219"/>
      <c r="D115" s="220" t="s">
        <v>124</v>
      </c>
      <c r="E115" s="219"/>
      <c r="F115" s="222" t="s">
        <v>321</v>
      </c>
      <c r="G115" s="219"/>
      <c r="H115" s="223" t="n">
        <v>0.225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24</v>
      </c>
      <c r="AU115" s="229" t="s">
        <v>77</v>
      </c>
      <c r="AV115" s="217" t="s">
        <v>77</v>
      </c>
      <c r="AW115" s="217" t="s">
        <v>4</v>
      </c>
      <c r="AX115" s="217" t="s">
        <v>75</v>
      </c>
      <c r="AY115" s="229" t="s">
        <v>113</v>
      </c>
    </row>
    <row r="116" s="31" customFormat="true" ht="24.15" hidden="false" customHeight="true" outlineLevel="0" collapsed="false">
      <c r="A116" s="24"/>
      <c r="B116" s="25"/>
      <c r="C116" s="198" t="s">
        <v>172</v>
      </c>
      <c r="D116" s="198" t="s">
        <v>116</v>
      </c>
      <c r="E116" s="199" t="s">
        <v>224</v>
      </c>
      <c r="F116" s="200" t="s">
        <v>225</v>
      </c>
      <c r="G116" s="201" t="s">
        <v>202</v>
      </c>
      <c r="H116" s="202" t="n">
        <v>0.04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7</v>
      </c>
      <c r="AT116" s="210" t="s">
        <v>116</v>
      </c>
      <c r="AU116" s="210" t="s">
        <v>77</v>
      </c>
      <c r="AY116" s="3" t="s">
        <v>113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5</v>
      </c>
      <c r="BK116" s="211" t="n">
        <f aca="false">ROUND(I116*H116,2)</f>
        <v>0</v>
      </c>
      <c r="BL116" s="3" t="s">
        <v>127</v>
      </c>
      <c r="BM116" s="210" t="s">
        <v>322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2</v>
      </c>
      <c r="E117" s="26"/>
      <c r="F117" s="213" t="s">
        <v>227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2</v>
      </c>
      <c r="AU117" s="3" t="s">
        <v>77</v>
      </c>
    </row>
    <row r="118" s="181" customFormat="true" ht="22.8" hidden="false" customHeight="true" outlineLevel="0" collapsed="false">
      <c r="B118" s="182"/>
      <c r="C118" s="183"/>
      <c r="D118" s="184" t="s">
        <v>67</v>
      </c>
      <c r="E118" s="196" t="s">
        <v>197</v>
      </c>
      <c r="F118" s="196" t="s">
        <v>198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1)</f>
        <v>0</v>
      </c>
      <c r="Q118" s="190"/>
      <c r="R118" s="191" t="n">
        <f aca="false">SUM(R119:R121)</f>
        <v>0</v>
      </c>
      <c r="S118" s="190"/>
      <c r="T118" s="192" t="n">
        <f aca="false">SUM(T119:T121)</f>
        <v>0</v>
      </c>
      <c r="AR118" s="193" t="s">
        <v>75</v>
      </c>
      <c r="AT118" s="194" t="s">
        <v>67</v>
      </c>
      <c r="AU118" s="194" t="s">
        <v>75</v>
      </c>
      <c r="AY118" s="193" t="s">
        <v>113</v>
      </c>
      <c r="BK118" s="195" t="n">
        <f aca="false">SUM(BK119:BK121)</f>
        <v>0</v>
      </c>
    </row>
    <row r="119" s="31" customFormat="true" ht="33" hidden="false" customHeight="true" outlineLevel="0" collapsed="false">
      <c r="A119" s="24"/>
      <c r="B119" s="25"/>
      <c r="C119" s="198" t="s">
        <v>177</v>
      </c>
      <c r="D119" s="198" t="s">
        <v>116</v>
      </c>
      <c r="E119" s="199" t="s">
        <v>323</v>
      </c>
      <c r="F119" s="200" t="s">
        <v>324</v>
      </c>
      <c r="G119" s="201" t="s">
        <v>202</v>
      </c>
      <c r="H119" s="202" t="n">
        <v>0.555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27</v>
      </c>
      <c r="AT119" s="210" t="s">
        <v>116</v>
      </c>
      <c r="AU119" s="210" t="s">
        <v>77</v>
      </c>
      <c r="AY119" s="3" t="s">
        <v>11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5</v>
      </c>
      <c r="BK119" s="211" t="n">
        <f aca="false">ROUND(I119*H119,2)</f>
        <v>0</v>
      </c>
      <c r="BL119" s="3" t="s">
        <v>127</v>
      </c>
      <c r="BM119" s="210" t="s">
        <v>325</v>
      </c>
    </row>
    <row r="120" s="31" customFormat="true" ht="12.8" hidden="false" customHeight="false" outlineLevel="0" collapsed="false">
      <c r="A120" s="24"/>
      <c r="B120" s="25"/>
      <c r="C120" s="26"/>
      <c r="D120" s="212" t="s">
        <v>122</v>
      </c>
      <c r="E120" s="26"/>
      <c r="F120" s="213" t="s">
        <v>326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77</v>
      </c>
    </row>
    <row r="121" s="31" customFormat="true" ht="21.75" hidden="false" customHeight="true" outlineLevel="0" collapsed="false">
      <c r="A121" s="24"/>
      <c r="B121" s="25"/>
      <c r="C121" s="198" t="s">
        <v>182</v>
      </c>
      <c r="D121" s="198" t="s">
        <v>116</v>
      </c>
      <c r="E121" s="199" t="s">
        <v>206</v>
      </c>
      <c r="F121" s="200" t="s">
        <v>207</v>
      </c>
      <c r="G121" s="201" t="s">
        <v>202</v>
      </c>
      <c r="H121" s="202" t="n">
        <v>0.555</v>
      </c>
      <c r="I121" s="203"/>
      <c r="J121" s="204" t="n">
        <f aca="false">ROUND(I121*H121,2)</f>
        <v>0</v>
      </c>
      <c r="K121" s="205"/>
      <c r="L121" s="30"/>
      <c r="M121" s="258"/>
      <c r="N121" s="259" t="s">
        <v>39</v>
      </c>
      <c r="O121" s="256"/>
      <c r="P121" s="260" t="n">
        <f aca="false">O121*H121</f>
        <v>0</v>
      </c>
      <c r="Q121" s="260" t="n">
        <v>0</v>
      </c>
      <c r="R121" s="260" t="n">
        <f aca="false">Q121*H121</f>
        <v>0</v>
      </c>
      <c r="S121" s="260" t="n">
        <v>0</v>
      </c>
      <c r="T121" s="26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27</v>
      </c>
      <c r="AT121" s="210" t="s">
        <v>116</v>
      </c>
      <c r="AU121" s="210" t="s">
        <v>77</v>
      </c>
      <c r="AY121" s="3" t="s">
        <v>11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5</v>
      </c>
      <c r="BK121" s="211" t="n">
        <f aca="false">ROUND(I121*H121,2)</f>
        <v>0</v>
      </c>
      <c r="BL121" s="3" t="s">
        <v>127</v>
      </c>
      <c r="BM121" s="210" t="s">
        <v>327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krqutIrov32oRtlMjipfkn5+aIerM+SL18QgI1h3thKSYCpkJx4e8C0umWy+b0o1Mafxo6x0zaW4b9GAfXQg3w==" saltValue="JWMN8bEb2Y5d2XpCFjOIwpvBoqfZ5Ha8N8D5hbmhgmS8m87/SO/AtUvMcWV784Hwq+TNTTM9P1l0v6nvLUkXtw==" spinCount="100000" sheet="true" password="cc35" objects="true" scenarios="true" formatColumns="false" formatRows="false" autoFilter="false"/>
  <autoFilter ref="C83:K12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619996145"/>
    <hyperlink ref="F91" r:id="rId2" display="https://podminky.urs.cz/item/CS_URS_2023_02/622131121"/>
    <hyperlink ref="F93" r:id="rId3" display="https://podminky.urs.cz/item/CS_URS_2023_02/622142001"/>
    <hyperlink ref="F95" r:id="rId4" display="https://podminky.urs.cz/item/CS_URS_2023_02/622381032"/>
    <hyperlink ref="F98" r:id="rId5" display="https://podminky.urs.cz/item/CS_URS_2023_02/941211111"/>
    <hyperlink ref="F100" r:id="rId6" display="https://podminky.urs.cz/item/CS_URS_2023_02/941211211"/>
    <hyperlink ref="F104" r:id="rId7" display="https://podminky.urs.cz/item/CS_URS_2023_02/941211811"/>
    <hyperlink ref="F106" r:id="rId8" display="https://podminky.urs.cz/item/CS_URS_2023_02/978035121"/>
    <hyperlink ref="F109" r:id="rId9" display="https://podminky.urs.cz/item/CS_URS_2023_02/997013212"/>
    <hyperlink ref="F111" r:id="rId10" display="https://podminky.urs.cz/item/CS_URS_2023_02/997013501"/>
    <hyperlink ref="F113" r:id="rId11" display="https://podminky.urs.cz/item/CS_URS_2023_02/997013509"/>
    <hyperlink ref="F117" r:id="rId12" display="https://podminky.urs.cz/item/CS_URS_2023_02/997013631"/>
    <hyperlink ref="F120" r:id="rId13" display="https://podminky.urs.cz/item/CS_URS_2023_02/998011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328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329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330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331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332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333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334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335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336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337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338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4</v>
      </c>
      <c r="F18" s="274" t="s">
        <v>339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340</v>
      </c>
      <c r="F19" s="274" t="s">
        <v>341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342</v>
      </c>
      <c r="F20" s="274" t="s">
        <v>343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344</v>
      </c>
      <c r="F21" s="274" t="s">
        <v>345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346</v>
      </c>
      <c r="F22" s="274" t="s">
        <v>347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348</v>
      </c>
      <c r="F23" s="274" t="s">
        <v>349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350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351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352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353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354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355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356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357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358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99</v>
      </c>
      <c r="F36" s="274"/>
      <c r="G36" s="274" t="s">
        <v>359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360</v>
      </c>
      <c r="F37" s="274"/>
      <c r="G37" s="274" t="s">
        <v>361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49</v>
      </c>
      <c r="F38" s="274"/>
      <c r="G38" s="274" t="s">
        <v>362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0</v>
      </c>
      <c r="F39" s="274"/>
      <c r="G39" s="274" t="s">
        <v>363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0</v>
      </c>
      <c r="F40" s="274"/>
      <c r="G40" s="274" t="s">
        <v>364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1</v>
      </c>
      <c r="F41" s="274"/>
      <c r="G41" s="274" t="s">
        <v>365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366</v>
      </c>
      <c r="F42" s="274"/>
      <c r="G42" s="274" t="s">
        <v>367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368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369</v>
      </c>
      <c r="F44" s="274"/>
      <c r="G44" s="274" t="s">
        <v>370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3</v>
      </c>
      <c r="F45" s="274"/>
      <c r="G45" s="274" t="s">
        <v>371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372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373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374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375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376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377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378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379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380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381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382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383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384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385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386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387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388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389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390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391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392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393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394</v>
      </c>
      <c r="D76" s="294"/>
      <c r="E76" s="294"/>
      <c r="F76" s="294" t="s">
        <v>395</v>
      </c>
      <c r="G76" s="295"/>
      <c r="H76" s="294" t="s">
        <v>50</v>
      </c>
      <c r="I76" s="294" t="s">
        <v>53</v>
      </c>
      <c r="J76" s="294" t="s">
        <v>396</v>
      </c>
      <c r="K76" s="293"/>
    </row>
    <row r="77" customFormat="false" ht="17.25" hidden="false" customHeight="true" outlineLevel="0" collapsed="false">
      <c r="A77" s="0"/>
      <c r="B77" s="291"/>
      <c r="C77" s="296" t="s">
        <v>397</v>
      </c>
      <c r="D77" s="296"/>
      <c r="E77" s="296"/>
      <c r="F77" s="297" t="s">
        <v>398</v>
      </c>
      <c r="G77" s="298"/>
      <c r="H77" s="296"/>
      <c r="I77" s="296"/>
      <c r="J77" s="296" t="s">
        <v>399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49</v>
      </c>
      <c r="D79" s="301"/>
      <c r="E79" s="301"/>
      <c r="F79" s="302" t="s">
        <v>400</v>
      </c>
      <c r="G79" s="303"/>
      <c r="H79" s="278" t="s">
        <v>401</v>
      </c>
      <c r="I79" s="278" t="s">
        <v>402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403</v>
      </c>
      <c r="D80" s="278"/>
      <c r="E80" s="278"/>
      <c r="F80" s="302" t="s">
        <v>400</v>
      </c>
      <c r="G80" s="303"/>
      <c r="H80" s="278" t="s">
        <v>404</v>
      </c>
      <c r="I80" s="278" t="s">
        <v>402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405</v>
      </c>
      <c r="D81" s="278"/>
      <c r="E81" s="278"/>
      <c r="F81" s="302" t="s">
        <v>406</v>
      </c>
      <c r="G81" s="303"/>
      <c r="H81" s="278" t="s">
        <v>407</v>
      </c>
      <c r="I81" s="278" t="s">
        <v>402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408</v>
      </c>
      <c r="D82" s="278"/>
      <c r="E82" s="278"/>
      <c r="F82" s="302" t="s">
        <v>400</v>
      </c>
      <c r="G82" s="303"/>
      <c r="H82" s="278" t="s">
        <v>409</v>
      </c>
      <c r="I82" s="278" t="s">
        <v>410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411</v>
      </c>
      <c r="D83" s="305"/>
      <c r="E83" s="305"/>
      <c r="F83" s="306" t="s">
        <v>406</v>
      </c>
      <c r="G83" s="305"/>
      <c r="H83" s="305" t="s">
        <v>412</v>
      </c>
      <c r="I83" s="305" t="s">
        <v>402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413</v>
      </c>
      <c r="D84" s="305"/>
      <c r="E84" s="305"/>
      <c r="F84" s="306" t="s">
        <v>406</v>
      </c>
      <c r="G84" s="305"/>
      <c r="H84" s="305" t="s">
        <v>414</v>
      </c>
      <c r="I84" s="305" t="s">
        <v>402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415</v>
      </c>
      <c r="D85" s="305"/>
      <c r="E85" s="305"/>
      <c r="F85" s="306" t="s">
        <v>406</v>
      </c>
      <c r="G85" s="305"/>
      <c r="H85" s="305" t="s">
        <v>416</v>
      </c>
      <c r="I85" s="305" t="s">
        <v>402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417</v>
      </c>
      <c r="D86" s="305"/>
      <c r="E86" s="305"/>
      <c r="F86" s="306" t="s">
        <v>406</v>
      </c>
      <c r="G86" s="305"/>
      <c r="H86" s="305" t="s">
        <v>418</v>
      </c>
      <c r="I86" s="305" t="s">
        <v>402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419</v>
      </c>
      <c r="D87" s="278"/>
      <c r="E87" s="278"/>
      <c r="F87" s="302" t="s">
        <v>406</v>
      </c>
      <c r="G87" s="303"/>
      <c r="H87" s="278" t="s">
        <v>420</v>
      </c>
      <c r="I87" s="278" t="s">
        <v>402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421</v>
      </c>
      <c r="D88" s="278"/>
      <c r="E88" s="278"/>
      <c r="F88" s="302" t="s">
        <v>406</v>
      </c>
      <c r="G88" s="303"/>
      <c r="H88" s="278" t="s">
        <v>422</v>
      </c>
      <c r="I88" s="278" t="s">
        <v>402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423</v>
      </c>
      <c r="D89" s="278"/>
      <c r="E89" s="278"/>
      <c r="F89" s="302" t="s">
        <v>406</v>
      </c>
      <c r="G89" s="303"/>
      <c r="H89" s="278" t="s">
        <v>424</v>
      </c>
      <c r="I89" s="278" t="s">
        <v>402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425</v>
      </c>
      <c r="D90" s="278"/>
      <c r="E90" s="278"/>
      <c r="F90" s="302" t="s">
        <v>406</v>
      </c>
      <c r="G90" s="303"/>
      <c r="H90" s="278" t="s">
        <v>426</v>
      </c>
      <c r="I90" s="278" t="s">
        <v>402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427</v>
      </c>
      <c r="D91" s="278"/>
      <c r="E91" s="278"/>
      <c r="F91" s="302" t="s">
        <v>406</v>
      </c>
      <c r="G91" s="303"/>
      <c r="H91" s="278" t="s">
        <v>427</v>
      </c>
      <c r="I91" s="278" t="s">
        <v>402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428</v>
      </c>
      <c r="D92" s="278"/>
      <c r="E92" s="278"/>
      <c r="F92" s="302" t="s">
        <v>406</v>
      </c>
      <c r="G92" s="303"/>
      <c r="H92" s="278" t="s">
        <v>429</v>
      </c>
      <c r="I92" s="278" t="s">
        <v>402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430</v>
      </c>
      <c r="D93" s="278"/>
      <c r="E93" s="278"/>
      <c r="F93" s="302" t="s">
        <v>400</v>
      </c>
      <c r="G93" s="303"/>
      <c r="H93" s="278" t="s">
        <v>431</v>
      </c>
      <c r="I93" s="278" t="s">
        <v>432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433</v>
      </c>
      <c r="D94" s="278"/>
      <c r="E94" s="278"/>
      <c r="F94" s="302" t="s">
        <v>400</v>
      </c>
      <c r="G94" s="303"/>
      <c r="H94" s="278" t="s">
        <v>434</v>
      </c>
      <c r="I94" s="278" t="s">
        <v>435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436</v>
      </c>
      <c r="D95" s="278"/>
      <c r="E95" s="278"/>
      <c r="F95" s="302" t="s">
        <v>400</v>
      </c>
      <c r="G95" s="303"/>
      <c r="H95" s="278" t="s">
        <v>436</v>
      </c>
      <c r="I95" s="278" t="s">
        <v>435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4</v>
      </c>
      <c r="D96" s="278"/>
      <c r="E96" s="278"/>
      <c r="F96" s="302" t="s">
        <v>400</v>
      </c>
      <c r="G96" s="303"/>
      <c r="H96" s="278" t="s">
        <v>437</v>
      </c>
      <c r="I96" s="278" t="s">
        <v>435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4</v>
      </c>
      <c r="D97" s="278"/>
      <c r="E97" s="278"/>
      <c r="F97" s="302" t="s">
        <v>400</v>
      </c>
      <c r="G97" s="303"/>
      <c r="H97" s="278" t="s">
        <v>438</v>
      </c>
      <c r="I97" s="278" t="s">
        <v>435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439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394</v>
      </c>
      <c r="D103" s="294"/>
      <c r="E103" s="294"/>
      <c r="F103" s="294" t="s">
        <v>395</v>
      </c>
      <c r="G103" s="295"/>
      <c r="H103" s="294" t="s">
        <v>50</v>
      </c>
      <c r="I103" s="294" t="s">
        <v>53</v>
      </c>
      <c r="J103" s="294" t="s">
        <v>396</v>
      </c>
      <c r="K103" s="293"/>
    </row>
    <row r="104" customFormat="false" ht="17.25" hidden="false" customHeight="true" outlineLevel="0" collapsed="false">
      <c r="A104" s="0"/>
      <c r="B104" s="291"/>
      <c r="C104" s="296" t="s">
        <v>397</v>
      </c>
      <c r="D104" s="296"/>
      <c r="E104" s="296"/>
      <c r="F104" s="297" t="s">
        <v>398</v>
      </c>
      <c r="G104" s="298"/>
      <c r="H104" s="296"/>
      <c r="I104" s="296"/>
      <c r="J104" s="296" t="s">
        <v>399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49</v>
      </c>
      <c r="D106" s="301"/>
      <c r="E106" s="301"/>
      <c r="F106" s="302" t="s">
        <v>400</v>
      </c>
      <c r="G106" s="278"/>
      <c r="H106" s="278" t="s">
        <v>440</v>
      </c>
      <c r="I106" s="278" t="s">
        <v>402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403</v>
      </c>
      <c r="D107" s="278"/>
      <c r="E107" s="278"/>
      <c r="F107" s="302" t="s">
        <v>400</v>
      </c>
      <c r="G107" s="278"/>
      <c r="H107" s="278" t="s">
        <v>440</v>
      </c>
      <c r="I107" s="278" t="s">
        <v>402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405</v>
      </c>
      <c r="D108" s="278"/>
      <c r="E108" s="278"/>
      <c r="F108" s="302" t="s">
        <v>406</v>
      </c>
      <c r="G108" s="278"/>
      <c r="H108" s="278" t="s">
        <v>440</v>
      </c>
      <c r="I108" s="278" t="s">
        <v>402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408</v>
      </c>
      <c r="D109" s="278"/>
      <c r="E109" s="278"/>
      <c r="F109" s="302" t="s">
        <v>400</v>
      </c>
      <c r="G109" s="278"/>
      <c r="H109" s="278" t="s">
        <v>440</v>
      </c>
      <c r="I109" s="278" t="s">
        <v>410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419</v>
      </c>
      <c r="D110" s="278"/>
      <c r="E110" s="278"/>
      <c r="F110" s="302" t="s">
        <v>406</v>
      </c>
      <c r="G110" s="278"/>
      <c r="H110" s="278" t="s">
        <v>440</v>
      </c>
      <c r="I110" s="278" t="s">
        <v>402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427</v>
      </c>
      <c r="D111" s="278"/>
      <c r="E111" s="278"/>
      <c r="F111" s="302" t="s">
        <v>406</v>
      </c>
      <c r="G111" s="278"/>
      <c r="H111" s="278" t="s">
        <v>440</v>
      </c>
      <c r="I111" s="278" t="s">
        <v>402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425</v>
      </c>
      <c r="D112" s="278"/>
      <c r="E112" s="278"/>
      <c r="F112" s="302" t="s">
        <v>406</v>
      </c>
      <c r="G112" s="278"/>
      <c r="H112" s="278" t="s">
        <v>440</v>
      </c>
      <c r="I112" s="278" t="s">
        <v>402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49</v>
      </c>
      <c r="D113" s="278"/>
      <c r="E113" s="278"/>
      <c r="F113" s="302" t="s">
        <v>400</v>
      </c>
      <c r="G113" s="278"/>
      <c r="H113" s="278" t="s">
        <v>441</v>
      </c>
      <c r="I113" s="278" t="s">
        <v>402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442</v>
      </c>
      <c r="D114" s="278"/>
      <c r="E114" s="278"/>
      <c r="F114" s="302" t="s">
        <v>400</v>
      </c>
      <c r="G114" s="278"/>
      <c r="H114" s="278" t="s">
        <v>443</v>
      </c>
      <c r="I114" s="278" t="s">
        <v>402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4</v>
      </c>
      <c r="D115" s="278"/>
      <c r="E115" s="278"/>
      <c r="F115" s="302" t="s">
        <v>400</v>
      </c>
      <c r="G115" s="278"/>
      <c r="H115" s="278" t="s">
        <v>444</v>
      </c>
      <c r="I115" s="278" t="s">
        <v>435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4</v>
      </c>
      <c r="D116" s="278"/>
      <c r="E116" s="278"/>
      <c r="F116" s="302" t="s">
        <v>400</v>
      </c>
      <c r="G116" s="278"/>
      <c r="H116" s="278" t="s">
        <v>445</v>
      </c>
      <c r="I116" s="278" t="s">
        <v>435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3</v>
      </c>
      <c r="D117" s="278"/>
      <c r="E117" s="278"/>
      <c r="F117" s="302" t="s">
        <v>400</v>
      </c>
      <c r="G117" s="278"/>
      <c r="H117" s="278" t="s">
        <v>446</v>
      </c>
      <c r="I117" s="278" t="s">
        <v>447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448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394</v>
      </c>
      <c r="D123" s="294"/>
      <c r="E123" s="294"/>
      <c r="F123" s="294" t="s">
        <v>395</v>
      </c>
      <c r="G123" s="295"/>
      <c r="H123" s="294" t="s">
        <v>50</v>
      </c>
      <c r="I123" s="294" t="s">
        <v>53</v>
      </c>
      <c r="J123" s="294" t="s">
        <v>396</v>
      </c>
      <c r="K123" s="323"/>
    </row>
    <row r="124" customFormat="false" ht="17.25" hidden="false" customHeight="true" outlineLevel="0" collapsed="false">
      <c r="A124" s="0"/>
      <c r="B124" s="322"/>
      <c r="C124" s="296" t="s">
        <v>397</v>
      </c>
      <c r="D124" s="296"/>
      <c r="E124" s="296"/>
      <c r="F124" s="297" t="s">
        <v>398</v>
      </c>
      <c r="G124" s="298"/>
      <c r="H124" s="296"/>
      <c r="I124" s="296"/>
      <c r="J124" s="296" t="s">
        <v>399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403</v>
      </c>
      <c r="D126" s="301"/>
      <c r="E126" s="301"/>
      <c r="F126" s="302" t="s">
        <v>400</v>
      </c>
      <c r="G126" s="278"/>
      <c r="H126" s="278" t="s">
        <v>440</v>
      </c>
      <c r="I126" s="278" t="s">
        <v>402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449</v>
      </c>
      <c r="D127" s="278"/>
      <c r="E127" s="278"/>
      <c r="F127" s="302" t="s">
        <v>400</v>
      </c>
      <c r="G127" s="278"/>
      <c r="H127" s="278" t="s">
        <v>450</v>
      </c>
      <c r="I127" s="278" t="s">
        <v>402</v>
      </c>
      <c r="J127" s="278" t="s">
        <v>451</v>
      </c>
      <c r="K127" s="327"/>
    </row>
    <row r="128" customFormat="false" ht="15" hidden="false" customHeight="true" outlineLevel="0" collapsed="false">
      <c r="A128" s="0"/>
      <c r="B128" s="324"/>
      <c r="C128" s="278" t="s">
        <v>348</v>
      </c>
      <c r="D128" s="278"/>
      <c r="E128" s="278"/>
      <c r="F128" s="302" t="s">
        <v>400</v>
      </c>
      <c r="G128" s="278"/>
      <c r="H128" s="278" t="s">
        <v>452</v>
      </c>
      <c r="I128" s="278" t="s">
        <v>402</v>
      </c>
      <c r="J128" s="278" t="s">
        <v>451</v>
      </c>
      <c r="K128" s="327"/>
    </row>
    <row r="129" customFormat="false" ht="15" hidden="false" customHeight="true" outlineLevel="0" collapsed="false">
      <c r="A129" s="0"/>
      <c r="B129" s="324"/>
      <c r="C129" s="278" t="s">
        <v>411</v>
      </c>
      <c r="D129" s="278"/>
      <c r="E129" s="278"/>
      <c r="F129" s="302" t="s">
        <v>406</v>
      </c>
      <c r="G129" s="278"/>
      <c r="H129" s="278" t="s">
        <v>412</v>
      </c>
      <c r="I129" s="278" t="s">
        <v>402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413</v>
      </c>
      <c r="D130" s="305"/>
      <c r="E130" s="305"/>
      <c r="F130" s="306" t="s">
        <v>406</v>
      </c>
      <c r="G130" s="305"/>
      <c r="H130" s="305" t="s">
        <v>414</v>
      </c>
      <c r="I130" s="305" t="s">
        <v>402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415</v>
      </c>
      <c r="D131" s="305"/>
      <c r="E131" s="305"/>
      <c r="F131" s="306" t="s">
        <v>406</v>
      </c>
      <c r="G131" s="305"/>
      <c r="H131" s="305" t="s">
        <v>416</v>
      </c>
      <c r="I131" s="305" t="s">
        <v>402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417</v>
      </c>
      <c r="D132" s="305"/>
      <c r="E132" s="305"/>
      <c r="F132" s="306" t="s">
        <v>406</v>
      </c>
      <c r="G132" s="305"/>
      <c r="H132" s="305" t="s">
        <v>418</v>
      </c>
      <c r="I132" s="305" t="s">
        <v>402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405</v>
      </c>
      <c r="D133" s="278"/>
      <c r="E133" s="278"/>
      <c r="F133" s="302" t="s">
        <v>406</v>
      </c>
      <c r="G133" s="278"/>
      <c r="H133" s="278" t="s">
        <v>440</v>
      </c>
      <c r="I133" s="278" t="s">
        <v>402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419</v>
      </c>
      <c r="D134" s="278"/>
      <c r="E134" s="278"/>
      <c r="F134" s="302" t="s">
        <v>406</v>
      </c>
      <c r="G134" s="278"/>
      <c r="H134" s="278" t="s">
        <v>440</v>
      </c>
      <c r="I134" s="278" t="s">
        <v>402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425</v>
      </c>
      <c r="D135" s="278"/>
      <c r="E135" s="278"/>
      <c r="F135" s="302" t="s">
        <v>406</v>
      </c>
      <c r="G135" s="278"/>
      <c r="H135" s="278" t="s">
        <v>440</v>
      </c>
      <c r="I135" s="278" t="s">
        <v>402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427</v>
      </c>
      <c r="D136" s="278"/>
      <c r="E136" s="278"/>
      <c r="F136" s="302" t="s">
        <v>406</v>
      </c>
      <c r="G136" s="278"/>
      <c r="H136" s="278" t="s">
        <v>440</v>
      </c>
      <c r="I136" s="278" t="s">
        <v>402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428</v>
      </c>
      <c r="D137" s="278"/>
      <c r="E137" s="278"/>
      <c r="F137" s="302" t="s">
        <v>406</v>
      </c>
      <c r="G137" s="278"/>
      <c r="H137" s="278" t="s">
        <v>453</v>
      </c>
      <c r="I137" s="278" t="s">
        <v>402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430</v>
      </c>
      <c r="D138" s="278"/>
      <c r="E138" s="278"/>
      <c r="F138" s="302" t="s">
        <v>400</v>
      </c>
      <c r="G138" s="278"/>
      <c r="H138" s="278" t="s">
        <v>454</v>
      </c>
      <c r="I138" s="278" t="s">
        <v>432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433</v>
      </c>
      <c r="D139" s="278"/>
      <c r="E139" s="278"/>
      <c r="F139" s="302" t="s">
        <v>400</v>
      </c>
      <c r="G139" s="278"/>
      <c r="H139" s="278" t="s">
        <v>455</v>
      </c>
      <c r="I139" s="278" t="s">
        <v>435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436</v>
      </c>
      <c r="D140" s="278"/>
      <c r="E140" s="278"/>
      <c r="F140" s="302" t="s">
        <v>400</v>
      </c>
      <c r="G140" s="278"/>
      <c r="H140" s="278" t="s">
        <v>436</v>
      </c>
      <c r="I140" s="278" t="s">
        <v>435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4</v>
      </c>
      <c r="D141" s="278"/>
      <c r="E141" s="278"/>
      <c r="F141" s="302" t="s">
        <v>400</v>
      </c>
      <c r="G141" s="278"/>
      <c r="H141" s="278" t="s">
        <v>456</v>
      </c>
      <c r="I141" s="278" t="s">
        <v>435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457</v>
      </c>
      <c r="D142" s="278"/>
      <c r="E142" s="278"/>
      <c r="F142" s="302" t="s">
        <v>400</v>
      </c>
      <c r="G142" s="278"/>
      <c r="H142" s="278" t="s">
        <v>458</v>
      </c>
      <c r="I142" s="278" t="s">
        <v>435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459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394</v>
      </c>
      <c r="D148" s="294"/>
      <c r="E148" s="294"/>
      <c r="F148" s="294" t="s">
        <v>395</v>
      </c>
      <c r="G148" s="295"/>
      <c r="H148" s="294" t="s">
        <v>50</v>
      </c>
      <c r="I148" s="294" t="s">
        <v>53</v>
      </c>
      <c r="J148" s="294" t="s">
        <v>396</v>
      </c>
      <c r="K148" s="293"/>
    </row>
    <row r="149" customFormat="false" ht="17.25" hidden="false" customHeight="true" outlineLevel="0" collapsed="false">
      <c r="A149" s="0"/>
      <c r="B149" s="291"/>
      <c r="C149" s="296" t="s">
        <v>397</v>
      </c>
      <c r="D149" s="296"/>
      <c r="E149" s="296"/>
      <c r="F149" s="297" t="s">
        <v>398</v>
      </c>
      <c r="G149" s="298"/>
      <c r="H149" s="296"/>
      <c r="I149" s="296"/>
      <c r="J149" s="296" t="s">
        <v>399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403</v>
      </c>
      <c r="D151" s="278"/>
      <c r="E151" s="278"/>
      <c r="F151" s="332" t="s">
        <v>400</v>
      </c>
      <c r="G151" s="278"/>
      <c r="H151" s="331" t="s">
        <v>440</v>
      </c>
      <c r="I151" s="331" t="s">
        <v>402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449</v>
      </c>
      <c r="D152" s="278"/>
      <c r="E152" s="278"/>
      <c r="F152" s="332" t="s">
        <v>400</v>
      </c>
      <c r="G152" s="278"/>
      <c r="H152" s="331" t="s">
        <v>460</v>
      </c>
      <c r="I152" s="331" t="s">
        <v>402</v>
      </c>
      <c r="J152" s="331" t="s">
        <v>451</v>
      </c>
      <c r="K152" s="327"/>
    </row>
    <row r="153" customFormat="false" ht="15" hidden="false" customHeight="true" outlineLevel="0" collapsed="false">
      <c r="A153" s="0"/>
      <c r="B153" s="304"/>
      <c r="C153" s="331" t="s">
        <v>348</v>
      </c>
      <c r="D153" s="278"/>
      <c r="E153" s="278"/>
      <c r="F153" s="332" t="s">
        <v>400</v>
      </c>
      <c r="G153" s="278"/>
      <c r="H153" s="331" t="s">
        <v>461</v>
      </c>
      <c r="I153" s="331" t="s">
        <v>402</v>
      </c>
      <c r="J153" s="331" t="s">
        <v>451</v>
      </c>
      <c r="K153" s="327"/>
    </row>
    <row r="154" customFormat="false" ht="15" hidden="false" customHeight="true" outlineLevel="0" collapsed="false">
      <c r="A154" s="0"/>
      <c r="B154" s="304"/>
      <c r="C154" s="331" t="s">
        <v>405</v>
      </c>
      <c r="D154" s="278"/>
      <c r="E154" s="278"/>
      <c r="F154" s="332" t="s">
        <v>406</v>
      </c>
      <c r="G154" s="278"/>
      <c r="H154" s="331" t="s">
        <v>440</v>
      </c>
      <c r="I154" s="331" t="s">
        <v>402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408</v>
      </c>
      <c r="D155" s="278"/>
      <c r="E155" s="278"/>
      <c r="F155" s="332" t="s">
        <v>400</v>
      </c>
      <c r="G155" s="278"/>
      <c r="H155" s="331" t="s">
        <v>440</v>
      </c>
      <c r="I155" s="331" t="s">
        <v>410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419</v>
      </c>
      <c r="D156" s="278"/>
      <c r="E156" s="278"/>
      <c r="F156" s="332" t="s">
        <v>406</v>
      </c>
      <c r="G156" s="278"/>
      <c r="H156" s="331" t="s">
        <v>440</v>
      </c>
      <c r="I156" s="331" t="s">
        <v>402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427</v>
      </c>
      <c r="D157" s="278"/>
      <c r="E157" s="278"/>
      <c r="F157" s="332" t="s">
        <v>406</v>
      </c>
      <c r="G157" s="278"/>
      <c r="H157" s="331" t="s">
        <v>440</v>
      </c>
      <c r="I157" s="331" t="s">
        <v>402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425</v>
      </c>
      <c r="D158" s="278"/>
      <c r="E158" s="278"/>
      <c r="F158" s="332" t="s">
        <v>406</v>
      </c>
      <c r="G158" s="278"/>
      <c r="H158" s="331" t="s">
        <v>440</v>
      </c>
      <c r="I158" s="331" t="s">
        <v>402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8</v>
      </c>
      <c r="D159" s="278"/>
      <c r="E159" s="278"/>
      <c r="F159" s="332" t="s">
        <v>400</v>
      </c>
      <c r="G159" s="278"/>
      <c r="H159" s="331" t="s">
        <v>462</v>
      </c>
      <c r="I159" s="331" t="s">
        <v>402</v>
      </c>
      <c r="J159" s="331" t="s">
        <v>463</v>
      </c>
      <c r="K159" s="327"/>
    </row>
    <row r="160" customFormat="false" ht="15" hidden="false" customHeight="true" outlineLevel="0" collapsed="false">
      <c r="A160" s="0"/>
      <c r="B160" s="304"/>
      <c r="C160" s="331" t="s">
        <v>464</v>
      </c>
      <c r="D160" s="278"/>
      <c r="E160" s="278"/>
      <c r="F160" s="332" t="s">
        <v>400</v>
      </c>
      <c r="G160" s="278"/>
      <c r="H160" s="331" t="s">
        <v>465</v>
      </c>
      <c r="I160" s="331" t="s">
        <v>435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466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394</v>
      </c>
      <c r="D166" s="294"/>
      <c r="E166" s="294"/>
      <c r="F166" s="294" t="s">
        <v>395</v>
      </c>
      <c r="G166" s="336"/>
      <c r="H166" s="337" t="s">
        <v>50</v>
      </c>
      <c r="I166" s="337" t="s">
        <v>53</v>
      </c>
      <c r="J166" s="294" t="s">
        <v>396</v>
      </c>
      <c r="K166" s="269"/>
    </row>
    <row r="167" customFormat="false" ht="17.25" hidden="false" customHeight="true" outlineLevel="0" collapsed="false">
      <c r="A167" s="0"/>
      <c r="B167" s="270"/>
      <c r="C167" s="296" t="s">
        <v>397</v>
      </c>
      <c r="D167" s="296"/>
      <c r="E167" s="296"/>
      <c r="F167" s="297" t="s">
        <v>398</v>
      </c>
      <c r="G167" s="338"/>
      <c r="H167" s="339"/>
      <c r="I167" s="339"/>
      <c r="J167" s="296" t="s">
        <v>399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403</v>
      </c>
      <c r="D169" s="278"/>
      <c r="E169" s="278"/>
      <c r="F169" s="302" t="s">
        <v>400</v>
      </c>
      <c r="G169" s="278"/>
      <c r="H169" s="278" t="s">
        <v>440</v>
      </c>
      <c r="I169" s="278" t="s">
        <v>402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449</v>
      </c>
      <c r="D170" s="278"/>
      <c r="E170" s="278"/>
      <c r="F170" s="302" t="s">
        <v>400</v>
      </c>
      <c r="G170" s="278"/>
      <c r="H170" s="278" t="s">
        <v>450</v>
      </c>
      <c r="I170" s="278" t="s">
        <v>402</v>
      </c>
      <c r="J170" s="278" t="s">
        <v>451</v>
      </c>
      <c r="K170" s="327"/>
    </row>
    <row r="171" customFormat="false" ht="15" hidden="false" customHeight="true" outlineLevel="0" collapsed="false">
      <c r="A171" s="0"/>
      <c r="B171" s="304"/>
      <c r="C171" s="278" t="s">
        <v>348</v>
      </c>
      <c r="D171" s="278"/>
      <c r="E171" s="278"/>
      <c r="F171" s="302" t="s">
        <v>400</v>
      </c>
      <c r="G171" s="278"/>
      <c r="H171" s="278" t="s">
        <v>467</v>
      </c>
      <c r="I171" s="278" t="s">
        <v>402</v>
      </c>
      <c r="J171" s="278" t="s">
        <v>451</v>
      </c>
      <c r="K171" s="327"/>
    </row>
    <row r="172" customFormat="false" ht="15" hidden="false" customHeight="true" outlineLevel="0" collapsed="false">
      <c r="A172" s="0"/>
      <c r="B172" s="304"/>
      <c r="C172" s="278" t="s">
        <v>405</v>
      </c>
      <c r="D172" s="278"/>
      <c r="E172" s="278"/>
      <c r="F172" s="302" t="s">
        <v>406</v>
      </c>
      <c r="G172" s="278"/>
      <c r="H172" s="278" t="s">
        <v>467</v>
      </c>
      <c r="I172" s="278" t="s">
        <v>402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408</v>
      </c>
      <c r="D173" s="278"/>
      <c r="E173" s="278"/>
      <c r="F173" s="302" t="s">
        <v>400</v>
      </c>
      <c r="G173" s="278"/>
      <c r="H173" s="278" t="s">
        <v>467</v>
      </c>
      <c r="I173" s="278" t="s">
        <v>410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419</v>
      </c>
      <c r="D174" s="278"/>
      <c r="E174" s="278"/>
      <c r="F174" s="302" t="s">
        <v>406</v>
      </c>
      <c r="G174" s="278"/>
      <c r="H174" s="278" t="s">
        <v>467</v>
      </c>
      <c r="I174" s="278" t="s">
        <v>402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427</v>
      </c>
      <c r="D175" s="278"/>
      <c r="E175" s="278"/>
      <c r="F175" s="302" t="s">
        <v>406</v>
      </c>
      <c r="G175" s="278"/>
      <c r="H175" s="278" t="s">
        <v>467</v>
      </c>
      <c r="I175" s="278" t="s">
        <v>402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425</v>
      </c>
      <c r="D176" s="278"/>
      <c r="E176" s="278"/>
      <c r="F176" s="302" t="s">
        <v>406</v>
      </c>
      <c r="G176" s="278"/>
      <c r="H176" s="278" t="s">
        <v>467</v>
      </c>
      <c r="I176" s="278" t="s">
        <v>402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99</v>
      </c>
      <c r="D177" s="278"/>
      <c r="E177" s="278"/>
      <c r="F177" s="302" t="s">
        <v>400</v>
      </c>
      <c r="G177" s="278"/>
      <c r="H177" s="278" t="s">
        <v>468</v>
      </c>
      <c r="I177" s="278" t="s">
        <v>469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3</v>
      </c>
      <c r="D178" s="278"/>
      <c r="E178" s="278"/>
      <c r="F178" s="302" t="s">
        <v>400</v>
      </c>
      <c r="G178" s="278"/>
      <c r="H178" s="278" t="s">
        <v>470</v>
      </c>
      <c r="I178" s="278" t="s">
        <v>471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49</v>
      </c>
      <c r="D179" s="278"/>
      <c r="E179" s="278"/>
      <c r="F179" s="302" t="s">
        <v>400</v>
      </c>
      <c r="G179" s="278"/>
      <c r="H179" s="278" t="s">
        <v>472</v>
      </c>
      <c r="I179" s="278" t="s">
        <v>402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0</v>
      </c>
      <c r="D180" s="278"/>
      <c r="E180" s="278"/>
      <c r="F180" s="302" t="s">
        <v>400</v>
      </c>
      <c r="G180" s="278"/>
      <c r="H180" s="278" t="s">
        <v>473</v>
      </c>
      <c r="I180" s="278" t="s">
        <v>402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0</v>
      </c>
      <c r="D181" s="278"/>
      <c r="E181" s="278"/>
      <c r="F181" s="302" t="s">
        <v>400</v>
      </c>
      <c r="G181" s="278"/>
      <c r="H181" s="278" t="s">
        <v>364</v>
      </c>
      <c r="I181" s="278" t="s">
        <v>402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1</v>
      </c>
      <c r="D182" s="278"/>
      <c r="E182" s="278"/>
      <c r="F182" s="302" t="s">
        <v>400</v>
      </c>
      <c r="G182" s="278"/>
      <c r="H182" s="278" t="s">
        <v>474</v>
      </c>
      <c r="I182" s="278" t="s">
        <v>435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475</v>
      </c>
      <c r="D183" s="278"/>
      <c r="E183" s="278"/>
      <c r="F183" s="302" t="s">
        <v>400</v>
      </c>
      <c r="G183" s="278"/>
      <c r="H183" s="278" t="s">
        <v>476</v>
      </c>
      <c r="I183" s="278" t="s">
        <v>435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464</v>
      </c>
      <c r="D184" s="278"/>
      <c r="E184" s="278"/>
      <c r="F184" s="302" t="s">
        <v>400</v>
      </c>
      <c r="G184" s="278"/>
      <c r="H184" s="278" t="s">
        <v>477</v>
      </c>
      <c r="I184" s="278" t="s">
        <v>435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3</v>
      </c>
      <c r="D185" s="278"/>
      <c r="E185" s="278"/>
      <c r="F185" s="302" t="s">
        <v>406</v>
      </c>
      <c r="G185" s="278"/>
      <c r="H185" s="278" t="s">
        <v>478</v>
      </c>
      <c r="I185" s="278" t="s">
        <v>402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479</v>
      </c>
      <c r="D186" s="278"/>
      <c r="E186" s="278"/>
      <c r="F186" s="302" t="s">
        <v>406</v>
      </c>
      <c r="G186" s="278"/>
      <c r="H186" s="278" t="s">
        <v>480</v>
      </c>
      <c r="I186" s="278" t="s">
        <v>481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482</v>
      </c>
      <c r="D187" s="278"/>
      <c r="E187" s="278"/>
      <c r="F187" s="302" t="s">
        <v>406</v>
      </c>
      <c r="G187" s="278"/>
      <c r="H187" s="278" t="s">
        <v>483</v>
      </c>
      <c r="I187" s="278" t="s">
        <v>481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484</v>
      </c>
      <c r="D188" s="278"/>
      <c r="E188" s="278"/>
      <c r="F188" s="302" t="s">
        <v>406</v>
      </c>
      <c r="G188" s="278"/>
      <c r="H188" s="278" t="s">
        <v>485</v>
      </c>
      <c r="I188" s="278" t="s">
        <v>481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486</v>
      </c>
      <c r="D189" s="278"/>
      <c r="E189" s="278"/>
      <c r="F189" s="302" t="s">
        <v>406</v>
      </c>
      <c r="G189" s="278"/>
      <c r="H189" s="278" t="s">
        <v>487</v>
      </c>
      <c r="I189" s="278" t="s">
        <v>488</v>
      </c>
      <c r="J189" s="341" t="s">
        <v>489</v>
      </c>
      <c r="K189" s="327"/>
    </row>
    <row r="190" customFormat="false" ht="15" hidden="false" customHeight="true" outlineLevel="0" collapsed="false">
      <c r="A190" s="0"/>
      <c r="B190" s="304"/>
      <c r="C190" s="340" t="s">
        <v>38</v>
      </c>
      <c r="D190" s="278"/>
      <c r="E190" s="278"/>
      <c r="F190" s="302" t="s">
        <v>400</v>
      </c>
      <c r="G190" s="278"/>
      <c r="H190" s="274" t="s">
        <v>490</v>
      </c>
      <c r="I190" s="278" t="s">
        <v>491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492</v>
      </c>
      <c r="D191" s="278"/>
      <c r="E191" s="278"/>
      <c r="F191" s="302" t="s">
        <v>400</v>
      </c>
      <c r="G191" s="278"/>
      <c r="H191" s="278" t="s">
        <v>493</v>
      </c>
      <c r="I191" s="278" t="s">
        <v>435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494</v>
      </c>
      <c r="D192" s="278"/>
      <c r="E192" s="278"/>
      <c r="F192" s="302" t="s">
        <v>400</v>
      </c>
      <c r="G192" s="278"/>
      <c r="H192" s="278" t="s">
        <v>495</v>
      </c>
      <c r="I192" s="278" t="s">
        <v>435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496</v>
      </c>
      <c r="D193" s="278"/>
      <c r="E193" s="278"/>
      <c r="F193" s="302" t="s">
        <v>406</v>
      </c>
      <c r="G193" s="278"/>
      <c r="H193" s="278" t="s">
        <v>497</v>
      </c>
      <c r="I193" s="278" t="s">
        <v>435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498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499</v>
      </c>
      <c r="D200" s="343"/>
      <c r="E200" s="343"/>
      <c r="F200" s="343" t="s">
        <v>500</v>
      </c>
      <c r="G200" s="344"/>
      <c r="H200" s="343" t="s">
        <v>501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491</v>
      </c>
      <c r="D202" s="278"/>
      <c r="E202" s="278"/>
      <c r="F202" s="302" t="s">
        <v>39</v>
      </c>
      <c r="G202" s="278"/>
      <c r="H202" s="278" t="s">
        <v>502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0</v>
      </c>
      <c r="G203" s="278"/>
      <c r="H203" s="278" t="s">
        <v>503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3</v>
      </c>
      <c r="G204" s="278"/>
      <c r="H204" s="278" t="s">
        <v>504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1</v>
      </c>
      <c r="G205" s="278"/>
      <c r="H205" s="278" t="s">
        <v>505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2</v>
      </c>
      <c r="G206" s="278"/>
      <c r="H206" s="278" t="s">
        <v>506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447</v>
      </c>
      <c r="D208" s="278"/>
      <c r="E208" s="278"/>
      <c r="F208" s="302" t="s">
        <v>74</v>
      </c>
      <c r="G208" s="278"/>
      <c r="H208" s="278" t="s">
        <v>507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342</v>
      </c>
      <c r="G209" s="278"/>
      <c r="H209" s="278" t="s">
        <v>343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340</v>
      </c>
      <c r="G210" s="278"/>
      <c r="H210" s="278" t="s">
        <v>508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344</v>
      </c>
      <c r="G211" s="340"/>
      <c r="H211" s="331" t="s">
        <v>345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346</v>
      </c>
      <c r="G212" s="340"/>
      <c r="H212" s="331" t="s">
        <v>509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471</v>
      </c>
      <c r="D214" s="278"/>
      <c r="E214" s="278"/>
      <c r="F214" s="302" t="n">
        <v>1</v>
      </c>
      <c r="G214" s="340"/>
      <c r="H214" s="331" t="s">
        <v>510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511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512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513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9:22:05Z</dcterms:created>
  <dc:creator>Ing. Daniel Benda</dc:creator>
  <dc:description/>
  <dc:language>en-US</dc:language>
  <cp:lastModifiedBy>Ing. Daniel Benda</cp:lastModifiedBy>
  <dcterms:modified xsi:type="dcterms:W3CDTF">2023-12-15T09:22:09Z</dcterms:modified>
  <cp:revision>0</cp:revision>
  <dc:subject/>
  <dc:title/>
</cp:coreProperties>
</file>