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přídělová parcela</t>
  </si>
  <si>
    <t xml:space="preserve">výměra</t>
  </si>
  <si>
    <t xml:space="preserve">LV </t>
  </si>
  <si>
    <t xml:space="preserve">poznámka 1</t>
  </si>
  <si>
    <t xml:space="preserve">ponámka 2</t>
  </si>
  <si>
    <t xml:space="preserve">1107/1</t>
  </si>
  <si>
    <t xml:space="preserve">1107/19</t>
  </si>
  <si>
    <t xml:space="preserve">1107/20</t>
  </si>
  <si>
    <t xml:space="preserve">1107/21</t>
  </si>
  <si>
    <t xml:space="preserve">1107/22</t>
  </si>
  <si>
    <t xml:space="preserve">1107/23</t>
  </si>
  <si>
    <t xml:space="preserve">1107/24</t>
  </si>
  <si>
    <t xml:space="preserve">1107/25</t>
  </si>
  <si>
    <t xml:space="preserve">1107/26</t>
  </si>
  <si>
    <t xml:space="preserve">1338/1</t>
  </si>
  <si>
    <t xml:space="preserve">není plán </t>
  </si>
  <si>
    <t xml:space="preserve">rozdělení PK parc</t>
  </si>
  <si>
    <t xml:space="preserve">1338/2</t>
  </si>
  <si>
    <t xml:space="preserve">1432/1</t>
  </si>
  <si>
    <t xml:space="preserve">1432/2</t>
  </si>
  <si>
    <t xml:space="preserve">1432/3</t>
  </si>
  <si>
    <t xml:space="preserve">1432/4</t>
  </si>
  <si>
    <t xml:space="preserve">1432/5</t>
  </si>
  <si>
    <t xml:space="preserve">1432/6</t>
  </si>
  <si>
    <t xml:space="preserve">1432/7</t>
  </si>
  <si>
    <t xml:space="preserve">1432/8</t>
  </si>
  <si>
    <t xml:space="preserve">1432/9</t>
  </si>
  <si>
    <t xml:space="preserve">1432/10</t>
  </si>
  <si>
    <t xml:space="preserve">1433/1</t>
  </si>
  <si>
    <t xml:space="preserve">1433/2</t>
  </si>
  <si>
    <t xml:space="preserve">1433/3</t>
  </si>
  <si>
    <t xml:space="preserve">1433/4</t>
  </si>
  <si>
    <t xml:space="preserve">1433/5</t>
  </si>
  <si>
    <t xml:space="preserve">1433/6</t>
  </si>
  <si>
    <t xml:space="preserve">1433/7</t>
  </si>
  <si>
    <t xml:space="preserve">1478/4</t>
  </si>
  <si>
    <t xml:space="preserve">nepřesné umístění</t>
  </si>
  <si>
    <t xml:space="preserve">1478/7</t>
  </si>
  <si>
    <t xml:space="preserve">1478/8</t>
  </si>
  <si>
    <t xml:space="preserve">není plán</t>
  </si>
  <si>
    <t xml:space="preserve">1481/2</t>
  </si>
  <si>
    <t xml:space="preserve">1481/3</t>
  </si>
  <si>
    <t xml:space="preserve">1481/4</t>
  </si>
  <si>
    <t xml:space="preserve">1481/5</t>
  </si>
  <si>
    <t xml:space="preserve">1481/6</t>
  </si>
  <si>
    <t xml:space="preserve">1481/7</t>
  </si>
  <si>
    <t xml:space="preserve">1531/6</t>
  </si>
  <si>
    <t xml:space="preserve">duplicita (6x)</t>
  </si>
  <si>
    <t xml:space="preserve">1531/7</t>
  </si>
  <si>
    <t xml:space="preserve">1531/8</t>
  </si>
  <si>
    <t xml:space="preserve">1531/9</t>
  </si>
  <si>
    <t xml:space="preserve">1531/10</t>
  </si>
  <si>
    <t xml:space="preserve">1531/11</t>
  </si>
  <si>
    <t xml:space="preserve">1531/12</t>
  </si>
  <si>
    <t xml:space="preserve">1531/14</t>
  </si>
  <si>
    <t xml:space="preserve">duplicita ( 6x)</t>
  </si>
  <si>
    <t xml:space="preserve">1533/1</t>
  </si>
  <si>
    <t xml:space="preserve">1533/2</t>
  </si>
  <si>
    <t xml:space="preserve">1537/1</t>
  </si>
  <si>
    <t xml:space="preserve">1537/3</t>
  </si>
  <si>
    <t xml:space="preserve">duplicita (2x)</t>
  </si>
  <si>
    <t xml:space="preserve">1537/4</t>
  </si>
  <si>
    <t xml:space="preserve">1537/5</t>
  </si>
  <si>
    <t xml:space="preserve">2070/1</t>
  </si>
  <si>
    <t xml:space="preserve">2070/4</t>
  </si>
  <si>
    <t xml:space="preserve">2070/5</t>
  </si>
  <si>
    <t xml:space="preserve">2070/6</t>
  </si>
  <si>
    <t xml:space="preserve">2070/7</t>
  </si>
  <si>
    <t xml:space="preserve">2070/8</t>
  </si>
  <si>
    <t xml:space="preserve">2070/9</t>
  </si>
  <si>
    <t xml:space="preserve">2070/10</t>
  </si>
  <si>
    <t xml:space="preserve">2070/11</t>
  </si>
  <si>
    <t xml:space="preserve">2080/2</t>
  </si>
  <si>
    <t xml:space="preserve">2080/3</t>
  </si>
  <si>
    <t xml:space="preserve">2080/4</t>
  </si>
  <si>
    <t xml:space="preserve">2080/5</t>
  </si>
  <si>
    <t xml:space="preserve">2080/6</t>
  </si>
  <si>
    <t xml:space="preserve">2094/1</t>
  </si>
  <si>
    <t xml:space="preserve">u závodiště</t>
  </si>
  <si>
    <t xml:space="preserve">3231/1</t>
  </si>
  <si>
    <t xml:space="preserve">3231/2</t>
  </si>
  <si>
    <t xml:space="preserve">3231/3</t>
  </si>
  <si>
    <t xml:space="preserve">3231/4</t>
  </si>
  <si>
    <t xml:space="preserve">3627/32</t>
  </si>
  <si>
    <t xml:space="preserve">3627/33</t>
  </si>
  <si>
    <t xml:space="preserve">celkem</t>
  </si>
  <si>
    <t xml:space="preserve">1110/3</t>
  </si>
  <si>
    <t xml:space="preserve">1111/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41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7.42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n">
        <v>21340</v>
      </c>
      <c r="C2" s="3" t="n">
        <v>1871</v>
      </c>
      <c r="D2" s="3"/>
      <c r="E2" s="3"/>
    </row>
    <row r="3" customFormat="false" ht="15" hidden="false" customHeight="false" outlineLevel="0" collapsed="false">
      <c r="A3" s="3" t="s">
        <v>6</v>
      </c>
      <c r="B3" s="3" t="n">
        <v>5000</v>
      </c>
      <c r="C3" s="3" t="n">
        <v>363</v>
      </c>
      <c r="D3" s="3"/>
      <c r="E3" s="3"/>
    </row>
    <row r="4" customFormat="false" ht="15" hidden="false" customHeight="false" outlineLevel="0" collapsed="false">
      <c r="A4" s="3" t="s">
        <v>7</v>
      </c>
      <c r="B4" s="3" t="n">
        <v>3000</v>
      </c>
      <c r="C4" s="3" t="n">
        <v>2784</v>
      </c>
      <c r="D4" s="3"/>
      <c r="E4" s="3"/>
    </row>
    <row r="5" customFormat="false" ht="15" hidden="false" customHeight="false" outlineLevel="0" collapsed="false">
      <c r="A5" s="3" t="s">
        <v>8</v>
      </c>
      <c r="B5" s="3" t="n">
        <v>3000</v>
      </c>
      <c r="C5" s="3" t="n">
        <v>2075</v>
      </c>
      <c r="D5" s="3"/>
      <c r="E5" s="3"/>
    </row>
    <row r="6" customFormat="false" ht="15" hidden="false" customHeight="false" outlineLevel="0" collapsed="false">
      <c r="A6" s="3" t="s">
        <v>9</v>
      </c>
      <c r="B6" s="3" t="n">
        <v>10500</v>
      </c>
      <c r="C6" s="3" t="n">
        <v>1150</v>
      </c>
      <c r="D6" s="3"/>
      <c r="E6" s="3"/>
    </row>
    <row r="7" customFormat="false" ht="15" hidden="false" customHeight="false" outlineLevel="0" collapsed="false">
      <c r="A7" s="3" t="s">
        <v>10</v>
      </c>
      <c r="B7" s="3" t="n">
        <v>7400</v>
      </c>
      <c r="C7" s="3" t="n">
        <v>1353</v>
      </c>
      <c r="D7" s="3"/>
      <c r="E7" s="3"/>
    </row>
    <row r="8" customFormat="false" ht="15" hidden="false" customHeight="false" outlineLevel="0" collapsed="false">
      <c r="A8" s="3" t="s">
        <v>11</v>
      </c>
      <c r="B8" s="3" t="n">
        <v>3000</v>
      </c>
      <c r="C8" s="3" t="n">
        <v>2390</v>
      </c>
      <c r="D8" s="3"/>
      <c r="E8" s="3"/>
    </row>
    <row r="9" customFormat="false" ht="15" hidden="false" customHeight="false" outlineLevel="0" collapsed="false">
      <c r="A9" s="3" t="s">
        <v>12</v>
      </c>
      <c r="B9" s="3" t="n">
        <v>10500</v>
      </c>
      <c r="C9" s="3" t="n">
        <v>1635</v>
      </c>
      <c r="D9" s="3"/>
      <c r="E9" s="3"/>
    </row>
    <row r="10" customFormat="false" ht="15" hidden="false" customHeight="false" outlineLevel="0" collapsed="false">
      <c r="A10" s="3" t="s">
        <v>13</v>
      </c>
      <c r="B10" s="3" t="n">
        <v>2000</v>
      </c>
      <c r="C10" s="3" t="n">
        <v>1</v>
      </c>
      <c r="D10" s="3"/>
      <c r="E10" s="3"/>
    </row>
    <row r="11" customFormat="false" ht="15" hidden="false" customHeight="false" outlineLevel="0" collapsed="false">
      <c r="A11" s="3" t="s">
        <v>14</v>
      </c>
      <c r="B11" s="3" t="n">
        <v>1500</v>
      </c>
      <c r="C11" s="3" t="n">
        <v>1996</v>
      </c>
      <c r="D11" s="3" t="s">
        <v>15</v>
      </c>
      <c r="E11" s="3" t="s">
        <v>16</v>
      </c>
    </row>
    <row r="12" customFormat="false" ht="15" hidden="false" customHeight="false" outlineLevel="0" collapsed="false">
      <c r="A12" s="3" t="s">
        <v>17</v>
      </c>
      <c r="B12" s="3" t="n">
        <v>7582</v>
      </c>
      <c r="C12" s="3" t="n">
        <v>1890</v>
      </c>
      <c r="D12" s="3" t="s">
        <v>15</v>
      </c>
      <c r="E12" s="3" t="s">
        <v>16</v>
      </c>
    </row>
    <row r="13" customFormat="false" ht="15" hidden="false" customHeight="false" outlineLevel="0" collapsed="false">
      <c r="A13" s="3" t="s">
        <v>18</v>
      </c>
      <c r="B13" s="3" t="n">
        <v>5220</v>
      </c>
      <c r="C13" s="3" t="n">
        <v>2390</v>
      </c>
      <c r="D13" s="3"/>
      <c r="E13" s="3"/>
    </row>
    <row r="14" customFormat="false" ht="15" hidden="false" customHeight="false" outlineLevel="0" collapsed="false">
      <c r="A14" s="3" t="s">
        <v>19</v>
      </c>
      <c r="B14" s="3" t="n">
        <v>791</v>
      </c>
      <c r="C14" s="3" t="n">
        <v>1353</v>
      </c>
      <c r="D14" s="3"/>
      <c r="E14" s="3"/>
    </row>
    <row r="15" customFormat="false" ht="15" hidden="false" customHeight="false" outlineLevel="0" collapsed="false">
      <c r="A15" s="3" t="s">
        <v>20</v>
      </c>
      <c r="B15" s="3" t="n">
        <v>2284</v>
      </c>
      <c r="C15" s="3" t="n">
        <v>3183</v>
      </c>
      <c r="D15" s="3"/>
      <c r="E15" s="3"/>
    </row>
    <row r="16" customFormat="false" ht="15" hidden="false" customHeight="false" outlineLevel="0" collapsed="false">
      <c r="A16" s="3" t="s">
        <v>21</v>
      </c>
      <c r="B16" s="3" t="n">
        <v>1400</v>
      </c>
      <c r="C16" s="3" t="n">
        <v>1150</v>
      </c>
      <c r="D16" s="3"/>
      <c r="E16" s="3"/>
    </row>
    <row r="17" customFormat="false" ht="15" hidden="false" customHeight="false" outlineLevel="0" collapsed="false">
      <c r="A17" s="3" t="s">
        <v>22</v>
      </c>
      <c r="B17" s="3" t="n">
        <v>200</v>
      </c>
      <c r="C17" s="3" t="n">
        <v>1353</v>
      </c>
      <c r="D17" s="3"/>
      <c r="E17" s="3"/>
    </row>
    <row r="18" customFormat="false" ht="15" hidden="false" customHeight="false" outlineLevel="0" collapsed="false">
      <c r="A18" s="3" t="s">
        <v>23</v>
      </c>
      <c r="B18" s="3" t="n">
        <v>200</v>
      </c>
      <c r="C18" s="3" t="n">
        <v>1353</v>
      </c>
      <c r="D18" s="3"/>
      <c r="E18" s="3"/>
    </row>
    <row r="19" customFormat="false" ht="15" hidden="false" customHeight="false" outlineLevel="0" collapsed="false">
      <c r="A19" s="3" t="s">
        <v>24</v>
      </c>
      <c r="B19" s="3" t="n">
        <v>1500</v>
      </c>
      <c r="C19" s="3" t="n">
        <v>1635</v>
      </c>
      <c r="D19" s="3"/>
      <c r="E19" s="3"/>
    </row>
    <row r="20" customFormat="false" ht="15" hidden="false" customHeight="false" outlineLevel="0" collapsed="false">
      <c r="A20" s="3" t="s">
        <v>25</v>
      </c>
      <c r="B20" s="3" t="n">
        <v>2700</v>
      </c>
      <c r="C20" s="3" t="n">
        <v>2059</v>
      </c>
      <c r="D20" s="3"/>
      <c r="E20" s="3"/>
    </row>
    <row r="21" customFormat="false" ht="15" hidden="false" customHeight="false" outlineLevel="0" collapsed="false">
      <c r="A21" s="3" t="s">
        <v>26</v>
      </c>
      <c r="B21" s="3" t="n">
        <v>3300</v>
      </c>
      <c r="C21" s="3" t="n">
        <v>10162</v>
      </c>
      <c r="D21" s="3"/>
      <c r="E21" s="3"/>
    </row>
    <row r="22" customFormat="false" ht="15" hidden="false" customHeight="false" outlineLevel="0" collapsed="false">
      <c r="A22" s="3" t="s">
        <v>27</v>
      </c>
      <c r="B22" s="3" t="n">
        <v>3600</v>
      </c>
      <c r="C22" s="3" t="n">
        <v>1915</v>
      </c>
      <c r="D22" s="3"/>
      <c r="E22" s="3"/>
    </row>
    <row r="23" customFormat="false" ht="15" hidden="false" customHeight="false" outlineLevel="0" collapsed="false">
      <c r="A23" s="3" t="s">
        <v>28</v>
      </c>
      <c r="B23" s="3" t="n">
        <v>22599</v>
      </c>
      <c r="C23" s="3" t="n">
        <v>1150</v>
      </c>
      <c r="D23" s="3"/>
      <c r="E23" s="3"/>
    </row>
    <row r="24" customFormat="false" ht="15" hidden="false" customHeight="false" outlineLevel="0" collapsed="false">
      <c r="A24" s="3" t="s">
        <v>29</v>
      </c>
      <c r="B24" s="3" t="n">
        <v>18700</v>
      </c>
      <c r="C24" s="3" t="n">
        <v>1353</v>
      </c>
      <c r="D24" s="3"/>
      <c r="E24" s="3"/>
    </row>
    <row r="25" customFormat="false" ht="15" hidden="false" customHeight="false" outlineLevel="0" collapsed="false">
      <c r="A25" s="3" t="s">
        <v>30</v>
      </c>
      <c r="B25" s="3" t="n">
        <v>17600</v>
      </c>
      <c r="C25" s="3" t="n">
        <v>1635</v>
      </c>
      <c r="D25" s="3"/>
      <c r="E25" s="3"/>
    </row>
    <row r="26" customFormat="false" ht="15" hidden="false" customHeight="false" outlineLevel="0" collapsed="false">
      <c r="A26" s="3" t="s">
        <v>31</v>
      </c>
      <c r="B26" s="3" t="n">
        <v>14600</v>
      </c>
      <c r="C26" s="3" t="n">
        <v>2059</v>
      </c>
      <c r="D26" s="3"/>
      <c r="E26" s="3"/>
    </row>
    <row r="27" customFormat="false" ht="15" hidden="false" customHeight="false" outlineLevel="0" collapsed="false">
      <c r="A27" s="3" t="s">
        <v>32</v>
      </c>
      <c r="B27" s="3" t="n">
        <v>14500</v>
      </c>
      <c r="C27" s="3" t="n">
        <v>10162</v>
      </c>
      <c r="D27" s="3"/>
      <c r="E27" s="3"/>
    </row>
    <row r="28" customFormat="false" ht="15" hidden="false" customHeight="false" outlineLevel="0" collapsed="false">
      <c r="A28" s="3" t="s">
        <v>33</v>
      </c>
      <c r="B28" s="3" t="n">
        <v>15100</v>
      </c>
      <c r="C28" s="3" t="n">
        <v>1915</v>
      </c>
      <c r="D28" s="3"/>
      <c r="E28" s="3"/>
    </row>
    <row r="29" customFormat="false" ht="15" hidden="false" customHeight="false" outlineLevel="0" collapsed="false">
      <c r="A29" s="3" t="s">
        <v>34</v>
      </c>
      <c r="B29" s="3" t="n">
        <v>6500</v>
      </c>
      <c r="C29" s="3" t="n">
        <v>2390</v>
      </c>
      <c r="D29" s="3"/>
      <c r="E29" s="3"/>
    </row>
    <row r="30" customFormat="false" ht="15" hidden="false" customHeight="false" outlineLevel="0" collapsed="false">
      <c r="A30" s="3" t="s">
        <v>35</v>
      </c>
      <c r="B30" s="3" t="n">
        <v>100</v>
      </c>
      <c r="C30" s="3" t="n">
        <v>60000</v>
      </c>
      <c r="D30" s="3"/>
      <c r="E30" s="3" t="s">
        <v>36</v>
      </c>
    </row>
    <row r="31" customFormat="false" ht="15" hidden="false" customHeight="false" outlineLevel="0" collapsed="false">
      <c r="A31" s="3" t="s">
        <v>37</v>
      </c>
      <c r="B31" s="3" t="n">
        <v>300</v>
      </c>
      <c r="C31" s="3" t="n">
        <v>1635</v>
      </c>
      <c r="D31" s="3"/>
      <c r="E31" s="3"/>
    </row>
    <row r="32" customFormat="false" ht="15" hidden="false" customHeight="false" outlineLevel="0" collapsed="false">
      <c r="A32" s="3" t="s">
        <v>38</v>
      </c>
      <c r="B32" s="3" t="n">
        <v>300</v>
      </c>
      <c r="C32" s="3" t="n">
        <v>471</v>
      </c>
      <c r="D32" s="3" t="s">
        <v>39</v>
      </c>
      <c r="E32" s="3"/>
    </row>
    <row r="33" customFormat="false" ht="15" hidden="false" customHeight="false" outlineLevel="0" collapsed="false">
      <c r="A33" s="3" t="s">
        <v>40</v>
      </c>
      <c r="B33" s="3" t="n">
        <v>1500</v>
      </c>
      <c r="C33" s="3" t="n">
        <v>1871</v>
      </c>
      <c r="D33" s="3"/>
      <c r="E33" s="3"/>
    </row>
    <row r="34" customFormat="false" ht="15" hidden="false" customHeight="false" outlineLevel="0" collapsed="false">
      <c r="A34" s="3" t="s">
        <v>41</v>
      </c>
      <c r="B34" s="3" t="n">
        <v>69</v>
      </c>
      <c r="C34" s="3" t="n">
        <v>466</v>
      </c>
      <c r="D34" s="3"/>
      <c r="E34" s="3"/>
    </row>
    <row r="35" customFormat="false" ht="15" hidden="false" customHeight="false" outlineLevel="0" collapsed="false">
      <c r="A35" s="3" t="s">
        <v>42</v>
      </c>
      <c r="B35" s="3" t="n">
        <v>217</v>
      </c>
      <c r="C35" s="3" t="n">
        <v>2787</v>
      </c>
      <c r="D35" s="3"/>
      <c r="E35" s="3"/>
    </row>
    <row r="36" customFormat="false" ht="15" hidden="false" customHeight="false" outlineLevel="0" collapsed="false">
      <c r="A36" s="3" t="s">
        <v>43</v>
      </c>
      <c r="B36" s="3" t="n">
        <v>198</v>
      </c>
      <c r="C36" s="3" t="n">
        <v>1801</v>
      </c>
      <c r="D36" s="3"/>
      <c r="E36" s="3"/>
    </row>
    <row r="37" customFormat="false" ht="15" hidden="false" customHeight="false" outlineLevel="0" collapsed="false">
      <c r="A37" s="3" t="s">
        <v>44</v>
      </c>
      <c r="B37" s="3" t="n">
        <v>219</v>
      </c>
      <c r="C37" s="3" t="n">
        <v>60000</v>
      </c>
      <c r="D37" s="3"/>
      <c r="E37" s="3"/>
    </row>
    <row r="38" customFormat="false" ht="15" hidden="false" customHeight="false" outlineLevel="0" collapsed="false">
      <c r="A38" s="3" t="s">
        <v>45</v>
      </c>
      <c r="B38" s="3" t="n">
        <v>316</v>
      </c>
      <c r="C38" s="3" t="n">
        <v>10162</v>
      </c>
      <c r="D38" s="3"/>
      <c r="E38" s="3"/>
    </row>
    <row r="39" customFormat="false" ht="15" hidden="false" customHeight="false" outlineLevel="0" collapsed="false">
      <c r="A39" s="3" t="s">
        <v>46</v>
      </c>
      <c r="B39" s="3" t="n">
        <v>6000</v>
      </c>
      <c r="C39" s="3" t="n">
        <v>3768</v>
      </c>
      <c r="D39" s="3" t="s">
        <v>47</v>
      </c>
      <c r="E39" s="3" t="s">
        <v>36</v>
      </c>
    </row>
    <row r="40" customFormat="false" ht="15" hidden="false" customHeight="false" outlineLevel="0" collapsed="false">
      <c r="A40" s="3" t="s">
        <v>48</v>
      </c>
      <c r="B40" s="3" t="n">
        <v>5000</v>
      </c>
      <c r="C40" s="3" t="n">
        <v>1686</v>
      </c>
      <c r="D40" s="3"/>
      <c r="E40" s="3"/>
    </row>
    <row r="41" customFormat="false" ht="15" hidden="false" customHeight="false" outlineLevel="0" collapsed="false">
      <c r="A41" s="3" t="s">
        <v>49</v>
      </c>
      <c r="B41" s="3" t="n">
        <v>4710</v>
      </c>
      <c r="C41" s="3" t="n">
        <v>3768</v>
      </c>
      <c r="D41" s="3" t="s">
        <v>47</v>
      </c>
      <c r="E41" s="3" t="s">
        <v>36</v>
      </c>
    </row>
    <row r="42" customFormat="false" ht="15" hidden="false" customHeight="false" outlineLevel="0" collapsed="false">
      <c r="A42" s="3" t="s">
        <v>50</v>
      </c>
      <c r="B42" s="3" t="n">
        <v>2400</v>
      </c>
      <c r="C42" s="3" t="n">
        <v>3768</v>
      </c>
      <c r="D42" s="3" t="s">
        <v>47</v>
      </c>
      <c r="E42" s="3" t="s">
        <v>36</v>
      </c>
    </row>
    <row r="43" customFormat="false" ht="15" hidden="false" customHeight="false" outlineLevel="0" collapsed="false">
      <c r="A43" s="3" t="s">
        <v>51</v>
      </c>
      <c r="B43" s="3" t="n">
        <v>7600</v>
      </c>
      <c r="C43" s="3" t="n">
        <v>3768</v>
      </c>
      <c r="D43" s="3" t="s">
        <v>47</v>
      </c>
      <c r="E43" s="3" t="s">
        <v>36</v>
      </c>
    </row>
    <row r="44" customFormat="false" ht="15" hidden="false" customHeight="false" outlineLevel="0" collapsed="false">
      <c r="A44" s="3" t="s">
        <v>52</v>
      </c>
      <c r="B44" s="3" t="n">
        <v>2000</v>
      </c>
      <c r="C44" s="3" t="n">
        <v>3768</v>
      </c>
      <c r="D44" s="3" t="s">
        <v>47</v>
      </c>
      <c r="E44" s="3" t="s">
        <v>36</v>
      </c>
    </row>
    <row r="45" customFormat="false" ht="15" hidden="false" customHeight="false" outlineLevel="0" collapsed="false">
      <c r="A45" s="3" t="s">
        <v>53</v>
      </c>
      <c r="B45" s="3" t="n">
        <v>7000</v>
      </c>
      <c r="C45" s="3" t="n">
        <v>3768</v>
      </c>
      <c r="D45" s="3" t="s">
        <v>47</v>
      </c>
      <c r="E45" s="3" t="s">
        <v>36</v>
      </c>
    </row>
    <row r="46" customFormat="false" ht="15" hidden="false" customHeight="false" outlineLevel="0" collapsed="false">
      <c r="A46" s="3" t="s">
        <v>54</v>
      </c>
      <c r="B46" s="3" t="n">
        <v>290</v>
      </c>
      <c r="C46" s="3" t="n">
        <v>3768</v>
      </c>
      <c r="D46" s="3" t="s">
        <v>55</v>
      </c>
      <c r="E46" s="3" t="s">
        <v>36</v>
      </c>
    </row>
    <row r="47" customFormat="false" ht="15" hidden="false" customHeight="false" outlineLevel="0" collapsed="false">
      <c r="A47" s="4" t="s">
        <v>56</v>
      </c>
      <c r="B47" s="4" t="n">
        <v>4247</v>
      </c>
      <c r="C47" s="4" t="n">
        <v>2106</v>
      </c>
      <c r="D47" s="3"/>
      <c r="E47" s="3"/>
    </row>
    <row r="48" customFormat="false" ht="15" hidden="false" customHeight="false" outlineLevel="0" collapsed="false">
      <c r="A48" s="4" t="s">
        <v>57</v>
      </c>
      <c r="B48" s="4" t="n">
        <v>100</v>
      </c>
      <c r="C48" s="4" t="n">
        <v>6000</v>
      </c>
      <c r="D48" s="3"/>
      <c r="E48" s="3"/>
    </row>
    <row r="49" customFormat="false" ht="15" hidden="false" customHeight="false" outlineLevel="0" collapsed="false">
      <c r="A49" s="4" t="s">
        <v>58</v>
      </c>
      <c r="B49" s="4" t="n">
        <v>7471</v>
      </c>
      <c r="C49" s="4" t="n">
        <v>3729</v>
      </c>
      <c r="D49" s="3"/>
      <c r="E49" s="3"/>
    </row>
    <row r="50" customFormat="false" ht="15" hidden="false" customHeight="false" outlineLevel="0" collapsed="false">
      <c r="A50" s="4" t="s">
        <v>59</v>
      </c>
      <c r="B50" s="3" t="n">
        <v>8300</v>
      </c>
      <c r="C50" s="4" t="n">
        <v>3775</v>
      </c>
      <c r="D50" s="3" t="s">
        <v>60</v>
      </c>
      <c r="E50" s="3"/>
    </row>
    <row r="51" customFormat="false" ht="15" hidden="false" customHeight="false" outlineLevel="0" collapsed="false">
      <c r="A51" s="4" t="s">
        <v>61</v>
      </c>
      <c r="B51" s="3" t="n">
        <v>9000</v>
      </c>
      <c r="C51" s="4" t="n">
        <v>3774</v>
      </c>
      <c r="D51" s="3" t="s">
        <v>60</v>
      </c>
      <c r="E51" s="3"/>
    </row>
    <row r="52" customFormat="false" ht="15" hidden="false" customHeight="false" outlineLevel="0" collapsed="false">
      <c r="A52" s="4" t="s">
        <v>62</v>
      </c>
      <c r="B52" s="3" t="n">
        <v>400</v>
      </c>
      <c r="C52" s="4" t="n">
        <v>2556</v>
      </c>
      <c r="D52" s="3" t="s">
        <v>60</v>
      </c>
      <c r="E52" s="3"/>
    </row>
    <row r="53" customFormat="false" ht="15" hidden="false" customHeight="false" outlineLevel="0" collapsed="false">
      <c r="A53" s="5" t="n">
        <v>2057</v>
      </c>
      <c r="B53" s="3" t="n">
        <v>9571</v>
      </c>
      <c r="C53" s="4" t="n">
        <v>3877</v>
      </c>
      <c r="D53" s="3"/>
      <c r="E53" s="3"/>
    </row>
    <row r="54" customFormat="false" ht="15" hidden="false" customHeight="false" outlineLevel="0" collapsed="false">
      <c r="A54" s="3" t="s">
        <v>63</v>
      </c>
      <c r="B54" s="3" t="n">
        <v>10062</v>
      </c>
      <c r="C54" s="3" t="n">
        <v>2368</v>
      </c>
      <c r="D54" s="3"/>
      <c r="E54" s="3"/>
    </row>
    <row r="55" customFormat="false" ht="15" hidden="false" customHeight="false" outlineLevel="0" collapsed="false">
      <c r="A55" s="3" t="s">
        <v>64</v>
      </c>
      <c r="B55" s="3" t="n">
        <v>20000</v>
      </c>
      <c r="C55" s="3" t="n">
        <v>661</v>
      </c>
      <c r="D55" s="3"/>
      <c r="E55" s="3"/>
    </row>
    <row r="56" customFormat="false" ht="15" hidden="false" customHeight="false" outlineLevel="0" collapsed="false">
      <c r="A56" s="3" t="s">
        <v>65</v>
      </c>
      <c r="B56" s="3" t="n">
        <v>10000</v>
      </c>
      <c r="C56" s="3" t="n">
        <v>775</v>
      </c>
      <c r="D56" s="3"/>
      <c r="E56" s="3"/>
    </row>
    <row r="57" customFormat="false" ht="15" hidden="false" customHeight="false" outlineLevel="0" collapsed="false">
      <c r="A57" s="3" t="s">
        <v>66</v>
      </c>
      <c r="B57" s="3" t="n">
        <v>5000</v>
      </c>
      <c r="C57" s="3" t="n">
        <v>3794</v>
      </c>
      <c r="D57" s="3"/>
      <c r="E57" s="3"/>
    </row>
    <row r="58" customFormat="false" ht="15" hidden="false" customHeight="false" outlineLevel="0" collapsed="false">
      <c r="A58" s="3" t="s">
        <v>67</v>
      </c>
      <c r="B58" s="3" t="n">
        <v>5000</v>
      </c>
      <c r="C58" s="3" t="n">
        <v>3323</v>
      </c>
      <c r="D58" s="3"/>
      <c r="E58" s="3"/>
    </row>
    <row r="59" customFormat="false" ht="15" hidden="false" customHeight="false" outlineLevel="0" collapsed="false">
      <c r="A59" s="3" t="s">
        <v>68</v>
      </c>
      <c r="B59" s="3" t="n">
        <v>10000</v>
      </c>
      <c r="C59" s="3" t="n">
        <v>499</v>
      </c>
      <c r="D59" s="3"/>
      <c r="E59" s="3"/>
    </row>
    <row r="60" customFormat="false" ht="15" hidden="false" customHeight="false" outlineLevel="0" collapsed="false">
      <c r="A60" s="3" t="s">
        <v>69</v>
      </c>
      <c r="B60" s="3" t="n">
        <v>5000</v>
      </c>
      <c r="C60" s="3" t="n">
        <v>1282</v>
      </c>
      <c r="D60" s="3"/>
      <c r="E60" s="3"/>
    </row>
    <row r="61" customFormat="false" ht="15" hidden="false" customHeight="false" outlineLevel="0" collapsed="false">
      <c r="A61" s="3" t="s">
        <v>70</v>
      </c>
      <c r="B61" s="3" t="n">
        <v>6700</v>
      </c>
      <c r="C61" s="3" t="n">
        <v>1686</v>
      </c>
      <c r="D61" s="3"/>
      <c r="E61" s="3"/>
    </row>
    <row r="62" customFormat="false" ht="15" hidden="false" customHeight="false" outlineLevel="0" collapsed="false">
      <c r="A62" s="3" t="s">
        <v>71</v>
      </c>
      <c r="B62" s="3" t="n">
        <v>10000</v>
      </c>
      <c r="C62" s="3" t="n">
        <v>3877</v>
      </c>
      <c r="D62" s="3"/>
      <c r="E62" s="3"/>
    </row>
    <row r="63" customFormat="false" ht="15" hidden="false" customHeight="false" outlineLevel="0" collapsed="false">
      <c r="A63" s="4" t="s">
        <v>72</v>
      </c>
      <c r="B63" s="4" t="n">
        <v>18500</v>
      </c>
      <c r="C63" s="4" t="n">
        <v>995</v>
      </c>
      <c r="D63" s="3"/>
      <c r="E63" s="3"/>
    </row>
    <row r="64" customFormat="false" ht="15" hidden="false" customHeight="false" outlineLevel="0" collapsed="false">
      <c r="A64" s="4" t="s">
        <v>73</v>
      </c>
      <c r="B64" s="4" t="n">
        <v>5000</v>
      </c>
      <c r="C64" s="4" t="n">
        <v>1686</v>
      </c>
      <c r="D64" s="3"/>
      <c r="E64" s="3"/>
    </row>
    <row r="65" customFormat="false" ht="15" hidden="false" customHeight="false" outlineLevel="0" collapsed="false">
      <c r="A65" s="4" t="s">
        <v>74</v>
      </c>
      <c r="B65" s="3" t="n">
        <v>16500</v>
      </c>
      <c r="C65" s="3" t="n">
        <v>1282</v>
      </c>
      <c r="D65" s="3"/>
      <c r="E65" s="3"/>
    </row>
    <row r="66" customFormat="false" ht="15" hidden="false" customHeight="false" outlineLevel="0" collapsed="false">
      <c r="A66" s="4" t="s">
        <v>75</v>
      </c>
      <c r="B66" s="3" t="n">
        <v>5000</v>
      </c>
      <c r="C66" s="3" t="n">
        <v>1328</v>
      </c>
      <c r="D66" s="3"/>
      <c r="E66" s="3"/>
    </row>
    <row r="67" customFormat="false" ht="15" hidden="false" customHeight="false" outlineLevel="0" collapsed="false">
      <c r="A67" s="4" t="s">
        <v>76</v>
      </c>
      <c r="B67" s="3" t="n">
        <v>1200</v>
      </c>
      <c r="C67" s="3" t="n">
        <v>3323</v>
      </c>
      <c r="D67" s="3"/>
      <c r="E67" s="3"/>
    </row>
    <row r="68" customFormat="false" ht="15" hidden="false" customHeight="false" outlineLevel="0" collapsed="false">
      <c r="A68" s="4" t="s">
        <v>77</v>
      </c>
      <c r="B68" s="4" t="n">
        <v>285</v>
      </c>
      <c r="C68" s="4" t="n">
        <v>1996</v>
      </c>
      <c r="D68" s="3" t="s">
        <v>39</v>
      </c>
      <c r="E68" s="3" t="s">
        <v>78</v>
      </c>
    </row>
    <row r="69" customFormat="false" ht="15" hidden="false" customHeight="false" outlineLevel="0" collapsed="false">
      <c r="A69" s="4" t="s">
        <v>79</v>
      </c>
      <c r="B69" s="4" t="n">
        <v>19790</v>
      </c>
      <c r="C69" s="4" t="n">
        <v>373</v>
      </c>
      <c r="D69" s="3"/>
      <c r="E69" s="3"/>
    </row>
    <row r="70" customFormat="false" ht="15" hidden="false" customHeight="false" outlineLevel="0" collapsed="false">
      <c r="A70" s="4" t="s">
        <v>80</v>
      </c>
      <c r="B70" s="4" t="n">
        <v>6600</v>
      </c>
      <c r="C70" s="4" t="n">
        <v>1213</v>
      </c>
      <c r="D70" s="3"/>
      <c r="E70" s="3"/>
    </row>
    <row r="71" customFormat="false" ht="15" hidden="false" customHeight="false" outlineLevel="0" collapsed="false">
      <c r="A71" s="4" t="s">
        <v>81</v>
      </c>
      <c r="B71" s="4" t="n">
        <v>17000</v>
      </c>
      <c r="C71" s="4" t="n">
        <v>1996</v>
      </c>
      <c r="D71" s="3"/>
      <c r="E71" s="3"/>
    </row>
    <row r="72" customFormat="false" ht="15" hidden="false" customHeight="false" outlineLevel="0" collapsed="false">
      <c r="A72" s="4" t="s">
        <v>82</v>
      </c>
      <c r="B72" s="4" t="n">
        <v>19000</v>
      </c>
      <c r="C72" s="4" t="n">
        <v>1894</v>
      </c>
      <c r="D72" s="3"/>
      <c r="E72" s="3"/>
    </row>
    <row r="73" customFormat="false" ht="15" hidden="false" customHeight="false" outlineLevel="0" collapsed="false">
      <c r="A73" s="4" t="s">
        <v>83</v>
      </c>
      <c r="B73" s="4" t="n">
        <v>2172</v>
      </c>
      <c r="C73" s="4" t="n">
        <v>1916</v>
      </c>
      <c r="D73" s="3"/>
      <c r="E73" s="3"/>
    </row>
    <row r="74" customFormat="false" ht="15" hidden="false" customHeight="false" outlineLevel="0" collapsed="false">
      <c r="A74" s="4" t="s">
        <v>84</v>
      </c>
      <c r="B74" s="4" t="n">
        <v>2000</v>
      </c>
      <c r="C74" s="4" t="n">
        <v>2787</v>
      </c>
      <c r="D74" s="3"/>
      <c r="E74" s="3"/>
    </row>
    <row r="75" customFormat="false" ht="15" hidden="false" customHeight="false" outlineLevel="0" collapsed="false">
      <c r="A75" s="3" t="s">
        <v>85</v>
      </c>
      <c r="B75" s="3" t="n">
        <f aca="false">SUM(B2:B74)</f>
        <v>477733</v>
      </c>
      <c r="C75" s="3"/>
      <c r="D75" s="3"/>
      <c r="E75" s="3"/>
    </row>
    <row r="76" customFormat="false" ht="15" hidden="false" customHeight="false" outlineLevel="0" collapsed="false">
      <c r="A76" s="6" t="s">
        <v>86</v>
      </c>
      <c r="B76" s="6" t="n">
        <v>5967</v>
      </c>
      <c r="C76" s="6" t="n">
        <v>10002</v>
      </c>
    </row>
    <row r="77" customFormat="false" ht="15" hidden="false" customHeight="false" outlineLevel="0" collapsed="false">
      <c r="A77" s="6" t="s">
        <v>87</v>
      </c>
      <c r="B77" s="6" t="n">
        <v>3871</v>
      </c>
      <c r="C77" s="6" t="n">
        <v>10002</v>
      </c>
    </row>
    <row r="78" customFormat="false" ht="15" hidden="false" customHeight="false" outlineLevel="0" collapsed="false">
      <c r="B78" s="0" t="n">
        <f aca="false">SUM(B75:B77)</f>
        <v>487571</v>
      </c>
    </row>
  </sheetData>
  <autoFilter ref="A1:E78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48:33Z</dcterms:created>
  <dc:creator>kusov</dc:creator>
  <dc:description/>
  <dc:language>en-US</dc:language>
  <cp:lastModifiedBy>kusov</cp:lastModifiedBy>
  <cp:lastPrinted>2010-03-09T10:53:30Z</cp:lastPrinted>
  <dcterms:modified xsi:type="dcterms:W3CDTF">2010-03-09T12:43:39Z</dcterms:modified>
  <cp:revision>0</cp:revision>
  <dc:subject/>
  <dc:title/>
</cp:coreProperties>
</file>