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Čistá, Arnultovice, opevnění PB u okálů, ř. km 1,520 – 1,730 - realizace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5-10T13:03:06Z</dcterms:modified>
  <cp:revision>0</cp:revision>
  <dc:subject/>
  <dc:title/>
</cp:coreProperties>
</file>