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.060_kalkulace nabídkové ceny" sheetId="2" state="visible" r:id="rId3"/>
    <sheet name="BIM" sheetId="3" state="visible" r:id="rId4"/>
    <sheet name="autorský dozor" sheetId="4" state="visible" r:id="rId5"/>
  </sheets>
  <definedNames>
    <definedName function="false" hidden="false" localSheetId="1" name="_xlnm.Print_Area" vbProcedure="false">'02.060_kalkulace nabídkové ceny'!$A$1:$F$62</definedName>
    <definedName function="false" hidden="false" localSheetId="1" name="OLE_LINK1" vbProcedure="false">'02.060_kalkulace nabídkové ceny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39">
  <si>
    <t xml:space="preserve">REKAPITULACE cenové specifikace a termínů díla</t>
  </si>
  <si>
    <r>
      <rPr>
        <u val="single"/>
        <sz val="10"/>
        <color rgb="FF000000"/>
        <rFont val="Arial"/>
        <family val="2"/>
        <charset val="238"/>
      </rPr>
      <t xml:space="preserve">Stavba</t>
    </r>
    <r>
      <rPr>
        <b val="true"/>
        <u val="single"/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000000"/>
        <rFont val="Arial"/>
        <family val="2"/>
        <charset val="238"/>
      </rPr>
      <t xml:space="preserve">02.060 Opatření v úseku Brantice, OHO, DSpoP+DPS</t>
    </r>
  </si>
  <si>
    <r>
      <rPr>
        <u val="single"/>
        <sz val="10"/>
        <color rgb="FF000000"/>
        <rFont val="Arial"/>
        <family val="2"/>
        <charset val="238"/>
      </rPr>
      <t xml:space="preserve">Místo</t>
    </r>
    <r>
      <rPr>
        <sz val="10"/>
        <color rgb="FF000000"/>
        <rFont val="Arial"/>
        <family val="2"/>
        <charset val="238"/>
      </rPr>
      <t xml:space="preserve">: k.ú. k.ú.Brantice,</t>
    </r>
  </si>
  <si>
    <r>
      <rPr>
        <u val="single"/>
        <sz val="10"/>
        <color rgb="FF000000"/>
        <rFont val="Arial"/>
        <family val="2"/>
        <charset val="238"/>
      </rPr>
      <t xml:space="preserve">Zadavatel:</t>
    </r>
    <r>
      <rPr>
        <sz val="10"/>
        <color rgb="FF000000"/>
        <rFont val="Arial"/>
        <family val="2"/>
        <charset val="238"/>
      </rPr>
      <t xml:space="preserve"> Povodí Odry, státní podnik</t>
    </r>
  </si>
  <si>
    <t xml:space="preserve">Zhotovitel: </t>
  </si>
  <si>
    <t xml:space="preserve">Kód</t>
  </si>
  <si>
    <t xml:space="preserve">Popis</t>
  </si>
  <si>
    <t xml:space="preserve">Cena bez DPH</t>
  </si>
  <si>
    <t xml:space="preserve">Termín dokončení</t>
  </si>
  <si>
    <t xml:space="preserve">Celkové náklady za dílo</t>
  </si>
  <si>
    <t xml:space="preserve">02.050</t>
  </si>
  <si>
    <t xml:space="preserve">Opatření v úseku Zátor-Brantice, OHO, DPoS + DPS</t>
  </si>
  <si>
    <t xml:space="preserve">značení dle Smlouvy o dílo</t>
  </si>
  <si>
    <t xml:space="preserve">2.1.</t>
  </si>
  <si>
    <t xml:space="preserve">31.10.2024 - realizační práce
13.01.2025 - závěrečná práce</t>
  </si>
  <si>
    <t xml:space="preserve">2.2.</t>
  </si>
  <si>
    <t xml:space="preserve">31.10.2024 (DPoS)
30.10.2026 (DPS)</t>
  </si>
  <si>
    <t xml:space="preserve">2.3.</t>
  </si>
  <si>
    <t xml:space="preserve">2.4.</t>
  </si>
  <si>
    <t xml:space="preserve">Projektová dokumentace pro povolení stavby včetně inženýrské činnosti</t>
  </si>
  <si>
    <t xml:space="preserve">2.5.</t>
  </si>
  <si>
    <t xml:space="preserve">2.6.</t>
  </si>
  <si>
    <t xml:space="preserve">Zajištění a vypracování podrobného biologického posouzení pro DPoS a pro DPS</t>
  </si>
  <si>
    <t xml:space="preserve">31.10.2025 (DPoS)
30. 9. 2027 (DPS)</t>
  </si>
  <si>
    <t xml:space="preserve">2.7.</t>
  </si>
  <si>
    <t xml:space="preserve">2.8.</t>
  </si>
  <si>
    <t xml:space="preserve"> v průběhu realizace veřejné zakázky na výběr zhotovitele</t>
  </si>
  <si>
    <t xml:space="preserve">2.9.</t>
  </si>
  <si>
    <t xml:space="preserve">2.10.</t>
  </si>
  <si>
    <t xml:space="preserve">2.11.</t>
  </si>
  <si>
    <t xml:space="preserve">Autorský dozor</t>
  </si>
  <si>
    <t xml:space="preserve">po dobu realizace stavby
</t>
  </si>
  <si>
    <t xml:space="preserve">BIM</t>
  </si>
  <si>
    <t xml:space="preserve">Metodická podpora a správa dat</t>
  </si>
  <si>
    <t xml:space="preserve">do 30ti dnů od nabytí účinnosti SOD</t>
  </si>
  <si>
    <t xml:space="preserve">po dobu účinnosti SOD</t>
  </si>
  <si>
    <t xml:space="preserve">DPoS</t>
  </si>
  <si>
    <t xml:space="preserve">Dokumentace pro povolení stavby</t>
  </si>
  <si>
    <t xml:space="preserve">DSP</t>
  </si>
  <si>
    <t xml:space="preserve">Dokumentace pro provádění stavby</t>
  </si>
  <si>
    <t xml:space="preserve">Terminová a cenová specifikace</t>
  </si>
  <si>
    <t xml:space="preserve">Ceny budou uvedeny v ,- Kč bez DPH</t>
  </si>
  <si>
    <t xml:space="preserve">Účastník vyhotoví kalkulaci nabídkové ceny minimálně v rozsahu a členění:</t>
  </si>
  <si>
    <t xml:space="preserve">… do žlutých polí účastník vyplňuje cenu za měrnou jednotku položky</t>
  </si>
  <si>
    <t xml:space="preserve">účastník ručí za součtovou správnost údajů</t>
  </si>
  <si>
    <t xml:space="preserve">MJ</t>
  </si>
  <si>
    <t xml:space="preserve">Počet MJ</t>
  </si>
  <si>
    <t xml:space="preserve">Cena za MJ</t>
  </si>
  <si>
    <t xml:space="preserve">Cena celkem</t>
  </si>
  <si>
    <t xml:space="preserve">Podrobný IGP</t>
  </si>
  <si>
    <t xml:space="preserve">Provedení podrobného IGP včetně vyhodnocení</t>
  </si>
  <si>
    <t xml:space="preserve">kpl</t>
  </si>
  <si>
    <t xml:space="preserve">viz příloha č.1 Technické specifikace odst. 4.1.</t>
  </si>
  <si>
    <t xml:space="preserve">Zaměření zájmového území pro potřeby zpracování PD DPoS a pro PD DPS</t>
  </si>
  <si>
    <t xml:space="preserve">Zaměření pro potřeby DPoS</t>
  </si>
  <si>
    <t xml:space="preserve">Zaměření pro potřeby DPS</t>
  </si>
  <si>
    <t xml:space="preserve">viz příloha č.1 Technické specifikace odst. 4.3. a 4.4.</t>
  </si>
  <si>
    <t xml:space="preserve">Pasportizace studní</t>
  </si>
  <si>
    <t xml:space="preserve">viz příloha č.1 Technické specifikace odst. 4.2.</t>
  </si>
  <si>
    <t xml:space="preserve">Projektová dokumentace pro povolení stavby (DPoS)</t>
  </si>
  <si>
    <t xml:space="preserve">4_1</t>
  </si>
  <si>
    <r>
      <rPr>
        <sz val="10"/>
        <rFont val="Arial"/>
        <family val="2"/>
        <charset val="238"/>
      </rPr>
      <t xml:space="preserve">Aktualizace katastrální mapy, </t>
    </r>
    <r>
      <rPr>
        <i val="true"/>
        <sz val="8"/>
        <rFont val="Arial"/>
        <family val="2"/>
        <charset val="238"/>
      </rPr>
      <t xml:space="preserve">viz Příloha č.1 Technické specifikace odst. 4.3. a)</t>
    </r>
  </si>
  <si>
    <t xml:space="preserve">4_2</t>
  </si>
  <si>
    <r>
      <rPr>
        <sz val="10"/>
        <rFont val="Arial"/>
        <family val="2"/>
        <charset val="238"/>
      </rPr>
      <t xml:space="preserve">dílčí dokumentace pro úpravy sítí technické infrastruktury, </t>
    </r>
    <r>
      <rPr>
        <i val="true"/>
        <sz val="8"/>
        <rFont val="Arial"/>
        <family val="2"/>
        <charset val="238"/>
      </rPr>
      <t xml:space="preserve">viz. Technické specifikace odst. 4.3. b)</t>
    </r>
  </si>
  <si>
    <t xml:space="preserve">4_3</t>
  </si>
  <si>
    <r>
      <rPr>
        <b val="true"/>
        <sz val="10"/>
        <rFont val="Arial"/>
        <family val="2"/>
        <charset val="238"/>
      </rPr>
      <t xml:space="preserve">Vypracování konceptu DPoS do TR,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viz příloha č.1 Technické specifikace odst.4.3.d)</t>
    </r>
  </si>
  <si>
    <t xml:space="preserve">4_4</t>
  </si>
  <si>
    <r>
      <rPr>
        <sz val="10"/>
        <rFont val="Arial"/>
        <family val="2"/>
        <charset val="238"/>
      </rPr>
      <t xml:space="preserve">Vypracování samostatného výkazu výměr, s uvedením výpočtu jednotlivých položek. Položky výkazu výměr budou mít dohledatelnou vazbu na položky položkového rozpočtu, </t>
    </r>
    <r>
      <rPr>
        <i val="true"/>
        <sz val="8"/>
        <rFont val="Arial"/>
        <family val="2"/>
        <charset val="238"/>
      </rPr>
      <t xml:space="preserve">viz příloha č.1 Technické specifikace odst. 4.3 e)</t>
    </r>
  </si>
  <si>
    <t xml:space="preserve">4_5</t>
  </si>
  <si>
    <r>
      <rPr>
        <sz val="10"/>
        <rFont val="Arial"/>
        <family val="2"/>
        <charset val="238"/>
      </rPr>
      <t xml:space="preserve">Vypracování oceněného položkového rozpočtu stavby na základě DPoS, oceněného v cenové úrovni příslušného roku v členění podle stavebních objektů, vč. vedlejších a ostatních nákladů. Položky položkového rozpočtu budou mít dohledatelnou vazbu na položky výkazu výměr, u položek bude uvedena hmotnost, </t>
    </r>
    <r>
      <rPr>
        <i val="true"/>
        <sz val="8"/>
        <rFont val="Arial"/>
        <family val="2"/>
        <charset val="238"/>
      </rPr>
      <t xml:space="preserve">viz Příloha č.1 Technické specifikace čl. 4.3. f)</t>
    </r>
  </si>
  <si>
    <t xml:space="preserve">4_6</t>
  </si>
  <si>
    <r>
      <rPr>
        <sz val="10"/>
        <rFont val="Arial"/>
        <family val="2"/>
        <charset val="238"/>
      </rPr>
      <t xml:space="preserve">Zajištění a zpracování podrobného biologického průzkumu, </t>
    </r>
    <r>
      <rPr>
        <i val="true"/>
        <sz val="8"/>
        <rFont val="Arial"/>
        <family val="2"/>
        <charset val="238"/>
      </rPr>
      <t xml:space="preserve">viz Technické specifikace odst. 4.3. g)</t>
    </r>
  </si>
  <si>
    <t xml:space="preserve">Pozn.zahájení činnosti g) bude bezprostředně po nabytí účinnosti smlouvy o dílo</t>
  </si>
  <si>
    <t xml:space="preserve">4_7</t>
  </si>
  <si>
    <r>
      <rPr>
        <sz val="10"/>
        <rFont val="Arial"/>
        <family val="2"/>
        <charset val="238"/>
      </rPr>
      <t xml:space="preserve">Vypracování projektu dopravně inženýrských opatření, tj. návrhů dopravního značení, potřebných uzavírek komunikací a objízdných tras vč. jejich projednání a zajištění souhlasů a povolení od dotčených subjektů (např. správci komunikací, dopravní podniky) a od správních orgánů, </t>
    </r>
    <r>
      <rPr>
        <i val="true"/>
        <sz val="8"/>
        <rFont val="Arial"/>
        <family val="2"/>
        <charset val="238"/>
      </rPr>
      <t xml:space="preserve">viz Příloha č.1 Technické specifikace odst. 4.3. j)</t>
    </r>
  </si>
  <si>
    <t xml:space="preserve">4_8</t>
  </si>
  <si>
    <r>
      <rPr>
        <b val="true"/>
        <sz val="10"/>
        <rFont val="Arial"/>
        <family val="2"/>
        <charset val="238"/>
      </rPr>
      <t xml:space="preserve">Čistopis DPoS, </t>
    </r>
    <r>
      <rPr>
        <i val="true"/>
        <sz val="8"/>
        <rFont val="Arial"/>
        <family val="2"/>
        <charset val="238"/>
      </rPr>
      <t xml:space="preserve">viz příloha č.1 Technická specifikace odst.4.3. k) </t>
    </r>
  </si>
  <si>
    <t xml:space="preserve">4_9</t>
  </si>
  <si>
    <r>
      <rPr>
        <sz val="10"/>
        <rFont val="Arial"/>
        <family val="2"/>
        <charset val="238"/>
      </rPr>
      <t xml:space="preserve">Projednání DPoS a zajištění kompletní dokladové části k DPoS pro potřeby řízení o povolení stavby a povolení k nakládání s vodami
</t>
    </r>
    <r>
      <rPr>
        <i val="true"/>
        <sz val="8"/>
        <rFont val="Arial"/>
        <family val="2"/>
        <charset val="238"/>
      </rPr>
      <t xml:space="preserve">viz příloha č.1 Technické specifikace odst. 4.3.m)</t>
    </r>
  </si>
  <si>
    <t xml:space="preserve">4_10</t>
  </si>
  <si>
    <r>
      <rPr>
        <sz val="10"/>
        <rFont val="Arial"/>
        <family val="2"/>
        <charset val="238"/>
      </rPr>
      <t xml:space="preserve">Vypracování inventarizace dřevin a návrhu doplnění náhradní výsadby, </t>
    </r>
    <r>
      <rPr>
        <i val="true"/>
        <sz val="8"/>
        <rFont val="Arial"/>
        <family val="2"/>
        <charset val="238"/>
      </rPr>
      <t xml:space="preserve">viz příloha č. 1 Technické specifikace čl. 4.3. o) a p)</t>
    </r>
  </si>
  <si>
    <t xml:space="preserve">4_11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3 x)</t>
    </r>
    <r>
      <rPr>
        <sz val="10"/>
        <rFont val="Arial"/>
        <family val="2"/>
        <charset val="238"/>
      </rPr>
      <t xml:space="preserve"> </t>
    </r>
  </si>
  <si>
    <t xml:space="preserve">4_12</t>
  </si>
  <si>
    <t xml:space="preserve">Publicita projektu</t>
  </si>
  <si>
    <t xml:space="preserve">viz příloha č.1 Technické specifikace odst. 4.3. y)</t>
  </si>
  <si>
    <t xml:space="preserve">Dokumentace pro provádění stavby (DPS)</t>
  </si>
  <si>
    <t xml:space="preserve">5_1</t>
  </si>
  <si>
    <r>
      <rPr>
        <sz val="10"/>
        <rFont val="Arial"/>
        <family val="2"/>
        <charset val="238"/>
      </rPr>
      <t xml:space="preserve">vypracování položkového soupisu prací, dodávek a služeb v listinné podobě a rozpočet v listinné podobě ve dvou tištěných vyhotoveních. Elektronickou podobu podrobného soupisu prací, dodávek a služeb a rozpočtu zhotovitel dodá objednateli samostatně na datovém nosiči v editovatelném a needitovatelném formát, </t>
    </r>
    <r>
      <rPr>
        <i val="true"/>
        <sz val="8"/>
        <rFont val="Arial"/>
        <family val="2"/>
        <charset val="238"/>
      </rPr>
      <t xml:space="preserve">viz příloha č.1 Technická specifikace odst.4.4. a) </t>
    </r>
  </si>
  <si>
    <t xml:space="preserve">5_2</t>
  </si>
  <si>
    <r>
      <rPr>
        <sz val="10"/>
        <rFont val="Arial"/>
        <family val="2"/>
        <charset val="238"/>
      </rPr>
      <t xml:space="preserve">podrobný biologický průzkum, </t>
    </r>
    <r>
      <rPr>
        <i val="true"/>
        <sz val="8"/>
        <rFont val="Arial"/>
        <family val="2"/>
        <charset val="238"/>
      </rPr>
      <t xml:space="preserve">viz příloha č.1 Technická specifikace odst .4.4. b) </t>
    </r>
  </si>
  <si>
    <t xml:space="preserve">Pozn.zahájení činnosti b) bude bezprostředně po nabytí účinnosti smlouvy o dílo</t>
  </si>
  <si>
    <t xml:space="preserve">5_3</t>
  </si>
  <si>
    <r>
      <rPr>
        <sz val="10"/>
        <rFont val="Arial"/>
        <family val="2"/>
        <charset val="238"/>
      </rPr>
      <t xml:space="preserve">výkresy tvarů a výztuží, </t>
    </r>
    <r>
      <rPr>
        <i val="true"/>
        <sz val="8"/>
        <rFont val="Arial"/>
        <family val="2"/>
        <charset val="238"/>
      </rPr>
      <t xml:space="preserve">viz příloha č.1 Technická specifikace odst. 4.4.c) </t>
    </r>
  </si>
  <si>
    <t xml:space="preserve">5_4</t>
  </si>
  <si>
    <r>
      <rPr>
        <sz val="10"/>
        <rFont val="Arial"/>
        <family val="2"/>
        <charset val="238"/>
      </rPr>
      <t xml:space="preserve">vypracování Technických podmínek , </t>
    </r>
    <r>
      <rPr>
        <i val="true"/>
        <sz val="8"/>
        <rFont val="Arial"/>
        <family val="2"/>
        <charset val="238"/>
      </rPr>
      <t xml:space="preserve">viz příloha č.1 Technická specifikace odst.4.4. f) </t>
    </r>
  </si>
  <si>
    <t xml:space="preserve">5_5</t>
  </si>
  <si>
    <t xml:space="preserve">vypracování plánu BOZP na staveništi</t>
  </si>
  <si>
    <t xml:space="preserve">5_6</t>
  </si>
  <si>
    <t xml:space="preserve">povodňový plán</t>
  </si>
  <si>
    <t xml:space="preserve">5_7</t>
  </si>
  <si>
    <t xml:space="preserve">havarijní plán</t>
  </si>
  <si>
    <t xml:space="preserve">5_8</t>
  </si>
  <si>
    <r>
      <rPr>
        <b val="true"/>
        <sz val="10"/>
        <rFont val="Arial"/>
        <family val="2"/>
        <charset val="238"/>
      </rPr>
      <t xml:space="preserve">Čistopis DPS, </t>
    </r>
    <r>
      <rPr>
        <i val="true"/>
        <sz val="8"/>
        <rFont val="Arial"/>
        <family val="2"/>
        <charset val="238"/>
      </rPr>
      <t xml:space="preserve">viz příloha č. 1 Technické specifikace odst. 4.4. písm. n)</t>
    </r>
  </si>
  <si>
    <t xml:space="preserve">5_9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4. o)</t>
    </r>
    <r>
      <rPr>
        <sz val="10"/>
        <rFont val="Arial"/>
        <family val="2"/>
        <charset val="238"/>
      </rPr>
      <t xml:space="preserve"> </t>
    </r>
  </si>
  <si>
    <t xml:space="preserve">5_10</t>
  </si>
  <si>
    <t xml:space="preserve">viz příloha č.1 Technické specifikace odst. 4.4. p)</t>
  </si>
  <si>
    <t xml:space="preserve">Koordinanční činnost </t>
  </si>
  <si>
    <t xml:space="preserve">viz příloha č. 1 Technické specifikace odst. 4.7.</t>
  </si>
  <si>
    <t xml:space="preserve">Podpora projektanta po dobu běhu zadávacího řízení</t>
  </si>
  <si>
    <t xml:space="preserve">hlavní projektant</t>
  </si>
  <si>
    <t xml:space="preserve">hod</t>
  </si>
  <si>
    <t xml:space="preserve">odpovědný projektant, rozpočtář</t>
  </si>
  <si>
    <t xml:space="preserve">pomocný projektant, technický pracovník</t>
  </si>
  <si>
    <t xml:space="preserve">podpůrné a administrativní činnosti</t>
  </si>
  <si>
    <t xml:space="preserve">viz příloha č.1 Technické specifikace odst. 4.5.</t>
  </si>
  <si>
    <t xml:space="preserve">Převedení PD ve stupni DPS 02.060 Opatření v úseku Brantice, OHO, 
dílčí stavba 02.061 Jez Brantice, OHO do BIM verze</t>
  </si>
  <si>
    <t xml:space="preserve">viz.příloha č. 1 Technické specifikace odst. 4.8.</t>
  </si>
  <si>
    <t xml:space="preserve">Převedení PD ve stupni DSPS 02.060 Opatření v úseku Brantice, OHO
dílčí stavba 02.061 Jez Brantice, OHO do BIM verze</t>
  </si>
  <si>
    <t xml:space="preserve">Celkem SO 02.060 Opatření v úseku Brantice, OHO, DPoS+DPS</t>
  </si>
  <si>
    <t xml:space="preserve">Pozn.: </t>
  </si>
  <si>
    <t xml:space="preserve">Činnosti dle Smlouvy o dílo nevyjádřené samostatným řádkem jsou součástí projektové dokumentace a jsou zakalkulovány v ceně díla.</t>
  </si>
  <si>
    <t xml:space="preserve">DPS</t>
  </si>
  <si>
    <t xml:space="preserve">DSPS</t>
  </si>
  <si>
    <t xml:space="preserve">Dokumentace skutečného provedení stavby</t>
  </si>
  <si>
    <t xml:space="preserve">BIM - metodická podpora a správa dat</t>
  </si>
  <si>
    <t xml:space="preserve">… do těchto polí účastník vyplňuje cenu za měrnou jednotku položky</t>
  </si>
  <si>
    <t xml:space="preserve">J. cena</t>
  </si>
  <si>
    <t xml:space="preserve">Zřízení datového prostoru CDE </t>
  </si>
  <si>
    <t xml:space="preserve">udržování datového prostoru CDE po dobu účinnosti SOD</t>
  </si>
  <si>
    <t xml:space="preserve">Poskytnutí 8 licencí pro přístup k modelu po dobu účinnosti SoD</t>
  </si>
  <si>
    <t xml:space="preserve">Školení pracovníků objednatele</t>
  </si>
  <si>
    <t xml:space="preserve">dny</t>
  </si>
  <si>
    <t xml:space="preserve">Cena celkem bez DPH</t>
  </si>
  <si>
    <t xml:space="preserve">02.060 Opatření v úseku Brantice, OHO, DSpoP+DPS</t>
  </si>
  <si>
    <t xml:space="preserve">v místě stavby</t>
  </si>
  <si>
    <t xml:space="preserve">pracoviště zhotovitele</t>
  </si>
  <si>
    <r>
      <rPr>
        <i val="true"/>
        <sz val="8"/>
        <color rgb="FF000000"/>
        <rFont val="Arial"/>
        <family val="2"/>
        <charset val="238"/>
      </rPr>
      <t xml:space="preserve">viz příloha č.1 Technické specifika</t>
    </r>
    <r>
      <rPr>
        <i val="true"/>
        <sz val="8"/>
        <rFont val="Arial"/>
        <family val="2"/>
        <charset val="238"/>
      </rPr>
      <t xml:space="preserve">ce odst. 4.9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m/d/yyyy"/>
    <numFmt numFmtId="168" formatCode="d\-mmm"/>
    <numFmt numFmtId="169" formatCode="General"/>
    <numFmt numFmtId="170" formatCode="@"/>
    <numFmt numFmtId="171" formatCode="0.00"/>
    <numFmt numFmtId="172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9"/>
      <color rgb="FF00B0F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1.42"/>
    <col collapsed="false" customWidth="true" hidden="false" outlineLevel="0" max="4" min="4" style="0" width="14.14"/>
    <col collapsed="false" customWidth="true" hidden="false" outlineLevel="0" max="5" min="5" style="0" width="21.85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5"/>
      <c r="D3" s="5"/>
      <c r="E3" s="6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7" t="s">
        <v>1</v>
      </c>
      <c r="C4" s="7"/>
      <c r="D4" s="7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5.25" hidden="false" customHeight="true" outlineLevel="0" collapsed="false">
      <c r="A5" s="4"/>
      <c r="B5" s="5"/>
      <c r="C5" s="5"/>
      <c r="D5" s="5"/>
      <c r="E5" s="6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7" t="s">
        <v>2</v>
      </c>
      <c r="C6" s="7"/>
      <c r="D6" s="5"/>
      <c r="E6" s="6"/>
      <c r="F6" s="3"/>
      <c r="G6" s="3"/>
      <c r="H6" s="3"/>
      <c r="I6" s="3"/>
      <c r="J6" s="3"/>
      <c r="K6" s="3"/>
      <c r="L6" s="3"/>
      <c r="M6" s="3"/>
      <c r="N6" s="3"/>
    </row>
    <row r="7" customFormat="false" ht="3" hidden="false" customHeight="true" outlineLevel="0" collapsed="false">
      <c r="A7" s="4"/>
      <c r="B7" s="5"/>
      <c r="C7" s="5"/>
      <c r="D7" s="5"/>
      <c r="E7" s="6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/>
      <c r="B8" s="7" t="s">
        <v>3</v>
      </c>
      <c r="C8" s="7"/>
      <c r="D8" s="5"/>
      <c r="E8" s="6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8" t="s">
        <v>4</v>
      </c>
      <c r="C9" s="8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customFormat="false" ht="6" hidden="false" customHeight="true" outlineLevel="0" collapsed="false">
      <c r="A10" s="4"/>
      <c r="B10" s="5"/>
      <c r="C10" s="5"/>
      <c r="D10" s="5"/>
      <c r="E10" s="6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true" customHeight="false" outlineLevel="0" collapsed="false">
      <c r="A11" s="4"/>
      <c r="B11" s="5"/>
      <c r="C11" s="5"/>
      <c r="D11" s="5"/>
      <c r="E11" s="6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9"/>
      <c r="B12" s="10" t="s">
        <v>5</v>
      </c>
      <c r="C12" s="10" t="s">
        <v>6</v>
      </c>
      <c r="D12" s="10" t="s">
        <v>7</v>
      </c>
      <c r="E12" s="11" t="s">
        <v>8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12"/>
      <c r="B13" s="13" t="s">
        <v>9</v>
      </c>
      <c r="C13" s="13"/>
      <c r="D13" s="14" t="n">
        <f aca="false">D14+D26+D25</f>
        <v>0</v>
      </c>
      <c r="E13" s="15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16" t="s">
        <v>10</v>
      </c>
      <c r="B14" s="16"/>
      <c r="C14" s="17" t="s">
        <v>11</v>
      </c>
      <c r="D14" s="18" t="n">
        <f aca="false">D15+D16+D18+D19+D21+D22+D17+D25+D23+D24</f>
        <v>0</v>
      </c>
      <c r="E14" s="19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51" hidden="false" customHeight="false" outlineLevel="0" collapsed="false">
      <c r="A15" s="20" t="s">
        <v>12</v>
      </c>
      <c r="B15" s="21" t="s">
        <v>13</v>
      </c>
      <c r="C15" s="22" t="str">
        <f aca="false">'02.060_kalkulace nabídkové ceny'!B10</f>
        <v>Podrobný IGP</v>
      </c>
      <c r="D15" s="23" t="n">
        <f aca="false">'02.060_kalkulace nabídkové ceny'!F10</f>
        <v>0</v>
      </c>
      <c r="E15" s="24" t="s">
        <v>14</v>
      </c>
      <c r="F15" s="25"/>
      <c r="G15" s="3"/>
      <c r="H15" s="3"/>
      <c r="I15" s="3"/>
      <c r="J15" s="3"/>
      <c r="K15" s="3"/>
      <c r="L15" s="3"/>
      <c r="M15" s="3"/>
      <c r="N15" s="3"/>
    </row>
    <row r="16" customFormat="false" ht="26.25" hidden="false" customHeight="false" outlineLevel="0" collapsed="false">
      <c r="A16" s="20"/>
      <c r="B16" s="26" t="s">
        <v>15</v>
      </c>
      <c r="C16" s="27" t="str">
        <f aca="false">'02.060_kalkulace nabídkové ceny'!B13</f>
        <v>Zaměření zájmového území pro potřeby zpracování PD DPoS a pro PD DPS</v>
      </c>
      <c r="D16" s="28" t="n">
        <f aca="false">'02.060_kalkulace nabídkové ceny'!F13</f>
        <v>0</v>
      </c>
      <c r="E16" s="29" t="s">
        <v>16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20"/>
      <c r="B17" s="26" t="s">
        <v>17</v>
      </c>
      <c r="C17" s="27" t="str">
        <f aca="false">'02.060_kalkulace nabídkové ceny'!B17</f>
        <v>Pasportizace studní</v>
      </c>
      <c r="D17" s="28" t="n">
        <f aca="false">'02.060_kalkulace nabídkové ceny'!F17</f>
        <v>0</v>
      </c>
      <c r="E17" s="29" t="n">
        <v>45670</v>
      </c>
      <c r="F17" s="25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20"/>
      <c r="B18" s="26" t="s">
        <v>18</v>
      </c>
      <c r="C18" s="30" t="s">
        <v>19</v>
      </c>
      <c r="D18" s="28" t="n">
        <f aca="false">'02.060_kalkulace nabídkové ceny'!F19</f>
        <v>0</v>
      </c>
      <c r="E18" s="31" t="n">
        <v>46083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20"/>
      <c r="B19" s="26" t="s">
        <v>20</v>
      </c>
      <c r="C19" s="30" t="str">
        <f aca="false">'02.060_kalkulace nabídkové ceny'!B34</f>
        <v>Dokumentace pro provádění stavby (DPS)</v>
      </c>
      <c r="D19" s="28" t="n">
        <f aca="false">'02.060_kalkulace nabídkové ceny'!F34</f>
        <v>0</v>
      </c>
      <c r="E19" s="31" t="n">
        <v>4666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6.25" hidden="false" customHeight="false" outlineLevel="0" collapsed="false">
      <c r="A20" s="20"/>
      <c r="B20" s="26" t="s">
        <v>21</v>
      </c>
      <c r="C20" s="27" t="s">
        <v>22</v>
      </c>
      <c r="D20" s="28"/>
      <c r="E20" s="29" t="s">
        <v>23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20"/>
      <c r="B21" s="26" t="s">
        <v>24</v>
      </c>
      <c r="C21" s="30" t="str">
        <f aca="false">'02.060_kalkulace nabídkové ceny'!B47</f>
        <v>Koordinanční činnost </v>
      </c>
      <c r="D21" s="28" t="n">
        <f aca="false">'02.060_kalkulace nabídkové ceny'!F47</f>
        <v>0</v>
      </c>
      <c r="E21" s="31" t="n">
        <v>46660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42.75" hidden="false" customHeight="true" outlineLevel="0" collapsed="false">
      <c r="A22" s="20"/>
      <c r="B22" s="32" t="s">
        <v>25</v>
      </c>
      <c r="C22" s="33" t="str">
        <f aca="false">'02.060_kalkulace nabídkové ceny'!B49</f>
        <v>Podpora projektanta po dobu běhu zadávacího řízení</v>
      </c>
      <c r="D22" s="34" t="n">
        <f aca="false">'02.060_kalkulace nabídkové ceny'!F49</f>
        <v>0</v>
      </c>
      <c r="E22" s="35" t="s">
        <v>26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42.75" hidden="false" customHeight="true" outlineLevel="0" collapsed="false">
      <c r="A23" s="20"/>
      <c r="B23" s="32" t="s">
        <v>27</v>
      </c>
      <c r="C23" s="36" t="str">
        <f aca="false">'02.060_kalkulace nabídkové ceny'!B55</f>
        <v>Převedení PD ve stupni DPS 02.060 Opatření v úseku Brantice, OHO, 
dílčí stavba 02.061 Jez Brantice, OHO do BIM verze</v>
      </c>
      <c r="D23" s="37" t="n">
        <f aca="false">'02.060_kalkulace nabídkové ceny'!F55</f>
        <v>0</v>
      </c>
      <c r="E23" s="38" t="n">
        <v>46325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2.75" hidden="false" customHeight="true" outlineLevel="0" collapsed="false">
      <c r="A24" s="20"/>
      <c r="B24" s="39" t="s">
        <v>28</v>
      </c>
      <c r="C24" s="36" t="str">
        <f aca="false">'02.060_kalkulace nabídkové ceny'!B57</f>
        <v>Převedení PD ve stupni DSPS 02.060 Opatření v úseku Brantice, OHO
dílčí stavba 02.061 Jez Brantice, OHO do BIM verze</v>
      </c>
      <c r="D24" s="37" t="n">
        <f aca="false">'02.060_kalkulace nabídkové ceny'!F57</f>
        <v>0</v>
      </c>
      <c r="E24" s="38" t="n">
        <v>46660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9.25" hidden="false" customHeight="true" outlineLevel="0" collapsed="false">
      <c r="A25" s="20"/>
      <c r="B25" s="40" t="s">
        <v>29</v>
      </c>
      <c r="C25" s="41" t="s">
        <v>30</v>
      </c>
      <c r="D25" s="42" t="n">
        <f aca="false">'autorský dozor'!F13</f>
        <v>0</v>
      </c>
      <c r="E25" s="43" t="s">
        <v>31</v>
      </c>
      <c r="F25" s="3"/>
      <c r="H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4"/>
      <c r="B26" s="45" t="s">
        <v>32</v>
      </c>
      <c r="C26" s="46" t="s">
        <v>33</v>
      </c>
      <c r="D26" s="47" t="n">
        <f aca="false">SUM(D27:D30)</f>
        <v>0</v>
      </c>
      <c r="E26" s="48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6.25" hidden="false" customHeight="false" outlineLevel="0" collapsed="false">
      <c r="A27" s="49"/>
      <c r="B27" s="45"/>
      <c r="C27" s="50" t="str">
        <f aca="false">BIM!B10</f>
        <v>Zřízení datového prostoru CDE </v>
      </c>
      <c r="D27" s="51" t="n">
        <f aca="false">BIM!F10</f>
        <v>0</v>
      </c>
      <c r="E27" s="52" t="s">
        <v>34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9"/>
      <c r="B28" s="45"/>
      <c r="C28" s="53" t="str">
        <f aca="false">BIM!B11</f>
        <v>udržování datového prostoru CDE po dobu účinnosti SOD</v>
      </c>
      <c r="D28" s="54" t="n">
        <f aca="false">BIM!F11</f>
        <v>0</v>
      </c>
      <c r="E28" s="55" t="s">
        <v>35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9"/>
      <c r="B29" s="45"/>
      <c r="C29" s="56" t="str">
        <f aca="false">BIM!B12</f>
        <v>Poskytnutí 8 licencí pro přístup k modelu po dobu účinnosti SoD</v>
      </c>
      <c r="D29" s="28" t="n">
        <f aca="false">BIM!F12</f>
        <v>0</v>
      </c>
      <c r="E29" s="55" t="s">
        <v>35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7" hidden="false" customHeight="false" outlineLevel="0" collapsed="false">
      <c r="A30" s="57"/>
      <c r="B30" s="45"/>
      <c r="C30" s="58" t="str">
        <f aca="false">BIM!B13</f>
        <v>Školení pracovníků objednatele</v>
      </c>
      <c r="D30" s="59" t="n">
        <f aca="false">BIM!F13</f>
        <v>0</v>
      </c>
      <c r="E30" s="60" t="s">
        <v>34</v>
      </c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B32" s="3" t="s">
        <v>36</v>
      </c>
      <c r="C32" s="3" t="s">
        <v>3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B33" s="3" t="s">
        <v>38</v>
      </c>
      <c r="C33" s="3" t="s">
        <v>39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</sheetData>
  <mergeCells count="9">
    <mergeCell ref="B2:E2"/>
    <mergeCell ref="B4:D4"/>
    <mergeCell ref="B6:C6"/>
    <mergeCell ref="B8:C8"/>
    <mergeCell ref="B9:C9"/>
    <mergeCell ref="B13:C13"/>
    <mergeCell ref="A14:B14"/>
    <mergeCell ref="A15:A25"/>
    <mergeCell ref="B26:B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61" width="9.42"/>
    <col collapsed="false" customWidth="true" hidden="false" outlineLevel="0" max="2" min="2" style="61" width="75.71"/>
    <col collapsed="false" customWidth="true" hidden="false" outlineLevel="0" max="3" min="3" style="61" width="4"/>
    <col collapsed="false" customWidth="true" hidden="false" outlineLevel="0" max="4" min="4" style="62" width="9.14"/>
    <col collapsed="false" customWidth="true" hidden="false" outlineLevel="0" max="5" min="5" style="62" width="11.29"/>
    <col collapsed="false" customWidth="true" hidden="false" outlineLevel="0" max="6" min="6" style="62" width="9.14"/>
    <col collapsed="false" customWidth="false" hidden="false" outlineLevel="0" max="16384" min="7" style="61" width="8.86"/>
  </cols>
  <sheetData>
    <row r="1" customFormat="false" ht="15.75" hidden="false" customHeight="false" outlineLevel="0" collapsed="false">
      <c r="A1" s="63" t="s">
        <v>40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4"/>
      <c r="B2" s="64"/>
      <c r="C2" s="64"/>
    </row>
    <row r="3" customFormat="false" ht="18" hidden="false" customHeight="true" outlineLevel="0" collapsed="false">
      <c r="A3" s="65" t="str">
        <f aca="false">REKAPITULACE!B4</f>
        <v>Stavba: 02.060 Opatření v úseku Brantice, OHO, DSpoP+DPS</v>
      </c>
      <c r="B3" s="65"/>
      <c r="C3" s="66"/>
    </row>
    <row r="5" customFormat="false" ht="15" hidden="false" customHeight="false" outlineLevel="0" collapsed="false">
      <c r="A5" s="67" t="s">
        <v>41</v>
      </c>
      <c r="B5" s="67"/>
    </row>
    <row r="6" customFormat="false" ht="15" hidden="false" customHeight="false" outlineLevel="0" collapsed="false">
      <c r="A6" s="68" t="s">
        <v>42</v>
      </c>
    </row>
    <row r="7" customFormat="false" ht="14.25" hidden="false" customHeight="false" outlineLevel="0" collapsed="false">
      <c r="A7" s="69"/>
      <c r="B7" s="70" t="s">
        <v>43</v>
      </c>
    </row>
    <row r="8" customFormat="false" ht="15" hidden="false" customHeight="true" outlineLevel="0" collapsed="false">
      <c r="A8" s="71"/>
      <c r="B8" s="72" t="s">
        <v>44</v>
      </c>
    </row>
    <row r="9" s="78" customFormat="true" ht="26.25" hidden="false" customHeight="false" outlineLevel="0" collapsed="false">
      <c r="A9" s="73"/>
      <c r="B9" s="74"/>
      <c r="C9" s="75" t="s">
        <v>45</v>
      </c>
      <c r="D9" s="76" t="s">
        <v>46</v>
      </c>
      <c r="E9" s="76" t="s">
        <v>47</v>
      </c>
      <c r="F9" s="77" t="s">
        <v>48</v>
      </c>
    </row>
    <row r="10" s="78" customFormat="true" ht="14.25" hidden="false" customHeight="false" outlineLevel="0" collapsed="false">
      <c r="A10" s="79" t="n">
        <v>1</v>
      </c>
      <c r="B10" s="80" t="s">
        <v>49</v>
      </c>
      <c r="C10" s="81"/>
      <c r="D10" s="82"/>
      <c r="E10" s="83"/>
      <c r="F10" s="84" t="n">
        <f aca="false">F11</f>
        <v>0</v>
      </c>
    </row>
    <row r="11" s="78" customFormat="true" ht="14.25" hidden="false" customHeight="false" outlineLevel="0" collapsed="false">
      <c r="A11" s="85"/>
      <c r="B11" s="86" t="s">
        <v>50</v>
      </c>
      <c r="C11" s="87" t="s">
        <v>51</v>
      </c>
      <c r="D11" s="88" t="n">
        <v>1</v>
      </c>
      <c r="E11" s="89"/>
      <c r="F11" s="90" t="n">
        <f aca="false">D11*E11</f>
        <v>0</v>
      </c>
    </row>
    <row r="12" s="78" customFormat="true" ht="15" hidden="false" customHeight="false" outlineLevel="0" collapsed="false">
      <c r="A12" s="91"/>
      <c r="B12" s="92" t="s">
        <v>52</v>
      </c>
      <c r="C12" s="93"/>
      <c r="D12" s="94"/>
      <c r="E12" s="94"/>
      <c r="F12" s="95"/>
      <c r="G12" s="96"/>
    </row>
    <row r="13" s="78" customFormat="true" ht="14.25" hidden="false" customHeight="false" outlineLevel="0" collapsed="false">
      <c r="A13" s="79" t="n">
        <v>2</v>
      </c>
      <c r="B13" s="80" t="s">
        <v>53</v>
      </c>
      <c r="C13" s="97"/>
      <c r="D13" s="82"/>
      <c r="E13" s="83"/>
      <c r="F13" s="84" t="n">
        <f aca="false">F14+F15</f>
        <v>0</v>
      </c>
      <c r="H13" s="98"/>
      <c r="I13" s="98"/>
    </row>
    <row r="14" s="78" customFormat="true" ht="14.25" hidden="false" customHeight="false" outlineLevel="0" collapsed="false">
      <c r="A14" s="85"/>
      <c r="B14" s="99" t="s">
        <v>54</v>
      </c>
      <c r="C14" s="87" t="s">
        <v>51</v>
      </c>
      <c r="D14" s="88" t="n">
        <v>1</v>
      </c>
      <c r="E14" s="89"/>
      <c r="F14" s="90" t="n">
        <f aca="false">E14*D14</f>
        <v>0</v>
      </c>
      <c r="H14" s="100"/>
    </row>
    <row r="15" s="78" customFormat="true" ht="14.25" hidden="false" customHeight="false" outlineLevel="0" collapsed="false">
      <c r="A15" s="85"/>
      <c r="B15" s="99" t="s">
        <v>55</v>
      </c>
      <c r="C15" s="87" t="s">
        <v>51</v>
      </c>
      <c r="D15" s="88" t="n">
        <v>1</v>
      </c>
      <c r="E15" s="89"/>
      <c r="F15" s="90" t="n">
        <f aca="false">E15*D15</f>
        <v>0</v>
      </c>
    </row>
    <row r="16" s="78" customFormat="true" ht="15" hidden="false" customHeight="false" outlineLevel="0" collapsed="false">
      <c r="A16" s="91"/>
      <c r="B16" s="92" t="s">
        <v>56</v>
      </c>
      <c r="C16" s="93"/>
      <c r="D16" s="94"/>
      <c r="E16" s="94"/>
      <c r="F16" s="95"/>
    </row>
    <row r="17" s="78" customFormat="true" ht="15" hidden="false" customHeight="false" outlineLevel="0" collapsed="false">
      <c r="A17" s="101" t="n">
        <v>3</v>
      </c>
      <c r="B17" s="102" t="s">
        <v>57</v>
      </c>
      <c r="C17" s="103" t="s">
        <v>51</v>
      </c>
      <c r="D17" s="104" t="n">
        <v>1</v>
      </c>
      <c r="E17" s="105"/>
      <c r="F17" s="106" t="n">
        <f aca="false">D17*E17</f>
        <v>0</v>
      </c>
    </row>
    <row r="18" s="78" customFormat="true" ht="15" hidden="false" customHeight="false" outlineLevel="0" collapsed="false">
      <c r="A18" s="107"/>
      <c r="B18" s="92" t="s">
        <v>58</v>
      </c>
      <c r="C18" s="108"/>
      <c r="D18" s="109"/>
      <c r="E18" s="109"/>
      <c r="F18" s="110"/>
    </row>
    <row r="19" s="78" customFormat="true" ht="14.25" hidden="false" customHeight="true" outlineLevel="0" collapsed="false">
      <c r="A19" s="111" t="n">
        <v>4</v>
      </c>
      <c r="B19" s="112" t="s">
        <v>59</v>
      </c>
      <c r="C19" s="113"/>
      <c r="D19" s="114"/>
      <c r="E19" s="114"/>
      <c r="F19" s="115" t="n">
        <f aca="false">SUM(F20:F33)</f>
        <v>0</v>
      </c>
      <c r="H19" s="98"/>
    </row>
    <row r="20" s="78" customFormat="true" ht="15" hidden="false" customHeight="true" outlineLevel="0" collapsed="false">
      <c r="A20" s="116" t="s">
        <v>60</v>
      </c>
      <c r="B20" s="117" t="s">
        <v>61</v>
      </c>
      <c r="C20" s="118" t="s">
        <v>51</v>
      </c>
      <c r="D20" s="119" t="n">
        <v>1</v>
      </c>
      <c r="E20" s="120"/>
      <c r="F20" s="121" t="n">
        <f aca="false">E20*D20</f>
        <v>0</v>
      </c>
    </row>
    <row r="21" s="78" customFormat="true" ht="24" hidden="false" customHeight="false" outlineLevel="0" collapsed="false">
      <c r="A21" s="122" t="s">
        <v>62</v>
      </c>
      <c r="B21" s="123" t="s">
        <v>63</v>
      </c>
      <c r="C21" s="124" t="s">
        <v>51</v>
      </c>
      <c r="D21" s="88" t="n">
        <v>1</v>
      </c>
      <c r="E21" s="89"/>
      <c r="F21" s="90" t="n">
        <f aca="false">E21*D21</f>
        <v>0</v>
      </c>
    </row>
    <row r="22" s="78" customFormat="true" ht="14.25" hidden="false" customHeight="false" outlineLevel="0" collapsed="false">
      <c r="A22" s="116" t="s">
        <v>64</v>
      </c>
      <c r="B22" s="125" t="s">
        <v>65</v>
      </c>
      <c r="C22" s="124" t="s">
        <v>51</v>
      </c>
      <c r="D22" s="88" t="n">
        <v>1</v>
      </c>
      <c r="E22" s="89"/>
      <c r="F22" s="90" t="n">
        <f aca="false">E22*D22</f>
        <v>0</v>
      </c>
    </row>
    <row r="23" s="78" customFormat="true" ht="38.25" hidden="false" customHeight="false" outlineLevel="0" collapsed="false">
      <c r="A23" s="122" t="s">
        <v>66</v>
      </c>
      <c r="B23" s="123" t="s">
        <v>67</v>
      </c>
      <c r="C23" s="124" t="s">
        <v>51</v>
      </c>
      <c r="D23" s="88" t="n">
        <v>1</v>
      </c>
      <c r="E23" s="89"/>
      <c r="F23" s="90" t="n">
        <f aca="false">E23*D23</f>
        <v>0</v>
      </c>
    </row>
    <row r="24" s="78" customFormat="true" ht="62.25" hidden="false" customHeight="false" outlineLevel="0" collapsed="false">
      <c r="A24" s="85" t="s">
        <v>68</v>
      </c>
      <c r="B24" s="123" t="s">
        <v>69</v>
      </c>
      <c r="C24" s="124" t="s">
        <v>51</v>
      </c>
      <c r="D24" s="88" t="n">
        <v>1</v>
      </c>
      <c r="E24" s="89"/>
      <c r="F24" s="90" t="n">
        <f aca="false">E24*D24</f>
        <v>0</v>
      </c>
    </row>
    <row r="25" s="78" customFormat="true" ht="24" hidden="false" customHeight="false" outlineLevel="0" collapsed="false">
      <c r="A25" s="85" t="s">
        <v>70</v>
      </c>
      <c r="B25" s="123" t="s">
        <v>71</v>
      </c>
      <c r="C25" s="124" t="s">
        <v>51</v>
      </c>
      <c r="D25" s="88" t="n">
        <v>1</v>
      </c>
      <c r="E25" s="89"/>
      <c r="F25" s="90" t="n">
        <f aca="false">E25*D25</f>
        <v>0</v>
      </c>
    </row>
    <row r="26" s="78" customFormat="true" ht="14.25" hidden="false" customHeight="false" outlineLevel="0" collapsed="false">
      <c r="A26" s="85"/>
      <c r="B26" s="126" t="s">
        <v>72</v>
      </c>
      <c r="C26" s="124"/>
      <c r="D26" s="88"/>
      <c r="E26" s="89"/>
      <c r="F26" s="90"/>
    </row>
    <row r="27" s="78" customFormat="true" ht="51" hidden="false" customHeight="false" outlineLevel="0" collapsed="false">
      <c r="A27" s="122" t="s">
        <v>73</v>
      </c>
      <c r="B27" s="127" t="s">
        <v>74</v>
      </c>
      <c r="C27" s="124" t="s">
        <v>51</v>
      </c>
      <c r="D27" s="88" t="n">
        <v>1</v>
      </c>
      <c r="E27" s="89"/>
      <c r="F27" s="90" t="n">
        <f aca="false">E27*D27</f>
        <v>0</v>
      </c>
      <c r="N27" s="128"/>
    </row>
    <row r="28" s="78" customFormat="true" ht="14.25" hidden="false" customHeight="false" outlineLevel="0" collapsed="false">
      <c r="A28" s="85" t="s">
        <v>75</v>
      </c>
      <c r="B28" s="129" t="s">
        <v>76</v>
      </c>
      <c r="C28" s="124" t="s">
        <v>51</v>
      </c>
      <c r="D28" s="88" t="n">
        <v>1</v>
      </c>
      <c r="E28" s="89"/>
      <c r="F28" s="90" t="n">
        <f aca="false">E28*D28</f>
        <v>0</v>
      </c>
    </row>
    <row r="29" s="78" customFormat="true" ht="36.75" hidden="false" customHeight="false" outlineLevel="0" collapsed="false">
      <c r="A29" s="116" t="s">
        <v>77</v>
      </c>
      <c r="B29" s="130" t="s">
        <v>78</v>
      </c>
      <c r="C29" s="124" t="s">
        <v>51</v>
      </c>
      <c r="D29" s="88" t="n">
        <v>1</v>
      </c>
      <c r="E29" s="89"/>
      <c r="F29" s="90" t="n">
        <f aca="false">E29*D29</f>
        <v>0</v>
      </c>
    </row>
    <row r="30" s="78" customFormat="true" ht="24" hidden="false" customHeight="false" outlineLevel="0" collapsed="false">
      <c r="A30" s="122" t="s">
        <v>79</v>
      </c>
      <c r="B30" s="131" t="s">
        <v>80</v>
      </c>
      <c r="C30" s="124" t="s">
        <v>51</v>
      </c>
      <c r="D30" s="88" t="n">
        <v>1</v>
      </c>
      <c r="E30" s="89"/>
      <c r="F30" s="90" t="n">
        <f aca="false">E30*D30</f>
        <v>0</v>
      </c>
    </row>
    <row r="31" s="78" customFormat="true" ht="14.25" hidden="false" customHeight="false" outlineLevel="0" collapsed="false">
      <c r="A31" s="85" t="s">
        <v>81</v>
      </c>
      <c r="B31" s="131" t="s">
        <v>82</v>
      </c>
      <c r="C31" s="124" t="s">
        <v>51</v>
      </c>
      <c r="D31" s="88" t="n">
        <v>1</v>
      </c>
      <c r="E31" s="89"/>
      <c r="F31" s="90" t="n">
        <f aca="false">E31*D31</f>
        <v>0</v>
      </c>
    </row>
    <row r="32" s="78" customFormat="true" ht="14.25" hidden="false" customHeight="true" outlineLevel="0" collapsed="false">
      <c r="A32" s="116" t="s">
        <v>83</v>
      </c>
      <c r="B32" s="132" t="s">
        <v>84</v>
      </c>
      <c r="C32" s="124" t="s">
        <v>51</v>
      </c>
      <c r="D32" s="88" t="n">
        <v>1</v>
      </c>
      <c r="E32" s="89"/>
      <c r="F32" s="90" t="n">
        <f aca="false">E32*D32</f>
        <v>0</v>
      </c>
    </row>
    <row r="33" s="78" customFormat="true" ht="15.75" hidden="false" customHeight="true" outlineLevel="0" collapsed="false">
      <c r="A33" s="122"/>
      <c r="B33" s="133" t="s">
        <v>85</v>
      </c>
      <c r="C33" s="134"/>
      <c r="D33" s="135"/>
      <c r="E33" s="135"/>
      <c r="F33" s="136"/>
    </row>
    <row r="34" s="78" customFormat="true" ht="15" hidden="false" customHeight="false" outlineLevel="0" collapsed="false">
      <c r="A34" s="111" t="n">
        <v>5</v>
      </c>
      <c r="B34" s="137" t="s">
        <v>86</v>
      </c>
      <c r="C34" s="103"/>
      <c r="D34" s="104"/>
      <c r="E34" s="104"/>
      <c r="F34" s="106" t="n">
        <f aca="false">SUM(F35:F45)</f>
        <v>0</v>
      </c>
    </row>
    <row r="35" s="78" customFormat="true" ht="62.25" hidden="false" customHeight="false" outlineLevel="0" collapsed="false">
      <c r="A35" s="138" t="s">
        <v>87</v>
      </c>
      <c r="B35" s="139" t="s">
        <v>88</v>
      </c>
      <c r="C35" s="124" t="s">
        <v>51</v>
      </c>
      <c r="D35" s="140" t="n">
        <v>1</v>
      </c>
      <c r="E35" s="89"/>
      <c r="F35" s="141" t="n">
        <f aca="false">D35*E35</f>
        <v>0</v>
      </c>
    </row>
    <row r="36" s="78" customFormat="true" ht="14.25" hidden="false" customHeight="false" outlineLevel="0" collapsed="false">
      <c r="A36" s="138" t="s">
        <v>89</v>
      </c>
      <c r="B36" s="142" t="s">
        <v>90</v>
      </c>
      <c r="C36" s="124" t="s">
        <v>51</v>
      </c>
      <c r="D36" s="140" t="n">
        <v>1</v>
      </c>
      <c r="E36" s="89"/>
      <c r="F36" s="141" t="n">
        <f aca="false">D36*E36</f>
        <v>0</v>
      </c>
    </row>
    <row r="37" s="78" customFormat="true" ht="15.75" hidden="false" customHeight="true" outlineLevel="0" collapsed="false">
      <c r="A37" s="138"/>
      <c r="B37" s="126" t="s">
        <v>91</v>
      </c>
      <c r="C37" s="124"/>
      <c r="D37" s="140"/>
      <c r="E37" s="143"/>
      <c r="F37" s="141"/>
    </row>
    <row r="38" s="78" customFormat="true" ht="14.25" hidden="false" customHeight="false" outlineLevel="0" collapsed="false">
      <c r="A38" s="138" t="s">
        <v>92</v>
      </c>
      <c r="B38" s="123" t="s">
        <v>93</v>
      </c>
      <c r="C38" s="124" t="s">
        <v>51</v>
      </c>
      <c r="D38" s="88" t="n">
        <v>1</v>
      </c>
      <c r="E38" s="89"/>
      <c r="F38" s="90" t="n">
        <f aca="false">E38*D38</f>
        <v>0</v>
      </c>
    </row>
    <row r="39" s="78" customFormat="true" ht="14.25" hidden="false" customHeight="false" outlineLevel="0" collapsed="false">
      <c r="A39" s="144" t="s">
        <v>94</v>
      </c>
      <c r="B39" s="123" t="s">
        <v>95</v>
      </c>
      <c r="C39" s="124" t="s">
        <v>51</v>
      </c>
      <c r="D39" s="88" t="n">
        <v>1</v>
      </c>
      <c r="E39" s="89"/>
      <c r="F39" s="90" t="n">
        <f aca="false">E39*D39</f>
        <v>0</v>
      </c>
    </row>
    <row r="40" s="78" customFormat="true" ht="14.25" hidden="false" customHeight="false" outlineLevel="0" collapsed="false">
      <c r="A40" s="138" t="s">
        <v>96</v>
      </c>
      <c r="B40" s="123" t="s">
        <v>97</v>
      </c>
      <c r="C40" s="124" t="s">
        <v>51</v>
      </c>
      <c r="D40" s="88" t="n">
        <v>1</v>
      </c>
      <c r="E40" s="89"/>
      <c r="F40" s="90" t="n">
        <f aca="false">E40*D40</f>
        <v>0</v>
      </c>
    </row>
    <row r="41" s="78" customFormat="true" ht="14.25" hidden="false" customHeight="false" outlineLevel="0" collapsed="false">
      <c r="A41" s="144" t="s">
        <v>98</v>
      </c>
      <c r="B41" s="123" t="s">
        <v>99</v>
      </c>
      <c r="C41" s="124" t="s">
        <v>51</v>
      </c>
      <c r="D41" s="88" t="n">
        <v>1</v>
      </c>
      <c r="E41" s="89"/>
      <c r="F41" s="90" t="n">
        <f aca="false">E41*D41</f>
        <v>0</v>
      </c>
    </row>
    <row r="42" s="78" customFormat="true" ht="14.25" hidden="false" customHeight="false" outlineLevel="0" collapsed="false">
      <c r="A42" s="138" t="s">
        <v>100</v>
      </c>
      <c r="B42" s="123" t="s">
        <v>101</v>
      </c>
      <c r="C42" s="124" t="s">
        <v>51</v>
      </c>
      <c r="D42" s="88" t="n">
        <v>1</v>
      </c>
      <c r="E42" s="89"/>
      <c r="F42" s="90" t="n">
        <f aca="false">E42*D42</f>
        <v>0</v>
      </c>
    </row>
    <row r="43" s="78" customFormat="true" ht="14.25" hidden="false" customHeight="false" outlineLevel="0" collapsed="false">
      <c r="A43" s="144" t="s">
        <v>102</v>
      </c>
      <c r="B43" s="125" t="s">
        <v>103</v>
      </c>
      <c r="C43" s="124"/>
      <c r="D43" s="88"/>
      <c r="E43" s="89"/>
      <c r="F43" s="90"/>
    </row>
    <row r="44" s="78" customFormat="true" ht="14.25" hidden="false" customHeight="false" outlineLevel="0" collapsed="false">
      <c r="A44" s="144" t="s">
        <v>104</v>
      </c>
      <c r="B44" s="131" t="s">
        <v>105</v>
      </c>
      <c r="C44" s="124" t="s">
        <v>51</v>
      </c>
      <c r="D44" s="88" t="n">
        <v>1</v>
      </c>
      <c r="E44" s="89"/>
      <c r="F44" s="90" t="n">
        <f aca="false">E44*D44</f>
        <v>0</v>
      </c>
    </row>
    <row r="45" s="78" customFormat="true" ht="14.25" hidden="false" customHeight="true" outlineLevel="0" collapsed="false">
      <c r="A45" s="145" t="s">
        <v>106</v>
      </c>
      <c r="B45" s="131" t="s">
        <v>84</v>
      </c>
      <c r="C45" s="124" t="s">
        <v>51</v>
      </c>
      <c r="D45" s="88" t="n">
        <v>1</v>
      </c>
      <c r="E45" s="89"/>
      <c r="F45" s="90" t="n">
        <f aca="false">E45*D45</f>
        <v>0</v>
      </c>
    </row>
    <row r="46" s="78" customFormat="true" ht="15" hidden="false" customHeight="false" outlineLevel="0" collapsed="false">
      <c r="A46" s="145"/>
      <c r="B46" s="146" t="s">
        <v>107</v>
      </c>
      <c r="C46" s="147"/>
      <c r="D46" s="148"/>
      <c r="E46" s="148"/>
      <c r="F46" s="149"/>
    </row>
    <row r="47" s="78" customFormat="true" ht="15.75" hidden="false" customHeight="true" outlineLevel="0" collapsed="false">
      <c r="A47" s="150" t="n">
        <v>6</v>
      </c>
      <c r="B47" s="151" t="s">
        <v>108</v>
      </c>
      <c r="C47" s="152" t="s">
        <v>51</v>
      </c>
      <c r="D47" s="153" t="n">
        <v>1</v>
      </c>
      <c r="E47" s="154"/>
      <c r="F47" s="155" t="n">
        <f aca="false">D47*E47</f>
        <v>0</v>
      </c>
    </row>
    <row r="48" s="78" customFormat="true" ht="15" hidden="false" customHeight="false" outlineLevel="0" collapsed="false">
      <c r="A48" s="156"/>
      <c r="B48" s="157" t="s">
        <v>109</v>
      </c>
      <c r="C48" s="147"/>
      <c r="D48" s="148"/>
      <c r="E48" s="158"/>
      <c r="F48" s="159"/>
    </row>
    <row r="49" s="78" customFormat="true" ht="14.25" hidden="false" customHeight="true" outlineLevel="0" collapsed="false">
      <c r="A49" s="160" t="n">
        <v>7</v>
      </c>
      <c r="B49" s="161" t="s">
        <v>110</v>
      </c>
      <c r="C49" s="113"/>
      <c r="D49" s="162"/>
      <c r="E49" s="162"/>
      <c r="F49" s="115" t="n">
        <f aca="false">F50+F51+F52+F53</f>
        <v>0</v>
      </c>
      <c r="H49" s="163"/>
      <c r="I49" s="163"/>
      <c r="J49" s="163"/>
      <c r="K49" s="163"/>
      <c r="L49" s="163"/>
      <c r="M49" s="163"/>
    </row>
    <row r="50" s="78" customFormat="true" ht="15" hidden="false" customHeight="true" outlineLevel="0" collapsed="false">
      <c r="A50" s="164"/>
      <c r="B50" s="165" t="s">
        <v>111</v>
      </c>
      <c r="C50" s="166" t="s">
        <v>112</v>
      </c>
      <c r="D50" s="167" t="n">
        <v>10</v>
      </c>
      <c r="E50" s="168"/>
      <c r="F50" s="169" t="n">
        <f aca="false">D50*E50</f>
        <v>0</v>
      </c>
      <c r="H50" s="163"/>
      <c r="I50" s="163"/>
      <c r="J50" s="163"/>
      <c r="K50" s="163"/>
      <c r="L50" s="163"/>
      <c r="M50" s="163"/>
    </row>
    <row r="51" s="78" customFormat="true" ht="15.75" hidden="false" customHeight="true" outlineLevel="0" collapsed="false">
      <c r="A51" s="164"/>
      <c r="B51" s="99" t="s">
        <v>113</v>
      </c>
      <c r="C51" s="87" t="s">
        <v>112</v>
      </c>
      <c r="D51" s="88" t="n">
        <v>30</v>
      </c>
      <c r="E51" s="89"/>
      <c r="F51" s="90" t="n">
        <f aca="false">D51*E51</f>
        <v>0</v>
      </c>
      <c r="H51" s="163"/>
      <c r="I51" s="163"/>
      <c r="J51" s="163"/>
      <c r="K51" s="163"/>
      <c r="L51" s="163"/>
      <c r="M51" s="163"/>
    </row>
    <row r="52" s="78" customFormat="true" ht="15.75" hidden="false" customHeight="true" outlineLevel="0" collapsed="false">
      <c r="A52" s="164"/>
      <c r="B52" s="99" t="s">
        <v>114</v>
      </c>
      <c r="C52" s="87" t="s">
        <v>112</v>
      </c>
      <c r="D52" s="88" t="n">
        <v>20</v>
      </c>
      <c r="E52" s="89"/>
      <c r="F52" s="90" t="n">
        <f aca="false">D52*E52</f>
        <v>0</v>
      </c>
      <c r="H52" s="163"/>
      <c r="I52" s="163"/>
      <c r="J52" s="163"/>
      <c r="K52" s="163"/>
      <c r="L52" s="163"/>
      <c r="M52" s="163"/>
    </row>
    <row r="53" s="78" customFormat="true" ht="15.75" hidden="false" customHeight="true" outlineLevel="0" collapsed="false">
      <c r="A53" s="164"/>
      <c r="B53" s="170" t="s">
        <v>115</v>
      </c>
      <c r="C53" s="171" t="s">
        <v>112</v>
      </c>
      <c r="D53" s="172" t="n">
        <v>5</v>
      </c>
      <c r="E53" s="173"/>
      <c r="F53" s="174" t="n">
        <f aca="false">D53*E53</f>
        <v>0</v>
      </c>
      <c r="H53" s="163"/>
      <c r="I53" s="163"/>
      <c r="J53" s="163"/>
      <c r="K53" s="163"/>
      <c r="L53" s="163"/>
      <c r="M53" s="163"/>
    </row>
    <row r="54" s="78" customFormat="true" ht="15" hidden="false" customHeight="true" outlineLevel="0" collapsed="false">
      <c r="A54" s="164"/>
      <c r="B54" s="175" t="s">
        <v>116</v>
      </c>
      <c r="C54" s="171"/>
      <c r="D54" s="172"/>
      <c r="E54" s="172"/>
      <c r="F54" s="174"/>
      <c r="H54" s="163"/>
      <c r="I54" s="163"/>
      <c r="J54" s="163"/>
      <c r="K54" s="163"/>
      <c r="L54" s="163"/>
      <c r="M54" s="163"/>
    </row>
    <row r="55" s="78" customFormat="true" ht="26.25" hidden="false" customHeight="false" outlineLevel="0" collapsed="false">
      <c r="A55" s="176" t="n">
        <v>8</v>
      </c>
      <c r="B55" s="177" t="s">
        <v>117</v>
      </c>
      <c r="C55" s="103" t="s">
        <v>51</v>
      </c>
      <c r="D55" s="104" t="n">
        <v>1</v>
      </c>
      <c r="E55" s="105"/>
      <c r="F55" s="178" t="n">
        <f aca="false">E55*D55</f>
        <v>0</v>
      </c>
      <c r="H55" s="163"/>
      <c r="I55" s="163"/>
      <c r="J55" s="163"/>
      <c r="K55" s="163"/>
      <c r="L55" s="163"/>
      <c r="M55" s="163"/>
    </row>
    <row r="56" s="78" customFormat="true" ht="15" hidden="false" customHeight="false" outlineLevel="0" collapsed="false">
      <c r="A56" s="179"/>
      <c r="B56" s="180" t="s">
        <v>118</v>
      </c>
      <c r="C56" s="181"/>
      <c r="D56" s="182"/>
      <c r="E56" s="182"/>
      <c r="F56" s="183"/>
      <c r="H56" s="163"/>
      <c r="I56" s="163"/>
      <c r="J56" s="163"/>
      <c r="K56" s="163"/>
      <c r="L56" s="163"/>
      <c r="M56" s="163"/>
    </row>
    <row r="57" s="78" customFormat="true" ht="26.25" hidden="false" customHeight="false" outlineLevel="0" collapsed="false">
      <c r="A57" s="176" t="n">
        <v>9</v>
      </c>
      <c r="B57" s="177" t="s">
        <v>119</v>
      </c>
      <c r="C57" s="103" t="s">
        <v>51</v>
      </c>
      <c r="D57" s="104" t="n">
        <v>1</v>
      </c>
      <c r="E57" s="105"/>
      <c r="F57" s="178" t="n">
        <f aca="false">E57*D57</f>
        <v>0</v>
      </c>
      <c r="H57" s="163"/>
      <c r="I57" s="163"/>
      <c r="J57" s="163"/>
      <c r="K57" s="163"/>
      <c r="L57" s="163"/>
      <c r="M57" s="163"/>
    </row>
    <row r="58" s="78" customFormat="true" ht="15" hidden="false" customHeight="false" outlineLevel="0" collapsed="false">
      <c r="A58" s="184"/>
      <c r="B58" s="180" t="s">
        <v>118</v>
      </c>
      <c r="C58" s="181"/>
      <c r="D58" s="182"/>
      <c r="E58" s="182"/>
      <c r="F58" s="183"/>
      <c r="H58" s="163"/>
      <c r="I58" s="163"/>
      <c r="J58" s="163"/>
      <c r="K58" s="163"/>
      <c r="L58" s="163"/>
      <c r="M58" s="163"/>
    </row>
    <row r="59" customFormat="false" ht="15" hidden="false" customHeight="true" outlineLevel="0" collapsed="false">
      <c r="A59" s="185" t="s">
        <v>120</v>
      </c>
      <c r="B59" s="185"/>
      <c r="C59" s="185"/>
      <c r="D59" s="185"/>
      <c r="E59" s="185"/>
      <c r="F59" s="186" t="n">
        <f aca="false">F10+F13+F19+F34+F47+F49+F55+F57</f>
        <v>0</v>
      </c>
    </row>
    <row r="61" customFormat="false" ht="14.25" hidden="false" customHeight="false" outlineLevel="0" collapsed="false">
      <c r="A61" s="187" t="s">
        <v>121</v>
      </c>
    </row>
    <row r="62" customFormat="false" ht="14.25" hidden="false" customHeight="false" outlineLevel="0" collapsed="false">
      <c r="A62" s="187" t="s">
        <v>122</v>
      </c>
    </row>
    <row r="64" customFormat="false" ht="14.25" hidden="false" customHeight="false" outlineLevel="0" collapsed="false">
      <c r="A64" s="3" t="s">
        <v>36</v>
      </c>
      <c r="B64" s="3" t="s">
        <v>37</v>
      </c>
    </row>
    <row r="65" customFormat="false" ht="14.25" hidden="false" customHeight="false" outlineLevel="0" collapsed="false">
      <c r="A65" s="3" t="s">
        <v>123</v>
      </c>
      <c r="B65" s="3" t="s">
        <v>39</v>
      </c>
    </row>
    <row r="66" customFormat="false" ht="14.25" hidden="false" customHeight="false" outlineLevel="0" collapsed="false">
      <c r="A66" s="3" t="s">
        <v>124</v>
      </c>
      <c r="B66" s="3" t="s">
        <v>125</v>
      </c>
    </row>
  </sheetData>
  <mergeCells count="8">
    <mergeCell ref="A1:F1"/>
    <mergeCell ref="A2:C2"/>
    <mergeCell ref="A3:B3"/>
    <mergeCell ref="A5:B5"/>
    <mergeCell ref="D19:E19"/>
    <mergeCell ref="A45:A46"/>
    <mergeCell ref="A50:A54"/>
    <mergeCell ref="A59:E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</cols>
  <sheetData>
    <row r="1" customFormat="false" ht="15.75" hidden="false" customHeight="false" outlineLevel="0" collapsed="false">
      <c r="A1" s="63" t="s">
        <v>40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64" t="str">
        <f aca="false">REKAPITULACE!B4</f>
        <v>Stavba: 02.060 Opatření v úseku Brantice, OHO, DSpoP+DPS</v>
      </c>
      <c r="B2" s="64"/>
      <c r="C2" s="64"/>
      <c r="D2" s="61"/>
      <c r="E2" s="61"/>
      <c r="F2" s="61"/>
    </row>
    <row r="3" customFormat="false" ht="27" hidden="false" customHeight="false" outlineLevel="0" collapsed="false">
      <c r="A3" s="67" t="s">
        <v>126</v>
      </c>
      <c r="B3" s="67"/>
      <c r="C3" s="66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.75" hidden="false" customHeight="false" outlineLevel="0" collapsed="false">
      <c r="A5" s="67" t="s">
        <v>41</v>
      </c>
      <c r="B5" s="67"/>
      <c r="C5" s="61"/>
      <c r="D5" s="61"/>
      <c r="E5" s="61"/>
      <c r="F5" s="61"/>
    </row>
    <row r="6" customFormat="false" ht="15.75" hidden="false" customHeight="false" outlineLevel="0" collapsed="false">
      <c r="A6" s="68" t="s">
        <v>42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A7" s="69"/>
      <c r="B7" s="70" t="s">
        <v>127</v>
      </c>
      <c r="C7" s="61"/>
      <c r="D7" s="61"/>
      <c r="E7" s="61"/>
      <c r="F7" s="61"/>
    </row>
    <row r="8" customFormat="false" ht="15.75" hidden="false" customHeight="false" outlineLevel="0" collapsed="false">
      <c r="A8" s="71"/>
      <c r="B8" s="72"/>
      <c r="C8" s="61"/>
      <c r="D8" s="61"/>
      <c r="E8" s="61"/>
      <c r="F8" s="61"/>
    </row>
    <row r="9" customFormat="false" ht="26.25" hidden="false" customHeight="false" outlineLevel="0" collapsed="false">
      <c r="A9" s="73"/>
      <c r="B9" s="74"/>
      <c r="C9" s="75" t="s">
        <v>45</v>
      </c>
      <c r="D9" s="76" t="s">
        <v>46</v>
      </c>
      <c r="E9" s="76" t="s">
        <v>128</v>
      </c>
      <c r="F9" s="77" t="s">
        <v>48</v>
      </c>
    </row>
    <row r="10" customFormat="false" ht="15.75" hidden="false" customHeight="false" outlineLevel="0" collapsed="false">
      <c r="A10" s="111"/>
      <c r="B10" s="188" t="s">
        <v>129</v>
      </c>
      <c r="C10" s="189" t="s">
        <v>51</v>
      </c>
      <c r="D10" s="190" t="n">
        <v>1</v>
      </c>
      <c r="E10" s="191"/>
      <c r="F10" s="192" t="n">
        <f aca="false">E10*D10</f>
        <v>0</v>
      </c>
    </row>
    <row r="11" customFormat="false" ht="15.75" hidden="false" customHeight="false" outlineLevel="0" collapsed="false">
      <c r="A11" s="193"/>
      <c r="B11" s="194" t="s">
        <v>130</v>
      </c>
      <c r="C11" s="189" t="s">
        <v>51</v>
      </c>
      <c r="D11" s="190" t="n">
        <v>1</v>
      </c>
      <c r="E11" s="191"/>
      <c r="F11" s="192" t="n">
        <f aca="false">E11*D11</f>
        <v>0</v>
      </c>
    </row>
    <row r="12" customFormat="false" ht="15.75" hidden="false" customHeight="false" outlineLevel="0" collapsed="false">
      <c r="A12" s="193"/>
      <c r="B12" s="194" t="s">
        <v>131</v>
      </c>
      <c r="C12" s="195" t="s">
        <v>51</v>
      </c>
      <c r="D12" s="190" t="n">
        <v>1</v>
      </c>
      <c r="E12" s="191"/>
      <c r="F12" s="196" t="n">
        <f aca="false">E12*D12</f>
        <v>0</v>
      </c>
    </row>
    <row r="13" customFormat="false" ht="15.75" hidden="false" customHeight="false" outlineLevel="0" collapsed="false">
      <c r="A13" s="193"/>
      <c r="B13" s="194" t="s">
        <v>132</v>
      </c>
      <c r="C13" s="195" t="s">
        <v>133</v>
      </c>
      <c r="D13" s="190" t="n">
        <v>1</v>
      </c>
      <c r="E13" s="191"/>
      <c r="F13" s="196" t="n">
        <f aca="false">E13*D13</f>
        <v>0</v>
      </c>
    </row>
    <row r="14" customFormat="false" ht="15.75" hidden="false" customHeight="false" outlineLevel="0" collapsed="false">
      <c r="A14" s="197"/>
      <c r="B14" s="198" t="s">
        <v>134</v>
      </c>
      <c r="C14" s="198"/>
      <c r="D14" s="198"/>
      <c r="E14" s="199"/>
      <c r="F14" s="200" t="n">
        <f aca="false">SUM(F10:F13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</sheetData>
  <mergeCells count="4">
    <mergeCell ref="A1:F1"/>
    <mergeCell ref="A2:C2"/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"/>
  </cols>
  <sheetData>
    <row r="1" customFormat="false" ht="15.75" hidden="false" customHeight="false" outlineLevel="0" collapsed="false">
      <c r="A1" s="63" t="s">
        <v>40</v>
      </c>
      <c r="B1" s="63"/>
      <c r="C1" s="63"/>
      <c r="D1" s="63"/>
      <c r="E1" s="63"/>
      <c r="F1" s="63"/>
      <c r="G1" s="63"/>
      <c r="H1" s="201"/>
    </row>
    <row r="2" customFormat="false" ht="15" hidden="false" customHeight="true" outlineLevel="0" collapsed="false">
      <c r="A2" s="64" t="s">
        <v>135</v>
      </c>
      <c r="B2" s="64"/>
      <c r="C2" s="64"/>
      <c r="D2" s="64"/>
      <c r="E2" s="64"/>
      <c r="F2" s="61"/>
    </row>
    <row r="3" customFormat="false" ht="27" hidden="false" customHeight="false" outlineLevel="0" collapsed="false">
      <c r="A3" s="202" t="s">
        <v>30</v>
      </c>
      <c r="B3" s="202"/>
      <c r="C3" s="66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.75" hidden="false" customHeight="false" outlineLevel="0" collapsed="false">
      <c r="A5" s="202" t="s">
        <v>41</v>
      </c>
      <c r="B5" s="202"/>
      <c r="C5" s="61"/>
      <c r="D5" s="61"/>
      <c r="E5" s="61"/>
      <c r="F5" s="61"/>
    </row>
    <row r="6" customFormat="false" ht="15.75" hidden="false" customHeight="false" outlineLevel="0" collapsed="false">
      <c r="A6" s="68" t="s">
        <v>42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A7" s="69"/>
      <c r="B7" s="70" t="s">
        <v>127</v>
      </c>
      <c r="C7" s="61"/>
      <c r="D7" s="61"/>
      <c r="E7" s="61"/>
      <c r="F7" s="61"/>
    </row>
    <row r="8" customFormat="false" ht="15.75" hidden="false" customHeight="false" outlineLevel="0" collapsed="false"/>
    <row r="9" customFormat="false" ht="26.25" hidden="false" customHeight="false" outlineLevel="0" collapsed="false">
      <c r="C9" s="75" t="s">
        <v>45</v>
      </c>
      <c r="D9" s="76" t="s">
        <v>46</v>
      </c>
      <c r="E9" s="76" t="s">
        <v>128</v>
      </c>
      <c r="F9" s="77" t="s">
        <v>48</v>
      </c>
    </row>
    <row r="10" customFormat="false" ht="15" hidden="false" customHeight="false" outlineLevel="0" collapsed="false">
      <c r="B10" s="203" t="s">
        <v>136</v>
      </c>
      <c r="C10" s="166" t="s">
        <v>112</v>
      </c>
      <c r="D10" s="204" t="n">
        <v>100</v>
      </c>
      <c r="E10" s="168"/>
      <c r="F10" s="169" t="n">
        <f aca="false">E10*D10</f>
        <v>0</v>
      </c>
    </row>
    <row r="11" customFormat="false" ht="20.25" hidden="false" customHeight="true" outlineLevel="0" collapsed="false">
      <c r="B11" s="205" t="s">
        <v>137</v>
      </c>
      <c r="C11" s="171" t="s">
        <v>112</v>
      </c>
      <c r="D11" s="172" t="n">
        <v>150</v>
      </c>
      <c r="E11" s="173"/>
      <c r="F11" s="174" t="n">
        <f aca="false">D11*E11</f>
        <v>0</v>
      </c>
    </row>
    <row r="12" customFormat="false" ht="15.75" hidden="false" customHeight="false" outlineLevel="0" collapsed="false">
      <c r="B12" s="206" t="s">
        <v>138</v>
      </c>
      <c r="C12" s="206"/>
      <c r="D12" s="206"/>
      <c r="E12" s="148"/>
      <c r="F12" s="149"/>
    </row>
    <row r="13" customFormat="false" ht="15.75" hidden="false" customHeight="false" outlineLevel="0" collapsed="false">
      <c r="B13" s="197" t="s">
        <v>134</v>
      </c>
      <c r="C13" s="198"/>
      <c r="D13" s="198"/>
      <c r="E13" s="199"/>
      <c r="F13" s="207" t="n">
        <f aca="false">SUM(F10:F12)</f>
        <v>0</v>
      </c>
    </row>
  </sheetData>
  <mergeCells count="3">
    <mergeCell ref="A1:G1"/>
    <mergeCell ref="A2:E2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Látal</dc:creator>
  <dc:description/>
  <dc:language>en-US</dc:language>
  <cp:lastModifiedBy>Proschl</cp:lastModifiedBy>
  <cp:lastPrinted>2024-02-07T07:12:06Z</cp:lastPrinted>
  <dcterms:modified xsi:type="dcterms:W3CDTF">2024-04-30T0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