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1224 - Tampelačka, Bělá ..." sheetId="2" state="visible" r:id="rId3"/>
    <sheet name="Pokyny pro vyplnění" sheetId="3" state="visible" r:id="rId4"/>
  </sheets>
  <definedNames>
    <definedName function="false" hidden="false" localSheetId="1" name="_xlnm.Print_Area" vbProcedure="false">'71224 - Tampelačka, Bělá ...'!$C$4:$J$37,'71224 - Tampelačka, Bělá ...'!$C$43:$J$60,'71224 - Tampelačka, Bělá ...'!$C$66:$K$121</definedName>
    <definedName function="false" hidden="false" localSheetId="1" name="_xlnm.Print_Titles" vbProcedure="false">'71224 - Tampelačka, Bělá ...'!$76:$76</definedName>
    <definedName function="false" hidden="true" localSheetId="1" name="_xlnm._FilterDatabase" vbProcedure="false">'71224 - Tampelačka, Bělá ...'!$C$76:$K$12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6" uniqueCount="3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98dfc3e-85b4-4afc-a986-886fc69671e4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12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ampelačka, Bělá u St. Paky, probírka břehového porostu OB, ř.km 0,000 - 0,77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7 - Kácení břehových porostů</t>
  </si>
  <si>
    <t xml:space="preserve">D10 - Přibližování dřevní hmoty</t>
  </si>
  <si>
    <t xml:space="preserve">D11 - Ostatní výkony a více náklady</t>
  </si>
  <si>
    <t xml:space="preserve">D12 - Výkony spojené s pracemi na PUPFL (použitelné i pro břehové porosty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7</t>
  </si>
  <si>
    <t xml:space="preserve">Kácení břehových porostů</t>
  </si>
  <si>
    <t xml:space="preserve">ROZPOCET</t>
  </si>
  <si>
    <t xml:space="preserve">K</t>
  </si>
  <si>
    <t xml:space="preserve">9VC3079</t>
  </si>
  <si>
    <t xml:space="preserve">Odstranění křovin a stromů (klestu) ručně + mechanicky s ponecháním kořenů průměru kmene do 10 cm, při jakémkoliv sklonu terénu, mimo lesnicko- technických meliorací, při celkové ploše do 1000 m2</t>
  </si>
  <si>
    <t xml:space="preserve">m2</t>
  </si>
  <si>
    <t xml:space="preserve">4</t>
  </si>
  <si>
    <t xml:space="preserve">1750309387</t>
  </si>
  <si>
    <t xml:space="preserve">VV</t>
  </si>
  <si>
    <t xml:space="preserve">180 "LB</t>
  </si>
  <si>
    <t xml:space="preserve">220 "PB</t>
  </si>
  <si>
    <t xml:space="preserve">Součet</t>
  </si>
  <si>
    <t xml:space="preserve">9VC3080</t>
  </si>
  <si>
    <t xml:space="preserve">Kácení dřeviny - volné - směrové (S-KV) s odřezáním kmene přes 10 do průměru 20 cm a s odvětvením</t>
  </si>
  <si>
    <t xml:space="preserve">ks</t>
  </si>
  <si>
    <t xml:space="preserve">1259098824</t>
  </si>
  <si>
    <t xml:space="preserve">80 "LB</t>
  </si>
  <si>
    <t xml:space="preserve">30 "PB</t>
  </si>
  <si>
    <t xml:space="preserve">3</t>
  </si>
  <si>
    <t xml:space="preserve">9VC3081</t>
  </si>
  <si>
    <t xml:space="preserve">Kácení dřeviny - volné - směrové (S-KV) s odřezáním kmene přes 20 do průměru 30 cm a s odvětvením</t>
  </si>
  <si>
    <t xml:space="preserve">-1142407202</t>
  </si>
  <si>
    <t xml:space="preserve">54 "LB</t>
  </si>
  <si>
    <t xml:space="preserve">21 "PB</t>
  </si>
  <si>
    <t xml:space="preserve">9VC3082</t>
  </si>
  <si>
    <t xml:space="preserve">Kácení dřeviny - volné - směrové (S-KV) s odřezáním kmene přes 30 do průměru 50 cm a s odvětvením</t>
  </si>
  <si>
    <t xml:space="preserve">-983046005</t>
  </si>
  <si>
    <t xml:space="preserve">48 "LB</t>
  </si>
  <si>
    <t xml:space="preserve">20 "PB</t>
  </si>
  <si>
    <t xml:space="preserve">5</t>
  </si>
  <si>
    <t xml:space="preserve">9VC3083</t>
  </si>
  <si>
    <t xml:space="preserve">Kácení dřeviny - volné - směrové (S-KV) s odřezáním kmene přes 50 do průměru 70 cm a s odvětvením</t>
  </si>
  <si>
    <t xml:space="preserve">1121598820</t>
  </si>
  <si>
    <t xml:space="preserve">4 "LB</t>
  </si>
  <si>
    <t xml:space="preserve">1 "PB</t>
  </si>
  <si>
    <t xml:space="preserve">6</t>
  </si>
  <si>
    <t xml:space="preserve">9VC3104</t>
  </si>
  <si>
    <t xml:space="preserve">Obtížná manipulace s dřevní hmotou - dle konkrétních podmínek (např. přetažení přes vodní tok, prudký svah, lanovka)</t>
  </si>
  <si>
    <t xml:space="preserve">m3</t>
  </si>
  <si>
    <t xml:space="preserve">-1860072284</t>
  </si>
  <si>
    <t xml:space="preserve">30 "cca 50% dřevin je nutné manipulovat</t>
  </si>
  <si>
    <t xml:space="preserve">D10</t>
  </si>
  <si>
    <t xml:space="preserve">Přibližování dřevní hmoty</t>
  </si>
  <si>
    <t xml:space="preserve">7</t>
  </si>
  <si>
    <t xml:space="preserve">9VC3147</t>
  </si>
  <si>
    <t xml:space="preserve">Vodorovné přemístění, přibližování dřevní hmoty listnatých dřevin (P-OM) - traktorem (kmeny, větve, pařezy) do 500 m - při průměrné hmotnatosti stromu - 0,09</t>
  </si>
  <si>
    <t xml:space="preserve">-898868763</t>
  </si>
  <si>
    <t xml:space="preserve">110*0,09</t>
  </si>
  <si>
    <t xml:space="preserve">8</t>
  </si>
  <si>
    <t xml:space="preserve">9VC3149</t>
  </si>
  <si>
    <t xml:space="preserve">Vodorovné přemístění, přibližování dřevní hmoty listnatých dřevin (P-OM) - traktorem (kmeny, větve, pařezy) do 500 m - při průměrné hmotnatosti stromu - 0,19</t>
  </si>
  <si>
    <t xml:space="preserve">-1748133717</t>
  </si>
  <si>
    <t xml:space="preserve">75*0,19</t>
  </si>
  <si>
    <t xml:space="preserve">9</t>
  </si>
  <si>
    <t xml:space="preserve">9VC3151</t>
  </si>
  <si>
    <t xml:space="preserve">Vodorovné přemístění, přibližování dřevní hmoty listnatých dřevin (P-OM) - traktorem (kmeny, větve, pařezy) do 500 m - při průměrné hmotnatosti stromu - 0,49</t>
  </si>
  <si>
    <t xml:space="preserve">-657465990</t>
  </si>
  <si>
    <t xml:space="preserve">68*0,49</t>
  </si>
  <si>
    <t xml:space="preserve">10</t>
  </si>
  <si>
    <t xml:space="preserve">9VC3154</t>
  </si>
  <si>
    <t xml:space="preserve">Vodorovné přemístění, přibližování dřevní hmoty listantých dřevin (P-OM) - traktorem (kmeny, větve, pařezy) do 500 m - při průměrné hmotnatosti stromu 1,00 +</t>
  </si>
  <si>
    <t xml:space="preserve">-1658822068</t>
  </si>
  <si>
    <t xml:space="preserve">5*1,5</t>
  </si>
  <si>
    <t xml:space="preserve">D11</t>
  </si>
  <si>
    <t xml:space="preserve">Ostatní výkony a více náklady</t>
  </si>
  <si>
    <t xml:space="preserve">11</t>
  </si>
  <si>
    <t xml:space="preserve">9VC3227</t>
  </si>
  <si>
    <t xml:space="preserve">Manipulace (krácení) dřevní hmoty na sortimenty</t>
  </si>
  <si>
    <t xml:space="preserve">1673932931</t>
  </si>
  <si>
    <t xml:space="preserve">9,9+14,25+33,32+7,5</t>
  </si>
  <si>
    <t xml:space="preserve">12</t>
  </si>
  <si>
    <t xml:space="preserve">9VC3228</t>
  </si>
  <si>
    <t xml:space="preserve">Úklid a pálení klestu - listnatého + jehličnatého</t>
  </si>
  <si>
    <t xml:space="preserve">-319658737</t>
  </si>
  <si>
    <t xml:space="preserve">D12</t>
  </si>
  <si>
    <t xml:space="preserve">Výkony spojené s pracemi na PUPFL (použitelné i pro břehové porosty)</t>
  </si>
  <si>
    <t xml:space="preserve">13</t>
  </si>
  <si>
    <t xml:space="preserve">9VC3244</t>
  </si>
  <si>
    <t xml:space="preserve">Dočišťování ploch po těžbě</t>
  </si>
  <si>
    <t xml:space="preserve">ha</t>
  </si>
  <si>
    <t xml:space="preserve">-15026946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12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ampelačka, Bělá u St. Paky, probírka břehového porostu OB, ř.km 0,000 - 0,778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9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37.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1224 - Tampelačka, Bělá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71224 - Tampelačka, Bělá ...'!P77</f>
        <v>0</v>
      </c>
      <c r="AV55" s="102" t="n">
        <f aca="false">'71224 - Tampelačka, Bělá ...'!J31</f>
        <v>0</v>
      </c>
      <c r="AW55" s="102" t="n">
        <f aca="false">'71224 - Tampelačka, Bělá ...'!J32</f>
        <v>0</v>
      </c>
      <c r="AX55" s="102" t="n">
        <f aca="false">'71224 - Tampelačka, Bělá ...'!J33</f>
        <v>0</v>
      </c>
      <c r="AY55" s="102" t="n">
        <f aca="false">'71224 - Tampelačka, Bělá ...'!J34</f>
        <v>0</v>
      </c>
      <c r="AZ55" s="102" t="n">
        <f aca="false">'71224 - Tampelačka, Bělá ...'!F31</f>
        <v>0</v>
      </c>
      <c r="BA55" s="102" t="n">
        <f aca="false">'71224 - Tampelačka, Bělá ...'!F32</f>
        <v>0</v>
      </c>
      <c r="BB55" s="102" t="n">
        <f aca="false">'71224 - Tampelačka, Bělá ...'!F33</f>
        <v>0</v>
      </c>
      <c r="BC55" s="102" t="n">
        <f aca="false">'71224 - Tampelačka, Bělá ...'!F34</f>
        <v>0</v>
      </c>
      <c r="BD55" s="104" t="n">
        <f aca="false">'71224 - Tampelačka, Bělá 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K7eMLM8NI/MEOch/nYdnccHfVGrJBfKAdEOBnvtelbyZvLQGSao+OtDhXCCEH7NhuIuxWw4nNrBUcaFtchrDw==" saltValue="+BtZoyhXgG4sc+v5UX4NUgHewv1EkSIIUJaI1M+z8HP7UZGvNnUVkyR7s0xZdNoS6vI5qxdzv50ZfG68WRE6s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1224 - Tampelačka, Běl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19. 4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21)),  2)</f>
        <v>0</v>
      </c>
      <c r="G31" s="24"/>
      <c r="H31" s="24"/>
      <c r="I31" s="128" t="n">
        <v>0</v>
      </c>
      <c r="J31" s="127" t="n">
        <f aca="false">ROUND(((SUM(BE77:BE121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21)),  2)</f>
        <v>0</v>
      </c>
      <c r="G32" s="24"/>
      <c r="H32" s="24"/>
      <c r="I32" s="128" t="n">
        <v>0</v>
      </c>
      <c r="J32" s="127" t="n">
        <f aca="false">ROUND(((SUM(BF77:BF121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21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21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21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Tampelačka, Bělá u St. Paky, probírka břehového porostu OB, ř.km 0,000 - 0,778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19. 4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47" customFormat="true" ht="24.95" hidden="false" customHeight="true" outlineLevel="0" collapsed="false">
      <c r="B57" s="148"/>
      <c r="C57" s="149"/>
      <c r="D57" s="150" t="s">
        <v>81</v>
      </c>
      <c r="E57" s="151"/>
      <c r="F57" s="151"/>
      <c r="G57" s="151"/>
      <c r="H57" s="151"/>
      <c r="I57" s="151"/>
      <c r="J57" s="152" t="n">
        <f aca="false">J102</f>
        <v>0</v>
      </c>
      <c r="K57" s="149"/>
      <c r="L57" s="153"/>
    </row>
    <row r="58" s="147" customFormat="true" ht="24.95" hidden="false" customHeight="true" outlineLevel="0" collapsed="false">
      <c r="B58" s="148"/>
      <c r="C58" s="149"/>
      <c r="D58" s="150" t="s">
        <v>82</v>
      </c>
      <c r="E58" s="151"/>
      <c r="F58" s="151"/>
      <c r="G58" s="151"/>
      <c r="H58" s="151"/>
      <c r="I58" s="151"/>
      <c r="J58" s="152" t="n">
        <f aca="false">J115</f>
        <v>0</v>
      </c>
      <c r="K58" s="149"/>
      <c r="L58" s="153"/>
    </row>
    <row r="59" s="147" customFormat="true" ht="24.95" hidden="false" customHeight="true" outlineLevel="0" collapsed="false">
      <c r="B59" s="148"/>
      <c r="C59" s="149"/>
      <c r="D59" s="150" t="s">
        <v>83</v>
      </c>
      <c r="E59" s="151"/>
      <c r="F59" s="151"/>
      <c r="G59" s="151"/>
      <c r="H59" s="151"/>
      <c r="I59" s="151"/>
      <c r="J59" s="152" t="n">
        <f aca="false">J120</f>
        <v>0</v>
      </c>
      <c r="K59" s="149"/>
      <c r="L59" s="153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4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5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57" t="str">
        <f aca="false">E7</f>
        <v>Tampelačka, Bělá u St. Paky, probírka břehového porostu OB, ř.km 0,000 - 0,778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9</v>
      </c>
      <c r="D71" s="26"/>
      <c r="E71" s="26"/>
      <c r="F71" s="18" t="str">
        <f aca="false">F10</f>
        <v> </v>
      </c>
      <c r="G71" s="26"/>
      <c r="H71" s="26"/>
      <c r="I71" s="17" t="s">
        <v>21</v>
      </c>
      <c r="J71" s="140" t="str">
        <f aca="false">IF(J10="","",J10)</f>
        <v>19. 4. 2024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3</v>
      </c>
      <c r="D73" s="26"/>
      <c r="E73" s="26"/>
      <c r="F73" s="18" t="str">
        <f aca="false">E13</f>
        <v> </v>
      </c>
      <c r="G73" s="26"/>
      <c r="H73" s="26"/>
      <c r="I73" s="17" t="s">
        <v>28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6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0</v>
      </c>
      <c r="J74" s="141" t="str">
        <f aca="false">E22</f>
        <v>Hlubuček V.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0" customFormat="true" ht="29.3" hidden="false" customHeight="true" outlineLevel="0" collapsed="false">
      <c r="A76" s="154"/>
      <c r="B76" s="155"/>
      <c r="C76" s="156" t="s">
        <v>85</v>
      </c>
      <c r="D76" s="157" t="s">
        <v>53</v>
      </c>
      <c r="E76" s="157" t="s">
        <v>49</v>
      </c>
      <c r="F76" s="157" t="s">
        <v>50</v>
      </c>
      <c r="G76" s="157" t="s">
        <v>86</v>
      </c>
      <c r="H76" s="157" t="s">
        <v>87</v>
      </c>
      <c r="I76" s="157" t="s">
        <v>88</v>
      </c>
      <c r="J76" s="157" t="s">
        <v>78</v>
      </c>
      <c r="K76" s="158" t="s">
        <v>89</v>
      </c>
      <c r="L76" s="159"/>
      <c r="M76" s="74"/>
      <c r="N76" s="75" t="s">
        <v>38</v>
      </c>
      <c r="O76" s="75" t="s">
        <v>90</v>
      </c>
      <c r="P76" s="75" t="s">
        <v>91</v>
      </c>
      <c r="Q76" s="75" t="s">
        <v>92</v>
      </c>
      <c r="R76" s="75" t="s">
        <v>93</v>
      </c>
      <c r="S76" s="75" t="s">
        <v>94</v>
      </c>
      <c r="T76" s="76" t="s">
        <v>95</v>
      </c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</row>
    <row r="77" s="31" customFormat="true" ht="22.8" hidden="false" customHeight="true" outlineLevel="0" collapsed="false">
      <c r="A77" s="24"/>
      <c r="B77" s="25"/>
      <c r="C77" s="82" t="s">
        <v>96</v>
      </c>
      <c r="D77" s="26"/>
      <c r="E77" s="26"/>
      <c r="F77" s="26"/>
      <c r="G77" s="26"/>
      <c r="H77" s="26"/>
      <c r="I77" s="26"/>
      <c r="J77" s="161" t="n">
        <f aca="false">BK77</f>
        <v>0</v>
      </c>
      <c r="K77" s="26"/>
      <c r="L77" s="30"/>
      <c r="M77" s="77"/>
      <c r="N77" s="162"/>
      <c r="O77" s="78"/>
      <c r="P77" s="163" t="n">
        <f aca="false">P78+P102+P115+P120</f>
        <v>0</v>
      </c>
      <c r="Q77" s="78"/>
      <c r="R77" s="163" t="n">
        <f aca="false">R78+R102+R115+R120</f>
        <v>0</v>
      </c>
      <c r="S77" s="78"/>
      <c r="T77" s="164" t="n">
        <f aca="false">T78+T102+T115+T120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79</v>
      </c>
      <c r="BK77" s="165" t="n">
        <f aca="false">BK78+BK102+BK115+BK120</f>
        <v>0</v>
      </c>
    </row>
    <row r="78" s="166" customFormat="true" ht="25.9" hidden="false" customHeight="true" outlineLevel="0" collapsed="false">
      <c r="B78" s="167"/>
      <c r="C78" s="168"/>
      <c r="D78" s="169" t="s">
        <v>67</v>
      </c>
      <c r="E78" s="170" t="s">
        <v>97</v>
      </c>
      <c r="F78" s="170" t="s">
        <v>98</v>
      </c>
      <c r="G78" s="168"/>
      <c r="H78" s="168"/>
      <c r="I78" s="171"/>
      <c r="J78" s="172" t="n">
        <f aca="false">BK78</f>
        <v>0</v>
      </c>
      <c r="K78" s="168"/>
      <c r="L78" s="173"/>
      <c r="M78" s="174"/>
      <c r="N78" s="175"/>
      <c r="O78" s="175"/>
      <c r="P78" s="176" t="n">
        <f aca="false">SUM(P79:P101)</f>
        <v>0</v>
      </c>
      <c r="Q78" s="175"/>
      <c r="R78" s="176" t="n">
        <f aca="false">SUM(R79:R101)</f>
        <v>0</v>
      </c>
      <c r="S78" s="175"/>
      <c r="T78" s="177" t="n">
        <f aca="false">SUM(T79:T101)</f>
        <v>0</v>
      </c>
      <c r="AR78" s="178" t="s">
        <v>72</v>
      </c>
      <c r="AT78" s="179" t="s">
        <v>67</v>
      </c>
      <c r="AU78" s="179" t="s">
        <v>7</v>
      </c>
      <c r="AY78" s="178" t="s">
        <v>99</v>
      </c>
      <c r="BK78" s="180" t="n">
        <f aca="false">SUM(BK79:BK101)</f>
        <v>0</v>
      </c>
    </row>
    <row r="79" s="31" customFormat="true" ht="33" hidden="false" customHeight="true" outlineLevel="0" collapsed="false">
      <c r="A79" s="24"/>
      <c r="B79" s="25"/>
      <c r="C79" s="181" t="s">
        <v>72</v>
      </c>
      <c r="D79" s="181" t="s">
        <v>100</v>
      </c>
      <c r="E79" s="182" t="s">
        <v>101</v>
      </c>
      <c r="F79" s="183" t="s">
        <v>102</v>
      </c>
      <c r="G79" s="184" t="s">
        <v>103</v>
      </c>
      <c r="H79" s="185" t="n">
        <v>400</v>
      </c>
      <c r="I79" s="186"/>
      <c r="J79" s="187" t="n">
        <f aca="false">ROUND(I79*H79,2)</f>
        <v>0</v>
      </c>
      <c r="K79" s="183"/>
      <c r="L79" s="30"/>
      <c r="M79" s="188"/>
      <c r="N79" s="189" t="s">
        <v>39</v>
      </c>
      <c r="O79" s="67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192" t="s">
        <v>104</v>
      </c>
      <c r="AT79" s="192" t="s">
        <v>100</v>
      </c>
      <c r="AU79" s="192" t="s">
        <v>72</v>
      </c>
      <c r="AY79" s="3" t="s">
        <v>99</v>
      </c>
      <c r="BE79" s="193" t="n">
        <f aca="false">IF(N79="základní",J79,0)</f>
        <v>0</v>
      </c>
      <c r="BF79" s="193" t="n">
        <f aca="false">IF(N79="snížená",J79,0)</f>
        <v>0</v>
      </c>
      <c r="BG79" s="193" t="n">
        <f aca="false">IF(N79="zákl. přenesená",J79,0)</f>
        <v>0</v>
      </c>
      <c r="BH79" s="193" t="n">
        <f aca="false">IF(N79="sníž. přenesená",J79,0)</f>
        <v>0</v>
      </c>
      <c r="BI79" s="193" t="n">
        <f aca="false">IF(N79="nulová",J79,0)</f>
        <v>0</v>
      </c>
      <c r="BJ79" s="3" t="s">
        <v>72</v>
      </c>
      <c r="BK79" s="193" t="n">
        <f aca="false">ROUND(I79*H79,2)</f>
        <v>0</v>
      </c>
      <c r="BL79" s="3" t="s">
        <v>104</v>
      </c>
      <c r="BM79" s="192" t="s">
        <v>105</v>
      </c>
    </row>
    <row r="80" s="194" customFormat="true" ht="12.8" hidden="false" customHeight="false" outlineLevel="0" collapsed="false">
      <c r="B80" s="195"/>
      <c r="C80" s="196"/>
      <c r="D80" s="197" t="s">
        <v>106</v>
      </c>
      <c r="E80" s="198"/>
      <c r="F80" s="199" t="s">
        <v>107</v>
      </c>
      <c r="G80" s="196"/>
      <c r="H80" s="200" t="n">
        <v>180</v>
      </c>
      <c r="I80" s="201"/>
      <c r="J80" s="196"/>
      <c r="K80" s="196"/>
      <c r="L80" s="202"/>
      <c r="M80" s="203"/>
      <c r="N80" s="204"/>
      <c r="O80" s="204"/>
      <c r="P80" s="204"/>
      <c r="Q80" s="204"/>
      <c r="R80" s="204"/>
      <c r="S80" s="204"/>
      <c r="T80" s="205"/>
      <c r="AT80" s="206" t="s">
        <v>106</v>
      </c>
      <c r="AU80" s="206" t="s">
        <v>72</v>
      </c>
      <c r="AV80" s="194" t="s">
        <v>74</v>
      </c>
      <c r="AW80" s="194" t="s">
        <v>29</v>
      </c>
      <c r="AX80" s="194" t="s">
        <v>7</v>
      </c>
      <c r="AY80" s="206" t="s">
        <v>99</v>
      </c>
    </row>
    <row r="81" s="194" customFormat="true" ht="12.8" hidden="false" customHeight="false" outlineLevel="0" collapsed="false">
      <c r="B81" s="195"/>
      <c r="C81" s="196"/>
      <c r="D81" s="197" t="s">
        <v>106</v>
      </c>
      <c r="E81" s="198"/>
      <c r="F81" s="199" t="s">
        <v>108</v>
      </c>
      <c r="G81" s="196"/>
      <c r="H81" s="200" t="n">
        <v>220</v>
      </c>
      <c r="I81" s="201"/>
      <c r="J81" s="196"/>
      <c r="K81" s="196"/>
      <c r="L81" s="202"/>
      <c r="M81" s="203"/>
      <c r="N81" s="204"/>
      <c r="O81" s="204"/>
      <c r="P81" s="204"/>
      <c r="Q81" s="204"/>
      <c r="R81" s="204"/>
      <c r="S81" s="204"/>
      <c r="T81" s="205"/>
      <c r="AT81" s="206" t="s">
        <v>106</v>
      </c>
      <c r="AU81" s="206" t="s">
        <v>72</v>
      </c>
      <c r="AV81" s="194" t="s">
        <v>74</v>
      </c>
      <c r="AW81" s="194" t="s">
        <v>29</v>
      </c>
      <c r="AX81" s="194" t="s">
        <v>7</v>
      </c>
      <c r="AY81" s="206" t="s">
        <v>99</v>
      </c>
    </row>
    <row r="82" s="207" customFormat="true" ht="12.8" hidden="false" customHeight="false" outlineLevel="0" collapsed="false">
      <c r="B82" s="208"/>
      <c r="C82" s="209"/>
      <c r="D82" s="197" t="s">
        <v>106</v>
      </c>
      <c r="E82" s="210"/>
      <c r="F82" s="211" t="s">
        <v>109</v>
      </c>
      <c r="G82" s="209"/>
      <c r="H82" s="212" t="n">
        <v>400</v>
      </c>
      <c r="I82" s="213"/>
      <c r="J82" s="209"/>
      <c r="K82" s="209"/>
      <c r="L82" s="214"/>
      <c r="M82" s="215"/>
      <c r="N82" s="216"/>
      <c r="O82" s="216"/>
      <c r="P82" s="216"/>
      <c r="Q82" s="216"/>
      <c r="R82" s="216"/>
      <c r="S82" s="216"/>
      <c r="T82" s="217"/>
      <c r="AT82" s="218" t="s">
        <v>106</v>
      </c>
      <c r="AU82" s="218" t="s">
        <v>72</v>
      </c>
      <c r="AV82" s="207" t="s">
        <v>104</v>
      </c>
      <c r="AW82" s="207" t="s">
        <v>29</v>
      </c>
      <c r="AX82" s="207" t="s">
        <v>72</v>
      </c>
      <c r="AY82" s="218" t="s">
        <v>99</v>
      </c>
    </row>
    <row r="83" s="31" customFormat="true" ht="21.75" hidden="false" customHeight="true" outlineLevel="0" collapsed="false">
      <c r="A83" s="24"/>
      <c r="B83" s="25"/>
      <c r="C83" s="181" t="s">
        <v>74</v>
      </c>
      <c r="D83" s="181" t="s">
        <v>100</v>
      </c>
      <c r="E83" s="182" t="s">
        <v>110</v>
      </c>
      <c r="F83" s="183" t="s">
        <v>111</v>
      </c>
      <c r="G83" s="184" t="s">
        <v>112</v>
      </c>
      <c r="H83" s="185" t="n">
        <v>110</v>
      </c>
      <c r="I83" s="186"/>
      <c r="J83" s="187" t="n">
        <f aca="false">ROUND(I83*H83,2)</f>
        <v>0</v>
      </c>
      <c r="K83" s="183"/>
      <c r="L83" s="30"/>
      <c r="M83" s="188"/>
      <c r="N83" s="189" t="s">
        <v>39</v>
      </c>
      <c r="O83" s="67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2" t="s">
        <v>104</v>
      </c>
      <c r="AT83" s="192" t="s">
        <v>100</v>
      </c>
      <c r="AU83" s="192" t="s">
        <v>72</v>
      </c>
      <c r="AY83" s="3" t="s">
        <v>99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3" t="s">
        <v>72</v>
      </c>
      <c r="BK83" s="193" t="n">
        <f aca="false">ROUND(I83*H83,2)</f>
        <v>0</v>
      </c>
      <c r="BL83" s="3" t="s">
        <v>104</v>
      </c>
      <c r="BM83" s="192" t="s">
        <v>113</v>
      </c>
    </row>
    <row r="84" s="194" customFormat="true" ht="12.8" hidden="false" customHeight="false" outlineLevel="0" collapsed="false">
      <c r="B84" s="195"/>
      <c r="C84" s="196"/>
      <c r="D84" s="197" t="s">
        <v>106</v>
      </c>
      <c r="E84" s="198"/>
      <c r="F84" s="199" t="s">
        <v>114</v>
      </c>
      <c r="G84" s="196"/>
      <c r="H84" s="200" t="n">
        <v>80</v>
      </c>
      <c r="I84" s="201"/>
      <c r="J84" s="196"/>
      <c r="K84" s="196"/>
      <c r="L84" s="202"/>
      <c r="M84" s="203"/>
      <c r="N84" s="204"/>
      <c r="O84" s="204"/>
      <c r="P84" s="204"/>
      <c r="Q84" s="204"/>
      <c r="R84" s="204"/>
      <c r="S84" s="204"/>
      <c r="T84" s="205"/>
      <c r="AT84" s="206" t="s">
        <v>106</v>
      </c>
      <c r="AU84" s="206" t="s">
        <v>72</v>
      </c>
      <c r="AV84" s="194" t="s">
        <v>74</v>
      </c>
      <c r="AW84" s="194" t="s">
        <v>29</v>
      </c>
      <c r="AX84" s="194" t="s">
        <v>7</v>
      </c>
      <c r="AY84" s="206" t="s">
        <v>99</v>
      </c>
    </row>
    <row r="85" s="194" customFormat="true" ht="12.8" hidden="false" customHeight="false" outlineLevel="0" collapsed="false">
      <c r="B85" s="195"/>
      <c r="C85" s="196"/>
      <c r="D85" s="197" t="s">
        <v>106</v>
      </c>
      <c r="E85" s="198"/>
      <c r="F85" s="199" t="s">
        <v>115</v>
      </c>
      <c r="G85" s="196"/>
      <c r="H85" s="200" t="n">
        <v>30</v>
      </c>
      <c r="I85" s="201"/>
      <c r="J85" s="196"/>
      <c r="K85" s="196"/>
      <c r="L85" s="202"/>
      <c r="M85" s="203"/>
      <c r="N85" s="204"/>
      <c r="O85" s="204"/>
      <c r="P85" s="204"/>
      <c r="Q85" s="204"/>
      <c r="R85" s="204"/>
      <c r="S85" s="204"/>
      <c r="T85" s="205"/>
      <c r="AT85" s="206" t="s">
        <v>106</v>
      </c>
      <c r="AU85" s="206" t="s">
        <v>72</v>
      </c>
      <c r="AV85" s="194" t="s">
        <v>74</v>
      </c>
      <c r="AW85" s="194" t="s">
        <v>29</v>
      </c>
      <c r="AX85" s="194" t="s">
        <v>7</v>
      </c>
      <c r="AY85" s="206" t="s">
        <v>99</v>
      </c>
    </row>
    <row r="86" s="207" customFormat="true" ht="12.8" hidden="false" customHeight="false" outlineLevel="0" collapsed="false">
      <c r="B86" s="208"/>
      <c r="C86" s="209"/>
      <c r="D86" s="197" t="s">
        <v>106</v>
      </c>
      <c r="E86" s="210"/>
      <c r="F86" s="211" t="s">
        <v>109</v>
      </c>
      <c r="G86" s="209"/>
      <c r="H86" s="212" t="n">
        <v>110</v>
      </c>
      <c r="I86" s="213"/>
      <c r="J86" s="209"/>
      <c r="K86" s="209"/>
      <c r="L86" s="214"/>
      <c r="M86" s="215"/>
      <c r="N86" s="216"/>
      <c r="O86" s="216"/>
      <c r="P86" s="216"/>
      <c r="Q86" s="216"/>
      <c r="R86" s="216"/>
      <c r="S86" s="216"/>
      <c r="T86" s="217"/>
      <c r="AT86" s="218" t="s">
        <v>106</v>
      </c>
      <c r="AU86" s="218" t="s">
        <v>72</v>
      </c>
      <c r="AV86" s="207" t="s">
        <v>104</v>
      </c>
      <c r="AW86" s="207" t="s">
        <v>29</v>
      </c>
      <c r="AX86" s="207" t="s">
        <v>72</v>
      </c>
      <c r="AY86" s="218" t="s">
        <v>99</v>
      </c>
    </row>
    <row r="87" s="31" customFormat="true" ht="21.75" hidden="false" customHeight="true" outlineLevel="0" collapsed="false">
      <c r="A87" s="24"/>
      <c r="B87" s="25"/>
      <c r="C87" s="181" t="s">
        <v>116</v>
      </c>
      <c r="D87" s="181" t="s">
        <v>100</v>
      </c>
      <c r="E87" s="182" t="s">
        <v>117</v>
      </c>
      <c r="F87" s="183" t="s">
        <v>118</v>
      </c>
      <c r="G87" s="184" t="s">
        <v>112</v>
      </c>
      <c r="H87" s="185" t="n">
        <v>75</v>
      </c>
      <c r="I87" s="186"/>
      <c r="J87" s="187" t="n">
        <f aca="false">ROUND(I87*H87,2)</f>
        <v>0</v>
      </c>
      <c r="K87" s="183"/>
      <c r="L87" s="30"/>
      <c r="M87" s="188"/>
      <c r="N87" s="189" t="s">
        <v>39</v>
      </c>
      <c r="O87" s="67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</v>
      </c>
      <c r="T87" s="19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2" t="s">
        <v>104</v>
      </c>
      <c r="AT87" s="192" t="s">
        <v>100</v>
      </c>
      <c r="AU87" s="192" t="s">
        <v>72</v>
      </c>
      <c r="AY87" s="3" t="s">
        <v>9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3" t="s">
        <v>72</v>
      </c>
      <c r="BK87" s="193" t="n">
        <f aca="false">ROUND(I87*H87,2)</f>
        <v>0</v>
      </c>
      <c r="BL87" s="3" t="s">
        <v>104</v>
      </c>
      <c r="BM87" s="192" t="s">
        <v>119</v>
      </c>
    </row>
    <row r="88" s="194" customFormat="true" ht="12.8" hidden="false" customHeight="false" outlineLevel="0" collapsed="false">
      <c r="B88" s="195"/>
      <c r="C88" s="196"/>
      <c r="D88" s="197" t="s">
        <v>106</v>
      </c>
      <c r="E88" s="198"/>
      <c r="F88" s="199" t="s">
        <v>120</v>
      </c>
      <c r="G88" s="196"/>
      <c r="H88" s="200" t="n">
        <v>54</v>
      </c>
      <c r="I88" s="201"/>
      <c r="J88" s="196"/>
      <c r="K88" s="196"/>
      <c r="L88" s="202"/>
      <c r="M88" s="203"/>
      <c r="N88" s="204"/>
      <c r="O88" s="204"/>
      <c r="P88" s="204"/>
      <c r="Q88" s="204"/>
      <c r="R88" s="204"/>
      <c r="S88" s="204"/>
      <c r="T88" s="205"/>
      <c r="AT88" s="206" t="s">
        <v>106</v>
      </c>
      <c r="AU88" s="206" t="s">
        <v>72</v>
      </c>
      <c r="AV88" s="194" t="s">
        <v>74</v>
      </c>
      <c r="AW88" s="194" t="s">
        <v>29</v>
      </c>
      <c r="AX88" s="194" t="s">
        <v>7</v>
      </c>
      <c r="AY88" s="206" t="s">
        <v>99</v>
      </c>
    </row>
    <row r="89" s="194" customFormat="true" ht="12.8" hidden="false" customHeight="false" outlineLevel="0" collapsed="false">
      <c r="B89" s="195"/>
      <c r="C89" s="196"/>
      <c r="D89" s="197" t="s">
        <v>106</v>
      </c>
      <c r="E89" s="198"/>
      <c r="F89" s="199" t="s">
        <v>121</v>
      </c>
      <c r="G89" s="196"/>
      <c r="H89" s="200" t="n">
        <v>21</v>
      </c>
      <c r="I89" s="201"/>
      <c r="J89" s="196"/>
      <c r="K89" s="196"/>
      <c r="L89" s="202"/>
      <c r="M89" s="203"/>
      <c r="N89" s="204"/>
      <c r="O89" s="204"/>
      <c r="P89" s="204"/>
      <c r="Q89" s="204"/>
      <c r="R89" s="204"/>
      <c r="S89" s="204"/>
      <c r="T89" s="205"/>
      <c r="AT89" s="206" t="s">
        <v>106</v>
      </c>
      <c r="AU89" s="206" t="s">
        <v>72</v>
      </c>
      <c r="AV89" s="194" t="s">
        <v>74</v>
      </c>
      <c r="AW89" s="194" t="s">
        <v>29</v>
      </c>
      <c r="AX89" s="194" t="s">
        <v>7</v>
      </c>
      <c r="AY89" s="206" t="s">
        <v>99</v>
      </c>
    </row>
    <row r="90" s="207" customFormat="true" ht="12.8" hidden="false" customHeight="false" outlineLevel="0" collapsed="false">
      <c r="B90" s="208"/>
      <c r="C90" s="209"/>
      <c r="D90" s="197" t="s">
        <v>106</v>
      </c>
      <c r="E90" s="210"/>
      <c r="F90" s="211" t="s">
        <v>109</v>
      </c>
      <c r="G90" s="209"/>
      <c r="H90" s="212" t="n">
        <v>75</v>
      </c>
      <c r="I90" s="213"/>
      <c r="J90" s="209"/>
      <c r="K90" s="209"/>
      <c r="L90" s="214"/>
      <c r="M90" s="215"/>
      <c r="N90" s="216"/>
      <c r="O90" s="216"/>
      <c r="P90" s="216"/>
      <c r="Q90" s="216"/>
      <c r="R90" s="216"/>
      <c r="S90" s="216"/>
      <c r="T90" s="217"/>
      <c r="AT90" s="218" t="s">
        <v>106</v>
      </c>
      <c r="AU90" s="218" t="s">
        <v>72</v>
      </c>
      <c r="AV90" s="207" t="s">
        <v>104</v>
      </c>
      <c r="AW90" s="207" t="s">
        <v>29</v>
      </c>
      <c r="AX90" s="207" t="s">
        <v>72</v>
      </c>
      <c r="AY90" s="218" t="s">
        <v>99</v>
      </c>
    </row>
    <row r="91" s="31" customFormat="true" ht="21.75" hidden="false" customHeight="true" outlineLevel="0" collapsed="false">
      <c r="A91" s="24"/>
      <c r="B91" s="25"/>
      <c r="C91" s="181" t="s">
        <v>104</v>
      </c>
      <c r="D91" s="181" t="s">
        <v>100</v>
      </c>
      <c r="E91" s="182" t="s">
        <v>122</v>
      </c>
      <c r="F91" s="183" t="s">
        <v>123</v>
      </c>
      <c r="G91" s="184" t="s">
        <v>112</v>
      </c>
      <c r="H91" s="185" t="n">
        <v>68</v>
      </c>
      <c r="I91" s="186"/>
      <c r="J91" s="187" t="n">
        <f aca="false">ROUND(I91*H91,2)</f>
        <v>0</v>
      </c>
      <c r="K91" s="183"/>
      <c r="L91" s="30"/>
      <c r="M91" s="188"/>
      <c r="N91" s="189" t="s">
        <v>39</v>
      </c>
      <c r="O91" s="67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</v>
      </c>
      <c r="T91" s="19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2" t="s">
        <v>104</v>
      </c>
      <c r="AT91" s="192" t="s">
        <v>100</v>
      </c>
      <c r="AU91" s="192" t="s">
        <v>72</v>
      </c>
      <c r="AY91" s="3" t="s">
        <v>9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3" t="s">
        <v>72</v>
      </c>
      <c r="BK91" s="193" t="n">
        <f aca="false">ROUND(I91*H91,2)</f>
        <v>0</v>
      </c>
      <c r="BL91" s="3" t="s">
        <v>104</v>
      </c>
      <c r="BM91" s="192" t="s">
        <v>124</v>
      </c>
    </row>
    <row r="92" s="194" customFormat="true" ht="12.8" hidden="false" customHeight="false" outlineLevel="0" collapsed="false">
      <c r="B92" s="195"/>
      <c r="C92" s="196"/>
      <c r="D92" s="197" t="s">
        <v>106</v>
      </c>
      <c r="E92" s="198"/>
      <c r="F92" s="199" t="s">
        <v>125</v>
      </c>
      <c r="G92" s="196"/>
      <c r="H92" s="200" t="n">
        <v>48</v>
      </c>
      <c r="I92" s="201"/>
      <c r="J92" s="196"/>
      <c r="K92" s="196"/>
      <c r="L92" s="202"/>
      <c r="M92" s="203"/>
      <c r="N92" s="204"/>
      <c r="O92" s="204"/>
      <c r="P92" s="204"/>
      <c r="Q92" s="204"/>
      <c r="R92" s="204"/>
      <c r="S92" s="204"/>
      <c r="T92" s="205"/>
      <c r="AT92" s="206" t="s">
        <v>106</v>
      </c>
      <c r="AU92" s="206" t="s">
        <v>72</v>
      </c>
      <c r="AV92" s="194" t="s">
        <v>74</v>
      </c>
      <c r="AW92" s="194" t="s">
        <v>29</v>
      </c>
      <c r="AX92" s="194" t="s">
        <v>7</v>
      </c>
      <c r="AY92" s="206" t="s">
        <v>99</v>
      </c>
    </row>
    <row r="93" s="194" customFormat="true" ht="12.8" hidden="false" customHeight="false" outlineLevel="0" collapsed="false">
      <c r="B93" s="195"/>
      <c r="C93" s="196"/>
      <c r="D93" s="197" t="s">
        <v>106</v>
      </c>
      <c r="E93" s="198"/>
      <c r="F93" s="199" t="s">
        <v>126</v>
      </c>
      <c r="G93" s="196"/>
      <c r="H93" s="200" t="n">
        <v>20</v>
      </c>
      <c r="I93" s="201"/>
      <c r="J93" s="196"/>
      <c r="K93" s="196"/>
      <c r="L93" s="202"/>
      <c r="M93" s="203"/>
      <c r="N93" s="204"/>
      <c r="O93" s="204"/>
      <c r="P93" s="204"/>
      <c r="Q93" s="204"/>
      <c r="R93" s="204"/>
      <c r="S93" s="204"/>
      <c r="T93" s="205"/>
      <c r="AT93" s="206" t="s">
        <v>106</v>
      </c>
      <c r="AU93" s="206" t="s">
        <v>72</v>
      </c>
      <c r="AV93" s="194" t="s">
        <v>74</v>
      </c>
      <c r="AW93" s="194" t="s">
        <v>29</v>
      </c>
      <c r="AX93" s="194" t="s">
        <v>7</v>
      </c>
      <c r="AY93" s="206" t="s">
        <v>99</v>
      </c>
    </row>
    <row r="94" s="207" customFormat="true" ht="12.8" hidden="false" customHeight="false" outlineLevel="0" collapsed="false">
      <c r="B94" s="208"/>
      <c r="C94" s="209"/>
      <c r="D94" s="197" t="s">
        <v>106</v>
      </c>
      <c r="E94" s="210"/>
      <c r="F94" s="211" t="s">
        <v>109</v>
      </c>
      <c r="G94" s="209"/>
      <c r="H94" s="212" t="n">
        <v>68</v>
      </c>
      <c r="I94" s="213"/>
      <c r="J94" s="209"/>
      <c r="K94" s="209"/>
      <c r="L94" s="214"/>
      <c r="M94" s="215"/>
      <c r="N94" s="216"/>
      <c r="O94" s="216"/>
      <c r="P94" s="216"/>
      <c r="Q94" s="216"/>
      <c r="R94" s="216"/>
      <c r="S94" s="216"/>
      <c r="T94" s="217"/>
      <c r="AT94" s="218" t="s">
        <v>106</v>
      </c>
      <c r="AU94" s="218" t="s">
        <v>72</v>
      </c>
      <c r="AV94" s="207" t="s">
        <v>104</v>
      </c>
      <c r="AW94" s="207" t="s">
        <v>29</v>
      </c>
      <c r="AX94" s="207" t="s">
        <v>72</v>
      </c>
      <c r="AY94" s="218" t="s">
        <v>99</v>
      </c>
    </row>
    <row r="95" s="31" customFormat="true" ht="21.75" hidden="false" customHeight="true" outlineLevel="0" collapsed="false">
      <c r="A95" s="24"/>
      <c r="B95" s="25"/>
      <c r="C95" s="181" t="s">
        <v>127</v>
      </c>
      <c r="D95" s="181" t="s">
        <v>100</v>
      </c>
      <c r="E95" s="182" t="s">
        <v>128</v>
      </c>
      <c r="F95" s="183" t="s">
        <v>129</v>
      </c>
      <c r="G95" s="184" t="s">
        <v>112</v>
      </c>
      <c r="H95" s="185" t="n">
        <v>5</v>
      </c>
      <c r="I95" s="186"/>
      <c r="J95" s="187" t="n">
        <f aca="false">ROUND(I95*H95,2)</f>
        <v>0</v>
      </c>
      <c r="K95" s="183"/>
      <c r="L95" s="30"/>
      <c r="M95" s="188"/>
      <c r="N95" s="189" t="s">
        <v>39</v>
      </c>
      <c r="O95" s="67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2" t="s">
        <v>104</v>
      </c>
      <c r="AT95" s="192" t="s">
        <v>100</v>
      </c>
      <c r="AU95" s="192" t="s">
        <v>72</v>
      </c>
      <c r="AY95" s="3" t="s">
        <v>9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3" t="s">
        <v>72</v>
      </c>
      <c r="BK95" s="193" t="n">
        <f aca="false">ROUND(I95*H95,2)</f>
        <v>0</v>
      </c>
      <c r="BL95" s="3" t="s">
        <v>104</v>
      </c>
      <c r="BM95" s="192" t="s">
        <v>130</v>
      </c>
    </row>
    <row r="96" s="194" customFormat="true" ht="12.8" hidden="false" customHeight="false" outlineLevel="0" collapsed="false">
      <c r="B96" s="195"/>
      <c r="C96" s="196"/>
      <c r="D96" s="197" t="s">
        <v>106</v>
      </c>
      <c r="E96" s="198"/>
      <c r="F96" s="199" t="s">
        <v>131</v>
      </c>
      <c r="G96" s="196"/>
      <c r="H96" s="200" t="n">
        <v>4</v>
      </c>
      <c r="I96" s="201"/>
      <c r="J96" s="196"/>
      <c r="K96" s="196"/>
      <c r="L96" s="202"/>
      <c r="M96" s="203"/>
      <c r="N96" s="204"/>
      <c r="O96" s="204"/>
      <c r="P96" s="204"/>
      <c r="Q96" s="204"/>
      <c r="R96" s="204"/>
      <c r="S96" s="204"/>
      <c r="T96" s="205"/>
      <c r="AT96" s="206" t="s">
        <v>106</v>
      </c>
      <c r="AU96" s="206" t="s">
        <v>72</v>
      </c>
      <c r="AV96" s="194" t="s">
        <v>74</v>
      </c>
      <c r="AW96" s="194" t="s">
        <v>29</v>
      </c>
      <c r="AX96" s="194" t="s">
        <v>7</v>
      </c>
      <c r="AY96" s="206" t="s">
        <v>99</v>
      </c>
    </row>
    <row r="97" s="194" customFormat="true" ht="12.8" hidden="false" customHeight="false" outlineLevel="0" collapsed="false">
      <c r="B97" s="195"/>
      <c r="C97" s="196"/>
      <c r="D97" s="197" t="s">
        <v>106</v>
      </c>
      <c r="E97" s="198"/>
      <c r="F97" s="199" t="s">
        <v>132</v>
      </c>
      <c r="G97" s="196"/>
      <c r="H97" s="200" t="n">
        <v>1</v>
      </c>
      <c r="I97" s="201"/>
      <c r="J97" s="196"/>
      <c r="K97" s="196"/>
      <c r="L97" s="202"/>
      <c r="M97" s="203"/>
      <c r="N97" s="204"/>
      <c r="O97" s="204"/>
      <c r="P97" s="204"/>
      <c r="Q97" s="204"/>
      <c r="R97" s="204"/>
      <c r="S97" s="204"/>
      <c r="T97" s="205"/>
      <c r="AT97" s="206" t="s">
        <v>106</v>
      </c>
      <c r="AU97" s="206" t="s">
        <v>72</v>
      </c>
      <c r="AV97" s="194" t="s">
        <v>74</v>
      </c>
      <c r="AW97" s="194" t="s">
        <v>29</v>
      </c>
      <c r="AX97" s="194" t="s">
        <v>7</v>
      </c>
      <c r="AY97" s="206" t="s">
        <v>99</v>
      </c>
    </row>
    <row r="98" s="207" customFormat="true" ht="12.8" hidden="false" customHeight="false" outlineLevel="0" collapsed="false">
      <c r="B98" s="208"/>
      <c r="C98" s="209"/>
      <c r="D98" s="197" t="s">
        <v>106</v>
      </c>
      <c r="E98" s="210"/>
      <c r="F98" s="211" t="s">
        <v>109</v>
      </c>
      <c r="G98" s="209"/>
      <c r="H98" s="212" t="n">
        <v>5</v>
      </c>
      <c r="I98" s="213"/>
      <c r="J98" s="209"/>
      <c r="K98" s="209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06</v>
      </c>
      <c r="AU98" s="218" t="s">
        <v>72</v>
      </c>
      <c r="AV98" s="207" t="s">
        <v>104</v>
      </c>
      <c r="AW98" s="207" t="s">
        <v>29</v>
      </c>
      <c r="AX98" s="207" t="s">
        <v>72</v>
      </c>
      <c r="AY98" s="218" t="s">
        <v>99</v>
      </c>
    </row>
    <row r="99" s="31" customFormat="true" ht="24.15" hidden="false" customHeight="true" outlineLevel="0" collapsed="false">
      <c r="A99" s="24"/>
      <c r="B99" s="25"/>
      <c r="C99" s="181" t="s">
        <v>133</v>
      </c>
      <c r="D99" s="181" t="s">
        <v>100</v>
      </c>
      <c r="E99" s="182" t="s">
        <v>134</v>
      </c>
      <c r="F99" s="183" t="s">
        <v>135</v>
      </c>
      <c r="G99" s="184" t="s">
        <v>136</v>
      </c>
      <c r="H99" s="185" t="n">
        <v>30</v>
      </c>
      <c r="I99" s="186"/>
      <c r="J99" s="187" t="n">
        <f aca="false">ROUND(I99*H99,2)</f>
        <v>0</v>
      </c>
      <c r="K99" s="183"/>
      <c r="L99" s="30"/>
      <c r="M99" s="188"/>
      <c r="N99" s="189" t="s">
        <v>39</v>
      </c>
      <c r="O99" s="67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2" t="s">
        <v>104</v>
      </c>
      <c r="AT99" s="192" t="s">
        <v>100</v>
      </c>
      <c r="AU99" s="192" t="s">
        <v>72</v>
      </c>
      <c r="AY99" s="3" t="s">
        <v>9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3" t="s">
        <v>72</v>
      </c>
      <c r="BK99" s="193" t="n">
        <f aca="false">ROUND(I99*H99,2)</f>
        <v>0</v>
      </c>
      <c r="BL99" s="3" t="s">
        <v>104</v>
      </c>
      <c r="BM99" s="192" t="s">
        <v>137</v>
      </c>
    </row>
    <row r="100" s="194" customFormat="true" ht="12.8" hidden="false" customHeight="false" outlineLevel="0" collapsed="false">
      <c r="B100" s="195"/>
      <c r="C100" s="196"/>
      <c r="D100" s="197" t="s">
        <v>106</v>
      </c>
      <c r="E100" s="198"/>
      <c r="F100" s="199" t="s">
        <v>138</v>
      </c>
      <c r="G100" s="196"/>
      <c r="H100" s="200" t="n">
        <v>30</v>
      </c>
      <c r="I100" s="201"/>
      <c r="J100" s="196"/>
      <c r="K100" s="196"/>
      <c r="L100" s="202"/>
      <c r="M100" s="203"/>
      <c r="N100" s="204"/>
      <c r="O100" s="204"/>
      <c r="P100" s="204"/>
      <c r="Q100" s="204"/>
      <c r="R100" s="204"/>
      <c r="S100" s="204"/>
      <c r="T100" s="205"/>
      <c r="AT100" s="206" t="s">
        <v>106</v>
      </c>
      <c r="AU100" s="206" t="s">
        <v>72</v>
      </c>
      <c r="AV100" s="194" t="s">
        <v>74</v>
      </c>
      <c r="AW100" s="194" t="s">
        <v>29</v>
      </c>
      <c r="AX100" s="194" t="s">
        <v>7</v>
      </c>
      <c r="AY100" s="206" t="s">
        <v>99</v>
      </c>
    </row>
    <row r="101" s="207" customFormat="true" ht="12.8" hidden="false" customHeight="false" outlineLevel="0" collapsed="false">
      <c r="B101" s="208"/>
      <c r="C101" s="209"/>
      <c r="D101" s="197" t="s">
        <v>106</v>
      </c>
      <c r="E101" s="210"/>
      <c r="F101" s="211" t="s">
        <v>109</v>
      </c>
      <c r="G101" s="209"/>
      <c r="H101" s="212" t="n">
        <v>30</v>
      </c>
      <c r="I101" s="213"/>
      <c r="J101" s="209"/>
      <c r="K101" s="209"/>
      <c r="L101" s="214"/>
      <c r="M101" s="215"/>
      <c r="N101" s="216"/>
      <c r="O101" s="216"/>
      <c r="P101" s="216"/>
      <c r="Q101" s="216"/>
      <c r="R101" s="216"/>
      <c r="S101" s="216"/>
      <c r="T101" s="217"/>
      <c r="AT101" s="218" t="s">
        <v>106</v>
      </c>
      <c r="AU101" s="218" t="s">
        <v>72</v>
      </c>
      <c r="AV101" s="207" t="s">
        <v>104</v>
      </c>
      <c r="AW101" s="207" t="s">
        <v>29</v>
      </c>
      <c r="AX101" s="207" t="s">
        <v>72</v>
      </c>
      <c r="AY101" s="218" t="s">
        <v>99</v>
      </c>
    </row>
    <row r="102" s="166" customFormat="true" ht="25.9" hidden="false" customHeight="true" outlineLevel="0" collapsed="false">
      <c r="B102" s="167"/>
      <c r="C102" s="168"/>
      <c r="D102" s="169" t="s">
        <v>67</v>
      </c>
      <c r="E102" s="170" t="s">
        <v>139</v>
      </c>
      <c r="F102" s="170" t="s">
        <v>140</v>
      </c>
      <c r="G102" s="168"/>
      <c r="H102" s="168"/>
      <c r="I102" s="171"/>
      <c r="J102" s="172" t="n">
        <f aca="false">BK102</f>
        <v>0</v>
      </c>
      <c r="K102" s="168"/>
      <c r="L102" s="173"/>
      <c r="M102" s="174"/>
      <c r="N102" s="175"/>
      <c r="O102" s="175"/>
      <c r="P102" s="176" t="n">
        <f aca="false">SUM(P103:P114)</f>
        <v>0</v>
      </c>
      <c r="Q102" s="175"/>
      <c r="R102" s="176" t="n">
        <f aca="false">SUM(R103:R114)</f>
        <v>0</v>
      </c>
      <c r="S102" s="175"/>
      <c r="T102" s="177" t="n">
        <f aca="false">SUM(T103:T114)</f>
        <v>0</v>
      </c>
      <c r="AR102" s="178" t="s">
        <v>72</v>
      </c>
      <c r="AT102" s="179" t="s">
        <v>67</v>
      </c>
      <c r="AU102" s="179" t="s">
        <v>7</v>
      </c>
      <c r="AY102" s="178" t="s">
        <v>99</v>
      </c>
      <c r="BK102" s="180" t="n">
        <f aca="false">SUM(BK103:BK114)</f>
        <v>0</v>
      </c>
    </row>
    <row r="103" s="31" customFormat="true" ht="24.15" hidden="false" customHeight="true" outlineLevel="0" collapsed="false">
      <c r="A103" s="24"/>
      <c r="B103" s="25"/>
      <c r="C103" s="181" t="s">
        <v>141</v>
      </c>
      <c r="D103" s="181" t="s">
        <v>100</v>
      </c>
      <c r="E103" s="182" t="s">
        <v>142</v>
      </c>
      <c r="F103" s="183" t="s">
        <v>143</v>
      </c>
      <c r="G103" s="184" t="s">
        <v>136</v>
      </c>
      <c r="H103" s="185" t="n">
        <v>9.9</v>
      </c>
      <c r="I103" s="186"/>
      <c r="J103" s="187" t="n">
        <f aca="false">ROUND(I103*H103,2)</f>
        <v>0</v>
      </c>
      <c r="K103" s="183"/>
      <c r="L103" s="30"/>
      <c r="M103" s="188"/>
      <c r="N103" s="189" t="s">
        <v>39</v>
      </c>
      <c r="O103" s="67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2" t="s">
        <v>104</v>
      </c>
      <c r="AT103" s="192" t="s">
        <v>100</v>
      </c>
      <c r="AU103" s="192" t="s">
        <v>72</v>
      </c>
      <c r="AY103" s="3" t="s">
        <v>9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3" t="s">
        <v>72</v>
      </c>
      <c r="BK103" s="193" t="n">
        <f aca="false">ROUND(I103*H103,2)</f>
        <v>0</v>
      </c>
      <c r="BL103" s="3" t="s">
        <v>104</v>
      </c>
      <c r="BM103" s="192" t="s">
        <v>144</v>
      </c>
    </row>
    <row r="104" s="194" customFormat="true" ht="12.8" hidden="false" customHeight="false" outlineLevel="0" collapsed="false">
      <c r="B104" s="195"/>
      <c r="C104" s="196"/>
      <c r="D104" s="197" t="s">
        <v>106</v>
      </c>
      <c r="E104" s="198"/>
      <c r="F104" s="199" t="s">
        <v>145</v>
      </c>
      <c r="G104" s="196"/>
      <c r="H104" s="200" t="n">
        <v>9.9</v>
      </c>
      <c r="I104" s="201"/>
      <c r="J104" s="196"/>
      <c r="K104" s="196"/>
      <c r="L104" s="202"/>
      <c r="M104" s="203"/>
      <c r="N104" s="204"/>
      <c r="O104" s="204"/>
      <c r="P104" s="204"/>
      <c r="Q104" s="204"/>
      <c r="R104" s="204"/>
      <c r="S104" s="204"/>
      <c r="T104" s="205"/>
      <c r="AT104" s="206" t="s">
        <v>106</v>
      </c>
      <c r="AU104" s="206" t="s">
        <v>72</v>
      </c>
      <c r="AV104" s="194" t="s">
        <v>74</v>
      </c>
      <c r="AW104" s="194" t="s">
        <v>29</v>
      </c>
      <c r="AX104" s="194" t="s">
        <v>7</v>
      </c>
      <c r="AY104" s="206" t="s">
        <v>99</v>
      </c>
    </row>
    <row r="105" s="207" customFormat="true" ht="12.8" hidden="false" customHeight="false" outlineLevel="0" collapsed="false">
      <c r="B105" s="208"/>
      <c r="C105" s="209"/>
      <c r="D105" s="197" t="s">
        <v>106</v>
      </c>
      <c r="E105" s="210"/>
      <c r="F105" s="211" t="s">
        <v>109</v>
      </c>
      <c r="G105" s="209"/>
      <c r="H105" s="212" t="n">
        <v>9.9</v>
      </c>
      <c r="I105" s="213"/>
      <c r="J105" s="209"/>
      <c r="K105" s="209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06</v>
      </c>
      <c r="AU105" s="218" t="s">
        <v>72</v>
      </c>
      <c r="AV105" s="207" t="s">
        <v>104</v>
      </c>
      <c r="AW105" s="207" t="s">
        <v>29</v>
      </c>
      <c r="AX105" s="207" t="s">
        <v>72</v>
      </c>
      <c r="AY105" s="218" t="s">
        <v>99</v>
      </c>
    </row>
    <row r="106" s="31" customFormat="true" ht="24.15" hidden="false" customHeight="true" outlineLevel="0" collapsed="false">
      <c r="A106" s="24"/>
      <c r="B106" s="25"/>
      <c r="C106" s="181" t="s">
        <v>146</v>
      </c>
      <c r="D106" s="181" t="s">
        <v>100</v>
      </c>
      <c r="E106" s="182" t="s">
        <v>147</v>
      </c>
      <c r="F106" s="183" t="s">
        <v>148</v>
      </c>
      <c r="G106" s="184" t="s">
        <v>136</v>
      </c>
      <c r="H106" s="185" t="n">
        <v>14.25</v>
      </c>
      <c r="I106" s="186"/>
      <c r="J106" s="187" t="n">
        <f aca="false">ROUND(I106*H106,2)</f>
        <v>0</v>
      </c>
      <c r="K106" s="183"/>
      <c r="L106" s="30"/>
      <c r="M106" s="188"/>
      <c r="N106" s="189" t="s">
        <v>39</v>
      </c>
      <c r="O106" s="67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2" t="s">
        <v>104</v>
      </c>
      <c r="AT106" s="192" t="s">
        <v>100</v>
      </c>
      <c r="AU106" s="192" t="s">
        <v>72</v>
      </c>
      <c r="AY106" s="3" t="s">
        <v>99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3" t="s">
        <v>72</v>
      </c>
      <c r="BK106" s="193" t="n">
        <f aca="false">ROUND(I106*H106,2)</f>
        <v>0</v>
      </c>
      <c r="BL106" s="3" t="s">
        <v>104</v>
      </c>
      <c r="BM106" s="192" t="s">
        <v>149</v>
      </c>
    </row>
    <row r="107" s="194" customFormat="true" ht="12.8" hidden="false" customHeight="false" outlineLevel="0" collapsed="false">
      <c r="B107" s="195"/>
      <c r="C107" s="196"/>
      <c r="D107" s="197" t="s">
        <v>106</v>
      </c>
      <c r="E107" s="198"/>
      <c r="F107" s="199" t="s">
        <v>150</v>
      </c>
      <c r="G107" s="196"/>
      <c r="H107" s="200" t="n">
        <v>14.25</v>
      </c>
      <c r="I107" s="201"/>
      <c r="J107" s="196"/>
      <c r="K107" s="196"/>
      <c r="L107" s="202"/>
      <c r="M107" s="203"/>
      <c r="N107" s="204"/>
      <c r="O107" s="204"/>
      <c r="P107" s="204"/>
      <c r="Q107" s="204"/>
      <c r="R107" s="204"/>
      <c r="S107" s="204"/>
      <c r="T107" s="205"/>
      <c r="AT107" s="206" t="s">
        <v>106</v>
      </c>
      <c r="AU107" s="206" t="s">
        <v>72</v>
      </c>
      <c r="AV107" s="194" t="s">
        <v>74</v>
      </c>
      <c r="AW107" s="194" t="s">
        <v>29</v>
      </c>
      <c r="AX107" s="194" t="s">
        <v>7</v>
      </c>
      <c r="AY107" s="206" t="s">
        <v>99</v>
      </c>
    </row>
    <row r="108" s="207" customFormat="true" ht="12.8" hidden="false" customHeight="false" outlineLevel="0" collapsed="false">
      <c r="B108" s="208"/>
      <c r="C108" s="209"/>
      <c r="D108" s="197" t="s">
        <v>106</v>
      </c>
      <c r="E108" s="210"/>
      <c r="F108" s="211" t="s">
        <v>109</v>
      </c>
      <c r="G108" s="209"/>
      <c r="H108" s="212" t="n">
        <v>14.25</v>
      </c>
      <c r="I108" s="213"/>
      <c r="J108" s="209"/>
      <c r="K108" s="209"/>
      <c r="L108" s="214"/>
      <c r="M108" s="215"/>
      <c r="N108" s="216"/>
      <c r="O108" s="216"/>
      <c r="P108" s="216"/>
      <c r="Q108" s="216"/>
      <c r="R108" s="216"/>
      <c r="S108" s="216"/>
      <c r="T108" s="217"/>
      <c r="AT108" s="218" t="s">
        <v>106</v>
      </c>
      <c r="AU108" s="218" t="s">
        <v>72</v>
      </c>
      <c r="AV108" s="207" t="s">
        <v>104</v>
      </c>
      <c r="AW108" s="207" t="s">
        <v>29</v>
      </c>
      <c r="AX108" s="207" t="s">
        <v>72</v>
      </c>
      <c r="AY108" s="218" t="s">
        <v>99</v>
      </c>
    </row>
    <row r="109" s="31" customFormat="true" ht="24.15" hidden="false" customHeight="true" outlineLevel="0" collapsed="false">
      <c r="A109" s="24"/>
      <c r="B109" s="25"/>
      <c r="C109" s="181" t="s">
        <v>151</v>
      </c>
      <c r="D109" s="181" t="s">
        <v>100</v>
      </c>
      <c r="E109" s="182" t="s">
        <v>152</v>
      </c>
      <c r="F109" s="183" t="s">
        <v>153</v>
      </c>
      <c r="G109" s="184" t="s">
        <v>136</v>
      </c>
      <c r="H109" s="185" t="n">
        <v>33.32</v>
      </c>
      <c r="I109" s="186"/>
      <c r="J109" s="187" t="n">
        <f aca="false">ROUND(I109*H109,2)</f>
        <v>0</v>
      </c>
      <c r="K109" s="183"/>
      <c r="L109" s="30"/>
      <c r="M109" s="188"/>
      <c r="N109" s="189" t="s">
        <v>39</v>
      </c>
      <c r="O109" s="67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2" t="s">
        <v>104</v>
      </c>
      <c r="AT109" s="192" t="s">
        <v>100</v>
      </c>
      <c r="AU109" s="192" t="s">
        <v>72</v>
      </c>
      <c r="AY109" s="3" t="s">
        <v>9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3" t="s">
        <v>72</v>
      </c>
      <c r="BK109" s="193" t="n">
        <f aca="false">ROUND(I109*H109,2)</f>
        <v>0</v>
      </c>
      <c r="BL109" s="3" t="s">
        <v>104</v>
      </c>
      <c r="BM109" s="192" t="s">
        <v>154</v>
      </c>
    </row>
    <row r="110" s="194" customFormat="true" ht="12.8" hidden="false" customHeight="false" outlineLevel="0" collapsed="false">
      <c r="B110" s="195"/>
      <c r="C110" s="196"/>
      <c r="D110" s="197" t="s">
        <v>106</v>
      </c>
      <c r="E110" s="198"/>
      <c r="F110" s="199" t="s">
        <v>155</v>
      </c>
      <c r="G110" s="196"/>
      <c r="H110" s="200" t="n">
        <v>33.32</v>
      </c>
      <c r="I110" s="201"/>
      <c r="J110" s="196"/>
      <c r="K110" s="196"/>
      <c r="L110" s="202"/>
      <c r="M110" s="203"/>
      <c r="N110" s="204"/>
      <c r="O110" s="204"/>
      <c r="P110" s="204"/>
      <c r="Q110" s="204"/>
      <c r="R110" s="204"/>
      <c r="S110" s="204"/>
      <c r="T110" s="205"/>
      <c r="AT110" s="206" t="s">
        <v>106</v>
      </c>
      <c r="AU110" s="206" t="s">
        <v>72</v>
      </c>
      <c r="AV110" s="194" t="s">
        <v>74</v>
      </c>
      <c r="AW110" s="194" t="s">
        <v>29</v>
      </c>
      <c r="AX110" s="194" t="s">
        <v>7</v>
      </c>
      <c r="AY110" s="206" t="s">
        <v>99</v>
      </c>
    </row>
    <row r="111" s="207" customFormat="true" ht="12.8" hidden="false" customHeight="false" outlineLevel="0" collapsed="false">
      <c r="B111" s="208"/>
      <c r="C111" s="209"/>
      <c r="D111" s="197" t="s">
        <v>106</v>
      </c>
      <c r="E111" s="210"/>
      <c r="F111" s="211" t="s">
        <v>109</v>
      </c>
      <c r="G111" s="209"/>
      <c r="H111" s="212" t="n">
        <v>33.32</v>
      </c>
      <c r="I111" s="213"/>
      <c r="J111" s="209"/>
      <c r="K111" s="209"/>
      <c r="L111" s="214"/>
      <c r="M111" s="215"/>
      <c r="N111" s="216"/>
      <c r="O111" s="216"/>
      <c r="P111" s="216"/>
      <c r="Q111" s="216"/>
      <c r="R111" s="216"/>
      <c r="S111" s="216"/>
      <c r="T111" s="217"/>
      <c r="AT111" s="218" t="s">
        <v>106</v>
      </c>
      <c r="AU111" s="218" t="s">
        <v>72</v>
      </c>
      <c r="AV111" s="207" t="s">
        <v>104</v>
      </c>
      <c r="AW111" s="207" t="s">
        <v>29</v>
      </c>
      <c r="AX111" s="207" t="s">
        <v>72</v>
      </c>
      <c r="AY111" s="218" t="s">
        <v>99</v>
      </c>
    </row>
    <row r="112" s="31" customFormat="true" ht="24.15" hidden="false" customHeight="true" outlineLevel="0" collapsed="false">
      <c r="A112" s="24"/>
      <c r="B112" s="25"/>
      <c r="C112" s="181" t="s">
        <v>156</v>
      </c>
      <c r="D112" s="181" t="s">
        <v>100</v>
      </c>
      <c r="E112" s="182" t="s">
        <v>157</v>
      </c>
      <c r="F112" s="183" t="s">
        <v>158</v>
      </c>
      <c r="G112" s="184" t="s">
        <v>136</v>
      </c>
      <c r="H112" s="185" t="n">
        <v>7.5</v>
      </c>
      <c r="I112" s="186"/>
      <c r="J112" s="187" t="n">
        <f aca="false">ROUND(I112*H112,2)</f>
        <v>0</v>
      </c>
      <c r="K112" s="183"/>
      <c r="L112" s="30"/>
      <c r="M112" s="188"/>
      <c r="N112" s="189" t="s">
        <v>39</v>
      </c>
      <c r="O112" s="67"/>
      <c r="P112" s="190" t="n">
        <f aca="false">O112*H112</f>
        <v>0</v>
      </c>
      <c r="Q112" s="190" t="n">
        <v>0</v>
      </c>
      <c r="R112" s="190" t="n">
        <f aca="false">Q112*H112</f>
        <v>0</v>
      </c>
      <c r="S112" s="190" t="n">
        <v>0</v>
      </c>
      <c r="T112" s="19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2" t="s">
        <v>104</v>
      </c>
      <c r="AT112" s="192" t="s">
        <v>100</v>
      </c>
      <c r="AU112" s="192" t="s">
        <v>72</v>
      </c>
      <c r="AY112" s="3" t="s">
        <v>99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3" t="s">
        <v>72</v>
      </c>
      <c r="BK112" s="193" t="n">
        <f aca="false">ROUND(I112*H112,2)</f>
        <v>0</v>
      </c>
      <c r="BL112" s="3" t="s">
        <v>104</v>
      </c>
      <c r="BM112" s="192" t="s">
        <v>159</v>
      </c>
    </row>
    <row r="113" s="194" customFormat="true" ht="12.8" hidden="false" customHeight="false" outlineLevel="0" collapsed="false">
      <c r="B113" s="195"/>
      <c r="C113" s="196"/>
      <c r="D113" s="197" t="s">
        <v>106</v>
      </c>
      <c r="E113" s="198"/>
      <c r="F113" s="199" t="s">
        <v>160</v>
      </c>
      <c r="G113" s="196"/>
      <c r="H113" s="200" t="n">
        <v>7.5</v>
      </c>
      <c r="I113" s="201"/>
      <c r="J113" s="196"/>
      <c r="K113" s="196"/>
      <c r="L113" s="202"/>
      <c r="M113" s="203"/>
      <c r="N113" s="204"/>
      <c r="O113" s="204"/>
      <c r="P113" s="204"/>
      <c r="Q113" s="204"/>
      <c r="R113" s="204"/>
      <c r="S113" s="204"/>
      <c r="T113" s="205"/>
      <c r="AT113" s="206" t="s">
        <v>106</v>
      </c>
      <c r="AU113" s="206" t="s">
        <v>72</v>
      </c>
      <c r="AV113" s="194" t="s">
        <v>74</v>
      </c>
      <c r="AW113" s="194" t="s">
        <v>29</v>
      </c>
      <c r="AX113" s="194" t="s">
        <v>7</v>
      </c>
      <c r="AY113" s="206" t="s">
        <v>99</v>
      </c>
    </row>
    <row r="114" s="207" customFormat="true" ht="12.8" hidden="false" customHeight="false" outlineLevel="0" collapsed="false">
      <c r="B114" s="208"/>
      <c r="C114" s="209"/>
      <c r="D114" s="197" t="s">
        <v>106</v>
      </c>
      <c r="E114" s="210"/>
      <c r="F114" s="211" t="s">
        <v>109</v>
      </c>
      <c r="G114" s="209"/>
      <c r="H114" s="212" t="n">
        <v>7.5</v>
      </c>
      <c r="I114" s="213"/>
      <c r="J114" s="209"/>
      <c r="K114" s="209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06</v>
      </c>
      <c r="AU114" s="218" t="s">
        <v>72</v>
      </c>
      <c r="AV114" s="207" t="s">
        <v>104</v>
      </c>
      <c r="AW114" s="207" t="s">
        <v>29</v>
      </c>
      <c r="AX114" s="207" t="s">
        <v>72</v>
      </c>
      <c r="AY114" s="218" t="s">
        <v>99</v>
      </c>
    </row>
    <row r="115" s="166" customFormat="true" ht="25.9" hidden="false" customHeight="true" outlineLevel="0" collapsed="false">
      <c r="B115" s="167"/>
      <c r="C115" s="168"/>
      <c r="D115" s="169" t="s">
        <v>67</v>
      </c>
      <c r="E115" s="170" t="s">
        <v>161</v>
      </c>
      <c r="F115" s="170" t="s">
        <v>162</v>
      </c>
      <c r="G115" s="168"/>
      <c r="H115" s="168"/>
      <c r="I115" s="171"/>
      <c r="J115" s="172" t="n">
        <f aca="false">BK115</f>
        <v>0</v>
      </c>
      <c r="K115" s="168"/>
      <c r="L115" s="173"/>
      <c r="M115" s="174"/>
      <c r="N115" s="175"/>
      <c r="O115" s="175"/>
      <c r="P115" s="176" t="n">
        <f aca="false">SUM(P116:P119)</f>
        <v>0</v>
      </c>
      <c r="Q115" s="175"/>
      <c r="R115" s="176" t="n">
        <f aca="false">SUM(R116:R119)</f>
        <v>0</v>
      </c>
      <c r="S115" s="175"/>
      <c r="T115" s="177" t="n">
        <f aca="false">SUM(T116:T119)</f>
        <v>0</v>
      </c>
      <c r="AR115" s="178" t="s">
        <v>72</v>
      </c>
      <c r="AT115" s="179" t="s">
        <v>67</v>
      </c>
      <c r="AU115" s="179" t="s">
        <v>7</v>
      </c>
      <c r="AY115" s="178" t="s">
        <v>99</v>
      </c>
      <c r="BK115" s="180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181" t="s">
        <v>163</v>
      </c>
      <c r="D116" s="181" t="s">
        <v>100</v>
      </c>
      <c r="E116" s="182" t="s">
        <v>164</v>
      </c>
      <c r="F116" s="183" t="s">
        <v>165</v>
      </c>
      <c r="G116" s="184" t="s">
        <v>136</v>
      </c>
      <c r="H116" s="185" t="n">
        <v>64.97</v>
      </c>
      <c r="I116" s="186"/>
      <c r="J116" s="187" t="n">
        <f aca="false">ROUND(I116*H116,2)</f>
        <v>0</v>
      </c>
      <c r="K116" s="183"/>
      <c r="L116" s="30"/>
      <c r="M116" s="188"/>
      <c r="N116" s="189" t="s">
        <v>39</v>
      </c>
      <c r="O116" s="67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</v>
      </c>
      <c r="T116" s="19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2" t="s">
        <v>104</v>
      </c>
      <c r="AT116" s="192" t="s">
        <v>100</v>
      </c>
      <c r="AU116" s="192" t="s">
        <v>72</v>
      </c>
      <c r="AY116" s="3" t="s">
        <v>99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3" t="s">
        <v>72</v>
      </c>
      <c r="BK116" s="193" t="n">
        <f aca="false">ROUND(I116*H116,2)</f>
        <v>0</v>
      </c>
      <c r="BL116" s="3" t="s">
        <v>104</v>
      </c>
      <c r="BM116" s="192" t="s">
        <v>166</v>
      </c>
    </row>
    <row r="117" s="194" customFormat="true" ht="12.8" hidden="false" customHeight="false" outlineLevel="0" collapsed="false">
      <c r="B117" s="195"/>
      <c r="C117" s="196"/>
      <c r="D117" s="197" t="s">
        <v>106</v>
      </c>
      <c r="E117" s="198"/>
      <c r="F117" s="199" t="s">
        <v>167</v>
      </c>
      <c r="G117" s="196"/>
      <c r="H117" s="200" t="n">
        <v>64.97</v>
      </c>
      <c r="I117" s="201"/>
      <c r="J117" s="196"/>
      <c r="K117" s="196"/>
      <c r="L117" s="202"/>
      <c r="M117" s="203"/>
      <c r="N117" s="204"/>
      <c r="O117" s="204"/>
      <c r="P117" s="204"/>
      <c r="Q117" s="204"/>
      <c r="R117" s="204"/>
      <c r="S117" s="204"/>
      <c r="T117" s="205"/>
      <c r="AT117" s="206" t="s">
        <v>106</v>
      </c>
      <c r="AU117" s="206" t="s">
        <v>72</v>
      </c>
      <c r="AV117" s="194" t="s">
        <v>74</v>
      </c>
      <c r="AW117" s="194" t="s">
        <v>29</v>
      </c>
      <c r="AX117" s="194" t="s">
        <v>7</v>
      </c>
      <c r="AY117" s="206" t="s">
        <v>99</v>
      </c>
    </row>
    <row r="118" s="207" customFormat="true" ht="12.8" hidden="false" customHeight="false" outlineLevel="0" collapsed="false">
      <c r="B118" s="208"/>
      <c r="C118" s="209"/>
      <c r="D118" s="197" t="s">
        <v>106</v>
      </c>
      <c r="E118" s="210"/>
      <c r="F118" s="211" t="s">
        <v>109</v>
      </c>
      <c r="G118" s="209"/>
      <c r="H118" s="212" t="n">
        <v>64.97</v>
      </c>
      <c r="I118" s="213"/>
      <c r="J118" s="209"/>
      <c r="K118" s="209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06</v>
      </c>
      <c r="AU118" s="218" t="s">
        <v>72</v>
      </c>
      <c r="AV118" s="207" t="s">
        <v>104</v>
      </c>
      <c r="AW118" s="207" t="s">
        <v>29</v>
      </c>
      <c r="AX118" s="207" t="s">
        <v>72</v>
      </c>
      <c r="AY118" s="218" t="s">
        <v>99</v>
      </c>
    </row>
    <row r="119" s="31" customFormat="true" ht="16.5" hidden="false" customHeight="true" outlineLevel="0" collapsed="false">
      <c r="A119" s="24"/>
      <c r="B119" s="25"/>
      <c r="C119" s="181" t="s">
        <v>168</v>
      </c>
      <c r="D119" s="181" t="s">
        <v>100</v>
      </c>
      <c r="E119" s="182" t="s">
        <v>169</v>
      </c>
      <c r="F119" s="183" t="s">
        <v>170</v>
      </c>
      <c r="G119" s="184" t="s">
        <v>136</v>
      </c>
      <c r="H119" s="185" t="n">
        <v>12</v>
      </c>
      <c r="I119" s="186"/>
      <c r="J119" s="187" t="n">
        <f aca="false">ROUND(I119*H119,2)</f>
        <v>0</v>
      </c>
      <c r="K119" s="183"/>
      <c r="L119" s="30"/>
      <c r="M119" s="188"/>
      <c r="N119" s="189" t="s">
        <v>39</v>
      </c>
      <c r="O119" s="67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04</v>
      </c>
      <c r="AT119" s="192" t="s">
        <v>100</v>
      </c>
      <c r="AU119" s="192" t="s">
        <v>72</v>
      </c>
      <c r="AY119" s="3" t="s">
        <v>99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72</v>
      </c>
      <c r="BK119" s="193" t="n">
        <f aca="false">ROUND(I119*H119,2)</f>
        <v>0</v>
      </c>
      <c r="BL119" s="3" t="s">
        <v>104</v>
      </c>
      <c r="BM119" s="192" t="s">
        <v>171</v>
      </c>
    </row>
    <row r="120" s="166" customFormat="true" ht="25.9" hidden="false" customHeight="true" outlineLevel="0" collapsed="false">
      <c r="B120" s="167"/>
      <c r="C120" s="168"/>
      <c r="D120" s="169" t="s">
        <v>67</v>
      </c>
      <c r="E120" s="170" t="s">
        <v>172</v>
      </c>
      <c r="F120" s="170" t="s">
        <v>173</v>
      </c>
      <c r="G120" s="168"/>
      <c r="H120" s="168"/>
      <c r="I120" s="171"/>
      <c r="J120" s="172" t="n">
        <f aca="false">BK120</f>
        <v>0</v>
      </c>
      <c r="K120" s="168"/>
      <c r="L120" s="173"/>
      <c r="M120" s="174"/>
      <c r="N120" s="175"/>
      <c r="O120" s="175"/>
      <c r="P120" s="176" t="n">
        <f aca="false">P121</f>
        <v>0</v>
      </c>
      <c r="Q120" s="175"/>
      <c r="R120" s="176" t="n">
        <f aca="false">R121</f>
        <v>0</v>
      </c>
      <c r="S120" s="175"/>
      <c r="T120" s="177" t="n">
        <f aca="false">T121</f>
        <v>0</v>
      </c>
      <c r="AR120" s="178" t="s">
        <v>72</v>
      </c>
      <c r="AT120" s="179" t="s">
        <v>67</v>
      </c>
      <c r="AU120" s="179" t="s">
        <v>7</v>
      </c>
      <c r="AY120" s="178" t="s">
        <v>99</v>
      </c>
      <c r="BK120" s="180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181" t="s">
        <v>174</v>
      </c>
      <c r="D121" s="181" t="s">
        <v>100</v>
      </c>
      <c r="E121" s="182" t="s">
        <v>175</v>
      </c>
      <c r="F121" s="183" t="s">
        <v>176</v>
      </c>
      <c r="G121" s="184" t="s">
        <v>177</v>
      </c>
      <c r="H121" s="185" t="n">
        <v>0.1</v>
      </c>
      <c r="I121" s="186"/>
      <c r="J121" s="187" t="n">
        <f aca="false">ROUND(I121*H121,2)</f>
        <v>0</v>
      </c>
      <c r="K121" s="183"/>
      <c r="L121" s="30"/>
      <c r="M121" s="219"/>
      <c r="N121" s="220" t="s">
        <v>39</v>
      </c>
      <c r="O121" s="221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04</v>
      </c>
      <c r="AT121" s="192" t="s">
        <v>100</v>
      </c>
      <c r="AU121" s="192" t="s">
        <v>72</v>
      </c>
      <c r="AY121" s="3" t="s">
        <v>99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72</v>
      </c>
      <c r="BK121" s="193" t="n">
        <f aca="false">ROUND(I121*H121,2)</f>
        <v>0</v>
      </c>
      <c r="BL121" s="3" t="s">
        <v>104</v>
      </c>
      <c r="BM121" s="192" t="s">
        <v>178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6ThfxH+V2tpACZ7CEjq0wObDkYrjcqmVrdTTIZEnfnn2iPURLMKs0FGW7JL8TjY7drIT32yQjecVhCCWDQB82w==" saltValue="ywulQZJ1sxFVcpmTNMPoK9oYBlbxXYcuFsECyscOo+luv3kTK+1DH55cSs/jWGKRWWsES13cVPy3NPNzukSRlA==" spinCount="100000" sheet="true" password="cc35" objects="true" scenarios="true" formatColumns="false" formatRows="false" autoFilter="false"/>
  <autoFilter ref="C76:K121"/>
  <mergeCells count="6">
    <mergeCell ref="L2:V2"/>
    <mergeCell ref="E7:H7"/>
    <mergeCell ref="E16:H16"/>
    <mergeCell ref="E25:H25"/>
    <mergeCell ref="E46:H46"/>
    <mergeCell ref="E69:H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6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79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180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181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182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183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184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185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186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187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188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189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1</v>
      </c>
      <c r="F18" s="236" t="s">
        <v>190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191</v>
      </c>
      <c r="F19" s="236" t="s">
        <v>192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193</v>
      </c>
      <c r="F20" s="236" t="s">
        <v>194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195</v>
      </c>
      <c r="F21" s="236" t="s">
        <v>196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197</v>
      </c>
      <c r="F22" s="236" t="s">
        <v>198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199</v>
      </c>
      <c r="F23" s="236" t="s">
        <v>200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201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202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203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204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205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206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207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208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209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85</v>
      </c>
      <c r="F36" s="236"/>
      <c r="G36" s="236" t="s">
        <v>210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211</v>
      </c>
      <c r="F37" s="236"/>
      <c r="G37" s="236" t="s">
        <v>212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49</v>
      </c>
      <c r="F38" s="236"/>
      <c r="G38" s="236" t="s">
        <v>213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0</v>
      </c>
      <c r="F39" s="236"/>
      <c r="G39" s="236" t="s">
        <v>214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86</v>
      </c>
      <c r="F40" s="236"/>
      <c r="G40" s="236" t="s">
        <v>215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87</v>
      </c>
      <c r="F41" s="236"/>
      <c r="G41" s="236" t="s">
        <v>216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217</v>
      </c>
      <c r="F42" s="236"/>
      <c r="G42" s="236" t="s">
        <v>218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219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220</v>
      </c>
      <c r="F44" s="236"/>
      <c r="G44" s="236" t="s">
        <v>221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89</v>
      </c>
      <c r="F45" s="236"/>
      <c r="G45" s="236" t="s">
        <v>222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223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224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225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226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227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228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229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230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231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232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233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234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235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236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237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238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239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240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241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242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243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244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245</v>
      </c>
      <c r="D76" s="256"/>
      <c r="E76" s="256"/>
      <c r="F76" s="256" t="s">
        <v>246</v>
      </c>
      <c r="G76" s="257"/>
      <c r="H76" s="256" t="s">
        <v>50</v>
      </c>
      <c r="I76" s="256" t="s">
        <v>53</v>
      </c>
      <c r="J76" s="256" t="s">
        <v>247</v>
      </c>
      <c r="K76" s="255"/>
    </row>
    <row r="77" customFormat="false" ht="17.25" hidden="false" customHeight="true" outlineLevel="0" collapsed="false">
      <c r="A77" s="0"/>
      <c r="B77" s="253"/>
      <c r="C77" s="258" t="s">
        <v>248</v>
      </c>
      <c r="D77" s="258"/>
      <c r="E77" s="258"/>
      <c r="F77" s="259" t="s">
        <v>249</v>
      </c>
      <c r="G77" s="260"/>
      <c r="H77" s="258"/>
      <c r="I77" s="258"/>
      <c r="J77" s="258" t="s">
        <v>250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49</v>
      </c>
      <c r="D79" s="263"/>
      <c r="E79" s="263"/>
      <c r="F79" s="264" t="s">
        <v>251</v>
      </c>
      <c r="G79" s="265"/>
      <c r="H79" s="240" t="s">
        <v>252</v>
      </c>
      <c r="I79" s="240" t="s">
        <v>253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254</v>
      </c>
      <c r="D80" s="240"/>
      <c r="E80" s="240"/>
      <c r="F80" s="264" t="s">
        <v>251</v>
      </c>
      <c r="G80" s="265"/>
      <c r="H80" s="240" t="s">
        <v>255</v>
      </c>
      <c r="I80" s="240" t="s">
        <v>253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256</v>
      </c>
      <c r="D81" s="240"/>
      <c r="E81" s="240"/>
      <c r="F81" s="264" t="s">
        <v>257</v>
      </c>
      <c r="G81" s="265"/>
      <c r="H81" s="240" t="s">
        <v>258</v>
      </c>
      <c r="I81" s="240" t="s">
        <v>253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259</v>
      </c>
      <c r="D82" s="240"/>
      <c r="E82" s="240"/>
      <c r="F82" s="264" t="s">
        <v>251</v>
      </c>
      <c r="G82" s="265"/>
      <c r="H82" s="240" t="s">
        <v>260</v>
      </c>
      <c r="I82" s="240" t="s">
        <v>261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262</v>
      </c>
      <c r="D83" s="267"/>
      <c r="E83" s="267"/>
      <c r="F83" s="268" t="s">
        <v>257</v>
      </c>
      <c r="G83" s="267"/>
      <c r="H83" s="267" t="s">
        <v>263</v>
      </c>
      <c r="I83" s="267" t="s">
        <v>253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264</v>
      </c>
      <c r="D84" s="267"/>
      <c r="E84" s="267"/>
      <c r="F84" s="268" t="s">
        <v>257</v>
      </c>
      <c r="G84" s="267"/>
      <c r="H84" s="267" t="s">
        <v>265</v>
      </c>
      <c r="I84" s="267" t="s">
        <v>253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266</v>
      </c>
      <c r="D85" s="267"/>
      <c r="E85" s="267"/>
      <c r="F85" s="268" t="s">
        <v>257</v>
      </c>
      <c r="G85" s="267"/>
      <c r="H85" s="267" t="s">
        <v>267</v>
      </c>
      <c r="I85" s="267" t="s">
        <v>253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268</v>
      </c>
      <c r="D86" s="267"/>
      <c r="E86" s="267"/>
      <c r="F86" s="268" t="s">
        <v>257</v>
      </c>
      <c r="G86" s="267"/>
      <c r="H86" s="267" t="s">
        <v>269</v>
      </c>
      <c r="I86" s="267" t="s">
        <v>253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270</v>
      </c>
      <c r="D87" s="240"/>
      <c r="E87" s="240"/>
      <c r="F87" s="264" t="s">
        <v>257</v>
      </c>
      <c r="G87" s="265"/>
      <c r="H87" s="240" t="s">
        <v>271</v>
      </c>
      <c r="I87" s="240" t="s">
        <v>253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272</v>
      </c>
      <c r="D88" s="240"/>
      <c r="E88" s="240"/>
      <c r="F88" s="264" t="s">
        <v>257</v>
      </c>
      <c r="G88" s="265"/>
      <c r="H88" s="240" t="s">
        <v>273</v>
      </c>
      <c r="I88" s="240" t="s">
        <v>253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274</v>
      </c>
      <c r="D89" s="240"/>
      <c r="E89" s="240"/>
      <c r="F89" s="264" t="s">
        <v>257</v>
      </c>
      <c r="G89" s="265"/>
      <c r="H89" s="240" t="s">
        <v>275</v>
      </c>
      <c r="I89" s="240" t="s">
        <v>253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276</v>
      </c>
      <c r="D90" s="240"/>
      <c r="E90" s="240"/>
      <c r="F90" s="264" t="s">
        <v>257</v>
      </c>
      <c r="G90" s="265"/>
      <c r="H90" s="240" t="s">
        <v>277</v>
      </c>
      <c r="I90" s="240" t="s">
        <v>253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278</v>
      </c>
      <c r="D91" s="240"/>
      <c r="E91" s="240"/>
      <c r="F91" s="264" t="s">
        <v>257</v>
      </c>
      <c r="G91" s="265"/>
      <c r="H91" s="240" t="s">
        <v>278</v>
      </c>
      <c r="I91" s="240" t="s">
        <v>253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279</v>
      </c>
      <c r="D92" s="240"/>
      <c r="E92" s="240"/>
      <c r="F92" s="264" t="s">
        <v>257</v>
      </c>
      <c r="G92" s="265"/>
      <c r="H92" s="240" t="s">
        <v>280</v>
      </c>
      <c r="I92" s="240" t="s">
        <v>253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281</v>
      </c>
      <c r="D93" s="240"/>
      <c r="E93" s="240"/>
      <c r="F93" s="264" t="s">
        <v>251</v>
      </c>
      <c r="G93" s="265"/>
      <c r="H93" s="240" t="s">
        <v>282</v>
      </c>
      <c r="I93" s="240" t="s">
        <v>283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284</v>
      </c>
      <c r="D94" s="240"/>
      <c r="E94" s="240"/>
      <c r="F94" s="264" t="s">
        <v>251</v>
      </c>
      <c r="G94" s="265"/>
      <c r="H94" s="240" t="s">
        <v>285</v>
      </c>
      <c r="I94" s="240" t="s">
        <v>286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287</v>
      </c>
      <c r="D95" s="240"/>
      <c r="E95" s="240"/>
      <c r="F95" s="264" t="s">
        <v>251</v>
      </c>
      <c r="G95" s="265"/>
      <c r="H95" s="240" t="s">
        <v>287</v>
      </c>
      <c r="I95" s="240" t="s">
        <v>286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4</v>
      </c>
      <c r="D96" s="240"/>
      <c r="E96" s="240"/>
      <c r="F96" s="264" t="s">
        <v>251</v>
      </c>
      <c r="G96" s="265"/>
      <c r="H96" s="240" t="s">
        <v>288</v>
      </c>
      <c r="I96" s="240" t="s">
        <v>286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4</v>
      </c>
      <c r="D97" s="240"/>
      <c r="E97" s="240"/>
      <c r="F97" s="264" t="s">
        <v>251</v>
      </c>
      <c r="G97" s="265"/>
      <c r="H97" s="240" t="s">
        <v>289</v>
      </c>
      <c r="I97" s="240" t="s">
        <v>286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290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245</v>
      </c>
      <c r="D103" s="256"/>
      <c r="E103" s="256"/>
      <c r="F103" s="256" t="s">
        <v>246</v>
      </c>
      <c r="G103" s="257"/>
      <c r="H103" s="256" t="s">
        <v>50</v>
      </c>
      <c r="I103" s="256" t="s">
        <v>53</v>
      </c>
      <c r="J103" s="256" t="s">
        <v>247</v>
      </c>
      <c r="K103" s="255"/>
    </row>
    <row r="104" customFormat="false" ht="17.25" hidden="false" customHeight="true" outlineLevel="0" collapsed="false">
      <c r="A104" s="0"/>
      <c r="B104" s="253"/>
      <c r="C104" s="258" t="s">
        <v>248</v>
      </c>
      <c r="D104" s="258"/>
      <c r="E104" s="258"/>
      <c r="F104" s="259" t="s">
        <v>249</v>
      </c>
      <c r="G104" s="260"/>
      <c r="H104" s="258"/>
      <c r="I104" s="258"/>
      <c r="J104" s="258" t="s">
        <v>250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49</v>
      </c>
      <c r="D106" s="263"/>
      <c r="E106" s="263"/>
      <c r="F106" s="264" t="s">
        <v>251</v>
      </c>
      <c r="G106" s="240"/>
      <c r="H106" s="240" t="s">
        <v>291</v>
      </c>
      <c r="I106" s="240" t="s">
        <v>253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254</v>
      </c>
      <c r="D107" s="240"/>
      <c r="E107" s="240"/>
      <c r="F107" s="264" t="s">
        <v>251</v>
      </c>
      <c r="G107" s="240"/>
      <c r="H107" s="240" t="s">
        <v>291</v>
      </c>
      <c r="I107" s="240" t="s">
        <v>253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256</v>
      </c>
      <c r="D108" s="240"/>
      <c r="E108" s="240"/>
      <c r="F108" s="264" t="s">
        <v>257</v>
      </c>
      <c r="G108" s="240"/>
      <c r="H108" s="240" t="s">
        <v>291</v>
      </c>
      <c r="I108" s="240" t="s">
        <v>253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259</v>
      </c>
      <c r="D109" s="240"/>
      <c r="E109" s="240"/>
      <c r="F109" s="264" t="s">
        <v>251</v>
      </c>
      <c r="G109" s="240"/>
      <c r="H109" s="240" t="s">
        <v>291</v>
      </c>
      <c r="I109" s="240" t="s">
        <v>261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270</v>
      </c>
      <c r="D110" s="240"/>
      <c r="E110" s="240"/>
      <c r="F110" s="264" t="s">
        <v>257</v>
      </c>
      <c r="G110" s="240"/>
      <c r="H110" s="240" t="s">
        <v>291</v>
      </c>
      <c r="I110" s="240" t="s">
        <v>253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278</v>
      </c>
      <c r="D111" s="240"/>
      <c r="E111" s="240"/>
      <c r="F111" s="264" t="s">
        <v>257</v>
      </c>
      <c r="G111" s="240"/>
      <c r="H111" s="240" t="s">
        <v>291</v>
      </c>
      <c r="I111" s="240" t="s">
        <v>253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276</v>
      </c>
      <c r="D112" s="240"/>
      <c r="E112" s="240"/>
      <c r="F112" s="264" t="s">
        <v>257</v>
      </c>
      <c r="G112" s="240"/>
      <c r="H112" s="240" t="s">
        <v>291</v>
      </c>
      <c r="I112" s="240" t="s">
        <v>253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49</v>
      </c>
      <c r="D113" s="240"/>
      <c r="E113" s="240"/>
      <c r="F113" s="264" t="s">
        <v>251</v>
      </c>
      <c r="G113" s="240"/>
      <c r="H113" s="240" t="s">
        <v>292</v>
      </c>
      <c r="I113" s="240" t="s">
        <v>253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293</v>
      </c>
      <c r="D114" s="240"/>
      <c r="E114" s="240"/>
      <c r="F114" s="264" t="s">
        <v>251</v>
      </c>
      <c r="G114" s="240"/>
      <c r="H114" s="240" t="s">
        <v>294</v>
      </c>
      <c r="I114" s="240" t="s">
        <v>253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4</v>
      </c>
      <c r="D115" s="240"/>
      <c r="E115" s="240"/>
      <c r="F115" s="264" t="s">
        <v>251</v>
      </c>
      <c r="G115" s="240"/>
      <c r="H115" s="240" t="s">
        <v>295</v>
      </c>
      <c r="I115" s="240" t="s">
        <v>286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4</v>
      </c>
      <c r="D116" s="240"/>
      <c r="E116" s="240"/>
      <c r="F116" s="264" t="s">
        <v>251</v>
      </c>
      <c r="G116" s="240"/>
      <c r="H116" s="240" t="s">
        <v>296</v>
      </c>
      <c r="I116" s="240" t="s">
        <v>286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3</v>
      </c>
      <c r="D117" s="240"/>
      <c r="E117" s="240"/>
      <c r="F117" s="264" t="s">
        <v>251</v>
      </c>
      <c r="G117" s="240"/>
      <c r="H117" s="240" t="s">
        <v>297</v>
      </c>
      <c r="I117" s="240" t="s">
        <v>298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299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245</v>
      </c>
      <c r="D123" s="256"/>
      <c r="E123" s="256"/>
      <c r="F123" s="256" t="s">
        <v>246</v>
      </c>
      <c r="G123" s="257"/>
      <c r="H123" s="256" t="s">
        <v>50</v>
      </c>
      <c r="I123" s="256" t="s">
        <v>53</v>
      </c>
      <c r="J123" s="256" t="s">
        <v>247</v>
      </c>
      <c r="K123" s="285"/>
    </row>
    <row r="124" customFormat="false" ht="17.25" hidden="false" customHeight="true" outlineLevel="0" collapsed="false">
      <c r="A124" s="0"/>
      <c r="B124" s="284"/>
      <c r="C124" s="258" t="s">
        <v>248</v>
      </c>
      <c r="D124" s="258"/>
      <c r="E124" s="258"/>
      <c r="F124" s="259" t="s">
        <v>249</v>
      </c>
      <c r="G124" s="260"/>
      <c r="H124" s="258"/>
      <c r="I124" s="258"/>
      <c r="J124" s="258" t="s">
        <v>250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254</v>
      </c>
      <c r="D126" s="263"/>
      <c r="E126" s="263"/>
      <c r="F126" s="264" t="s">
        <v>251</v>
      </c>
      <c r="G126" s="240"/>
      <c r="H126" s="240" t="s">
        <v>291</v>
      </c>
      <c r="I126" s="240" t="s">
        <v>253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300</v>
      </c>
      <c r="D127" s="240"/>
      <c r="E127" s="240"/>
      <c r="F127" s="264" t="s">
        <v>251</v>
      </c>
      <c r="G127" s="240"/>
      <c r="H127" s="240" t="s">
        <v>301</v>
      </c>
      <c r="I127" s="240" t="s">
        <v>253</v>
      </c>
      <c r="J127" s="240" t="s">
        <v>302</v>
      </c>
      <c r="K127" s="289"/>
    </row>
    <row r="128" customFormat="false" ht="15" hidden="false" customHeight="true" outlineLevel="0" collapsed="false">
      <c r="A128" s="0"/>
      <c r="B128" s="286"/>
      <c r="C128" s="240" t="s">
        <v>199</v>
      </c>
      <c r="D128" s="240"/>
      <c r="E128" s="240"/>
      <c r="F128" s="264" t="s">
        <v>251</v>
      </c>
      <c r="G128" s="240"/>
      <c r="H128" s="240" t="s">
        <v>303</v>
      </c>
      <c r="I128" s="240" t="s">
        <v>253</v>
      </c>
      <c r="J128" s="240" t="s">
        <v>302</v>
      </c>
      <c r="K128" s="289"/>
    </row>
    <row r="129" customFormat="false" ht="15" hidden="false" customHeight="true" outlineLevel="0" collapsed="false">
      <c r="A129" s="0"/>
      <c r="B129" s="286"/>
      <c r="C129" s="240" t="s">
        <v>262</v>
      </c>
      <c r="D129" s="240"/>
      <c r="E129" s="240"/>
      <c r="F129" s="264" t="s">
        <v>257</v>
      </c>
      <c r="G129" s="240"/>
      <c r="H129" s="240" t="s">
        <v>263</v>
      </c>
      <c r="I129" s="240" t="s">
        <v>253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264</v>
      </c>
      <c r="D130" s="267"/>
      <c r="E130" s="267"/>
      <c r="F130" s="268" t="s">
        <v>257</v>
      </c>
      <c r="G130" s="267"/>
      <c r="H130" s="267" t="s">
        <v>265</v>
      </c>
      <c r="I130" s="267" t="s">
        <v>253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266</v>
      </c>
      <c r="D131" s="267"/>
      <c r="E131" s="267"/>
      <c r="F131" s="268" t="s">
        <v>257</v>
      </c>
      <c r="G131" s="267"/>
      <c r="H131" s="267" t="s">
        <v>267</v>
      </c>
      <c r="I131" s="267" t="s">
        <v>253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268</v>
      </c>
      <c r="D132" s="267"/>
      <c r="E132" s="267"/>
      <c r="F132" s="268" t="s">
        <v>257</v>
      </c>
      <c r="G132" s="267"/>
      <c r="H132" s="267" t="s">
        <v>269</v>
      </c>
      <c r="I132" s="267" t="s">
        <v>253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256</v>
      </c>
      <c r="D133" s="240"/>
      <c r="E133" s="240"/>
      <c r="F133" s="264" t="s">
        <v>257</v>
      </c>
      <c r="G133" s="240"/>
      <c r="H133" s="240" t="s">
        <v>291</v>
      </c>
      <c r="I133" s="240" t="s">
        <v>253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270</v>
      </c>
      <c r="D134" s="240"/>
      <c r="E134" s="240"/>
      <c r="F134" s="264" t="s">
        <v>257</v>
      </c>
      <c r="G134" s="240"/>
      <c r="H134" s="240" t="s">
        <v>291</v>
      </c>
      <c r="I134" s="240" t="s">
        <v>253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276</v>
      </c>
      <c r="D135" s="240"/>
      <c r="E135" s="240"/>
      <c r="F135" s="264" t="s">
        <v>257</v>
      </c>
      <c r="G135" s="240"/>
      <c r="H135" s="240" t="s">
        <v>291</v>
      </c>
      <c r="I135" s="240" t="s">
        <v>253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278</v>
      </c>
      <c r="D136" s="240"/>
      <c r="E136" s="240"/>
      <c r="F136" s="264" t="s">
        <v>257</v>
      </c>
      <c r="G136" s="240"/>
      <c r="H136" s="240" t="s">
        <v>291</v>
      </c>
      <c r="I136" s="240" t="s">
        <v>253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279</v>
      </c>
      <c r="D137" s="240"/>
      <c r="E137" s="240"/>
      <c r="F137" s="264" t="s">
        <v>257</v>
      </c>
      <c r="G137" s="240"/>
      <c r="H137" s="240" t="s">
        <v>304</v>
      </c>
      <c r="I137" s="240" t="s">
        <v>253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281</v>
      </c>
      <c r="D138" s="240"/>
      <c r="E138" s="240"/>
      <c r="F138" s="264" t="s">
        <v>251</v>
      </c>
      <c r="G138" s="240"/>
      <c r="H138" s="240" t="s">
        <v>305</v>
      </c>
      <c r="I138" s="240" t="s">
        <v>283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284</v>
      </c>
      <c r="D139" s="240"/>
      <c r="E139" s="240"/>
      <c r="F139" s="264" t="s">
        <v>251</v>
      </c>
      <c r="G139" s="240"/>
      <c r="H139" s="240" t="s">
        <v>306</v>
      </c>
      <c r="I139" s="240" t="s">
        <v>286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287</v>
      </c>
      <c r="D140" s="240"/>
      <c r="E140" s="240"/>
      <c r="F140" s="264" t="s">
        <v>251</v>
      </c>
      <c r="G140" s="240"/>
      <c r="H140" s="240" t="s">
        <v>287</v>
      </c>
      <c r="I140" s="240" t="s">
        <v>286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4</v>
      </c>
      <c r="D141" s="240"/>
      <c r="E141" s="240"/>
      <c r="F141" s="264" t="s">
        <v>251</v>
      </c>
      <c r="G141" s="240"/>
      <c r="H141" s="240" t="s">
        <v>307</v>
      </c>
      <c r="I141" s="240" t="s">
        <v>286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308</v>
      </c>
      <c r="D142" s="240"/>
      <c r="E142" s="240"/>
      <c r="F142" s="264" t="s">
        <v>251</v>
      </c>
      <c r="G142" s="240"/>
      <c r="H142" s="240" t="s">
        <v>309</v>
      </c>
      <c r="I142" s="240" t="s">
        <v>286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310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245</v>
      </c>
      <c r="D148" s="256"/>
      <c r="E148" s="256"/>
      <c r="F148" s="256" t="s">
        <v>246</v>
      </c>
      <c r="G148" s="257"/>
      <c r="H148" s="256" t="s">
        <v>50</v>
      </c>
      <c r="I148" s="256" t="s">
        <v>53</v>
      </c>
      <c r="J148" s="256" t="s">
        <v>247</v>
      </c>
      <c r="K148" s="255"/>
    </row>
    <row r="149" customFormat="false" ht="17.25" hidden="false" customHeight="true" outlineLevel="0" collapsed="false">
      <c r="A149" s="0"/>
      <c r="B149" s="253"/>
      <c r="C149" s="258" t="s">
        <v>248</v>
      </c>
      <c r="D149" s="258"/>
      <c r="E149" s="258"/>
      <c r="F149" s="259" t="s">
        <v>249</v>
      </c>
      <c r="G149" s="260"/>
      <c r="H149" s="258"/>
      <c r="I149" s="258"/>
      <c r="J149" s="258" t="s">
        <v>250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254</v>
      </c>
      <c r="D151" s="240"/>
      <c r="E151" s="240"/>
      <c r="F151" s="294" t="s">
        <v>251</v>
      </c>
      <c r="G151" s="240"/>
      <c r="H151" s="293" t="s">
        <v>291</v>
      </c>
      <c r="I151" s="293" t="s">
        <v>253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300</v>
      </c>
      <c r="D152" s="240"/>
      <c r="E152" s="240"/>
      <c r="F152" s="294" t="s">
        <v>251</v>
      </c>
      <c r="G152" s="240"/>
      <c r="H152" s="293" t="s">
        <v>311</v>
      </c>
      <c r="I152" s="293" t="s">
        <v>253</v>
      </c>
      <c r="J152" s="293" t="s">
        <v>302</v>
      </c>
      <c r="K152" s="289"/>
    </row>
    <row r="153" customFormat="false" ht="15" hidden="false" customHeight="true" outlineLevel="0" collapsed="false">
      <c r="A153" s="0"/>
      <c r="B153" s="266"/>
      <c r="C153" s="293" t="s">
        <v>199</v>
      </c>
      <c r="D153" s="240"/>
      <c r="E153" s="240"/>
      <c r="F153" s="294" t="s">
        <v>251</v>
      </c>
      <c r="G153" s="240"/>
      <c r="H153" s="293" t="s">
        <v>312</v>
      </c>
      <c r="I153" s="293" t="s">
        <v>253</v>
      </c>
      <c r="J153" s="293" t="s">
        <v>302</v>
      </c>
      <c r="K153" s="289"/>
    </row>
    <row r="154" customFormat="false" ht="15" hidden="false" customHeight="true" outlineLevel="0" collapsed="false">
      <c r="A154" s="0"/>
      <c r="B154" s="266"/>
      <c r="C154" s="293" t="s">
        <v>256</v>
      </c>
      <c r="D154" s="240"/>
      <c r="E154" s="240"/>
      <c r="F154" s="294" t="s">
        <v>257</v>
      </c>
      <c r="G154" s="240"/>
      <c r="H154" s="293" t="s">
        <v>291</v>
      </c>
      <c r="I154" s="293" t="s">
        <v>253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259</v>
      </c>
      <c r="D155" s="240"/>
      <c r="E155" s="240"/>
      <c r="F155" s="294" t="s">
        <v>251</v>
      </c>
      <c r="G155" s="240"/>
      <c r="H155" s="293" t="s">
        <v>291</v>
      </c>
      <c r="I155" s="293" t="s">
        <v>261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270</v>
      </c>
      <c r="D156" s="240"/>
      <c r="E156" s="240"/>
      <c r="F156" s="294" t="s">
        <v>257</v>
      </c>
      <c r="G156" s="240"/>
      <c r="H156" s="293" t="s">
        <v>291</v>
      </c>
      <c r="I156" s="293" t="s">
        <v>253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278</v>
      </c>
      <c r="D157" s="240"/>
      <c r="E157" s="240"/>
      <c r="F157" s="294" t="s">
        <v>257</v>
      </c>
      <c r="G157" s="240"/>
      <c r="H157" s="293" t="s">
        <v>291</v>
      </c>
      <c r="I157" s="293" t="s">
        <v>253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276</v>
      </c>
      <c r="D158" s="240"/>
      <c r="E158" s="240"/>
      <c r="F158" s="294" t="s">
        <v>257</v>
      </c>
      <c r="G158" s="240"/>
      <c r="H158" s="293" t="s">
        <v>291</v>
      </c>
      <c r="I158" s="293" t="s">
        <v>253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77</v>
      </c>
      <c r="D159" s="240"/>
      <c r="E159" s="240"/>
      <c r="F159" s="294" t="s">
        <v>251</v>
      </c>
      <c r="G159" s="240"/>
      <c r="H159" s="293" t="s">
        <v>313</v>
      </c>
      <c r="I159" s="293" t="s">
        <v>253</v>
      </c>
      <c r="J159" s="293" t="s">
        <v>314</v>
      </c>
      <c r="K159" s="289"/>
    </row>
    <row r="160" customFormat="false" ht="15" hidden="false" customHeight="true" outlineLevel="0" collapsed="false">
      <c r="A160" s="0"/>
      <c r="B160" s="266"/>
      <c r="C160" s="293" t="s">
        <v>315</v>
      </c>
      <c r="D160" s="240"/>
      <c r="E160" s="240"/>
      <c r="F160" s="294" t="s">
        <v>251</v>
      </c>
      <c r="G160" s="240"/>
      <c r="H160" s="293" t="s">
        <v>316</v>
      </c>
      <c r="I160" s="293" t="s">
        <v>286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317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245</v>
      </c>
      <c r="D166" s="256"/>
      <c r="E166" s="256"/>
      <c r="F166" s="256" t="s">
        <v>246</v>
      </c>
      <c r="G166" s="298"/>
      <c r="H166" s="299" t="s">
        <v>50</v>
      </c>
      <c r="I166" s="299" t="s">
        <v>53</v>
      </c>
      <c r="J166" s="256" t="s">
        <v>247</v>
      </c>
      <c r="K166" s="231"/>
    </row>
    <row r="167" customFormat="false" ht="17.25" hidden="false" customHeight="true" outlineLevel="0" collapsed="false">
      <c r="A167" s="0"/>
      <c r="B167" s="232"/>
      <c r="C167" s="258" t="s">
        <v>248</v>
      </c>
      <c r="D167" s="258"/>
      <c r="E167" s="258"/>
      <c r="F167" s="259" t="s">
        <v>249</v>
      </c>
      <c r="G167" s="300"/>
      <c r="H167" s="301"/>
      <c r="I167" s="301"/>
      <c r="J167" s="258" t="s">
        <v>250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254</v>
      </c>
      <c r="D169" s="240"/>
      <c r="E169" s="240"/>
      <c r="F169" s="264" t="s">
        <v>251</v>
      </c>
      <c r="G169" s="240"/>
      <c r="H169" s="240" t="s">
        <v>291</v>
      </c>
      <c r="I169" s="240" t="s">
        <v>253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300</v>
      </c>
      <c r="D170" s="240"/>
      <c r="E170" s="240"/>
      <c r="F170" s="264" t="s">
        <v>251</v>
      </c>
      <c r="G170" s="240"/>
      <c r="H170" s="240" t="s">
        <v>301</v>
      </c>
      <c r="I170" s="240" t="s">
        <v>253</v>
      </c>
      <c r="J170" s="240" t="s">
        <v>302</v>
      </c>
      <c r="K170" s="289"/>
    </row>
    <row r="171" customFormat="false" ht="15" hidden="false" customHeight="true" outlineLevel="0" collapsed="false">
      <c r="A171" s="0"/>
      <c r="B171" s="266"/>
      <c r="C171" s="240" t="s">
        <v>199</v>
      </c>
      <c r="D171" s="240"/>
      <c r="E171" s="240"/>
      <c r="F171" s="264" t="s">
        <v>251</v>
      </c>
      <c r="G171" s="240"/>
      <c r="H171" s="240" t="s">
        <v>318</v>
      </c>
      <c r="I171" s="240" t="s">
        <v>253</v>
      </c>
      <c r="J171" s="240" t="s">
        <v>302</v>
      </c>
      <c r="K171" s="289"/>
    </row>
    <row r="172" customFormat="false" ht="15" hidden="false" customHeight="true" outlineLevel="0" collapsed="false">
      <c r="A172" s="0"/>
      <c r="B172" s="266"/>
      <c r="C172" s="240" t="s">
        <v>256</v>
      </c>
      <c r="D172" s="240"/>
      <c r="E172" s="240"/>
      <c r="F172" s="264" t="s">
        <v>257</v>
      </c>
      <c r="G172" s="240"/>
      <c r="H172" s="240" t="s">
        <v>318</v>
      </c>
      <c r="I172" s="240" t="s">
        <v>253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259</v>
      </c>
      <c r="D173" s="240"/>
      <c r="E173" s="240"/>
      <c r="F173" s="264" t="s">
        <v>251</v>
      </c>
      <c r="G173" s="240"/>
      <c r="H173" s="240" t="s">
        <v>318</v>
      </c>
      <c r="I173" s="240" t="s">
        <v>261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270</v>
      </c>
      <c r="D174" s="240"/>
      <c r="E174" s="240"/>
      <c r="F174" s="264" t="s">
        <v>257</v>
      </c>
      <c r="G174" s="240"/>
      <c r="H174" s="240" t="s">
        <v>318</v>
      </c>
      <c r="I174" s="240" t="s">
        <v>253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278</v>
      </c>
      <c r="D175" s="240"/>
      <c r="E175" s="240"/>
      <c r="F175" s="264" t="s">
        <v>257</v>
      </c>
      <c r="G175" s="240"/>
      <c r="H175" s="240" t="s">
        <v>318</v>
      </c>
      <c r="I175" s="240" t="s">
        <v>253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276</v>
      </c>
      <c r="D176" s="240"/>
      <c r="E176" s="240"/>
      <c r="F176" s="264" t="s">
        <v>257</v>
      </c>
      <c r="G176" s="240"/>
      <c r="H176" s="240" t="s">
        <v>318</v>
      </c>
      <c r="I176" s="240" t="s">
        <v>253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85</v>
      </c>
      <c r="D177" s="240"/>
      <c r="E177" s="240"/>
      <c r="F177" s="264" t="s">
        <v>251</v>
      </c>
      <c r="G177" s="240"/>
      <c r="H177" s="240" t="s">
        <v>319</v>
      </c>
      <c r="I177" s="240" t="s">
        <v>320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3</v>
      </c>
      <c r="D178" s="240"/>
      <c r="E178" s="240"/>
      <c r="F178" s="264" t="s">
        <v>251</v>
      </c>
      <c r="G178" s="240"/>
      <c r="H178" s="240" t="s">
        <v>321</v>
      </c>
      <c r="I178" s="240" t="s">
        <v>322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49</v>
      </c>
      <c r="D179" s="240"/>
      <c r="E179" s="240"/>
      <c r="F179" s="264" t="s">
        <v>251</v>
      </c>
      <c r="G179" s="240"/>
      <c r="H179" s="240" t="s">
        <v>323</v>
      </c>
      <c r="I179" s="240" t="s">
        <v>253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0</v>
      </c>
      <c r="D180" s="240"/>
      <c r="E180" s="240"/>
      <c r="F180" s="264" t="s">
        <v>251</v>
      </c>
      <c r="G180" s="240"/>
      <c r="H180" s="240" t="s">
        <v>324</v>
      </c>
      <c r="I180" s="240" t="s">
        <v>253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86</v>
      </c>
      <c r="D181" s="240"/>
      <c r="E181" s="240"/>
      <c r="F181" s="264" t="s">
        <v>251</v>
      </c>
      <c r="G181" s="240"/>
      <c r="H181" s="240" t="s">
        <v>215</v>
      </c>
      <c r="I181" s="240" t="s">
        <v>253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87</v>
      </c>
      <c r="D182" s="240"/>
      <c r="E182" s="240"/>
      <c r="F182" s="264" t="s">
        <v>251</v>
      </c>
      <c r="G182" s="240"/>
      <c r="H182" s="240" t="s">
        <v>325</v>
      </c>
      <c r="I182" s="240" t="s">
        <v>286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326</v>
      </c>
      <c r="D183" s="240"/>
      <c r="E183" s="240"/>
      <c r="F183" s="264" t="s">
        <v>251</v>
      </c>
      <c r="G183" s="240"/>
      <c r="H183" s="240" t="s">
        <v>327</v>
      </c>
      <c r="I183" s="240" t="s">
        <v>286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315</v>
      </c>
      <c r="D184" s="240"/>
      <c r="E184" s="240"/>
      <c r="F184" s="264" t="s">
        <v>251</v>
      </c>
      <c r="G184" s="240"/>
      <c r="H184" s="240" t="s">
        <v>328</v>
      </c>
      <c r="I184" s="240" t="s">
        <v>286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89</v>
      </c>
      <c r="D185" s="240"/>
      <c r="E185" s="240"/>
      <c r="F185" s="264" t="s">
        <v>257</v>
      </c>
      <c r="G185" s="240"/>
      <c r="H185" s="240" t="s">
        <v>329</v>
      </c>
      <c r="I185" s="240" t="s">
        <v>253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330</v>
      </c>
      <c r="D186" s="240"/>
      <c r="E186" s="240"/>
      <c r="F186" s="264" t="s">
        <v>257</v>
      </c>
      <c r="G186" s="240"/>
      <c r="H186" s="240" t="s">
        <v>331</v>
      </c>
      <c r="I186" s="240" t="s">
        <v>332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333</v>
      </c>
      <c r="D187" s="240"/>
      <c r="E187" s="240"/>
      <c r="F187" s="264" t="s">
        <v>257</v>
      </c>
      <c r="G187" s="240"/>
      <c r="H187" s="240" t="s">
        <v>334</v>
      </c>
      <c r="I187" s="240" t="s">
        <v>332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335</v>
      </c>
      <c r="D188" s="240"/>
      <c r="E188" s="240"/>
      <c r="F188" s="264" t="s">
        <v>257</v>
      </c>
      <c r="G188" s="240"/>
      <c r="H188" s="240" t="s">
        <v>336</v>
      </c>
      <c r="I188" s="240" t="s">
        <v>332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337</v>
      </c>
      <c r="D189" s="240"/>
      <c r="E189" s="240"/>
      <c r="F189" s="264" t="s">
        <v>257</v>
      </c>
      <c r="G189" s="240"/>
      <c r="H189" s="240" t="s">
        <v>338</v>
      </c>
      <c r="I189" s="240" t="s">
        <v>339</v>
      </c>
      <c r="J189" s="303" t="s">
        <v>340</v>
      </c>
      <c r="K189" s="289"/>
    </row>
    <row r="190" s="304" customFormat="true" ht="15" hidden="false" customHeight="true" outlineLevel="0" collapsed="false">
      <c r="B190" s="305"/>
      <c r="C190" s="306" t="s">
        <v>341</v>
      </c>
      <c r="D190" s="307"/>
      <c r="E190" s="307"/>
      <c r="F190" s="308" t="s">
        <v>257</v>
      </c>
      <c r="G190" s="307"/>
      <c r="H190" s="307" t="s">
        <v>342</v>
      </c>
      <c r="I190" s="307" t="s">
        <v>339</v>
      </c>
      <c r="J190" s="309" t="s">
        <v>340</v>
      </c>
      <c r="K190" s="310"/>
    </row>
    <row r="191" customFormat="false" ht="15" hidden="false" customHeight="true" outlineLevel="0" collapsed="false">
      <c r="A191" s="0"/>
      <c r="B191" s="266"/>
      <c r="C191" s="302" t="s">
        <v>38</v>
      </c>
      <c r="D191" s="240"/>
      <c r="E191" s="240"/>
      <c r="F191" s="264" t="s">
        <v>251</v>
      </c>
      <c r="G191" s="240"/>
      <c r="H191" s="236" t="s">
        <v>343</v>
      </c>
      <c r="I191" s="240" t="s">
        <v>344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345</v>
      </c>
      <c r="D192" s="240"/>
      <c r="E192" s="240"/>
      <c r="F192" s="264" t="s">
        <v>251</v>
      </c>
      <c r="G192" s="240"/>
      <c r="H192" s="240" t="s">
        <v>346</v>
      </c>
      <c r="I192" s="240" t="s">
        <v>286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347</v>
      </c>
      <c r="D193" s="240"/>
      <c r="E193" s="240"/>
      <c r="F193" s="264" t="s">
        <v>251</v>
      </c>
      <c r="G193" s="240"/>
      <c r="H193" s="240" t="s">
        <v>348</v>
      </c>
      <c r="I193" s="240" t="s">
        <v>286</v>
      </c>
      <c r="J193" s="240"/>
      <c r="K193" s="289"/>
    </row>
    <row r="194" customFormat="false" ht="15" hidden="false" customHeight="true" outlineLevel="0" collapsed="false">
      <c r="A194" s="0"/>
      <c r="B194" s="266"/>
      <c r="C194" s="302" t="s">
        <v>349</v>
      </c>
      <c r="D194" s="240"/>
      <c r="E194" s="240"/>
      <c r="F194" s="264" t="s">
        <v>257</v>
      </c>
      <c r="G194" s="240"/>
      <c r="H194" s="240" t="s">
        <v>350</v>
      </c>
      <c r="I194" s="240" t="s">
        <v>286</v>
      </c>
      <c r="J194" s="240"/>
      <c r="K194" s="289"/>
    </row>
    <row r="195" customFormat="false" ht="15" hidden="false" customHeight="true" outlineLevel="0" collapsed="false">
      <c r="A195" s="0"/>
      <c r="B195" s="295"/>
      <c r="C195" s="311"/>
      <c r="D195" s="275"/>
      <c r="E195" s="275"/>
      <c r="F195" s="275"/>
      <c r="G195" s="275"/>
      <c r="H195" s="275"/>
      <c r="I195" s="275"/>
      <c r="J195" s="275"/>
      <c r="K195" s="296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77"/>
      <c r="C197" s="287"/>
      <c r="D197" s="287"/>
      <c r="E197" s="287"/>
      <c r="F197" s="297"/>
      <c r="G197" s="287"/>
      <c r="H197" s="287"/>
      <c r="I197" s="287"/>
      <c r="J197" s="287"/>
      <c r="K197" s="277"/>
    </row>
    <row r="198" customFormat="false" ht="18.75" hidden="false" customHeight="true" outlineLevel="0" collapsed="false">
      <c r="A198" s="0"/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A199" s="0"/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A200" s="0"/>
      <c r="B200" s="229"/>
      <c r="C200" s="230" t="s">
        <v>351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A201" s="0"/>
      <c r="B201" s="229"/>
      <c r="C201" s="312" t="s">
        <v>352</v>
      </c>
      <c r="D201" s="312"/>
      <c r="E201" s="312"/>
      <c r="F201" s="312" t="s">
        <v>353</v>
      </c>
      <c r="G201" s="313"/>
      <c r="H201" s="312" t="s">
        <v>354</v>
      </c>
      <c r="I201" s="312"/>
      <c r="J201" s="312"/>
      <c r="K201" s="231"/>
    </row>
    <row r="202" customFormat="false" ht="5.25" hidden="false" customHeight="true" outlineLevel="0" collapsed="false">
      <c r="A202" s="0"/>
      <c r="B202" s="266"/>
      <c r="C202" s="261"/>
      <c r="D202" s="261"/>
      <c r="E202" s="261"/>
      <c r="F202" s="261"/>
      <c r="G202" s="287"/>
      <c r="H202" s="261"/>
      <c r="I202" s="261"/>
      <c r="J202" s="261"/>
      <c r="K202" s="289"/>
    </row>
    <row r="203" customFormat="false" ht="15" hidden="false" customHeight="true" outlineLevel="0" collapsed="false">
      <c r="A203" s="0"/>
      <c r="B203" s="266"/>
      <c r="C203" s="240" t="s">
        <v>344</v>
      </c>
      <c r="D203" s="240"/>
      <c r="E203" s="240"/>
      <c r="F203" s="264" t="s">
        <v>39</v>
      </c>
      <c r="G203" s="240"/>
      <c r="H203" s="240" t="s">
        <v>355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0</v>
      </c>
      <c r="G204" s="240"/>
      <c r="H204" s="240" t="s">
        <v>356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3</v>
      </c>
      <c r="G205" s="240"/>
      <c r="H205" s="240" t="s">
        <v>357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1</v>
      </c>
      <c r="G206" s="240"/>
      <c r="H206" s="240" t="s">
        <v>358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 t="s">
        <v>42</v>
      </c>
      <c r="G207" s="240"/>
      <c r="H207" s="240" t="s">
        <v>359</v>
      </c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/>
      <c r="D208" s="240"/>
      <c r="E208" s="240"/>
      <c r="F208" s="264"/>
      <c r="G208" s="240"/>
      <c r="H208" s="240"/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 t="s">
        <v>298</v>
      </c>
      <c r="D209" s="240"/>
      <c r="E209" s="240"/>
      <c r="F209" s="264" t="s">
        <v>71</v>
      </c>
      <c r="G209" s="240"/>
      <c r="H209" s="240" t="s">
        <v>360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193</v>
      </c>
      <c r="G210" s="240"/>
      <c r="H210" s="240" t="s">
        <v>194</v>
      </c>
      <c r="I210" s="240"/>
      <c r="J210" s="240"/>
      <c r="K210" s="289"/>
    </row>
    <row r="211" customFormat="false" ht="15" hidden="false" customHeight="true" outlineLevel="0" collapsed="false">
      <c r="A211" s="0"/>
      <c r="B211" s="266"/>
      <c r="C211" s="240"/>
      <c r="D211" s="240"/>
      <c r="E211" s="240"/>
      <c r="F211" s="264" t="s">
        <v>191</v>
      </c>
      <c r="G211" s="240"/>
      <c r="H211" s="240" t="s">
        <v>361</v>
      </c>
      <c r="I211" s="240"/>
      <c r="J211" s="240"/>
      <c r="K211" s="289"/>
    </row>
    <row r="212" customFormat="false" ht="15" hidden="false" customHeight="true" outlineLevel="0" collapsed="false">
      <c r="A212" s="0"/>
      <c r="B212" s="314"/>
      <c r="C212" s="240"/>
      <c r="D212" s="240"/>
      <c r="E212" s="240"/>
      <c r="F212" s="264" t="s">
        <v>195</v>
      </c>
      <c r="G212" s="302"/>
      <c r="H212" s="293" t="s">
        <v>196</v>
      </c>
      <c r="I212" s="293"/>
      <c r="J212" s="293"/>
      <c r="K212" s="315"/>
    </row>
    <row r="213" customFormat="false" ht="15" hidden="false" customHeight="true" outlineLevel="0" collapsed="false">
      <c r="A213" s="0"/>
      <c r="B213" s="314"/>
      <c r="C213" s="240"/>
      <c r="D213" s="240"/>
      <c r="E213" s="240"/>
      <c r="F213" s="264" t="s">
        <v>197</v>
      </c>
      <c r="G213" s="302"/>
      <c r="H213" s="293" t="s">
        <v>362</v>
      </c>
      <c r="I213" s="293"/>
      <c r="J213" s="293"/>
      <c r="K213" s="315"/>
    </row>
    <row r="214" customFormat="false" ht="15" hidden="false" customHeight="true" outlineLevel="0" collapsed="false">
      <c r="A214" s="0"/>
      <c r="B214" s="314"/>
      <c r="C214" s="240"/>
      <c r="D214" s="240"/>
      <c r="E214" s="240"/>
      <c r="F214" s="264"/>
      <c r="G214" s="302"/>
      <c r="H214" s="293"/>
      <c r="I214" s="293"/>
      <c r="J214" s="293"/>
      <c r="K214" s="315"/>
    </row>
    <row r="215" customFormat="false" ht="15" hidden="false" customHeight="true" outlineLevel="0" collapsed="false">
      <c r="A215" s="0"/>
      <c r="B215" s="314"/>
      <c r="C215" s="240" t="s">
        <v>322</v>
      </c>
      <c r="D215" s="240"/>
      <c r="E215" s="240"/>
      <c r="F215" s="264" t="n">
        <v>1</v>
      </c>
      <c r="G215" s="302"/>
      <c r="H215" s="293" t="s">
        <v>363</v>
      </c>
      <c r="I215" s="293"/>
      <c r="J215" s="293"/>
      <c r="K215" s="315"/>
    </row>
    <row r="216" customFormat="false" ht="15" hidden="false" customHeight="true" outlineLevel="0" collapsed="false">
      <c r="A216" s="0"/>
      <c r="B216" s="314"/>
      <c r="C216" s="240"/>
      <c r="D216" s="240"/>
      <c r="E216" s="240"/>
      <c r="F216" s="264" t="n">
        <v>2</v>
      </c>
      <c r="G216" s="302"/>
      <c r="H216" s="293" t="s">
        <v>364</v>
      </c>
      <c r="I216" s="293"/>
      <c r="J216" s="293"/>
      <c r="K216" s="315"/>
    </row>
    <row r="217" customFormat="false" ht="15" hidden="false" customHeight="true" outlineLevel="0" collapsed="false">
      <c r="A217" s="0"/>
      <c r="B217" s="314"/>
      <c r="C217" s="240"/>
      <c r="D217" s="240"/>
      <c r="E217" s="240"/>
      <c r="F217" s="264" t="n">
        <v>3</v>
      </c>
      <c r="G217" s="302"/>
      <c r="H217" s="293" t="s">
        <v>365</v>
      </c>
      <c r="I217" s="293"/>
      <c r="J217" s="293"/>
      <c r="K217" s="315"/>
    </row>
    <row r="218" customFormat="false" ht="15" hidden="false" customHeight="true" outlineLevel="0" collapsed="false">
      <c r="A218" s="0"/>
      <c r="B218" s="314"/>
      <c r="C218" s="240"/>
      <c r="D218" s="240"/>
      <c r="E218" s="240"/>
      <c r="F218" s="264" t="n">
        <v>4</v>
      </c>
      <c r="G218" s="302"/>
      <c r="H218" s="293" t="s">
        <v>366</v>
      </c>
      <c r="I218" s="293"/>
      <c r="J218" s="293"/>
      <c r="K218" s="315"/>
    </row>
    <row r="219" customFormat="false" ht="12.75" hidden="false" customHeight="true" outlineLevel="0" collapsed="false">
      <c r="A219" s="0"/>
      <c r="B219" s="316"/>
      <c r="C219" s="317"/>
      <c r="D219" s="317"/>
      <c r="E219" s="317"/>
      <c r="F219" s="317"/>
      <c r="G219" s="317"/>
      <c r="H219" s="317"/>
      <c r="I219" s="317"/>
      <c r="J219" s="317"/>
      <c r="K219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13:17Z</dcterms:created>
  <dc:creator>Vojtěch Hlubuček</dc:creator>
  <dc:description/>
  <dc:language>en-US</dc:language>
  <cp:lastModifiedBy>Vojtěch Hlubuček</cp:lastModifiedBy>
  <dcterms:modified xsi:type="dcterms:W3CDTF">2024-04-25T07:13:21Z</dcterms:modified>
  <cp:revision>0</cp:revision>
  <dc:subject/>
  <dc:title/>
</cp:coreProperties>
</file>