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69</definedName>
    <definedName function="false" hidden="false" localSheetId="1" name="_xlnm.Print_Area" vbProcedure="false">Stavba!$A$1:$J$14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29</xdr:colOff>
                <xdr:row>18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9</xdr:rowOff>
              </xdr:from>
              <xdr:to>
                <xdr:col>8</xdr:col>
                <xdr:colOff>-11</xdr:colOff>
                <xdr:row>17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1</xdr:rowOff>
              </xdr:from>
              <xdr:to>
                <xdr:col>8</xdr:col>
                <xdr:colOff>-14</xdr:colOff>
                <xdr:row>1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4" uniqueCount="6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0240102 Kladruby nad Labem,Národní hřebčín,márnice</t>
  </si>
  <si>
    <t xml:space="preserve">Objekt:</t>
  </si>
  <si>
    <t xml:space="preserve">Rozpočet:</t>
  </si>
  <si>
    <t xml:space="preserve">Objednatel:</t>
  </si>
  <si>
    <t xml:space="preserve">Národní hřebčín Kladruby nad Labem, s. p. o.</t>
  </si>
  <si>
    <t xml:space="preserve">IČ:</t>
  </si>
  <si>
    <t xml:space="preserve">72048972</t>
  </si>
  <si>
    <t xml:space="preserve">Kladruby nad Labem č.p. 1</t>
  </si>
  <si>
    <t xml:space="preserve">DIČ:</t>
  </si>
  <si>
    <t xml:space="preserve">CZ72048972</t>
  </si>
  <si>
    <t xml:space="preserve">533 14</t>
  </si>
  <si>
    <t xml:space="preserve">Kladruby nad Labem</t>
  </si>
  <si>
    <t xml:space="preserve">Projektant:</t>
  </si>
  <si>
    <t xml:space="preserve">Zhotovitel:</t>
  </si>
  <si>
    <t xml:space="preserve">Vypracoval:</t>
  </si>
  <si>
    <t xml:space="preserve">Ing. Taťána Šmejkal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Rozpočet řeší:</t>
  </si>
  <si>
    <t xml:space="preserve">- odstranění přilehlé garáže, zazdění otvoru vrat garáže v hřbitovní zdi,</t>
  </si>
  <si>
    <t xml:space="preserve">  rekultivaci pozemku zahrady v ploše po odstraněné garáži</t>
  </si>
  <si>
    <t xml:space="preserve">- celkovou obnovu objektu bývalé márnice,</t>
  </si>
  <si>
    <t xml:space="preserve">  opravu bezprostředně navazujících částí ohradních zdí hřbitova v délce 1 m na SZ a SV</t>
  </si>
  <si>
    <t xml:space="preserve">  a 3,5 m na JV (ponechaná obvodová stěna odstraňované garáže),</t>
  </si>
  <si>
    <t xml:space="preserve">  drobnou úpravu terénu při objektu včetně doplnění okapních chodníčků</t>
  </si>
  <si>
    <t xml:space="preserve">- přezdění narušených částí štítů</t>
  </si>
  <si>
    <t xml:space="preserve">- obnovu omítek</t>
  </si>
  <si>
    <t xml:space="preserve">- výměnu krovu</t>
  </si>
  <si>
    <t xml:space="preserve">- výměnu střešního pláště</t>
  </si>
  <si>
    <t xml:space="preserve">- výměnu výplní otvorů (dveří a okna), doplnění mříže na okno</t>
  </si>
  <si>
    <t xml:space="preserve">- terénní úpravy při objektu (snížení terénu a vysvahování)</t>
  </si>
  <si>
    <t xml:space="preserve">- okapní chodníčky</t>
  </si>
  <si>
    <t xml:space="preserve">Rozpočet neřeší:</t>
  </si>
  <si>
    <t xml:space="preserve">- případný archeologický dozor a průzkum</t>
  </si>
  <si>
    <t xml:space="preserve">  (je možný s ohledem na zamýšlené zásahy do terénu, nepředpokládá se)</t>
  </si>
  <si>
    <t xml:space="preserve">- základ pod zazdívkou otvoru po vratech garáže v hřbitovní zdi</t>
  </si>
  <si>
    <t xml:space="preserve">  (předpokládá se existence stávajícího)</t>
  </si>
  <si>
    <t xml:space="preserve">- nátěr omítek</t>
  </si>
  <si>
    <t xml:space="preserve">  (případně se provede v jiné etapě s opravou ohradní zdi)</t>
  </si>
  <si>
    <t xml:space="preserve">- elektroinstalace</t>
  </si>
  <si>
    <t xml:space="preserve">  (nejsou předmětem projektové dokumentace)</t>
  </si>
  <si>
    <t xml:space="preserve">Rozpočet je vyhotoven v podrobnosti dle:</t>
  </si>
  <si>
    <t xml:space="preserve">- projektu "Obnova objektu bývalé márnice",</t>
  </si>
  <si>
    <t xml:space="preserve">  vypracovaného Ing. arch. Miroslavem Kroulíkem a Ing. Radkou Pěknou, 2023/11,</t>
  </si>
  <si>
    <t xml:space="preserve">  stupeň - DPS=Dokumentace pro provedení stavby</t>
  </si>
  <si>
    <t xml:space="preserve">Výkaz výměr:</t>
  </si>
  <si>
    <t xml:space="preserve">- přesnost výměr odpovídá podrobnosti projektové dokumentace</t>
  </si>
  <si>
    <t xml:space="preserve">- výměry pro tesařské prvky krovu jsou převzaty z tabulky projektu</t>
  </si>
  <si>
    <t xml:space="preserve">- vše je třeba kontrolovat a upřesňovat na místě při realizaci</t>
  </si>
  <si>
    <t xml:space="preserve">- veškeré materiály, systémy a výrobky,</t>
  </si>
  <si>
    <t xml:space="preserve">  případně uvedené v rozpočtu s obchodním názvem, jsou referenční,</t>
  </si>
  <si>
    <t xml:space="preserve">  obecně určující standart, technické parametry a požadované vlastnosti</t>
  </si>
  <si>
    <t xml:space="preserve">  a lze je nahradit produkty jiného výrobce, při zachování srovnatelných nebo lepších</t>
  </si>
  <si>
    <t xml:space="preserve">  rozhodujících technických parametrů</t>
  </si>
  <si>
    <t xml:space="preserve">Památková ochrana stavby, je součástí:</t>
  </si>
  <si>
    <t xml:space="preserve">- kulturní památky "Hřebčín s kmenovým chovným stádem starokladrubského koně",</t>
  </si>
  <si>
    <t xml:space="preserve">  rejstř. č. ÚSKP 16212/6-2096</t>
  </si>
  <si>
    <t xml:space="preserve">- národní kulturní památky, rejstř. č. ÚSKP 272</t>
  </si>
  <si>
    <t xml:space="preserve">- světového dědictví UNESCO, rejstř. č. ÚSKP 13,</t>
  </si>
  <si>
    <t xml:space="preserve">  "Krajina pro chov a výcvik ceremoniálních kočárových koní v Kladrubech nad Labem"</t>
  </si>
  <si>
    <t xml:space="preserve">- chráněného území krajinné památkové zóny Kladrubské Polabí,</t>
  </si>
  <si>
    <t xml:space="preserve">  rejstř. č. ÚSKP 2491</t>
  </si>
  <si>
    <t xml:space="preserve">- objekt bývalé márnice byl vystavěn v závěrečné fázi klasicistní přestavby</t>
  </si>
  <si>
    <t xml:space="preserve">  hřebčínského areálu někdy mezi lety 1839 a 1850 současně</t>
  </si>
  <si>
    <t xml:space="preserve">  s novou částí ohradních zdí hřbitova</t>
  </si>
  <si>
    <t xml:space="preserve">Použitá cenová soustava: CS RTS DATA</t>
  </si>
  <si>
    <t xml:space="preserve">Struktura údajů a jejich formát: (soupis prací, obsah položek, výkaz výměr...)</t>
  </si>
  <si>
    <t xml:space="preserve">jsou stanoveny programem RTS Stavitel (dle vyhlášky č. 169/2016 Sb)</t>
  </si>
  <si>
    <t xml:space="preserve">Metodika pro zpracování nabídkové ceny:</t>
  </si>
  <si>
    <t xml:space="preserve">je předepsána programem RTS Stavitel - vyplňí se buňky s modrým pozadím</t>
  </si>
  <si>
    <t xml:space="preserve">Formát elektronického soupisu: je Excel (.xlsx) do nějž je exportován z programu RTS Stavitel</t>
  </si>
  <si>
    <t xml:space="preserve">Legenda:</t>
  </si>
  <si>
    <t xml:space="preserve">kce - konstrukce</t>
  </si>
  <si>
    <t xml:space="preserve">mtž - montáž, osazení, provedení</t>
  </si>
  <si>
    <t xml:space="preserve">dmtž - demontáž, vyjmutí, odstranění, vybourání, rozebrání</t>
  </si>
  <si>
    <t xml:space="preserve">dod - dodávka, výroba+dodávka, včetně dopravy na stavbu a ostatních pořizovacích nákladů</t>
  </si>
  <si>
    <t xml:space="preserve">PH - přesun hmot vnitrostaveništní</t>
  </si>
  <si>
    <t xml:space="preserve">IND, INS za číselnou nomenklaturou položky - položky pro práce a dodávky</t>
  </si>
  <si>
    <t xml:space="preserve">obsahově srovnatelné s položkami databáze RTS, ale s upřesněným popisem;</t>
  </si>
  <si>
    <t xml:space="preserve">jejich ocenění je upraveno vzhledem k tomu, že se jedná o práce na památkovém objektu,</t>
  </si>
  <si>
    <t xml:space="preserve">práce je tedy atypická, náročnější nebo jsou použity dražší materiály</t>
  </si>
  <si>
    <t xml:space="preserve">A.IND-Z.IND, A.INS-Z.INS za číselnou nomenklaturou položky - individuální položky</t>
  </si>
  <si>
    <t xml:space="preserve">pro atypické práce a dodávky neobsažené v databázi RTS</t>
  </si>
  <si>
    <t xml:space="preserve">RES za číselnou nomenklaturou položky - individuální položky</t>
  </si>
  <si>
    <t xml:space="preserve">pro atypické práce a dodávky neobsažené v databázi RTS, prováděné restaurátor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201101R00</t>
  </si>
  <si>
    <t xml:space="preserve">Odstranění křovin i s kořeny na ploše do 1000m2, odstranění náletové vegetace s přemístěním do 50m</t>
  </si>
  <si>
    <t xml:space="preserve">m2</t>
  </si>
  <si>
    <t xml:space="preserve">POL1_0</t>
  </si>
  <si>
    <t xml:space="preserve">v patách zdí:</t>
  </si>
  <si>
    <t xml:space="preserve">VV</t>
  </si>
  <si>
    <t xml:space="preserve">odhad:10,0*1,0</t>
  </si>
  <si>
    <t xml:space="preserve">na korunách zdí:</t>
  </si>
  <si>
    <t xml:space="preserve">odhad:5,0</t>
  </si>
  <si>
    <t xml:space="preserve">139601102R00</t>
  </si>
  <si>
    <t xml:space="preserve">Ruční výkop jam,rýh,šachet v hornině tř.3, s naložením na ruční dopravní prostředek</t>
  </si>
  <si>
    <t xml:space="preserve">m3</t>
  </si>
  <si>
    <t xml:space="preserve">snížení terénu:</t>
  </si>
  <si>
    <t xml:space="preserve">odhad:</t>
  </si>
  <si>
    <t xml:space="preserve">SZ:5,0*2,0*0,25</t>
  </si>
  <si>
    <t xml:space="preserve">SV:3,0*2,0*0,25</t>
  </si>
  <si>
    <t xml:space="preserve">výkop pro základ opěrné zídky:</t>
  </si>
  <si>
    <t xml:space="preserve">ZD:1,2*0,3*0,6</t>
  </si>
  <si>
    <t xml:space="preserve">odkopání terénu pro novou skladbu okapních chodníčků:</t>
  </si>
  <si>
    <t xml:space="preserve">DL1:3,3*1,2*0,3</t>
  </si>
  <si>
    <t xml:space="preserve">DL2:4,0*0,5*0,3</t>
  </si>
  <si>
    <t xml:space="preserve">Mezisoučet</t>
  </si>
  <si>
    <t xml:space="preserve">139711101R00</t>
  </si>
  <si>
    <t xml:space="preserve">Vykopávka v uzavřených prostorách v hor.1-4</t>
  </si>
  <si>
    <t xml:space="preserve">márnice:</t>
  </si>
  <si>
    <t xml:space="preserve">(3,8*3,2+1,0*0,5)*0,15</t>
  </si>
  <si>
    <t xml:space="preserve">162201203R00</t>
  </si>
  <si>
    <t xml:space="preserve">Vodorovné přemíst.výkopku, kolečko hor.1-4, do 10m</t>
  </si>
  <si>
    <t xml:space="preserve">6,004+1,899</t>
  </si>
  <si>
    <t xml:space="preserve">162201210R00</t>
  </si>
  <si>
    <t xml:space="preserve">Příplatek za dalš.10 m, kolečko, výkop. z hor.1- 4</t>
  </si>
  <si>
    <t xml:space="preserve">167101101R00</t>
  </si>
  <si>
    <t xml:space="preserve">Nakládání výkopku z hor. 1 ÷ 4 v množství do 100 m3</t>
  </si>
  <si>
    <t xml:space="preserve">162401102R00</t>
  </si>
  <si>
    <t xml:space="preserve">Vodorovné přemístění výkopku z hor.1-4 do 2000 m</t>
  </si>
  <si>
    <t xml:space="preserve">171201101R00</t>
  </si>
  <si>
    <t xml:space="preserve">Uložení sypaniny do násypů nezhutněných, rozprostření zbylého výkopku na místě</t>
  </si>
  <si>
    <t xml:space="preserve">182201101R00</t>
  </si>
  <si>
    <t xml:space="preserve">Svahování násypů</t>
  </si>
  <si>
    <t xml:space="preserve">odhad:20,0</t>
  </si>
  <si>
    <t xml:space="preserve">121101100R00</t>
  </si>
  <si>
    <t xml:space="preserve">Sejmutí ornice, pl. do 400 m2, přemístění do 50 m</t>
  </si>
  <si>
    <t xml:space="preserve">pro rekultivace plochy po odstraněné garáží:</t>
  </si>
  <si>
    <t xml:space="preserve">odhad:60,0*0,3</t>
  </si>
  <si>
    <t xml:space="preserve">181301105R00</t>
  </si>
  <si>
    <t xml:space="preserve">Rozprostření ornice, rovina, tl. 25-30 cm,do 500m2</t>
  </si>
  <si>
    <t xml:space="preserve">odhad:60,0</t>
  </si>
  <si>
    <t xml:space="preserve">180400020RA0</t>
  </si>
  <si>
    <t xml:space="preserve">Založení trávníku parkového, rovina, dodání osiva</t>
  </si>
  <si>
    <t xml:space="preserve">POL2_0</t>
  </si>
  <si>
    <t xml:space="preserve">215901101RT5</t>
  </si>
  <si>
    <t xml:space="preserve">Zhutnění podloží z hornin nesoudržných do 92% PS, vibrační deskou</t>
  </si>
  <si>
    <t xml:space="preserve">podlaha márnice:</t>
  </si>
  <si>
    <t xml:space="preserve">P:3,8*3,2+1,0*0,5</t>
  </si>
  <si>
    <t xml:space="preserve">pod nové skladby okapních chodníčků:</t>
  </si>
  <si>
    <t xml:space="preserve">DL1:3,3*1,2</t>
  </si>
  <si>
    <t xml:space="preserve">DL2:4,0*0,5</t>
  </si>
  <si>
    <t xml:space="preserve">274313621R00</t>
  </si>
  <si>
    <t xml:space="preserve">Beton základových pasů prostý C 20/25 </t>
  </si>
  <si>
    <t xml:space="preserve">pro opěrnou zídku:</t>
  </si>
  <si>
    <t xml:space="preserve">274351215R00</t>
  </si>
  <si>
    <t xml:space="preserve">Bednění stěn základových pasů - zřízení</t>
  </si>
  <si>
    <t xml:space="preserve">ZD:2*(1,2+0,3)*0,6</t>
  </si>
  <si>
    <t xml:space="preserve">274351216R00</t>
  </si>
  <si>
    <t xml:space="preserve">Bednění stěn základových pasů - odstranění</t>
  </si>
  <si>
    <t xml:space="preserve">216904112R00</t>
  </si>
  <si>
    <t xml:space="preserve">Očištění tlakovou vodou zdiva stěn a rubu kleneb</t>
  </si>
  <si>
    <t xml:space="preserve">interier, 1NP, stěny:</t>
  </si>
  <si>
    <t xml:space="preserve">(4,0+3,3+3,5+3,0)*2,0</t>
  </si>
  <si>
    <t xml:space="preserve">0-1*0,45*0,64+2*(0,6+0,78)*0,32</t>
  </si>
  <si>
    <t xml:space="preserve">0-1*0,9*1,8+(2*2,0+1,0)*0,6</t>
  </si>
  <si>
    <t xml:space="preserve">interier, 2NP, štíty:</t>
  </si>
  <si>
    <t xml:space="preserve">JZ štít Š2, část:5,3*0,5*1,8-6,0*0,5</t>
  </si>
  <si>
    <t xml:space="preserve">koruna zdí márnice:</t>
  </si>
  <si>
    <t xml:space="preserve">(5,5+4,6)*0,63+2,0*0,63+3,3*0,5</t>
  </si>
  <si>
    <t xml:space="preserve">exterier:</t>
  </si>
  <si>
    <t xml:space="preserve">JZ:</t>
  </si>
  <si>
    <t xml:space="preserve">márnice+OZ1:5,5*2,1</t>
  </si>
  <si>
    <t xml:space="preserve">OZ2:1,0*2,0</t>
  </si>
  <si>
    <t xml:space="preserve">JV:</t>
  </si>
  <si>
    <t xml:space="preserve">márnice:4,0*2,1</t>
  </si>
  <si>
    <t xml:space="preserve">OZ3:1,0*1,9</t>
  </si>
  <si>
    <t xml:space="preserve">SV:</t>
  </si>
  <si>
    <t xml:space="preserve">márnice:4,6*1,8-0,5*1,2-1*0,45*0,64+1*2*(0,45+0,64)*0,31</t>
  </si>
  <si>
    <t xml:space="preserve">OZ2:1,0*1,6</t>
  </si>
  <si>
    <t xml:space="preserve">SZ:</t>
  </si>
  <si>
    <t xml:space="preserve">márnice:4,2*2,1-0,63*1,8-1*0,9*1,8</t>
  </si>
  <si>
    <t xml:space="preserve">OZ3:1,0*1,4</t>
  </si>
  <si>
    <t xml:space="preserve">216904212R00</t>
  </si>
  <si>
    <t xml:space="preserve">Očištění stlačeným vzduchem zdiva a rubu kleneb</t>
  </si>
  <si>
    <t xml:space="preserve">216904391R00</t>
  </si>
  <si>
    <t xml:space="preserve">Příplatek za ruční dočištění ocelovými kartáči</t>
  </si>
  <si>
    <t xml:space="preserve">289201212R00</t>
  </si>
  <si>
    <t xml:space="preserve">Vyklínování uvol. kamenů, lomový kámen střední</t>
  </si>
  <si>
    <t xml:space="preserve">cca ze 40% plochy:</t>
  </si>
  <si>
    <t xml:space="preserve">(4,0+3,3+3,5+3,0)*2,0*0,40</t>
  </si>
  <si>
    <t xml:space="preserve">(0-1*0,45*0,64+2*(0,6+0,78)*0,32)*0,40</t>
  </si>
  <si>
    <t xml:space="preserve">(0-1*0,9*1,8+(2*2,0+1,0)*0,6)*0,40</t>
  </si>
  <si>
    <t xml:space="preserve">((5,5+4,6)*0,63+2,0*0,63+3,3*0,5)*0,40</t>
  </si>
  <si>
    <t xml:space="preserve">márnice+OZ1:5,5*2,1*0,40</t>
  </si>
  <si>
    <t xml:space="preserve">OZ2:1,0*2,0*0,40</t>
  </si>
  <si>
    <t xml:space="preserve">márnice:4,0*2,1*0,40</t>
  </si>
  <si>
    <t xml:space="preserve">OZ3:1,0*1,9*0,40</t>
  </si>
  <si>
    <t xml:space="preserve">márnice:(4,6*1,8-0,5*1,2-1*0,45*0,64+1*2*(0,45+0,64)*0,31)*0,40</t>
  </si>
  <si>
    <t xml:space="preserve">OZ2:1,0*1,6*0,40</t>
  </si>
  <si>
    <t xml:space="preserve">márnice:(4,2*2,1-0,63*1,8-1*0,9*1,8)*0,40</t>
  </si>
  <si>
    <t xml:space="preserve">OZ3:1,0*1,4*0,40</t>
  </si>
  <si>
    <t xml:space="preserve">289474222IND</t>
  </si>
  <si>
    <t xml:space="preserve">Spárování zdiva z lom.kamene stř. a cihel. hl&lt;3cm , MV+NHL2</t>
  </si>
  <si>
    <t xml:space="preserve">interier, 1NP, stěny, ze 40%:</t>
  </si>
  <si>
    <t xml:space="preserve">((4,0+3,3+3,5+3,0)*2,0)*0,40</t>
  </si>
  <si>
    <t xml:space="preserve">interier, 2NP, štíty, ze 40%:</t>
  </si>
  <si>
    <t xml:space="preserve">JZ štít Š2, část:(5,3*0,5*1,8-6,0*0,5)*0,40</t>
  </si>
  <si>
    <t xml:space="preserve">exterier, ze 40%:</t>
  </si>
  <si>
    <t xml:space="preserve">márnice+OZ1:(5,5*2,1)*0,40</t>
  </si>
  <si>
    <t xml:space="preserve">OZ2:(1,0*2,0)*0,40</t>
  </si>
  <si>
    <t xml:space="preserve">márnice:(4,0*2,1)*0,40</t>
  </si>
  <si>
    <t xml:space="preserve">OZ3:(1,0*1,9)*0,40</t>
  </si>
  <si>
    <t xml:space="preserve">OZ2:(1,0*1,6)*0,40</t>
  </si>
  <si>
    <t xml:space="preserve">OZ3:(1,0*1,4)*0,40</t>
  </si>
  <si>
    <t xml:space="preserve">289904122IND</t>
  </si>
  <si>
    <t xml:space="preserve">Vyčištní spár hl.&lt;3 cm zdiva z lom.kamene střed</t>
  </si>
  <si>
    <t xml:space="preserve">310235241IND</t>
  </si>
  <si>
    <t xml:space="preserve">Zazdívka otvorů pl&lt;0,0225m2, hl&lt;30cm, ve zdivu cihelném,smíšeném,kamenném</t>
  </si>
  <si>
    <t xml:space="preserve">kus</t>
  </si>
  <si>
    <t xml:space="preserve">doplnění kapes po vybouraných kotevních prvcích:</t>
  </si>
  <si>
    <t xml:space="preserve">6</t>
  </si>
  <si>
    <t xml:space="preserve">311211123IND</t>
  </si>
  <si>
    <t xml:space="preserve">Zdivo nadzákladové z lomového kamene, na maltu vápennou trasovou</t>
  </si>
  <si>
    <t xml:space="preserve">zazdění otvoru vrat:</t>
  </si>
  <si>
    <t xml:space="preserve">OZ1:3,4*2,1*0,58</t>
  </si>
  <si>
    <t xml:space="preserve">opěrná zídka:</t>
  </si>
  <si>
    <t xml:space="preserve">ZD:1,2*0,6*0,3</t>
  </si>
  <si>
    <t xml:space="preserve">311211129R00</t>
  </si>
  <si>
    <t xml:space="preserve">Příplatek za oboustranné lícování nadzákladového zdiva</t>
  </si>
  <si>
    <t xml:space="preserve">311231124R00</t>
  </si>
  <si>
    <t xml:space="preserve">Zdivo nosné cihelné z cihel pálených 290 mm P25 na maltu vápenocementovou 2,5 MPa</t>
  </si>
  <si>
    <t xml:space="preserve">SV štít, Š1:4,6*0,5*1,8*0,15+0,3*0,15*1,5</t>
  </si>
  <si>
    <t xml:space="preserve">JZ štít, koruna, Š2:6,0*0,5*0,15</t>
  </si>
  <si>
    <t xml:space="preserve">316244044IND</t>
  </si>
  <si>
    <t xml:space="preserve">Ukončující vrstvy z cihel pálených plných, mrazuvzdorných 290/140/65mm,P25 na MVC</t>
  </si>
  <si>
    <t xml:space="preserve">koruna hřbitovních zdí:</t>
  </si>
  <si>
    <t xml:space="preserve">1,0*0,8+4,0*0,7+1,0*0,7</t>
  </si>
  <si>
    <t xml:space="preserve">KŘÍŽ</t>
  </si>
  <si>
    <t xml:space="preserve">Obnova latinského kříže 700/400mm, z ostře pálených cihel vetknutých do zdiva</t>
  </si>
  <si>
    <t xml:space="preserve">včetně:</t>
  </si>
  <si>
    <t xml:space="preserve">POP</t>
  </si>
  <si>
    <t xml:space="preserve">- očištění od vápenných nátěrů a nečistot</t>
  </si>
  <si>
    <t xml:space="preserve">- případné výměny narušených cihel dle zjištěného stavu na místě</t>
  </si>
  <si>
    <t xml:space="preserve">JZ průčelí, štít:</t>
  </si>
  <si>
    <t xml:space="preserve">KŘ:1</t>
  </si>
  <si>
    <t xml:space="preserve">451577977R00</t>
  </si>
  <si>
    <t xml:space="preserve">Podklad pod dlažbu z štěrkodrti tl.do 10 cm</t>
  </si>
  <si>
    <t xml:space="preserve">pro okapní chodníčky:</t>
  </si>
  <si>
    <t xml:space="preserve">451579777R00</t>
  </si>
  <si>
    <t xml:space="preserve">Přípl. za další 1cm kameniva těženého nad 10cm</t>
  </si>
  <si>
    <t xml:space="preserve">5*5,96</t>
  </si>
  <si>
    <t xml:space="preserve">594611111IND</t>
  </si>
  <si>
    <t xml:space="preserve">Dlažba z drobnějšího žulového lomového kamene, včetně štěrkopísk lože fr.4-8mm,tl. 5cm</t>
  </si>
  <si>
    <t xml:space="preserve">- včetně dodávky kamene</t>
  </si>
  <si>
    <t xml:space="preserve">okapní chodníčky:</t>
  </si>
  <si>
    <t xml:space="preserve">599432111R00</t>
  </si>
  <si>
    <t xml:space="preserve">Výplň spár dlažby z lomového kamene drtí fr. 2-4mm, včetně dodávky drti</t>
  </si>
  <si>
    <t xml:space="preserve">612421615IND</t>
  </si>
  <si>
    <t xml:space="preserve">Omítka vnitřní zdiva hrubá zatřená vápenná trasová, bez přeštukování</t>
  </si>
  <si>
    <t xml:space="preserve">SV štít Š1:4,6*0,5*1,8+2*0,15*1,5+0,3*0,15</t>
  </si>
  <si>
    <t xml:space="preserve">JZ štít Š2, část:5,3*0,5*1,8+2*0,15*1,5+0,3*0,15</t>
  </si>
  <si>
    <t xml:space="preserve">610991111R00</t>
  </si>
  <si>
    <t xml:space="preserve">Zakrývání výplní vnitřních otvorů,předmětů, konstrukcí</t>
  </si>
  <si>
    <t xml:space="preserve">- ochrana během provádění omítek</t>
  </si>
  <si>
    <t xml:space="preserve">- včetně dodávky folií či plachet</t>
  </si>
  <si>
    <t xml:space="preserve">zakrytí podlahy:</t>
  </si>
  <si>
    <t xml:space="preserve">622421121IND</t>
  </si>
  <si>
    <t xml:space="preserve">Omítka vnější stěn hrubá zatřená vápenná trasová, bez přeštukování</t>
  </si>
  <si>
    <t xml:space="preserve">márnice+OZ1:5,5*2,1+3,4*2,0</t>
  </si>
  <si>
    <t xml:space="preserve">JZ štít Š2:5,3*0,5*1,8</t>
  </si>
  <si>
    <t xml:space="preserve">SV štít Š1:4,6*0,5*1,8</t>
  </si>
  <si>
    <t xml:space="preserve">OZ1:4,0*2,0</t>
  </si>
  <si>
    <t xml:space="preserve">627452101IND</t>
  </si>
  <si>
    <t xml:space="preserve">Spárování maltou zdí z kamene, maltou vápennou s příměsí NHL2</t>
  </si>
  <si>
    <t xml:space="preserve">ZD:(2*1,2+0,3)*0,6+1,2*0,3</t>
  </si>
  <si>
    <t xml:space="preserve">627452311IND</t>
  </si>
  <si>
    <t xml:space="preserve">Spárování krycí vrstvy z cihel 290 mm, naplocho, spárovací trasovou maltou </t>
  </si>
  <si>
    <t xml:space="preserve">620401162IND</t>
  </si>
  <si>
    <t xml:space="preserve">Nátěr hydrofobizační</t>
  </si>
  <si>
    <t xml:space="preserve">parapet okna v interieru+exterieru:</t>
  </si>
  <si>
    <t xml:space="preserve">O1:0,55*0,32+0,45*0,31</t>
  </si>
  <si>
    <t xml:space="preserve">632244311IND</t>
  </si>
  <si>
    <t xml:space="preserve">Dlažba z cihel mraz dl.290mm do MVC 2,5 naplocho, včetně maltového lože a zalití spár</t>
  </si>
  <si>
    <t xml:space="preserve">- s dodávkou mrazuvzdorné cihelné dlažby, CP 290/140/65 mm</t>
  </si>
  <si>
    <t xml:space="preserve">P,nika:1,0*0,5</t>
  </si>
  <si>
    <t xml:space="preserve">632244911IND</t>
  </si>
  <si>
    <t xml:space="preserve">Dlažba z cihel mraz dl.290 mm do písku naplocho, včetně kladecí vrstvy a vyplnění spár</t>
  </si>
  <si>
    <t xml:space="preserve">- kladecí vrstva ze štěrkopísku fr. 4-8 mm, tl. 40 mm</t>
  </si>
  <si>
    <t xml:space="preserve">- výplň mezi spárami z jemného křemičitého písku fr. 0-2 mm</t>
  </si>
  <si>
    <t xml:space="preserve">P:3,8*3,2</t>
  </si>
  <si>
    <t xml:space="preserve">631571003R00</t>
  </si>
  <si>
    <t xml:space="preserve">Násyp ze štěrkopísku 0-32,zpevňující, štěrkopískové lože fr. 8/32mm</t>
  </si>
  <si>
    <t xml:space="preserve">P:(3,8*3,2+1,0*0,5)*0,10</t>
  </si>
  <si>
    <t xml:space="preserve">639571311R00</t>
  </si>
  <si>
    <t xml:space="preserve">Okapový chodník - textilie proti prorůstání 45g/m2</t>
  </si>
  <si>
    <t xml:space="preserve">918101111R00</t>
  </si>
  <si>
    <t xml:space="preserve">Lože pod obrubníky nebo obruby dlažeb z C 12/15</t>
  </si>
  <si>
    <t xml:space="preserve">- zpevnění krajní řady dlažby okapových chodníčků</t>
  </si>
  <si>
    <t xml:space="preserve">DL1:4,0*0,15*0,15</t>
  </si>
  <si>
    <t xml:space="preserve">DL2:2,5*0,15*0,15</t>
  </si>
  <si>
    <t xml:space="preserve">941955002R00</t>
  </si>
  <si>
    <t xml:space="preserve">Lešení lehké pomocné, výška podlahy do 1,9 m</t>
  </si>
  <si>
    <t xml:space="preserve">výměry dle půdorysné plochy:</t>
  </si>
  <si>
    <t xml:space="preserve">interier:</t>
  </si>
  <si>
    <t xml:space="preserve">3,7*3,1</t>
  </si>
  <si>
    <t xml:space="preserve">JZ:(1,0+4,0)*1,0</t>
  </si>
  <si>
    <t xml:space="preserve">JV:5,0*1,0</t>
  </si>
  <si>
    <t xml:space="preserve">SZ:4,0*1,0</t>
  </si>
  <si>
    <t xml:space="preserve">941955004R00</t>
  </si>
  <si>
    <t xml:space="preserve">Lešení lehké pomocné, výška podlahy do 3,5 m</t>
  </si>
  <si>
    <t xml:space="preserve">JZ:5,5*1,0</t>
  </si>
  <si>
    <t xml:space="preserve">SV:4,5*1,0</t>
  </si>
  <si>
    <t xml:space="preserve">952901111R00</t>
  </si>
  <si>
    <t xml:space="preserve">Vyčištění budov o výšce podlaží do 4m, předkolaudační úklid</t>
  </si>
  <si>
    <t xml:space="preserve">dle zastavěné plochy márnice:</t>
  </si>
  <si>
    <t xml:space="preserve">4,9*4,4</t>
  </si>
  <si>
    <t xml:space="preserve">962032231R00</t>
  </si>
  <si>
    <t xml:space="preserve">Bourání zdiva z cihel pálených na MVC</t>
  </si>
  <si>
    <t xml:space="preserve">garáž:</t>
  </si>
  <si>
    <t xml:space="preserve">0,43*0,5*2,3</t>
  </si>
  <si>
    <t xml:space="preserve">0,16*0,32*2,3</t>
  </si>
  <si>
    <t xml:space="preserve">3,5*0,5*1,65*0,15</t>
  </si>
  <si>
    <t xml:space="preserve">5,2*2,1*0,17</t>
  </si>
  <si>
    <t xml:space="preserve">0,33*0,16*2,1</t>
  </si>
  <si>
    <t xml:space="preserve">0,17*0,16*2,1</t>
  </si>
  <si>
    <t xml:space="preserve">(3,08*2,1-0,72*0,55)*0,17</t>
  </si>
  <si>
    <t xml:space="preserve">3,4*0,5*1,65*0,15</t>
  </si>
  <si>
    <t xml:space="preserve">0,36*0,16*2,1</t>
  </si>
  <si>
    <t xml:space="preserve">SV štít Š1:</t>
  </si>
  <si>
    <t xml:space="preserve">4,6*0,5*1,8*0,15+0,3*0,15*1,5</t>
  </si>
  <si>
    <t xml:space="preserve">JZ štít Š2, část:</t>
  </si>
  <si>
    <t xml:space="preserve">6,0*0,5*0,15</t>
  </si>
  <si>
    <t xml:space="preserve">koruny ohradních zdí:</t>
  </si>
  <si>
    <t xml:space="preserve">1,0*0,8*0,1+1,0*0,7*0,1+1,0*0,7*0,1</t>
  </si>
  <si>
    <t xml:space="preserve">962032551R00</t>
  </si>
  <si>
    <t xml:space="preserve">Bourání zdiva z pórobetonových tvárnic</t>
  </si>
  <si>
    <t xml:space="preserve">druhotná zazdívka JZ ostění dveřní niky:</t>
  </si>
  <si>
    <t xml:space="preserve">0,7*0,12*2,0</t>
  </si>
  <si>
    <t xml:space="preserve">965042241RT1</t>
  </si>
  <si>
    <t xml:space="preserve">Bourání mazanin betonových tl. nad 10 cm, nad 4 m2, ručně tl. mazaniny 10-15 cm</t>
  </si>
  <si>
    <t xml:space="preserve">965043441RT6</t>
  </si>
  <si>
    <t xml:space="preserve">Bourání podkladů bet., potěr tl. 15 cm, nad 4 m2, sbíječka mazanina tl. nad 20 cm s potěrem</t>
  </si>
  <si>
    <t xml:space="preserve">garáž+práh OZ1:</t>
  </si>
  <si>
    <t xml:space="preserve">(3,3*5,5+3,4*0,7)*0,3</t>
  </si>
  <si>
    <t xml:space="preserve">965049112R00</t>
  </si>
  <si>
    <t xml:space="preserve">Příplatek, bourání mazanin se svař.síťí nad 10 cm</t>
  </si>
  <si>
    <t xml:space="preserve">3,3*5,5*0,3</t>
  </si>
  <si>
    <t xml:space="preserve">968061125R00</t>
  </si>
  <si>
    <t xml:space="preserve">Vyvěšení dřevěných a plastových dveřních křídel pl. do 2 m2</t>
  </si>
  <si>
    <t xml:space="preserve">968071136R00</t>
  </si>
  <si>
    <t xml:space="preserve">Vyvěšení, zavěšení kovových křídel vrat do 4 m2</t>
  </si>
  <si>
    <t xml:space="preserve">968062244R00</t>
  </si>
  <si>
    <t xml:space="preserve">Vybourání dřevěných rámů oken jednoduch. pl. 1 m2</t>
  </si>
  <si>
    <t xml:space="preserve">1*0,72*0,55</t>
  </si>
  <si>
    <t xml:space="preserve">1*0,55*0,74</t>
  </si>
  <si>
    <t xml:space="preserve">968062455R00</t>
  </si>
  <si>
    <t xml:space="preserve">Vybourání dřevěných dveřních zárubní pl. do 2 m2</t>
  </si>
  <si>
    <t xml:space="preserve">1*1,0*2,0</t>
  </si>
  <si>
    <t xml:space="preserve">968072558R00</t>
  </si>
  <si>
    <t xml:space="preserve">Vybourání kovových vrat plochy do 5 m2</t>
  </si>
  <si>
    <t xml:space="preserve">1*2,35*1,83</t>
  </si>
  <si>
    <t xml:space="preserve">964073211R00</t>
  </si>
  <si>
    <t xml:space="preserve">Vybourání nosníků ze zdi cihelné dl. 4 m, 10 kg/m</t>
  </si>
  <si>
    <t xml:space="preserve">t</t>
  </si>
  <si>
    <t xml:space="preserve">L překlady nad okénkem:</t>
  </si>
  <si>
    <t xml:space="preserve">1*2*0,9*2,5*0,001</t>
  </si>
  <si>
    <t xml:space="preserve">964072211R00</t>
  </si>
  <si>
    <t xml:space="preserve">Vybourání nosníků ze zdi smíšené dl. 4 m, 10 kg/m</t>
  </si>
  <si>
    <t xml:space="preserve">L překlady nad vraty:</t>
  </si>
  <si>
    <t xml:space="preserve">1*2*2,6*5,49*0,001</t>
  </si>
  <si>
    <t xml:space="preserve">976075311R00</t>
  </si>
  <si>
    <t xml:space="preserve">Vybourání ocel.konzol hmotnost do 50 kg</t>
  </si>
  <si>
    <t xml:space="preserve">ocelová trubková kce D 70 mm přípojky EL vedení:</t>
  </si>
  <si>
    <t xml:space="preserve">TE:3,5*12,23*0,001</t>
  </si>
  <si>
    <t xml:space="preserve">978013181IND</t>
  </si>
  <si>
    <t xml:space="preserve">Otlučení omítek vnitřních stěn v rozsahu do 80 %</t>
  </si>
  <si>
    <t xml:space="preserve">978021191IND</t>
  </si>
  <si>
    <t xml:space="preserve">Otlučení cementových omítek vnějších stěn do 100%</t>
  </si>
  <si>
    <t xml:space="preserve">978015281R00</t>
  </si>
  <si>
    <t xml:space="preserve">Otlučení omítek vnějších MVC v složit.1-4 do 80 %</t>
  </si>
  <si>
    <t xml:space="preserve">979082111R00</t>
  </si>
  <si>
    <t xml:space="preserve">Vnitrostaveništní doprava suti do 10 m</t>
  </si>
  <si>
    <t xml:space="preserve">0,700+29,155+4,247+2,135+0,018+3,658</t>
  </si>
  <si>
    <t xml:space="preserve">979082121R00</t>
  </si>
  <si>
    <t xml:space="preserve">Příplatek k vnitrost. dopravě suti za dalších 5 m</t>
  </si>
  <si>
    <t xml:space="preserve">4*39,913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4*39,913</t>
  </si>
  <si>
    <t xml:space="preserve">979951111R00</t>
  </si>
  <si>
    <t xml:space="preserve">Výkup kovů - železný šrot tl. do 4 mm</t>
  </si>
  <si>
    <t xml:space="preserve">979951112R00</t>
  </si>
  <si>
    <t xml:space="preserve">Výkup kovů - železný šrot tl. nad 4 mm</t>
  </si>
  <si>
    <t xml:space="preserve">0,258+0,006+0,036+0,043</t>
  </si>
  <si>
    <t xml:space="preserve">979990101R00</t>
  </si>
  <si>
    <t xml:space="preserve">Poplatek za uložení směsi betonu a cihel skupina 170101 a 170102</t>
  </si>
  <si>
    <t xml:space="preserve">0,700+10,804+0,115+4,178+13,550+1,442+1,500+1,262</t>
  </si>
  <si>
    <t xml:space="preserve">979990161R00</t>
  </si>
  <si>
    <t xml:space="preserve">Poplatek za uložení - dřevo, skupina odpadu 170201</t>
  </si>
  <si>
    <t xml:space="preserve">0,176+2,135</t>
  </si>
  <si>
    <t xml:space="preserve">979990162R00</t>
  </si>
  <si>
    <t xml:space="preserve">Poplatek za uložení suti - dřevo+sklo, skupina odpadu 170904</t>
  </si>
  <si>
    <t xml:space="preserve">0,033</t>
  </si>
  <si>
    <t xml:space="preserve">979999984R00</t>
  </si>
  <si>
    <t xml:space="preserve">Poplatek za recykl. - tašky, keramika, do 1600 cm2 (skup.170103)</t>
  </si>
  <si>
    <t xml:space="preserve">999281105R00</t>
  </si>
  <si>
    <t xml:space="preserve">Přesun hmot pro opravy a údržbu do výšky 6 m</t>
  </si>
  <si>
    <t xml:space="preserve">0,002+2,328+14,822+1,697+4,075+2,079+3,359</t>
  </si>
  <si>
    <t xml:space="preserve">5,303+0,369+0,104+0,001+0,018</t>
  </si>
  <si>
    <t xml:space="preserve">762331811R00</t>
  </si>
  <si>
    <t xml:space="preserve">Demontáž konstrukcí krovů z hranolů do 120 cm2</t>
  </si>
  <si>
    <t xml:space="preserve">m</t>
  </si>
  <si>
    <t xml:space="preserve">krokev 90/110 mm:6*2,9+6*2,5</t>
  </si>
  <si>
    <t xml:space="preserve">kleština 40/60 mm:9*2,0</t>
  </si>
  <si>
    <t xml:space="preserve">krokev 100/100 mm:10*3,2</t>
  </si>
  <si>
    <t xml:space="preserve">hambalek 80/80 mm:5*2,2</t>
  </si>
  <si>
    <t xml:space="preserve">podélné ztužení 50/30 mm:2*2,5</t>
  </si>
  <si>
    <t xml:space="preserve">762331812R00</t>
  </si>
  <si>
    <t xml:space="preserve">Demontáž konstrukcí krovů z hranolů do 224 cm2</t>
  </si>
  <si>
    <t xml:space="preserve">sloupek 120/140 mm:1*1,9</t>
  </si>
  <si>
    <t xml:space="preserve">spodní vaznice 135/115 mm:1*5,1</t>
  </si>
  <si>
    <t xml:space="preserve">pozednice 130/130 mm:1*5,6</t>
  </si>
  <si>
    <t xml:space="preserve">trám pod žlabem 140/130 mm:1*4,8</t>
  </si>
  <si>
    <t xml:space="preserve">pozednice 130/110 mm:1*4,1</t>
  </si>
  <si>
    <t xml:space="preserve">pozednice 130/120 mm:1*4,5</t>
  </si>
  <si>
    <t xml:space="preserve">vazný trám 130/120 mm:1*5,0</t>
  </si>
  <si>
    <t xml:space="preserve">vazný trám 150/100 mm:1*4,4</t>
  </si>
  <si>
    <t xml:space="preserve">762331813R00</t>
  </si>
  <si>
    <t xml:space="preserve">Demontáž konstrukcí krovů z hranolů do 288 cm2</t>
  </si>
  <si>
    <t xml:space="preserve">vazný trám 150/160 mm:1*3,2</t>
  </si>
  <si>
    <t xml:space="preserve">762083130R00</t>
  </si>
  <si>
    <t xml:space="preserve">Profilování zhlaví trámů do 320 cm2</t>
  </si>
  <si>
    <t xml:space="preserve">Kr1, úprava zhlaví krokve ozdobným projmutím:</t>
  </si>
  <si>
    <t xml:space="preserve">10</t>
  </si>
  <si>
    <t xml:space="preserve">762085153IND</t>
  </si>
  <si>
    <t xml:space="preserve">Hoblování tesařských prvků ručně , s dotesáním povrchu a sražením hran</t>
  </si>
  <si>
    <t xml:space="preserve">Kr1:10*3,2*2*(0,12+0,14)</t>
  </si>
  <si>
    <t xml:space="preserve">H1:5*2,35*2*(0,12+0,12)</t>
  </si>
  <si>
    <t xml:space="preserve">Po1:1*4,1*2*(0,16+0,14)</t>
  </si>
  <si>
    <t xml:space="preserve">Po2:1*4,5*2*(0,16+0,14)</t>
  </si>
  <si>
    <t xml:space="preserve">VT1:1*4,4*2*(0,16+0,12)</t>
  </si>
  <si>
    <t xml:space="preserve">VT2:1*5,0*2*(0,16+0,12)</t>
  </si>
  <si>
    <t xml:space="preserve">PZ1:1*2,5*2*(0,06+0,06)</t>
  </si>
  <si>
    <t xml:space="preserve">PZ2:1*2,5*2*(0,06+0,06)</t>
  </si>
  <si>
    <t xml:space="preserve">762333110R00</t>
  </si>
  <si>
    <t xml:space="preserve">Montáž vázaných krovů nepravidelných do 120 cm2</t>
  </si>
  <si>
    <t xml:space="preserve">PZ1:1*2,5</t>
  </si>
  <si>
    <t xml:space="preserve">PZ2:1*2,5</t>
  </si>
  <si>
    <t xml:space="preserve">762333120R00</t>
  </si>
  <si>
    <t xml:space="preserve">Montáž vázaných krovů nepravidelných do 224 cm2</t>
  </si>
  <si>
    <t xml:space="preserve">Kr1:10*3,2</t>
  </si>
  <si>
    <t xml:space="preserve">H1:5*2,35</t>
  </si>
  <si>
    <t xml:space="preserve">Po1:1*4,1</t>
  </si>
  <si>
    <t xml:space="preserve">Po2:1*4,5</t>
  </si>
  <si>
    <t xml:space="preserve">VT1:1*4,4</t>
  </si>
  <si>
    <t xml:space="preserve">VT2:1*5,0</t>
  </si>
  <si>
    <t xml:space="preserve">762395000R00</t>
  </si>
  <si>
    <t xml:space="preserve">Spojovací a ochranné prostředky pro střechy, pro krov</t>
  </si>
  <si>
    <t xml:space="preserve">PZ1:1*2,5*0,06*0,06</t>
  </si>
  <si>
    <t xml:space="preserve">PZ2:1*2,5*0,06*0,06</t>
  </si>
  <si>
    <t xml:space="preserve">Kr1:10*3,2*0,12*0,14</t>
  </si>
  <si>
    <t xml:space="preserve">H1:5*2,35*0,12*0,12</t>
  </si>
  <si>
    <t xml:space="preserve">Po1:1*4,1*0,16*0,14</t>
  </si>
  <si>
    <t xml:space="preserve">Po2:1*4,5*0,16*0,14</t>
  </si>
  <si>
    <t xml:space="preserve">VT1:1*4,4*0,16*0,12</t>
  </si>
  <si>
    <t xml:space="preserve">VT2:1*5,0*0,16*0,12</t>
  </si>
  <si>
    <t xml:space="preserve">605HRANOLY</t>
  </si>
  <si>
    <t xml:space="preserve">Hranoly SM I,nehoblované, dodávka pro krov</t>
  </si>
  <si>
    <t xml:space="preserve">POL3_0</t>
  </si>
  <si>
    <t xml:space="preserve">dle výkazu řeziva:1,10</t>
  </si>
  <si>
    <t xml:space="preserve">30% prořez:1,10*0,30</t>
  </si>
  <si>
    <t xml:space="preserve">762342811IND</t>
  </si>
  <si>
    <t xml:space="preserve">Demontáž laťování střech, rozteč latí do 15 cm</t>
  </si>
  <si>
    <t xml:space="preserve">SZ:5,7*2,0</t>
  </si>
  <si>
    <t xml:space="preserve">JV:6,0*3,0</t>
  </si>
  <si>
    <t xml:space="preserve">SZ:4,3*3,3</t>
  </si>
  <si>
    <t xml:space="preserve">JV:4,6*2,8</t>
  </si>
  <si>
    <t xml:space="preserve">762342202R00</t>
  </si>
  <si>
    <t xml:space="preserve">Montáž laťování střech, vzdálenost latí do 15 cm</t>
  </si>
  <si>
    <t xml:space="preserve">SZ:4,3*3,2</t>
  </si>
  <si>
    <t xml:space="preserve">JV:4,5*3,2</t>
  </si>
  <si>
    <t xml:space="preserve">zaokrouhleno:29,0-28,16</t>
  </si>
  <si>
    <t xml:space="preserve">Spojovací a ochranné prostředky pro střechy, pro laťování</t>
  </si>
  <si>
    <t xml:space="preserve">195,0*0,06*0,04</t>
  </si>
  <si>
    <t xml:space="preserve">605LATĚ</t>
  </si>
  <si>
    <t xml:space="preserve">Lať surová SM jakost I 40/60mm</t>
  </si>
  <si>
    <t xml:space="preserve">195,0</t>
  </si>
  <si>
    <t xml:space="preserve">30% prořez:195,0*0,30</t>
  </si>
  <si>
    <t xml:space="preserve">762522812R00</t>
  </si>
  <si>
    <t xml:space="preserve">Demontáž podlah s polštáři z prken tl. do 50 mm</t>
  </si>
  <si>
    <t xml:space="preserve">3,8*3,2+1,0*0,5</t>
  </si>
  <si>
    <t xml:space="preserve">998762102R00</t>
  </si>
  <si>
    <t xml:space="preserve">Přesun hmot pro tesařské konstrukce, výšky do 12 m</t>
  </si>
  <si>
    <t xml:space="preserve">764392851R00</t>
  </si>
  <si>
    <t xml:space="preserve">Demontáž úžlabí, rš 660 mm, sklon do 45°</t>
  </si>
  <si>
    <t xml:space="preserve">garáž/márnice:4,8</t>
  </si>
  <si>
    <t xml:space="preserve">765311860R00</t>
  </si>
  <si>
    <t xml:space="preserve">Demontáž krytiny bobrovky, zvětralá malta, do suti</t>
  </si>
  <si>
    <t xml:space="preserve">765312860R00</t>
  </si>
  <si>
    <t xml:space="preserve">Demontáž krytiny dvoudrážk.,zvětralá malta,do suti</t>
  </si>
  <si>
    <t xml:space="preserve">765318861R00</t>
  </si>
  <si>
    <t xml:space="preserve">Demontáž krytiny z hřebenáčů, zvětr.malta, do suti</t>
  </si>
  <si>
    <t xml:space="preserve">garáž:5,8</t>
  </si>
  <si>
    <t xml:space="preserve">márnice:4,4</t>
  </si>
  <si>
    <t xml:space="preserve">765311512R00</t>
  </si>
  <si>
    <t xml:space="preserve">Krytina z bobrovek, střech jedn.,šupinová,do malty</t>
  </si>
  <si>
    <t xml:space="preserve">u hřebene a při štítech:</t>
  </si>
  <si>
    <t xml:space="preserve">(2*4,4+4*3,2)*0,3</t>
  </si>
  <si>
    <t xml:space="preserve">765311511R00</t>
  </si>
  <si>
    <t xml:space="preserve">Krytina z bobrovek, střech jedn.,šupinová,na sucho</t>
  </si>
  <si>
    <t xml:space="preserve">odpočet plochy, kde budou tašky kladeny do malty:</t>
  </si>
  <si>
    <t xml:space="preserve">0-(2*4,4+4*3,2)*0,3</t>
  </si>
  <si>
    <t xml:space="preserve">765311534R00</t>
  </si>
  <si>
    <t xml:space="preserve">Hřeben bobrovka, hřebenáči č.1 nosovými, do malty</t>
  </si>
  <si>
    <t xml:space="preserve">998765101R00</t>
  </si>
  <si>
    <t xml:space="preserve">Přesun hmot pro krytiny tvrdé, výšky do 6 m</t>
  </si>
  <si>
    <t xml:space="preserve">O1</t>
  </si>
  <si>
    <t xml:space="preserve">Okno 1kř+rám 540/720mm,SM,masiv, mtž+dod+zasklení+kování+nátěr</t>
  </si>
  <si>
    <t xml:space="preserve">- okno jednoduché, jednokřídlé, dovnitř otevíravé, pravidelně čtyřtabulkové,</t>
  </si>
  <si>
    <t xml:space="preserve">  členěné subtilními kónickými příčlemi do kříže</t>
  </si>
  <si>
    <t xml:space="preserve">- rám subtilní, tl. cca 40 mm, tvarově jednoduchého provedení, bez profilace</t>
  </si>
  <si>
    <t xml:space="preserve">zasklení:</t>
  </si>
  <si>
    <t xml:space="preserve">- jednoduché do sklenářského tmele, čirým sklem</t>
  </si>
  <si>
    <t xml:space="preserve">kování:</t>
  </si>
  <si>
    <t xml:space="preserve">- okenní závěsy ocelové zasekávací s půlkulovým zakončením (2 ks)</t>
  </si>
  <si>
    <t xml:space="preserve">- zavírání na obrtlíky (4ks)</t>
  </si>
  <si>
    <t xml:space="preserve">nátěr:</t>
  </si>
  <si>
    <t xml:space="preserve">- rám a křídlo - lazurou OSMO pro venkovní nátěr</t>
  </si>
  <si>
    <t xml:space="preserve">- kování - grafitovou barvou matnou černou</t>
  </si>
  <si>
    <t xml:space="preserve">mtž = osazení:</t>
  </si>
  <si>
    <t xml:space="preserve">- ve zděné špaletě</t>
  </si>
  <si>
    <t xml:space="preserve">D1</t>
  </si>
  <si>
    <t xml:space="preserve">Dveře 1kř 900/1800+zárubeň 1100/2100/150mm,SM, mtž+dod+kování+nátěr</t>
  </si>
  <si>
    <t xml:space="preserve">- dveře svlakové, spoje rybinové, s doplněnou diagonální vzpěrou na rubové straně křídla proti prověšení</t>
  </si>
  <si>
    <t xml:space="preserve">- rám tesařský</t>
  </si>
  <si>
    <t xml:space="preserve">- závěsy pásové vnější</t>
  </si>
  <si>
    <t xml:space="preserve">- zámek krabicový vnější se železnou klikou a štítkem</t>
  </si>
  <si>
    <t xml:space="preserve">- dveří a zárubně - lazurou OSMO pro venkovní nátěr</t>
  </si>
  <si>
    <t xml:space="preserve">PRÁH</t>
  </si>
  <si>
    <t xml:space="preserve">Práh pro D1 900/150mm,DUB, mtž+dod</t>
  </si>
  <si>
    <t xml:space="preserve">M1</t>
  </si>
  <si>
    <t xml:space="preserve">Mříž jednoduchá,kovaná do kříže 550/780mm, mtž+dod+nátěr</t>
  </si>
  <si>
    <t xml:space="preserve">- jednoduchá subtilní kovaná mříž z provlékané tyčoviny</t>
  </si>
  <si>
    <t xml:space="preserve">  s provlečením "skrz oko"</t>
  </si>
  <si>
    <t xml:space="preserve">- kovářskou barvou, matnou černou, 2x</t>
  </si>
  <si>
    <t xml:space="preserve">- do zděné špalety okenního otvoru, vně před okno O1</t>
  </si>
  <si>
    <t xml:space="preserve">783782205R00</t>
  </si>
  <si>
    <t xml:space="preserve">Nátěr tesařských konstrukcí Bochemitem QB 2x, a koruny zdiva</t>
  </si>
  <si>
    <t xml:space="preserve">koruna zdiva:</t>
  </si>
  <si>
    <t xml:space="preserve">2,5*0,63+4,3*0,5</t>
  </si>
  <si>
    <t xml:space="preserve">krov:</t>
  </si>
  <si>
    <t xml:space="preserve">latě:</t>
  </si>
  <si>
    <t xml:space="preserve">195,0*2*(0,06+0,04)</t>
  </si>
  <si>
    <t xml:space="preserve">005121010R</t>
  </si>
  <si>
    <t xml:space="preserve">Zařízení staveniště, vybudování+provoz+odstranění</t>
  </si>
  <si>
    <t xml:space="preserve">Soubor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2.4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123:F143,A16,I123:I143)+SUMIF(F123:F143,"PSU",I123:I143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123:F143,A17,I123:I143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123:F143,A18,I123:I143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123:F143,A19,I123:I143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123:F143,A20,I123:I143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2</v>
      </c>
      <c r="E35" s="107"/>
      <c r="F35" s="21"/>
      <c r="G35" s="34"/>
      <c r="H35" s="108" t="s">
        <v>43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4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5</v>
      </c>
      <c r="B38" s="117" t="s">
        <v>46</v>
      </c>
      <c r="C38" s="118" t="s">
        <v>4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8</v>
      </c>
      <c r="I38" s="121" t="s">
        <v>49</v>
      </c>
      <c r="J38" s="122" t="s">
        <v>32</v>
      </c>
    </row>
    <row r="39" customFormat="false" ht="25.5" hidden="true" customHeight="true" outlineLevel="0" collapsed="false">
      <c r="A39" s="116" t="n">
        <v>1</v>
      </c>
      <c r="B39" s="123" t="s">
        <v>50</v>
      </c>
      <c r="C39" s="124" t="s">
        <v>5</v>
      </c>
      <c r="D39" s="124"/>
      <c r="E39" s="124"/>
      <c r="F39" s="125" t="n">
        <f aca="false">'Rozpočet Pol'!AC559</f>
        <v>0</v>
      </c>
      <c r="G39" s="126" t="n">
        <f aca="false">'Rozpočet Pol'!AD559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1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33" t="s">
        <v>53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Rozpočet řeší:</v>
      </c>
    </row>
    <row r="44" customFormat="false" ht="12.75" hidden="false" customHeight="true" outlineLevel="0" collapsed="false">
      <c r="B44" s="133" t="s">
        <v>54</v>
      </c>
      <c r="C44" s="133"/>
      <c r="D44" s="133"/>
      <c r="E44" s="133"/>
      <c r="F44" s="133"/>
      <c r="G44" s="133"/>
      <c r="H44" s="133"/>
      <c r="I44" s="133"/>
      <c r="J44" s="133"/>
      <c r="AZ44" s="134" t="str">
        <f aca="false">B44</f>
        <v>- odstranění přilehlé garáže, zazdění otvoru vrat garáže v hřbitovní zdi,</v>
      </c>
    </row>
    <row r="45" customFormat="false" ht="12.75" hidden="false" customHeight="true" outlineLevel="0" collapsed="false">
      <c r="B45" s="133" t="s">
        <v>55</v>
      </c>
      <c r="C45" s="133"/>
      <c r="D45" s="133"/>
      <c r="E45" s="133"/>
      <c r="F45" s="133"/>
      <c r="G45" s="133"/>
      <c r="H45" s="133"/>
      <c r="I45" s="133"/>
      <c r="J45" s="133"/>
      <c r="AZ45" s="134" t="str">
        <f aca="false">B45</f>
        <v>  rekultivaci pozemku zahrady v ploše po odstraněné garáži</v>
      </c>
    </row>
    <row r="46" customFormat="false" ht="12.75" hidden="false" customHeight="true" outlineLevel="0" collapsed="false">
      <c r="B46" s="133" t="s">
        <v>56</v>
      </c>
      <c r="C46" s="133"/>
      <c r="D46" s="133"/>
      <c r="E46" s="133"/>
      <c r="F46" s="133"/>
      <c r="G46" s="133"/>
      <c r="H46" s="133"/>
      <c r="I46" s="133"/>
      <c r="J46" s="133"/>
      <c r="AZ46" s="134" t="str">
        <f aca="false">B46</f>
        <v>- celkovou obnovu objektu bývalé márnice,</v>
      </c>
    </row>
    <row r="47" customFormat="false" ht="12.75" hidden="false" customHeight="true" outlineLevel="0" collapsed="false">
      <c r="B47" s="133" t="s">
        <v>57</v>
      </c>
      <c r="C47" s="133"/>
      <c r="D47" s="133"/>
      <c r="E47" s="133"/>
      <c r="F47" s="133"/>
      <c r="G47" s="133"/>
      <c r="H47" s="133"/>
      <c r="I47" s="133"/>
      <c r="J47" s="133"/>
      <c r="AZ47" s="134" t="str">
        <f aca="false">B47</f>
        <v>  opravu bezprostředně navazujících částí ohradních zdí hřbitova v délce 1 m na SZ a SV</v>
      </c>
    </row>
    <row r="48" customFormat="false" ht="12.75" hidden="false" customHeight="true" outlineLevel="0" collapsed="false">
      <c r="B48" s="133" t="s">
        <v>58</v>
      </c>
      <c r="C48" s="133"/>
      <c r="D48" s="133"/>
      <c r="E48" s="133"/>
      <c r="F48" s="133"/>
      <c r="G48" s="133"/>
      <c r="H48" s="133"/>
      <c r="I48" s="133"/>
      <c r="J48" s="133"/>
      <c r="AZ48" s="134" t="str">
        <f aca="false">B48</f>
        <v>  a 3,5 m na JV (ponechaná obvodová stěna odstraňované garáže),</v>
      </c>
    </row>
    <row r="49" customFormat="false" ht="12.75" hidden="false" customHeight="true" outlineLevel="0" collapsed="false">
      <c r="B49" s="133" t="s">
        <v>59</v>
      </c>
      <c r="C49" s="133"/>
      <c r="D49" s="133"/>
      <c r="E49" s="133"/>
      <c r="F49" s="133"/>
      <c r="G49" s="133"/>
      <c r="H49" s="133"/>
      <c r="I49" s="133"/>
      <c r="J49" s="133"/>
      <c r="AZ49" s="134" t="str">
        <f aca="false">B49</f>
        <v>  drobnou úpravu terénu při objektu včetně doplnění okapních chodníčků</v>
      </c>
    </row>
    <row r="51" customFormat="false" ht="12.75" hidden="false" customHeight="true" outlineLevel="0" collapsed="false">
      <c r="B51" s="133" t="s">
        <v>60</v>
      </c>
      <c r="C51" s="133"/>
      <c r="D51" s="133"/>
      <c r="E51" s="133"/>
      <c r="F51" s="133"/>
      <c r="G51" s="133"/>
      <c r="H51" s="133"/>
      <c r="I51" s="133"/>
      <c r="J51" s="133"/>
      <c r="AZ51" s="134" t="str">
        <f aca="false">B51</f>
        <v>- přezdění narušených částí štítů</v>
      </c>
    </row>
    <row r="52" customFormat="false" ht="12.75" hidden="false" customHeight="true" outlineLevel="0" collapsed="false">
      <c r="B52" s="133" t="s">
        <v>61</v>
      </c>
      <c r="C52" s="133"/>
      <c r="D52" s="133"/>
      <c r="E52" s="133"/>
      <c r="F52" s="133"/>
      <c r="G52" s="133"/>
      <c r="H52" s="133"/>
      <c r="I52" s="133"/>
      <c r="J52" s="133"/>
      <c r="AZ52" s="134" t="str">
        <f aca="false">B52</f>
        <v>- obnovu omítek</v>
      </c>
    </row>
    <row r="53" customFormat="false" ht="12.75" hidden="false" customHeight="true" outlineLevel="0" collapsed="false">
      <c r="B53" s="133" t="s">
        <v>62</v>
      </c>
      <c r="C53" s="133"/>
      <c r="D53" s="133"/>
      <c r="E53" s="133"/>
      <c r="F53" s="133"/>
      <c r="G53" s="133"/>
      <c r="H53" s="133"/>
      <c r="I53" s="133"/>
      <c r="J53" s="133"/>
      <c r="AZ53" s="134" t="str">
        <f aca="false">B53</f>
        <v>- výměnu krovu</v>
      </c>
    </row>
    <row r="54" customFormat="false" ht="12.75" hidden="false" customHeight="true" outlineLevel="0" collapsed="false">
      <c r="B54" s="133" t="s">
        <v>63</v>
      </c>
      <c r="C54" s="133"/>
      <c r="D54" s="133"/>
      <c r="E54" s="133"/>
      <c r="F54" s="133"/>
      <c r="G54" s="133"/>
      <c r="H54" s="133"/>
      <c r="I54" s="133"/>
      <c r="J54" s="133"/>
      <c r="AZ54" s="134" t="str">
        <f aca="false">B54</f>
        <v>- výměnu střešního pláště</v>
      </c>
    </row>
    <row r="55" customFormat="false" ht="12.75" hidden="false" customHeight="true" outlineLevel="0" collapsed="false">
      <c r="B55" s="133" t="s">
        <v>64</v>
      </c>
      <c r="C55" s="133"/>
      <c r="D55" s="133"/>
      <c r="E55" s="133"/>
      <c r="F55" s="133"/>
      <c r="G55" s="133"/>
      <c r="H55" s="133"/>
      <c r="I55" s="133"/>
      <c r="J55" s="133"/>
      <c r="AZ55" s="134" t="str">
        <f aca="false">B55</f>
        <v>- výměnu výplní otvorů (dveří a okna), doplnění mříže na okno</v>
      </c>
    </row>
    <row r="56" customFormat="false" ht="12.75" hidden="false" customHeight="true" outlineLevel="0" collapsed="false">
      <c r="B56" s="133" t="s">
        <v>65</v>
      </c>
      <c r="C56" s="133"/>
      <c r="D56" s="133"/>
      <c r="E56" s="133"/>
      <c r="F56" s="133"/>
      <c r="G56" s="133"/>
      <c r="H56" s="133"/>
      <c r="I56" s="133"/>
      <c r="J56" s="133"/>
      <c r="AZ56" s="134" t="str">
        <f aca="false">B56</f>
        <v>- terénní úpravy při objektu (snížení terénu a vysvahování)</v>
      </c>
    </row>
    <row r="57" customFormat="false" ht="12.75" hidden="false" customHeight="true" outlineLevel="0" collapsed="false">
      <c r="B57" s="133" t="s">
        <v>66</v>
      </c>
      <c r="C57" s="133"/>
      <c r="D57" s="133"/>
      <c r="E57" s="133"/>
      <c r="F57" s="133"/>
      <c r="G57" s="133"/>
      <c r="H57" s="133"/>
      <c r="I57" s="133"/>
      <c r="J57" s="133"/>
      <c r="AZ57" s="134" t="str">
        <f aca="false">B57</f>
        <v>- okapní chodníčky</v>
      </c>
    </row>
    <row r="59" customFormat="false" ht="12.75" hidden="false" customHeight="true" outlineLevel="0" collapsed="false">
      <c r="B59" s="133" t="s">
        <v>67</v>
      </c>
      <c r="C59" s="133"/>
      <c r="D59" s="133"/>
      <c r="E59" s="133"/>
      <c r="F59" s="133"/>
      <c r="G59" s="133"/>
      <c r="H59" s="133"/>
      <c r="I59" s="133"/>
      <c r="J59" s="133"/>
      <c r="AZ59" s="134" t="str">
        <f aca="false">B59</f>
        <v>Rozpočet neřeší:</v>
      </c>
    </row>
    <row r="60" customFormat="false" ht="12.75" hidden="false" customHeight="true" outlineLevel="0" collapsed="false">
      <c r="B60" s="133" t="s">
        <v>68</v>
      </c>
      <c r="C60" s="133"/>
      <c r="D60" s="133"/>
      <c r="E60" s="133"/>
      <c r="F60" s="133"/>
      <c r="G60" s="133"/>
      <c r="H60" s="133"/>
      <c r="I60" s="133"/>
      <c r="J60" s="133"/>
      <c r="AZ60" s="134" t="str">
        <f aca="false">B60</f>
        <v>- případný archeologický dozor a průzkum</v>
      </c>
    </row>
    <row r="61" customFormat="false" ht="12.75" hidden="false" customHeight="true" outlineLevel="0" collapsed="false">
      <c r="B61" s="133" t="s">
        <v>69</v>
      </c>
      <c r="C61" s="133"/>
      <c r="D61" s="133"/>
      <c r="E61" s="133"/>
      <c r="F61" s="133"/>
      <c r="G61" s="133"/>
      <c r="H61" s="133"/>
      <c r="I61" s="133"/>
      <c r="J61" s="133"/>
      <c r="AZ61" s="134" t="str">
        <f aca="false">B61</f>
        <v>  (je možný s ohledem na zamýšlené zásahy do terénu, nepředpokládá se)</v>
      </c>
    </row>
    <row r="62" customFormat="false" ht="12.75" hidden="false" customHeight="true" outlineLevel="0" collapsed="false">
      <c r="B62" s="133" t="s">
        <v>70</v>
      </c>
      <c r="C62" s="133"/>
      <c r="D62" s="133"/>
      <c r="E62" s="133"/>
      <c r="F62" s="133"/>
      <c r="G62" s="133"/>
      <c r="H62" s="133"/>
      <c r="I62" s="133"/>
      <c r="J62" s="133"/>
      <c r="AZ62" s="134" t="str">
        <f aca="false">B62</f>
        <v>- základ pod zazdívkou otvoru po vratech garáže v hřbitovní zdi</v>
      </c>
    </row>
    <row r="63" customFormat="false" ht="12.75" hidden="false" customHeight="true" outlineLevel="0" collapsed="false">
      <c r="B63" s="133" t="s">
        <v>71</v>
      </c>
      <c r="C63" s="133"/>
      <c r="D63" s="133"/>
      <c r="E63" s="133"/>
      <c r="F63" s="133"/>
      <c r="G63" s="133"/>
      <c r="H63" s="133"/>
      <c r="I63" s="133"/>
      <c r="J63" s="133"/>
      <c r="AZ63" s="134" t="str">
        <f aca="false">B63</f>
        <v>  (předpokládá se existence stávajícího)</v>
      </c>
    </row>
    <row r="64" customFormat="false" ht="12.75" hidden="false" customHeight="true" outlineLevel="0" collapsed="false">
      <c r="B64" s="133" t="s">
        <v>72</v>
      </c>
      <c r="C64" s="133"/>
      <c r="D64" s="133"/>
      <c r="E64" s="133"/>
      <c r="F64" s="133"/>
      <c r="G64" s="133"/>
      <c r="H64" s="133"/>
      <c r="I64" s="133"/>
      <c r="J64" s="133"/>
      <c r="AZ64" s="134" t="str">
        <f aca="false">B64</f>
        <v>- nátěr omítek</v>
      </c>
    </row>
    <row r="65" customFormat="false" ht="12.75" hidden="false" customHeight="true" outlineLevel="0" collapsed="false">
      <c r="B65" s="133" t="s">
        <v>73</v>
      </c>
      <c r="C65" s="133"/>
      <c r="D65" s="133"/>
      <c r="E65" s="133"/>
      <c r="F65" s="133"/>
      <c r="G65" s="133"/>
      <c r="H65" s="133"/>
      <c r="I65" s="133"/>
      <c r="J65" s="133"/>
      <c r="AZ65" s="134" t="str">
        <f aca="false">B65</f>
        <v>  (případně se provede v jiné etapě s opravou ohradní zdi)</v>
      </c>
    </row>
    <row r="66" customFormat="false" ht="12.75" hidden="false" customHeight="true" outlineLevel="0" collapsed="false">
      <c r="B66" s="133" t="s">
        <v>74</v>
      </c>
      <c r="C66" s="133"/>
      <c r="D66" s="133"/>
      <c r="E66" s="133"/>
      <c r="F66" s="133"/>
      <c r="G66" s="133"/>
      <c r="H66" s="133"/>
      <c r="I66" s="133"/>
      <c r="J66" s="133"/>
      <c r="AZ66" s="134" t="str">
        <f aca="false">B66</f>
        <v>- elektroinstalace</v>
      </c>
    </row>
    <row r="67" customFormat="false" ht="12.75" hidden="false" customHeight="true" outlineLevel="0" collapsed="false">
      <c r="B67" s="133" t="s">
        <v>75</v>
      </c>
      <c r="C67" s="133"/>
      <c r="D67" s="133"/>
      <c r="E67" s="133"/>
      <c r="F67" s="133"/>
      <c r="G67" s="133"/>
      <c r="H67" s="133"/>
      <c r="I67" s="133"/>
      <c r="J67" s="133"/>
      <c r="AZ67" s="134" t="str">
        <f aca="false">B67</f>
        <v>  (nejsou předmětem projektové dokumentace)</v>
      </c>
    </row>
    <row r="69" customFormat="false" ht="12.75" hidden="false" customHeight="true" outlineLevel="0" collapsed="false">
      <c r="B69" s="133" t="s">
        <v>76</v>
      </c>
      <c r="C69" s="133"/>
      <c r="D69" s="133"/>
      <c r="E69" s="133"/>
      <c r="F69" s="133"/>
      <c r="G69" s="133"/>
      <c r="H69" s="133"/>
      <c r="I69" s="133"/>
      <c r="J69" s="133"/>
      <c r="AZ69" s="134" t="str">
        <f aca="false">B69</f>
        <v>Rozpočet je vyhotoven v podrobnosti dle:</v>
      </c>
    </row>
    <row r="70" customFormat="false" ht="12.75" hidden="false" customHeight="true" outlineLevel="0" collapsed="false">
      <c r="B70" s="133" t="s">
        <v>77</v>
      </c>
      <c r="C70" s="133"/>
      <c r="D70" s="133"/>
      <c r="E70" s="133"/>
      <c r="F70" s="133"/>
      <c r="G70" s="133"/>
      <c r="H70" s="133"/>
      <c r="I70" s="133"/>
      <c r="J70" s="133"/>
      <c r="AZ70" s="134" t="str">
        <f aca="false">B70</f>
        <v>- projektu "Obnova objektu bývalé márnice",</v>
      </c>
    </row>
    <row r="71" customFormat="false" ht="12.75" hidden="false" customHeight="true" outlineLevel="0" collapsed="false">
      <c r="B71" s="133" t="s">
        <v>78</v>
      </c>
      <c r="C71" s="133"/>
      <c r="D71" s="133"/>
      <c r="E71" s="133"/>
      <c r="F71" s="133"/>
      <c r="G71" s="133"/>
      <c r="H71" s="133"/>
      <c r="I71" s="133"/>
      <c r="J71" s="133"/>
      <c r="AZ71" s="134" t="str">
        <f aca="false">B71</f>
        <v>  vypracovaného Ing. arch. Miroslavem Kroulíkem a Ing. Radkou Pěknou, 2023/11,</v>
      </c>
    </row>
    <row r="72" customFormat="false" ht="12.75" hidden="false" customHeight="true" outlineLevel="0" collapsed="false">
      <c r="B72" s="133" t="s">
        <v>79</v>
      </c>
      <c r="C72" s="133"/>
      <c r="D72" s="133"/>
      <c r="E72" s="133"/>
      <c r="F72" s="133"/>
      <c r="G72" s="133"/>
      <c r="H72" s="133"/>
      <c r="I72" s="133"/>
      <c r="J72" s="133"/>
      <c r="AZ72" s="134" t="str">
        <f aca="false">B72</f>
        <v>  stupeň - DPS=Dokumentace pro provedení stavby</v>
      </c>
    </row>
    <row r="74" customFormat="false" ht="12.75" hidden="false" customHeight="true" outlineLevel="0" collapsed="false">
      <c r="B74" s="133" t="s">
        <v>80</v>
      </c>
      <c r="C74" s="133"/>
      <c r="D74" s="133"/>
      <c r="E74" s="133"/>
      <c r="F74" s="133"/>
      <c r="G74" s="133"/>
      <c r="H74" s="133"/>
      <c r="I74" s="133"/>
      <c r="J74" s="133"/>
      <c r="AZ74" s="134" t="str">
        <f aca="false">B74</f>
        <v>Výkaz výměr:</v>
      </c>
    </row>
    <row r="75" customFormat="false" ht="12.75" hidden="false" customHeight="true" outlineLevel="0" collapsed="false">
      <c r="B75" s="133" t="s">
        <v>81</v>
      </c>
      <c r="C75" s="133"/>
      <c r="D75" s="133"/>
      <c r="E75" s="133"/>
      <c r="F75" s="133"/>
      <c r="G75" s="133"/>
      <c r="H75" s="133"/>
      <c r="I75" s="133"/>
      <c r="J75" s="133"/>
      <c r="AZ75" s="134" t="str">
        <f aca="false">B75</f>
        <v>- přesnost výměr odpovídá podrobnosti projektové dokumentace</v>
      </c>
    </row>
    <row r="76" customFormat="false" ht="12.75" hidden="false" customHeight="true" outlineLevel="0" collapsed="false">
      <c r="B76" s="133" t="s">
        <v>82</v>
      </c>
      <c r="C76" s="133"/>
      <c r="D76" s="133"/>
      <c r="E76" s="133"/>
      <c r="F76" s="133"/>
      <c r="G76" s="133"/>
      <c r="H76" s="133"/>
      <c r="I76" s="133"/>
      <c r="J76" s="133"/>
      <c r="AZ76" s="134" t="str">
        <f aca="false">B76</f>
        <v>- výměry pro tesařské prvky krovu jsou převzaty z tabulky projektu</v>
      </c>
    </row>
    <row r="77" customFormat="false" ht="12.75" hidden="false" customHeight="true" outlineLevel="0" collapsed="false">
      <c r="B77" s="133" t="s">
        <v>83</v>
      </c>
      <c r="C77" s="133"/>
      <c r="D77" s="133"/>
      <c r="E77" s="133"/>
      <c r="F77" s="133"/>
      <c r="G77" s="133"/>
      <c r="H77" s="133"/>
      <c r="I77" s="133"/>
      <c r="J77" s="133"/>
      <c r="AZ77" s="134" t="str">
        <f aca="false">B77</f>
        <v>- vše je třeba kontrolovat a upřesňovat na místě při realizaci</v>
      </c>
    </row>
    <row r="78" customFormat="false" ht="12.75" hidden="false" customHeight="true" outlineLevel="0" collapsed="false">
      <c r="B78" s="133" t="s">
        <v>84</v>
      </c>
      <c r="C78" s="133"/>
      <c r="D78" s="133"/>
      <c r="E78" s="133"/>
      <c r="F78" s="133"/>
      <c r="G78" s="133"/>
      <c r="H78" s="133"/>
      <c r="I78" s="133"/>
      <c r="J78" s="133"/>
      <c r="AZ78" s="134" t="str">
        <f aca="false">B78</f>
        <v>- veškeré materiály, systémy a výrobky,</v>
      </c>
    </row>
    <row r="79" customFormat="false" ht="12.75" hidden="false" customHeight="true" outlineLevel="0" collapsed="false">
      <c r="B79" s="133" t="s">
        <v>85</v>
      </c>
      <c r="C79" s="133"/>
      <c r="D79" s="133"/>
      <c r="E79" s="133"/>
      <c r="F79" s="133"/>
      <c r="G79" s="133"/>
      <c r="H79" s="133"/>
      <c r="I79" s="133"/>
      <c r="J79" s="133"/>
      <c r="AZ79" s="134" t="str">
        <f aca="false">B79</f>
        <v>  případně uvedené v rozpočtu s obchodním názvem, jsou referenční,</v>
      </c>
    </row>
    <row r="80" customFormat="false" ht="12.75" hidden="false" customHeight="true" outlineLevel="0" collapsed="false">
      <c r="B80" s="133" t="s">
        <v>86</v>
      </c>
      <c r="C80" s="133"/>
      <c r="D80" s="133"/>
      <c r="E80" s="133"/>
      <c r="F80" s="133"/>
      <c r="G80" s="133"/>
      <c r="H80" s="133"/>
      <c r="I80" s="133"/>
      <c r="J80" s="133"/>
      <c r="AZ80" s="134" t="str">
        <f aca="false">B80</f>
        <v>  obecně určující standart, technické parametry a požadované vlastnosti</v>
      </c>
    </row>
    <row r="81" customFormat="false" ht="12.75" hidden="false" customHeight="true" outlineLevel="0" collapsed="false">
      <c r="B81" s="133" t="s">
        <v>87</v>
      </c>
      <c r="C81" s="133"/>
      <c r="D81" s="133"/>
      <c r="E81" s="133"/>
      <c r="F81" s="133"/>
      <c r="G81" s="133"/>
      <c r="H81" s="133"/>
      <c r="I81" s="133"/>
      <c r="J81" s="133"/>
      <c r="AZ81" s="134" t="str">
        <f aca="false">B81</f>
        <v>  a lze je nahradit produkty jiného výrobce, při zachování srovnatelných nebo lepších</v>
      </c>
    </row>
    <row r="82" customFormat="false" ht="12.75" hidden="false" customHeight="true" outlineLevel="0" collapsed="false">
      <c r="B82" s="133" t="s">
        <v>88</v>
      </c>
      <c r="C82" s="133"/>
      <c r="D82" s="133"/>
      <c r="E82" s="133"/>
      <c r="F82" s="133"/>
      <c r="G82" s="133"/>
      <c r="H82" s="133"/>
      <c r="I82" s="133"/>
      <c r="J82" s="133"/>
      <c r="AZ82" s="134" t="str">
        <f aca="false">B82</f>
        <v>  rozhodujících technických parametrů</v>
      </c>
    </row>
    <row r="84" customFormat="false" ht="12.75" hidden="false" customHeight="true" outlineLevel="0" collapsed="false">
      <c r="B84" s="133" t="s">
        <v>89</v>
      </c>
      <c r="C84" s="133"/>
      <c r="D84" s="133"/>
      <c r="E84" s="133"/>
      <c r="F84" s="133"/>
      <c r="G84" s="133"/>
      <c r="H84" s="133"/>
      <c r="I84" s="133"/>
      <c r="J84" s="133"/>
      <c r="AZ84" s="134" t="str">
        <f aca="false">B84</f>
        <v>Památková ochrana stavby, je součástí:</v>
      </c>
    </row>
    <row r="85" customFormat="false" ht="12.75" hidden="false" customHeight="true" outlineLevel="0" collapsed="false">
      <c r="B85" s="133" t="s">
        <v>90</v>
      </c>
      <c r="C85" s="133"/>
      <c r="D85" s="133"/>
      <c r="E85" s="133"/>
      <c r="F85" s="133"/>
      <c r="G85" s="133"/>
      <c r="H85" s="133"/>
      <c r="I85" s="133"/>
      <c r="J85" s="133"/>
      <c r="AZ85" s="134" t="str">
        <f aca="false">B85</f>
        <v>- kulturní památky "Hřebčín s kmenovým chovným stádem starokladrubského koně",</v>
      </c>
    </row>
    <row r="86" customFormat="false" ht="12.75" hidden="false" customHeight="true" outlineLevel="0" collapsed="false">
      <c r="B86" s="133" t="s">
        <v>91</v>
      </c>
      <c r="C86" s="133"/>
      <c r="D86" s="133"/>
      <c r="E86" s="133"/>
      <c r="F86" s="133"/>
      <c r="G86" s="133"/>
      <c r="H86" s="133"/>
      <c r="I86" s="133"/>
      <c r="J86" s="133"/>
      <c r="AZ86" s="134" t="str">
        <f aca="false">B86</f>
        <v>  rejstř. č. ÚSKP 16212/6-2096</v>
      </c>
    </row>
    <row r="87" customFormat="false" ht="12.75" hidden="false" customHeight="true" outlineLevel="0" collapsed="false">
      <c r="B87" s="133" t="s">
        <v>92</v>
      </c>
      <c r="C87" s="133"/>
      <c r="D87" s="133"/>
      <c r="E87" s="133"/>
      <c r="F87" s="133"/>
      <c r="G87" s="133"/>
      <c r="H87" s="133"/>
      <c r="I87" s="133"/>
      <c r="J87" s="133"/>
      <c r="AZ87" s="134" t="str">
        <f aca="false">B87</f>
        <v>- národní kulturní památky, rejstř. č. ÚSKP 272</v>
      </c>
    </row>
    <row r="88" customFormat="false" ht="12.75" hidden="false" customHeight="true" outlineLevel="0" collapsed="false">
      <c r="B88" s="133" t="s">
        <v>93</v>
      </c>
      <c r="C88" s="133"/>
      <c r="D88" s="133"/>
      <c r="E88" s="133"/>
      <c r="F88" s="133"/>
      <c r="G88" s="133"/>
      <c r="H88" s="133"/>
      <c r="I88" s="133"/>
      <c r="J88" s="133"/>
      <c r="AZ88" s="134" t="str">
        <f aca="false">B88</f>
        <v>- světového dědictví UNESCO, rejstř. č. ÚSKP 13,</v>
      </c>
    </row>
    <row r="89" customFormat="false" ht="12.75" hidden="false" customHeight="true" outlineLevel="0" collapsed="false">
      <c r="B89" s="133" t="s">
        <v>94</v>
      </c>
      <c r="C89" s="133"/>
      <c r="D89" s="133"/>
      <c r="E89" s="133"/>
      <c r="F89" s="133"/>
      <c r="G89" s="133"/>
      <c r="H89" s="133"/>
      <c r="I89" s="133"/>
      <c r="J89" s="133"/>
      <c r="AZ89" s="134" t="str">
        <f aca="false">B89</f>
        <v>  "Krajina pro chov a výcvik ceremoniálních kočárových koní v Kladrubech nad Labem"</v>
      </c>
    </row>
    <row r="90" customFormat="false" ht="12.75" hidden="false" customHeight="true" outlineLevel="0" collapsed="false">
      <c r="B90" s="133" t="s">
        <v>95</v>
      </c>
      <c r="C90" s="133"/>
      <c r="D90" s="133"/>
      <c r="E90" s="133"/>
      <c r="F90" s="133"/>
      <c r="G90" s="133"/>
      <c r="H90" s="133"/>
      <c r="I90" s="133"/>
      <c r="J90" s="133"/>
      <c r="AZ90" s="134" t="str">
        <f aca="false">B90</f>
        <v>- chráněného území krajinné památkové zóny Kladrubské Polabí,</v>
      </c>
    </row>
    <row r="91" customFormat="false" ht="12.75" hidden="false" customHeight="true" outlineLevel="0" collapsed="false">
      <c r="B91" s="133" t="s">
        <v>96</v>
      </c>
      <c r="C91" s="133"/>
      <c r="D91" s="133"/>
      <c r="E91" s="133"/>
      <c r="F91" s="133"/>
      <c r="G91" s="133"/>
      <c r="H91" s="133"/>
      <c r="I91" s="133"/>
      <c r="J91" s="133"/>
      <c r="AZ91" s="134" t="str">
        <f aca="false">B91</f>
        <v>  rejstř. č. ÚSKP 2491</v>
      </c>
    </row>
    <row r="93" customFormat="false" ht="12.75" hidden="false" customHeight="true" outlineLevel="0" collapsed="false">
      <c r="B93" s="133" t="s">
        <v>97</v>
      </c>
      <c r="C93" s="133"/>
      <c r="D93" s="133"/>
      <c r="E93" s="133"/>
      <c r="F93" s="133"/>
      <c r="G93" s="133"/>
      <c r="H93" s="133"/>
      <c r="I93" s="133"/>
      <c r="J93" s="133"/>
      <c r="AZ93" s="134" t="str">
        <f aca="false">B93</f>
        <v>- objekt bývalé márnice byl vystavěn v závěrečné fázi klasicistní přestavby</v>
      </c>
    </row>
    <row r="94" customFormat="false" ht="12.75" hidden="false" customHeight="true" outlineLevel="0" collapsed="false">
      <c r="B94" s="133" t="s">
        <v>98</v>
      </c>
      <c r="C94" s="133"/>
      <c r="D94" s="133"/>
      <c r="E94" s="133"/>
      <c r="F94" s="133"/>
      <c r="G94" s="133"/>
      <c r="H94" s="133"/>
      <c r="I94" s="133"/>
      <c r="J94" s="133"/>
      <c r="AZ94" s="134" t="str">
        <f aca="false">B94</f>
        <v>  hřebčínského areálu někdy mezi lety 1839 a 1850 současně</v>
      </c>
    </row>
    <row r="95" customFormat="false" ht="12.75" hidden="false" customHeight="true" outlineLevel="0" collapsed="false">
      <c r="B95" s="133" t="s">
        <v>99</v>
      </c>
      <c r="C95" s="133"/>
      <c r="D95" s="133"/>
      <c r="E95" s="133"/>
      <c r="F95" s="133"/>
      <c r="G95" s="133"/>
      <c r="H95" s="133"/>
      <c r="I95" s="133"/>
      <c r="J95" s="133"/>
      <c r="AZ95" s="134" t="str">
        <f aca="false">B95</f>
        <v>  s novou částí ohradních zdí hřbitova</v>
      </c>
    </row>
    <row r="97" customFormat="false" ht="12.75" hidden="false" customHeight="true" outlineLevel="0" collapsed="false">
      <c r="B97" s="133" t="s">
        <v>100</v>
      </c>
      <c r="C97" s="133"/>
      <c r="D97" s="133"/>
      <c r="E97" s="133"/>
      <c r="F97" s="133"/>
      <c r="G97" s="133"/>
      <c r="H97" s="133"/>
      <c r="I97" s="133"/>
      <c r="J97" s="133"/>
      <c r="AZ97" s="134" t="str">
        <f aca="false">B97</f>
        <v>Použitá cenová soustava: CS RTS DATA</v>
      </c>
    </row>
    <row r="98" customFormat="false" ht="12.75" hidden="false" customHeight="true" outlineLevel="0" collapsed="false">
      <c r="B98" s="133" t="s">
        <v>101</v>
      </c>
      <c r="C98" s="133"/>
      <c r="D98" s="133"/>
      <c r="E98" s="133"/>
      <c r="F98" s="133"/>
      <c r="G98" s="133"/>
      <c r="H98" s="133"/>
      <c r="I98" s="133"/>
      <c r="J98" s="133"/>
      <c r="AZ98" s="134" t="str">
        <f aca="false">B98</f>
        <v>Struktura údajů a jejich formát: (soupis prací, obsah položek, výkaz výměr...)</v>
      </c>
    </row>
    <row r="99" customFormat="false" ht="12.75" hidden="false" customHeight="true" outlineLevel="0" collapsed="false">
      <c r="B99" s="133" t="s">
        <v>102</v>
      </c>
      <c r="C99" s="133"/>
      <c r="D99" s="133"/>
      <c r="E99" s="133"/>
      <c r="F99" s="133"/>
      <c r="G99" s="133"/>
      <c r="H99" s="133"/>
      <c r="I99" s="133"/>
      <c r="J99" s="133"/>
      <c r="AZ99" s="134" t="str">
        <f aca="false">B99</f>
        <v>jsou stanoveny programem RTS Stavitel (dle vyhlášky č. 169/2016 Sb)</v>
      </c>
    </row>
    <row r="100" customFormat="false" ht="12.75" hidden="false" customHeight="true" outlineLevel="0" collapsed="false">
      <c r="B100" s="133" t="s">
        <v>103</v>
      </c>
      <c r="C100" s="133"/>
      <c r="D100" s="133"/>
      <c r="E100" s="133"/>
      <c r="F100" s="133"/>
      <c r="G100" s="133"/>
      <c r="H100" s="133"/>
      <c r="I100" s="133"/>
      <c r="J100" s="133"/>
      <c r="AZ100" s="134" t="str">
        <f aca="false">B100</f>
        <v>Metodika pro zpracování nabídkové ceny:</v>
      </c>
    </row>
    <row r="101" customFormat="false" ht="12.75" hidden="false" customHeight="true" outlineLevel="0" collapsed="false">
      <c r="B101" s="133" t="s">
        <v>104</v>
      </c>
      <c r="C101" s="133"/>
      <c r="D101" s="133"/>
      <c r="E101" s="133"/>
      <c r="F101" s="133"/>
      <c r="G101" s="133"/>
      <c r="H101" s="133"/>
      <c r="I101" s="133"/>
      <c r="J101" s="133"/>
      <c r="AZ101" s="134" t="str">
        <f aca="false">B101</f>
        <v>je předepsána programem RTS Stavitel - vyplňí se buňky s modrým pozadím</v>
      </c>
    </row>
    <row r="102" customFormat="false" ht="12.75" hidden="false" customHeight="true" outlineLevel="0" collapsed="false">
      <c r="B102" s="133" t="s">
        <v>105</v>
      </c>
      <c r="C102" s="133"/>
      <c r="D102" s="133"/>
      <c r="E102" s="133"/>
      <c r="F102" s="133"/>
      <c r="G102" s="133"/>
      <c r="H102" s="133"/>
      <c r="I102" s="133"/>
      <c r="J102" s="133"/>
      <c r="AZ102" s="134" t="str">
        <f aca="false">B102</f>
        <v>Formát elektronického soupisu: je Excel (.xlsx) do nějž je exportován z programu RTS Stavitel</v>
      </c>
    </row>
    <row r="104" customFormat="false" ht="12.75" hidden="false" customHeight="true" outlineLevel="0" collapsed="false">
      <c r="B104" s="133" t="s">
        <v>106</v>
      </c>
      <c r="C104" s="133"/>
      <c r="D104" s="133"/>
      <c r="E104" s="133"/>
      <c r="F104" s="133"/>
      <c r="G104" s="133"/>
      <c r="H104" s="133"/>
      <c r="I104" s="133"/>
      <c r="J104" s="133"/>
      <c r="AZ104" s="134" t="str">
        <f aca="false">B104</f>
        <v>Legenda:</v>
      </c>
    </row>
    <row r="105" customFormat="false" ht="12.75" hidden="false" customHeight="true" outlineLevel="0" collapsed="false">
      <c r="B105" s="133" t="s">
        <v>107</v>
      </c>
      <c r="C105" s="133"/>
      <c r="D105" s="133"/>
      <c r="E105" s="133"/>
      <c r="F105" s="133"/>
      <c r="G105" s="133"/>
      <c r="H105" s="133"/>
      <c r="I105" s="133"/>
      <c r="J105" s="133"/>
      <c r="AZ105" s="134" t="str">
        <f aca="false">B105</f>
        <v>kce - konstrukce</v>
      </c>
    </row>
    <row r="106" customFormat="false" ht="12.75" hidden="false" customHeight="true" outlineLevel="0" collapsed="false">
      <c r="B106" s="133" t="s">
        <v>108</v>
      </c>
      <c r="C106" s="133"/>
      <c r="D106" s="133"/>
      <c r="E106" s="133"/>
      <c r="F106" s="133"/>
      <c r="G106" s="133"/>
      <c r="H106" s="133"/>
      <c r="I106" s="133"/>
      <c r="J106" s="133"/>
      <c r="AZ106" s="134" t="str">
        <f aca="false">B106</f>
        <v>mtž - montáž, osazení, provedení</v>
      </c>
    </row>
    <row r="107" customFormat="false" ht="12.75" hidden="false" customHeight="true" outlineLevel="0" collapsed="false">
      <c r="B107" s="133" t="s">
        <v>109</v>
      </c>
      <c r="C107" s="133"/>
      <c r="D107" s="133"/>
      <c r="E107" s="133"/>
      <c r="F107" s="133"/>
      <c r="G107" s="133"/>
      <c r="H107" s="133"/>
      <c r="I107" s="133"/>
      <c r="J107" s="133"/>
      <c r="AZ107" s="134" t="str">
        <f aca="false">B107</f>
        <v>dmtž - demontáž, vyjmutí, odstranění, vybourání, rozebrání</v>
      </c>
    </row>
    <row r="108" customFormat="false" ht="12.75" hidden="false" customHeight="true" outlineLevel="0" collapsed="false">
      <c r="B108" s="133" t="s">
        <v>110</v>
      </c>
      <c r="C108" s="133"/>
      <c r="D108" s="133"/>
      <c r="E108" s="133"/>
      <c r="F108" s="133"/>
      <c r="G108" s="133"/>
      <c r="H108" s="133"/>
      <c r="I108" s="133"/>
      <c r="J108" s="133"/>
      <c r="AZ108" s="134" t="str">
        <f aca="false">B108</f>
        <v>dod - dodávka, výroba+dodávka, včetně dopravy na stavbu a ostatních pořizovacích nákladů</v>
      </c>
    </row>
    <row r="109" customFormat="false" ht="12.75" hidden="false" customHeight="true" outlineLevel="0" collapsed="false">
      <c r="B109" s="133" t="s">
        <v>111</v>
      </c>
      <c r="C109" s="133"/>
      <c r="D109" s="133"/>
      <c r="E109" s="133"/>
      <c r="F109" s="133"/>
      <c r="G109" s="133"/>
      <c r="H109" s="133"/>
      <c r="I109" s="133"/>
      <c r="J109" s="133"/>
      <c r="AZ109" s="134" t="str">
        <f aca="false">B109</f>
        <v>PH - přesun hmot vnitrostaveništní</v>
      </c>
    </row>
    <row r="110" customFormat="false" ht="12.75" hidden="false" customHeight="true" outlineLevel="0" collapsed="false">
      <c r="B110" s="133" t="s">
        <v>112</v>
      </c>
      <c r="C110" s="133"/>
      <c r="D110" s="133"/>
      <c r="E110" s="133"/>
      <c r="F110" s="133"/>
      <c r="G110" s="133"/>
      <c r="H110" s="133"/>
      <c r="I110" s="133"/>
      <c r="J110" s="133"/>
      <c r="AZ110" s="134" t="str">
        <f aca="false">B110</f>
        <v>IND, INS za číselnou nomenklaturou položky - položky pro práce a dodávky</v>
      </c>
    </row>
    <row r="111" customFormat="false" ht="12.75" hidden="false" customHeight="true" outlineLevel="0" collapsed="false">
      <c r="B111" s="133" t="s">
        <v>113</v>
      </c>
      <c r="C111" s="133"/>
      <c r="D111" s="133"/>
      <c r="E111" s="133"/>
      <c r="F111" s="133"/>
      <c r="G111" s="133"/>
      <c r="H111" s="133"/>
      <c r="I111" s="133"/>
      <c r="J111" s="133"/>
      <c r="AZ111" s="134" t="str">
        <f aca="false">B111</f>
        <v>obsahově srovnatelné s položkami databáze RTS, ale s upřesněným popisem;</v>
      </c>
    </row>
    <row r="112" customFormat="false" ht="12.75" hidden="false" customHeight="true" outlineLevel="0" collapsed="false">
      <c r="B112" s="133" t="s">
        <v>114</v>
      </c>
      <c r="C112" s="133"/>
      <c r="D112" s="133"/>
      <c r="E112" s="133"/>
      <c r="F112" s="133"/>
      <c r="G112" s="133"/>
      <c r="H112" s="133"/>
      <c r="I112" s="133"/>
      <c r="J112" s="133"/>
      <c r="AZ112" s="134" t="str">
        <f aca="false">B112</f>
        <v>jejich ocenění je upraveno vzhledem k tomu, že se jedná o práce na památkovém objektu,</v>
      </c>
    </row>
    <row r="113" customFormat="false" ht="12.75" hidden="false" customHeight="true" outlineLevel="0" collapsed="false">
      <c r="B113" s="133" t="s">
        <v>115</v>
      </c>
      <c r="C113" s="133"/>
      <c r="D113" s="133"/>
      <c r="E113" s="133"/>
      <c r="F113" s="133"/>
      <c r="G113" s="133"/>
      <c r="H113" s="133"/>
      <c r="I113" s="133"/>
      <c r="J113" s="133"/>
      <c r="AZ113" s="134" t="str">
        <f aca="false">B113</f>
        <v>práce je tedy atypická, náročnější nebo jsou použity dražší materiály</v>
      </c>
    </row>
    <row r="114" customFormat="false" ht="12.75" hidden="false" customHeight="true" outlineLevel="0" collapsed="false">
      <c r="B114" s="133" t="s">
        <v>116</v>
      </c>
      <c r="C114" s="133"/>
      <c r="D114" s="133"/>
      <c r="E114" s="133"/>
      <c r="F114" s="133"/>
      <c r="G114" s="133"/>
      <c r="H114" s="133"/>
      <c r="I114" s="133"/>
      <c r="J114" s="133"/>
      <c r="AZ114" s="134" t="str">
        <f aca="false">B114</f>
        <v>A.IND-Z.IND, A.INS-Z.INS za číselnou nomenklaturou položky - individuální položky</v>
      </c>
    </row>
    <row r="115" customFormat="false" ht="12.75" hidden="false" customHeight="true" outlineLevel="0" collapsed="false">
      <c r="B115" s="133" t="s">
        <v>117</v>
      </c>
      <c r="C115" s="133"/>
      <c r="D115" s="133"/>
      <c r="E115" s="133"/>
      <c r="F115" s="133"/>
      <c r="G115" s="133"/>
      <c r="H115" s="133"/>
      <c r="I115" s="133"/>
      <c r="J115" s="133"/>
      <c r="AZ115" s="134" t="str">
        <f aca="false">B115</f>
        <v>pro atypické práce a dodávky neobsažené v databázi RTS</v>
      </c>
    </row>
    <row r="116" customFormat="false" ht="12.75" hidden="false" customHeight="true" outlineLevel="0" collapsed="false">
      <c r="B116" s="133" t="s">
        <v>118</v>
      </c>
      <c r="C116" s="133"/>
      <c r="D116" s="133"/>
      <c r="E116" s="133"/>
      <c r="F116" s="133"/>
      <c r="G116" s="133"/>
      <c r="H116" s="133"/>
      <c r="I116" s="133"/>
      <c r="J116" s="133"/>
      <c r="AZ116" s="134" t="str">
        <f aca="false">B116</f>
        <v>RES za číselnou nomenklaturou položky - individuální položky</v>
      </c>
    </row>
    <row r="117" customFormat="false" ht="12.75" hidden="false" customHeight="true" outlineLevel="0" collapsed="false">
      <c r="B117" s="133" t="s">
        <v>119</v>
      </c>
      <c r="C117" s="133"/>
      <c r="D117" s="133"/>
      <c r="E117" s="133"/>
      <c r="F117" s="133"/>
      <c r="G117" s="133"/>
      <c r="H117" s="133"/>
      <c r="I117" s="133"/>
      <c r="J117" s="133"/>
      <c r="AZ117" s="134" t="str">
        <f aca="false">B117</f>
        <v>pro atypické práce a dodávky neobsažené v databázi RTS, prováděné restaurátory</v>
      </c>
    </row>
    <row r="120" customFormat="false" ht="15" hidden="false" customHeight="false" outlineLevel="0" collapsed="false">
      <c r="B120" s="135" t="s">
        <v>120</v>
      </c>
    </row>
    <row r="122" customFormat="false" ht="25.5" hidden="false" customHeight="true" outlineLevel="0" collapsed="false">
      <c r="A122" s="136"/>
      <c r="B122" s="137" t="s">
        <v>46</v>
      </c>
      <c r="C122" s="137" t="s">
        <v>47</v>
      </c>
      <c r="D122" s="138"/>
      <c r="E122" s="138"/>
      <c r="F122" s="139" t="s">
        <v>121</v>
      </c>
      <c r="G122" s="139"/>
      <c r="H122" s="139"/>
      <c r="I122" s="139" t="s">
        <v>22</v>
      </c>
      <c r="J122" s="139"/>
    </row>
    <row r="123" customFormat="false" ht="25.5" hidden="false" customHeight="true" outlineLevel="0" collapsed="false">
      <c r="A123" s="140"/>
      <c r="B123" s="141" t="s">
        <v>122</v>
      </c>
      <c r="C123" s="142" t="s">
        <v>123</v>
      </c>
      <c r="D123" s="142"/>
      <c r="E123" s="142"/>
      <c r="F123" s="143" t="s">
        <v>23</v>
      </c>
      <c r="G123" s="144"/>
      <c r="H123" s="144"/>
      <c r="I123" s="144" t="n">
        <f aca="false">'Rozpočet Pol'!G8</f>
        <v>0</v>
      </c>
      <c r="J123" s="144"/>
    </row>
    <row r="124" customFormat="false" ht="25.5" hidden="false" customHeight="true" outlineLevel="0" collapsed="false">
      <c r="A124" s="140"/>
      <c r="B124" s="145" t="s">
        <v>124</v>
      </c>
      <c r="C124" s="146" t="s">
        <v>125</v>
      </c>
      <c r="D124" s="146"/>
      <c r="E124" s="146"/>
      <c r="F124" s="147" t="s">
        <v>23</v>
      </c>
      <c r="G124" s="148"/>
      <c r="H124" s="148"/>
      <c r="I124" s="148" t="n">
        <f aca="false">'Rozpočet Pol'!G45</f>
        <v>0</v>
      </c>
      <c r="J124" s="148"/>
    </row>
    <row r="125" customFormat="false" ht="25.5" hidden="false" customHeight="true" outlineLevel="0" collapsed="false">
      <c r="A125" s="140"/>
      <c r="B125" s="145" t="s">
        <v>126</v>
      </c>
      <c r="C125" s="146" t="s">
        <v>127</v>
      </c>
      <c r="D125" s="146"/>
      <c r="E125" s="146"/>
      <c r="F125" s="147" t="s">
        <v>23</v>
      </c>
      <c r="G125" s="148"/>
      <c r="H125" s="148"/>
      <c r="I125" s="148" t="n">
        <f aca="false">'Rozpočet Pol'!G141</f>
        <v>0</v>
      </c>
      <c r="J125" s="148"/>
    </row>
    <row r="126" customFormat="false" ht="25.5" hidden="false" customHeight="true" outlineLevel="0" collapsed="false">
      <c r="A126" s="140"/>
      <c r="B126" s="145" t="s">
        <v>128</v>
      </c>
      <c r="C126" s="146" t="s">
        <v>129</v>
      </c>
      <c r="D126" s="146"/>
      <c r="E126" s="146"/>
      <c r="F126" s="147" t="s">
        <v>23</v>
      </c>
      <c r="G126" s="148"/>
      <c r="H126" s="148"/>
      <c r="I126" s="148" t="n">
        <f aca="false">'Rozpočet Pol'!G167</f>
        <v>0</v>
      </c>
      <c r="J126" s="148"/>
    </row>
    <row r="127" customFormat="false" ht="25.5" hidden="false" customHeight="true" outlineLevel="0" collapsed="false">
      <c r="A127" s="140"/>
      <c r="B127" s="145" t="s">
        <v>130</v>
      </c>
      <c r="C127" s="146" t="s">
        <v>131</v>
      </c>
      <c r="D127" s="146"/>
      <c r="E127" s="146"/>
      <c r="F127" s="147" t="s">
        <v>23</v>
      </c>
      <c r="G127" s="148"/>
      <c r="H127" s="148"/>
      <c r="I127" s="148" t="n">
        <f aca="false">'Rozpočet Pol'!G174</f>
        <v>0</v>
      </c>
      <c r="J127" s="148"/>
    </row>
    <row r="128" customFormat="false" ht="25.5" hidden="false" customHeight="true" outlineLevel="0" collapsed="false">
      <c r="A128" s="140"/>
      <c r="B128" s="145" t="s">
        <v>132</v>
      </c>
      <c r="C128" s="146" t="s">
        <v>133</v>
      </c>
      <c r="D128" s="146"/>
      <c r="E128" s="146"/>
      <c r="F128" s="147" t="s">
        <v>23</v>
      </c>
      <c r="G128" s="148"/>
      <c r="H128" s="148"/>
      <c r="I128" s="148" t="n">
        <f aca="false">'Rozpočet Pol'!G181</f>
        <v>0</v>
      </c>
      <c r="J128" s="148"/>
    </row>
    <row r="129" customFormat="false" ht="25.5" hidden="false" customHeight="true" outlineLevel="0" collapsed="false">
      <c r="A129" s="140"/>
      <c r="B129" s="145" t="s">
        <v>134</v>
      </c>
      <c r="C129" s="146" t="s">
        <v>135</v>
      </c>
      <c r="D129" s="146"/>
      <c r="E129" s="146"/>
      <c r="F129" s="147" t="s">
        <v>23</v>
      </c>
      <c r="G129" s="148"/>
      <c r="H129" s="148"/>
      <c r="I129" s="148" t="n">
        <f aca="false">'Rozpočet Pol'!G196</f>
        <v>0</v>
      </c>
      <c r="J129" s="148"/>
    </row>
    <row r="130" customFormat="false" ht="25.5" hidden="false" customHeight="true" outlineLevel="0" collapsed="false">
      <c r="A130" s="140"/>
      <c r="B130" s="145" t="s">
        <v>136</v>
      </c>
      <c r="C130" s="146" t="s">
        <v>137</v>
      </c>
      <c r="D130" s="146"/>
      <c r="E130" s="146"/>
      <c r="F130" s="147" t="s">
        <v>23</v>
      </c>
      <c r="G130" s="148"/>
      <c r="H130" s="148"/>
      <c r="I130" s="148" t="n">
        <f aca="false">'Rozpočet Pol'!G220</f>
        <v>0</v>
      </c>
      <c r="J130" s="148"/>
    </row>
    <row r="131" customFormat="false" ht="25.5" hidden="false" customHeight="true" outlineLevel="0" collapsed="false">
      <c r="A131" s="140"/>
      <c r="B131" s="145" t="s">
        <v>138</v>
      </c>
      <c r="C131" s="146" t="s">
        <v>139</v>
      </c>
      <c r="D131" s="146"/>
      <c r="E131" s="146"/>
      <c r="F131" s="147" t="s">
        <v>23</v>
      </c>
      <c r="G131" s="148"/>
      <c r="H131" s="148"/>
      <c r="I131" s="148" t="n">
        <f aca="false">'Rozpočet Pol'!G237</f>
        <v>0</v>
      </c>
      <c r="J131" s="148"/>
    </row>
    <row r="132" customFormat="false" ht="25.5" hidden="false" customHeight="true" outlineLevel="0" collapsed="false">
      <c r="A132" s="140"/>
      <c r="B132" s="145" t="s">
        <v>140</v>
      </c>
      <c r="C132" s="146" t="s">
        <v>141</v>
      </c>
      <c r="D132" s="146"/>
      <c r="E132" s="146"/>
      <c r="F132" s="147" t="s">
        <v>23</v>
      </c>
      <c r="G132" s="148"/>
      <c r="H132" s="148"/>
      <c r="I132" s="148" t="n">
        <f aca="false">'Rozpočet Pol'!G242</f>
        <v>0</v>
      </c>
      <c r="J132" s="148"/>
    </row>
    <row r="133" customFormat="false" ht="25.5" hidden="false" customHeight="true" outlineLevel="0" collapsed="false">
      <c r="A133" s="140"/>
      <c r="B133" s="145" t="s">
        <v>142</v>
      </c>
      <c r="C133" s="146" t="s">
        <v>143</v>
      </c>
      <c r="D133" s="146"/>
      <c r="E133" s="146"/>
      <c r="F133" s="147" t="s">
        <v>23</v>
      </c>
      <c r="G133" s="148"/>
      <c r="H133" s="148"/>
      <c r="I133" s="148" t="n">
        <f aca="false">'Rozpočet Pol'!G258</f>
        <v>0</v>
      </c>
      <c r="J133" s="148"/>
    </row>
    <row r="134" customFormat="false" ht="25.5" hidden="false" customHeight="true" outlineLevel="0" collapsed="false">
      <c r="A134" s="140"/>
      <c r="B134" s="145" t="s">
        <v>144</v>
      </c>
      <c r="C134" s="146" t="s">
        <v>145</v>
      </c>
      <c r="D134" s="146"/>
      <c r="E134" s="146"/>
      <c r="F134" s="147" t="s">
        <v>23</v>
      </c>
      <c r="G134" s="148"/>
      <c r="H134" s="148"/>
      <c r="I134" s="148" t="n">
        <f aca="false">'Rozpočet Pol'!G262</f>
        <v>0</v>
      </c>
      <c r="J134" s="148"/>
    </row>
    <row r="135" customFormat="false" ht="25.5" hidden="false" customHeight="true" outlineLevel="0" collapsed="false">
      <c r="A135" s="140"/>
      <c r="B135" s="145" t="s">
        <v>146</v>
      </c>
      <c r="C135" s="146" t="s">
        <v>147</v>
      </c>
      <c r="D135" s="146"/>
      <c r="E135" s="146"/>
      <c r="F135" s="147" t="s">
        <v>23</v>
      </c>
      <c r="G135" s="148"/>
      <c r="H135" s="148"/>
      <c r="I135" s="148" t="n">
        <f aca="false">'Rozpočet Pol'!G322</f>
        <v>0</v>
      </c>
      <c r="J135" s="148"/>
    </row>
    <row r="136" customFormat="false" ht="25.5" hidden="false" customHeight="true" outlineLevel="0" collapsed="false">
      <c r="A136" s="140"/>
      <c r="B136" s="145" t="s">
        <v>148</v>
      </c>
      <c r="C136" s="146" t="s">
        <v>149</v>
      </c>
      <c r="D136" s="146"/>
      <c r="E136" s="146"/>
      <c r="F136" s="147" t="s">
        <v>23</v>
      </c>
      <c r="G136" s="148"/>
      <c r="H136" s="148"/>
      <c r="I136" s="148" t="n">
        <f aca="false">'Rozpočet Pol'!G375</f>
        <v>0</v>
      </c>
      <c r="J136" s="148"/>
    </row>
    <row r="137" customFormat="false" ht="25.5" hidden="false" customHeight="true" outlineLevel="0" collapsed="false">
      <c r="A137" s="140"/>
      <c r="B137" s="145" t="s">
        <v>150</v>
      </c>
      <c r="C137" s="146" t="s">
        <v>151</v>
      </c>
      <c r="D137" s="146"/>
      <c r="E137" s="146"/>
      <c r="F137" s="147" t="s">
        <v>24</v>
      </c>
      <c r="G137" s="148"/>
      <c r="H137" s="148"/>
      <c r="I137" s="148" t="n">
        <f aca="false">'Rozpočet Pol'!G379</f>
        <v>0</v>
      </c>
      <c r="J137" s="148"/>
    </row>
    <row r="138" customFormat="false" ht="25.5" hidden="false" customHeight="true" outlineLevel="0" collapsed="false">
      <c r="A138" s="140"/>
      <c r="B138" s="145" t="s">
        <v>152</v>
      </c>
      <c r="C138" s="146" t="s">
        <v>153</v>
      </c>
      <c r="D138" s="146"/>
      <c r="E138" s="146"/>
      <c r="F138" s="147" t="s">
        <v>24</v>
      </c>
      <c r="G138" s="148"/>
      <c r="H138" s="148"/>
      <c r="I138" s="148" t="n">
        <f aca="false">'Rozpočet Pol'!G466</f>
        <v>0</v>
      </c>
      <c r="J138" s="148"/>
    </row>
    <row r="139" customFormat="false" ht="25.5" hidden="false" customHeight="true" outlineLevel="0" collapsed="false">
      <c r="A139" s="140"/>
      <c r="B139" s="145" t="s">
        <v>154</v>
      </c>
      <c r="C139" s="146" t="s">
        <v>155</v>
      </c>
      <c r="D139" s="146"/>
      <c r="E139" s="146"/>
      <c r="F139" s="147" t="s">
        <v>24</v>
      </c>
      <c r="G139" s="148"/>
      <c r="H139" s="148"/>
      <c r="I139" s="148" t="n">
        <f aca="false">'Rozpočet Pol'!G469</f>
        <v>0</v>
      </c>
      <c r="J139" s="148"/>
    </row>
    <row r="140" customFormat="false" ht="25.5" hidden="false" customHeight="true" outlineLevel="0" collapsed="false">
      <c r="A140" s="140"/>
      <c r="B140" s="145" t="s">
        <v>156</v>
      </c>
      <c r="C140" s="146" t="s">
        <v>157</v>
      </c>
      <c r="D140" s="146"/>
      <c r="E140" s="146"/>
      <c r="F140" s="147" t="s">
        <v>24</v>
      </c>
      <c r="G140" s="148"/>
      <c r="H140" s="148"/>
      <c r="I140" s="148" t="n">
        <f aca="false">'Rozpočet Pol'!G498</f>
        <v>0</v>
      </c>
      <c r="J140" s="148"/>
    </row>
    <row r="141" customFormat="false" ht="25.5" hidden="false" customHeight="true" outlineLevel="0" collapsed="false">
      <c r="A141" s="140"/>
      <c r="B141" s="145" t="s">
        <v>158</v>
      </c>
      <c r="C141" s="146" t="s">
        <v>159</v>
      </c>
      <c r="D141" s="146"/>
      <c r="E141" s="146"/>
      <c r="F141" s="147" t="s">
        <v>24</v>
      </c>
      <c r="G141" s="148"/>
      <c r="H141" s="148"/>
      <c r="I141" s="148" t="n">
        <f aca="false">'Rozpočet Pol'!G529</f>
        <v>0</v>
      </c>
      <c r="J141" s="148"/>
    </row>
    <row r="142" customFormat="false" ht="25.5" hidden="false" customHeight="true" outlineLevel="0" collapsed="false">
      <c r="A142" s="140"/>
      <c r="B142" s="145" t="s">
        <v>160</v>
      </c>
      <c r="C142" s="146" t="s">
        <v>161</v>
      </c>
      <c r="D142" s="146"/>
      <c r="E142" s="146"/>
      <c r="F142" s="147" t="s">
        <v>24</v>
      </c>
      <c r="G142" s="148"/>
      <c r="H142" s="148"/>
      <c r="I142" s="148" t="n">
        <f aca="false">'Rozpočet Pol'!G539</f>
        <v>0</v>
      </c>
      <c r="J142" s="148"/>
    </row>
    <row r="143" customFormat="false" ht="25.5" hidden="false" customHeight="true" outlineLevel="0" collapsed="false">
      <c r="A143" s="140"/>
      <c r="B143" s="149" t="s">
        <v>26</v>
      </c>
      <c r="C143" s="150" t="s">
        <v>27</v>
      </c>
      <c r="D143" s="150"/>
      <c r="E143" s="150"/>
      <c r="F143" s="151" t="s">
        <v>26</v>
      </c>
      <c r="G143" s="152"/>
      <c r="H143" s="152"/>
      <c r="I143" s="152" t="n">
        <f aca="false">'Rozpočet Pol'!G556</f>
        <v>0</v>
      </c>
      <c r="J143" s="152"/>
    </row>
    <row r="144" customFormat="false" ht="25.5" hidden="false" customHeight="true" outlineLevel="0" collapsed="false">
      <c r="A144" s="153"/>
      <c r="B144" s="154" t="s">
        <v>49</v>
      </c>
      <c r="C144" s="154"/>
      <c r="D144" s="155"/>
      <c r="E144" s="155"/>
      <c r="F144" s="156"/>
      <c r="G144" s="157"/>
      <c r="H144" s="157"/>
      <c r="I144" s="157" t="n">
        <f aca="false">SUM(I123:I143)</f>
        <v>0</v>
      </c>
      <c r="J144" s="157"/>
    </row>
    <row r="145" customFormat="false" ht="12.75" hidden="false" customHeight="false" outlineLevel="0" collapsed="false">
      <c r="F145" s="158"/>
      <c r="G145" s="159"/>
      <c r="H145" s="158"/>
      <c r="I145" s="159"/>
      <c r="J145" s="159"/>
    </row>
    <row r="146" customFormat="false" ht="12.75" hidden="false" customHeight="false" outlineLevel="0" collapsed="false">
      <c r="F146" s="158"/>
      <c r="G146" s="159"/>
      <c r="H146" s="158"/>
      <c r="I146" s="159"/>
      <c r="J146" s="159"/>
    </row>
    <row r="147" customFormat="false" ht="12.75" hidden="false" customHeight="false" outlineLevel="0" collapsed="false">
      <c r="F147" s="158"/>
      <c r="G147" s="159"/>
      <c r="H147" s="158"/>
      <c r="I147" s="159"/>
      <c r="J147" s="159"/>
    </row>
  </sheetData>
  <mergeCells count="15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4:J44"/>
    <mergeCell ref="B45:J45"/>
    <mergeCell ref="B46:J46"/>
    <mergeCell ref="B47:J47"/>
    <mergeCell ref="B48:J48"/>
    <mergeCell ref="B49:J49"/>
    <mergeCell ref="B51:J51"/>
    <mergeCell ref="B52:J52"/>
    <mergeCell ref="B53:J53"/>
    <mergeCell ref="B54:J54"/>
    <mergeCell ref="B55:J55"/>
    <mergeCell ref="B56:J56"/>
    <mergeCell ref="B57:J57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9:J69"/>
    <mergeCell ref="B70:J70"/>
    <mergeCell ref="B71:J71"/>
    <mergeCell ref="B72:J72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4:J84"/>
    <mergeCell ref="B85:J85"/>
    <mergeCell ref="B86:J86"/>
    <mergeCell ref="B87:J87"/>
    <mergeCell ref="B88:J88"/>
    <mergeCell ref="B89:J89"/>
    <mergeCell ref="B90:J90"/>
    <mergeCell ref="B91:J91"/>
    <mergeCell ref="B93:J93"/>
    <mergeCell ref="B94:J94"/>
    <mergeCell ref="B95:J95"/>
    <mergeCell ref="B97:J97"/>
    <mergeCell ref="B98:J98"/>
    <mergeCell ref="B99:J99"/>
    <mergeCell ref="B100:J100"/>
    <mergeCell ref="B101:J101"/>
    <mergeCell ref="B102:J102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I122:J122"/>
    <mergeCell ref="C123:E123"/>
    <mergeCell ref="I123:J123"/>
    <mergeCell ref="C124:E124"/>
    <mergeCell ref="I124:J124"/>
    <mergeCell ref="C125:E125"/>
    <mergeCell ref="I125:J125"/>
    <mergeCell ref="C126:E126"/>
    <mergeCell ref="I126:J126"/>
    <mergeCell ref="C127:E127"/>
    <mergeCell ref="I127:J127"/>
    <mergeCell ref="C128:E128"/>
    <mergeCell ref="I128:J128"/>
    <mergeCell ref="C129:E129"/>
    <mergeCell ref="I129:J129"/>
    <mergeCell ref="C130:E130"/>
    <mergeCell ref="I130:J130"/>
    <mergeCell ref="C131:E131"/>
    <mergeCell ref="I131:J131"/>
    <mergeCell ref="C132:E132"/>
    <mergeCell ref="I132:J132"/>
    <mergeCell ref="C133:E133"/>
    <mergeCell ref="I133:J133"/>
    <mergeCell ref="C134:E134"/>
    <mergeCell ref="I134:J134"/>
    <mergeCell ref="C135:E135"/>
    <mergeCell ref="I135:J135"/>
    <mergeCell ref="C136:E136"/>
    <mergeCell ref="I136:J136"/>
    <mergeCell ref="C137:E137"/>
    <mergeCell ref="I137:J137"/>
    <mergeCell ref="C138:E138"/>
    <mergeCell ref="I138:J138"/>
    <mergeCell ref="C139:E139"/>
    <mergeCell ref="I139:J139"/>
    <mergeCell ref="C140:E140"/>
    <mergeCell ref="I140:J140"/>
    <mergeCell ref="C141:E141"/>
    <mergeCell ref="I141:J141"/>
    <mergeCell ref="C142:E142"/>
    <mergeCell ref="I142:J142"/>
    <mergeCell ref="C143:E143"/>
    <mergeCell ref="I143:J143"/>
    <mergeCell ref="I144:J14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11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162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163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164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165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9" width="14.44"/>
    <col collapsed="false" customWidth="true" hidden="false" outlineLevel="0" max="3" min="3" style="169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70" t="s">
        <v>162</v>
      </c>
      <c r="B1" s="170"/>
      <c r="C1" s="170"/>
      <c r="D1" s="170"/>
      <c r="E1" s="170"/>
      <c r="F1" s="170"/>
      <c r="G1" s="170"/>
      <c r="AE1" s="0" t="s">
        <v>166</v>
      </c>
    </row>
    <row r="2" customFormat="false" ht="24.75" hidden="false" customHeight="true" outlineLevel="0" collapsed="false">
      <c r="A2" s="163" t="s">
        <v>167</v>
      </c>
      <c r="B2" s="164"/>
      <c r="C2" s="171" t="s">
        <v>5</v>
      </c>
      <c r="D2" s="171"/>
      <c r="E2" s="171"/>
      <c r="F2" s="171"/>
      <c r="G2" s="171"/>
      <c r="AE2" s="0" t="s">
        <v>168</v>
      </c>
    </row>
    <row r="3" customFormat="false" ht="24.75" hidden="true" customHeight="true" outlineLevel="0" collapsed="false">
      <c r="A3" s="163" t="s">
        <v>164</v>
      </c>
      <c r="B3" s="164"/>
      <c r="C3" s="171"/>
      <c r="D3" s="171"/>
      <c r="E3" s="171"/>
      <c r="F3" s="171"/>
      <c r="G3" s="171"/>
      <c r="AE3" s="0" t="s">
        <v>169</v>
      </c>
    </row>
    <row r="4" customFormat="false" ht="24.75" hidden="true" customHeight="true" outlineLevel="0" collapsed="false">
      <c r="A4" s="163" t="s">
        <v>165</v>
      </c>
      <c r="B4" s="164"/>
      <c r="C4" s="171"/>
      <c r="D4" s="171"/>
      <c r="E4" s="171"/>
      <c r="F4" s="171"/>
      <c r="G4" s="171"/>
      <c r="AE4" s="0" t="s">
        <v>170</v>
      </c>
    </row>
    <row r="5" customFormat="false" ht="12.75" hidden="true" customHeight="false" outlineLevel="0" collapsed="false">
      <c r="A5" s="172" t="s">
        <v>171</v>
      </c>
      <c r="B5" s="173"/>
      <c r="C5" s="174"/>
      <c r="D5" s="175"/>
      <c r="E5" s="175"/>
      <c r="F5" s="175"/>
      <c r="G5" s="176"/>
      <c r="AE5" s="0" t="s">
        <v>172</v>
      </c>
    </row>
    <row r="7" customFormat="false" ht="39" hidden="false" customHeight="false" outlineLevel="0" collapsed="false">
      <c r="A7" s="177" t="s">
        <v>173</v>
      </c>
      <c r="B7" s="178" t="s">
        <v>174</v>
      </c>
      <c r="C7" s="178" t="s">
        <v>175</v>
      </c>
      <c r="D7" s="177" t="s">
        <v>176</v>
      </c>
      <c r="E7" s="177" t="s">
        <v>177</v>
      </c>
      <c r="F7" s="179" t="s">
        <v>178</v>
      </c>
      <c r="G7" s="177" t="s">
        <v>22</v>
      </c>
      <c r="H7" s="180" t="s">
        <v>179</v>
      </c>
      <c r="I7" s="180" t="s">
        <v>180</v>
      </c>
      <c r="J7" s="180" t="s">
        <v>181</v>
      </c>
      <c r="K7" s="180" t="s">
        <v>182</v>
      </c>
      <c r="L7" s="180" t="s">
        <v>183</v>
      </c>
      <c r="M7" s="180" t="s">
        <v>184</v>
      </c>
      <c r="N7" s="180" t="s">
        <v>185</v>
      </c>
      <c r="O7" s="180" t="s">
        <v>186</v>
      </c>
      <c r="P7" s="180" t="s">
        <v>187</v>
      </c>
      <c r="Q7" s="180" t="s">
        <v>188</v>
      </c>
      <c r="R7" s="180" t="s">
        <v>189</v>
      </c>
      <c r="S7" s="180" t="s">
        <v>190</v>
      </c>
      <c r="T7" s="180" t="s">
        <v>191</v>
      </c>
      <c r="U7" s="180" t="s">
        <v>192</v>
      </c>
    </row>
    <row r="8" customFormat="false" ht="12.75" hidden="false" customHeight="false" outlineLevel="0" collapsed="false">
      <c r="A8" s="181" t="s">
        <v>193</v>
      </c>
      <c r="B8" s="182" t="s">
        <v>122</v>
      </c>
      <c r="C8" s="183" t="s">
        <v>123</v>
      </c>
      <c r="D8" s="184"/>
      <c r="E8" s="185"/>
      <c r="F8" s="186"/>
      <c r="G8" s="186" t="n">
        <f aca="false">SUMIF(AE9:AE44,"&lt;&gt;NOR",G9:G44)</f>
        <v>0</v>
      </c>
      <c r="H8" s="186"/>
      <c r="I8" s="186" t="n">
        <f aca="false">SUM(I9:I44)</f>
        <v>0</v>
      </c>
      <c r="J8" s="186"/>
      <c r="K8" s="186" t="n">
        <f aca="false">SUM(K9:K44)</f>
        <v>0</v>
      </c>
      <c r="L8" s="186"/>
      <c r="M8" s="186" t="n">
        <f aca="false">SUM(M9:M44)</f>
        <v>0</v>
      </c>
      <c r="N8" s="184"/>
      <c r="O8" s="184" t="n">
        <f aca="false">SUM(O9:O44)</f>
        <v>0.0018</v>
      </c>
      <c r="P8" s="184"/>
      <c r="Q8" s="184" t="n">
        <f aca="false">SUM(Q9:Q44)</f>
        <v>0</v>
      </c>
      <c r="R8" s="184"/>
      <c r="S8" s="184"/>
      <c r="T8" s="181"/>
      <c r="U8" s="184" t="n">
        <f aca="false">SUM(U9:U44)</f>
        <v>95.53</v>
      </c>
      <c r="AE8" s="0" t="s">
        <v>194</v>
      </c>
    </row>
    <row r="9" customFormat="false" ht="20.25" hidden="false" customHeight="false" outlineLevel="1" collapsed="false">
      <c r="A9" s="187" t="n">
        <v>1</v>
      </c>
      <c r="B9" s="188" t="s">
        <v>195</v>
      </c>
      <c r="C9" s="189" t="s">
        <v>196</v>
      </c>
      <c r="D9" s="190" t="s">
        <v>197</v>
      </c>
      <c r="E9" s="191" t="n">
        <v>15</v>
      </c>
      <c r="F9" s="192" t="n">
        <f aca="false">H9+J9</f>
        <v>0</v>
      </c>
      <c r="G9" s="193" t="n">
        <f aca="false">ROUND(E9*F9,2)</f>
        <v>0</v>
      </c>
      <c r="H9" s="193"/>
      <c r="I9" s="193" t="n">
        <f aca="false">ROUND(E9*H9,2)</f>
        <v>0</v>
      </c>
      <c r="J9" s="193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0" t="n">
        <v>0</v>
      </c>
      <c r="O9" s="190" t="n">
        <f aca="false">ROUND(E9*N9,5)</f>
        <v>0</v>
      </c>
      <c r="P9" s="190" t="n">
        <v>0</v>
      </c>
      <c r="Q9" s="190" t="n">
        <f aca="false">ROUND(E9*P9,5)</f>
        <v>0</v>
      </c>
      <c r="R9" s="190"/>
      <c r="S9" s="190"/>
      <c r="T9" s="194" t="n">
        <v>0.172</v>
      </c>
      <c r="U9" s="190" t="n">
        <f aca="false">ROUND(E9*T9,2)</f>
        <v>2.58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98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7"/>
      <c r="B10" s="188"/>
      <c r="C10" s="196" t="s">
        <v>199</v>
      </c>
      <c r="D10" s="197"/>
      <c r="E10" s="198"/>
      <c r="F10" s="193"/>
      <c r="G10" s="193"/>
      <c r="H10" s="193"/>
      <c r="I10" s="193"/>
      <c r="J10" s="193"/>
      <c r="K10" s="193"/>
      <c r="L10" s="193"/>
      <c r="M10" s="193"/>
      <c r="N10" s="190"/>
      <c r="O10" s="190"/>
      <c r="P10" s="190"/>
      <c r="Q10" s="190"/>
      <c r="R10" s="190"/>
      <c r="S10" s="190"/>
      <c r="T10" s="194"/>
      <c r="U10" s="190"/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200</v>
      </c>
      <c r="AF10" s="195" t="n">
        <v>0</v>
      </c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7"/>
      <c r="B11" s="188"/>
      <c r="C11" s="196" t="s">
        <v>201</v>
      </c>
      <c r="D11" s="197"/>
      <c r="E11" s="198" t="n">
        <v>10</v>
      </c>
      <c r="F11" s="193"/>
      <c r="G11" s="193"/>
      <c r="H11" s="193"/>
      <c r="I11" s="193"/>
      <c r="J11" s="193"/>
      <c r="K11" s="193"/>
      <c r="L11" s="193"/>
      <c r="M11" s="193"/>
      <c r="N11" s="190"/>
      <c r="O11" s="190"/>
      <c r="P11" s="190"/>
      <c r="Q11" s="190"/>
      <c r="R11" s="190"/>
      <c r="S11" s="190"/>
      <c r="T11" s="194"/>
      <c r="U11" s="190"/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200</v>
      </c>
      <c r="AF11" s="195" t="n">
        <v>0</v>
      </c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7"/>
      <c r="B12" s="188"/>
      <c r="C12" s="196" t="s">
        <v>202</v>
      </c>
      <c r="D12" s="197"/>
      <c r="E12" s="198"/>
      <c r="F12" s="193"/>
      <c r="G12" s="193"/>
      <c r="H12" s="193"/>
      <c r="I12" s="193"/>
      <c r="J12" s="193"/>
      <c r="K12" s="193"/>
      <c r="L12" s="193"/>
      <c r="M12" s="193"/>
      <c r="N12" s="190"/>
      <c r="O12" s="190"/>
      <c r="P12" s="190"/>
      <c r="Q12" s="190"/>
      <c r="R12" s="190"/>
      <c r="S12" s="190"/>
      <c r="T12" s="194"/>
      <c r="U12" s="190"/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200</v>
      </c>
      <c r="AF12" s="195" t="n">
        <v>0</v>
      </c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7"/>
      <c r="B13" s="188"/>
      <c r="C13" s="196" t="s">
        <v>203</v>
      </c>
      <c r="D13" s="197"/>
      <c r="E13" s="198" t="n">
        <v>5</v>
      </c>
      <c r="F13" s="193"/>
      <c r="G13" s="193"/>
      <c r="H13" s="193"/>
      <c r="I13" s="193"/>
      <c r="J13" s="193"/>
      <c r="K13" s="193"/>
      <c r="L13" s="193"/>
      <c r="M13" s="193"/>
      <c r="N13" s="190"/>
      <c r="O13" s="190"/>
      <c r="P13" s="190"/>
      <c r="Q13" s="190"/>
      <c r="R13" s="190"/>
      <c r="S13" s="190"/>
      <c r="T13" s="194"/>
      <c r="U13" s="190"/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200</v>
      </c>
      <c r="AF13" s="195" t="n">
        <v>0</v>
      </c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20.25" hidden="false" customHeight="false" outlineLevel="1" collapsed="false">
      <c r="A14" s="187" t="n">
        <v>2</v>
      </c>
      <c r="B14" s="188" t="s">
        <v>204</v>
      </c>
      <c r="C14" s="189" t="s">
        <v>205</v>
      </c>
      <c r="D14" s="190" t="s">
        <v>206</v>
      </c>
      <c r="E14" s="191" t="n">
        <v>6.004</v>
      </c>
      <c r="F14" s="192" t="n">
        <f aca="false">H14+J14</f>
        <v>0</v>
      </c>
      <c r="G14" s="193" t="n">
        <f aca="false">ROUND(E14*F14,2)</f>
        <v>0</v>
      </c>
      <c r="H14" s="193"/>
      <c r="I14" s="193" t="n">
        <f aca="false">ROUND(E14*H14,2)</f>
        <v>0</v>
      </c>
      <c r="J14" s="193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0" t="n">
        <v>0</v>
      </c>
      <c r="O14" s="190" t="n">
        <f aca="false">ROUND(E14*N14,5)</f>
        <v>0</v>
      </c>
      <c r="P14" s="190" t="n">
        <v>0</v>
      </c>
      <c r="Q14" s="190" t="n">
        <f aca="false">ROUND(E14*P14,5)</f>
        <v>0</v>
      </c>
      <c r="R14" s="190"/>
      <c r="S14" s="190"/>
      <c r="T14" s="194" t="n">
        <v>3.533</v>
      </c>
      <c r="U14" s="190" t="n">
        <f aca="false">ROUND(E14*T14,2)</f>
        <v>21.21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98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7"/>
      <c r="B15" s="188"/>
      <c r="C15" s="196" t="s">
        <v>207</v>
      </c>
      <c r="D15" s="197"/>
      <c r="E15" s="198"/>
      <c r="F15" s="193"/>
      <c r="G15" s="193"/>
      <c r="H15" s="193"/>
      <c r="I15" s="193"/>
      <c r="J15" s="193"/>
      <c r="K15" s="193"/>
      <c r="L15" s="193"/>
      <c r="M15" s="193"/>
      <c r="N15" s="190"/>
      <c r="O15" s="190"/>
      <c r="P15" s="190"/>
      <c r="Q15" s="190"/>
      <c r="R15" s="190"/>
      <c r="S15" s="190"/>
      <c r="T15" s="194"/>
      <c r="U15" s="190"/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200</v>
      </c>
      <c r="AF15" s="195" t="n">
        <v>0</v>
      </c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7"/>
      <c r="B16" s="188"/>
      <c r="C16" s="196" t="s">
        <v>208</v>
      </c>
      <c r="D16" s="197"/>
      <c r="E16" s="198"/>
      <c r="F16" s="193"/>
      <c r="G16" s="193"/>
      <c r="H16" s="193"/>
      <c r="I16" s="193"/>
      <c r="J16" s="193"/>
      <c r="K16" s="193"/>
      <c r="L16" s="193"/>
      <c r="M16" s="193"/>
      <c r="N16" s="190"/>
      <c r="O16" s="190"/>
      <c r="P16" s="190"/>
      <c r="Q16" s="190"/>
      <c r="R16" s="190"/>
      <c r="S16" s="190"/>
      <c r="T16" s="194"/>
      <c r="U16" s="190"/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200</v>
      </c>
      <c r="AF16" s="195" t="n">
        <v>0</v>
      </c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7"/>
      <c r="B17" s="188"/>
      <c r="C17" s="196" t="s">
        <v>209</v>
      </c>
      <c r="D17" s="197"/>
      <c r="E17" s="198" t="n">
        <v>2.5</v>
      </c>
      <c r="F17" s="193"/>
      <c r="G17" s="193"/>
      <c r="H17" s="193"/>
      <c r="I17" s="193"/>
      <c r="J17" s="193"/>
      <c r="K17" s="193"/>
      <c r="L17" s="193"/>
      <c r="M17" s="193"/>
      <c r="N17" s="190"/>
      <c r="O17" s="190"/>
      <c r="P17" s="190"/>
      <c r="Q17" s="190"/>
      <c r="R17" s="190"/>
      <c r="S17" s="190"/>
      <c r="T17" s="194"/>
      <c r="U17" s="190"/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200</v>
      </c>
      <c r="AF17" s="195" t="n">
        <v>0</v>
      </c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7"/>
      <c r="B18" s="188"/>
      <c r="C18" s="196" t="s">
        <v>210</v>
      </c>
      <c r="D18" s="197"/>
      <c r="E18" s="198" t="n">
        <v>1.5</v>
      </c>
      <c r="F18" s="193"/>
      <c r="G18" s="193"/>
      <c r="H18" s="193"/>
      <c r="I18" s="193"/>
      <c r="J18" s="193"/>
      <c r="K18" s="193"/>
      <c r="L18" s="193"/>
      <c r="M18" s="193"/>
      <c r="N18" s="190"/>
      <c r="O18" s="190"/>
      <c r="P18" s="190"/>
      <c r="Q18" s="190"/>
      <c r="R18" s="190"/>
      <c r="S18" s="190"/>
      <c r="T18" s="194"/>
      <c r="U18" s="190"/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200</v>
      </c>
      <c r="AF18" s="195" t="n">
        <v>0</v>
      </c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7"/>
      <c r="B19" s="188"/>
      <c r="C19" s="196" t="s">
        <v>211</v>
      </c>
      <c r="D19" s="197"/>
      <c r="E19" s="198"/>
      <c r="F19" s="193"/>
      <c r="G19" s="193"/>
      <c r="H19" s="193"/>
      <c r="I19" s="193"/>
      <c r="J19" s="193"/>
      <c r="K19" s="193"/>
      <c r="L19" s="193"/>
      <c r="M19" s="193"/>
      <c r="N19" s="190"/>
      <c r="O19" s="190"/>
      <c r="P19" s="190"/>
      <c r="Q19" s="190"/>
      <c r="R19" s="190"/>
      <c r="S19" s="190"/>
      <c r="T19" s="194"/>
      <c r="U19" s="190"/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200</v>
      </c>
      <c r="AF19" s="195" t="n">
        <v>0</v>
      </c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7"/>
      <c r="B20" s="188"/>
      <c r="C20" s="196" t="s">
        <v>212</v>
      </c>
      <c r="D20" s="197"/>
      <c r="E20" s="198" t="n">
        <v>0.216</v>
      </c>
      <c r="F20" s="193"/>
      <c r="G20" s="193"/>
      <c r="H20" s="193"/>
      <c r="I20" s="193"/>
      <c r="J20" s="193"/>
      <c r="K20" s="193"/>
      <c r="L20" s="193"/>
      <c r="M20" s="193"/>
      <c r="N20" s="190"/>
      <c r="O20" s="190"/>
      <c r="P20" s="190"/>
      <c r="Q20" s="190"/>
      <c r="R20" s="190"/>
      <c r="S20" s="190"/>
      <c r="T20" s="194"/>
      <c r="U20" s="190"/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200</v>
      </c>
      <c r="AF20" s="195" t="n">
        <v>0</v>
      </c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7"/>
      <c r="B21" s="188"/>
      <c r="C21" s="196" t="s">
        <v>213</v>
      </c>
      <c r="D21" s="197"/>
      <c r="E21" s="198"/>
      <c r="F21" s="193"/>
      <c r="G21" s="193"/>
      <c r="H21" s="193"/>
      <c r="I21" s="193"/>
      <c r="J21" s="193"/>
      <c r="K21" s="193"/>
      <c r="L21" s="193"/>
      <c r="M21" s="193"/>
      <c r="N21" s="190"/>
      <c r="O21" s="190"/>
      <c r="P21" s="190"/>
      <c r="Q21" s="190"/>
      <c r="R21" s="190"/>
      <c r="S21" s="190"/>
      <c r="T21" s="194"/>
      <c r="U21" s="190"/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200</v>
      </c>
      <c r="AF21" s="195" t="n">
        <v>0</v>
      </c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7"/>
      <c r="B22" s="188"/>
      <c r="C22" s="196" t="s">
        <v>214</v>
      </c>
      <c r="D22" s="197"/>
      <c r="E22" s="198" t="n">
        <v>1.188</v>
      </c>
      <c r="F22" s="193"/>
      <c r="G22" s="193"/>
      <c r="H22" s="193"/>
      <c r="I22" s="193"/>
      <c r="J22" s="193"/>
      <c r="K22" s="193"/>
      <c r="L22" s="193"/>
      <c r="M22" s="193"/>
      <c r="N22" s="190"/>
      <c r="O22" s="190"/>
      <c r="P22" s="190"/>
      <c r="Q22" s="190"/>
      <c r="R22" s="190"/>
      <c r="S22" s="190"/>
      <c r="T22" s="194"/>
      <c r="U22" s="190"/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200</v>
      </c>
      <c r="AF22" s="195" t="n">
        <v>0</v>
      </c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7"/>
      <c r="B23" s="188"/>
      <c r="C23" s="196" t="s">
        <v>215</v>
      </c>
      <c r="D23" s="197"/>
      <c r="E23" s="198" t="n">
        <v>0.6</v>
      </c>
      <c r="F23" s="193"/>
      <c r="G23" s="193"/>
      <c r="H23" s="193"/>
      <c r="I23" s="193"/>
      <c r="J23" s="193"/>
      <c r="K23" s="193"/>
      <c r="L23" s="193"/>
      <c r="M23" s="193"/>
      <c r="N23" s="190"/>
      <c r="O23" s="190"/>
      <c r="P23" s="190"/>
      <c r="Q23" s="190"/>
      <c r="R23" s="190"/>
      <c r="S23" s="190"/>
      <c r="T23" s="194"/>
      <c r="U23" s="190"/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200</v>
      </c>
      <c r="AF23" s="195" t="n">
        <v>0</v>
      </c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7"/>
      <c r="B24" s="188"/>
      <c r="C24" s="199" t="s">
        <v>216</v>
      </c>
      <c r="D24" s="200"/>
      <c r="E24" s="201" t="n">
        <v>6.004</v>
      </c>
      <c r="F24" s="193"/>
      <c r="G24" s="193"/>
      <c r="H24" s="193"/>
      <c r="I24" s="193"/>
      <c r="J24" s="193"/>
      <c r="K24" s="193"/>
      <c r="L24" s="193"/>
      <c r="M24" s="193"/>
      <c r="N24" s="190"/>
      <c r="O24" s="190"/>
      <c r="P24" s="190"/>
      <c r="Q24" s="190"/>
      <c r="R24" s="190"/>
      <c r="S24" s="190"/>
      <c r="T24" s="194"/>
      <c r="U24" s="190"/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200</v>
      </c>
      <c r="AF24" s="195" t="n">
        <v>1</v>
      </c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7" t="n">
        <v>3</v>
      </c>
      <c r="B25" s="188" t="s">
        <v>217</v>
      </c>
      <c r="C25" s="189" t="s">
        <v>218</v>
      </c>
      <c r="D25" s="190" t="s">
        <v>206</v>
      </c>
      <c r="E25" s="191" t="n">
        <v>1.899</v>
      </c>
      <c r="F25" s="192" t="n">
        <f aca="false">H25+J25</f>
        <v>0</v>
      </c>
      <c r="G25" s="193" t="n">
        <f aca="false">ROUND(E25*F25,2)</f>
        <v>0</v>
      </c>
      <c r="H25" s="193"/>
      <c r="I25" s="193" t="n">
        <f aca="false">ROUND(E25*H25,2)</f>
        <v>0</v>
      </c>
      <c r="J25" s="193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0" t="n">
        <v>0</v>
      </c>
      <c r="O25" s="190" t="n">
        <f aca="false">ROUND(E25*N25,5)</f>
        <v>0</v>
      </c>
      <c r="P25" s="190" t="n">
        <v>0</v>
      </c>
      <c r="Q25" s="190" t="n">
        <f aca="false">ROUND(E25*P25,5)</f>
        <v>0</v>
      </c>
      <c r="R25" s="190"/>
      <c r="S25" s="190"/>
      <c r="T25" s="194" t="n">
        <v>6.298</v>
      </c>
      <c r="U25" s="190" t="n">
        <f aca="false">ROUND(E25*T25,2)</f>
        <v>11.96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98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7"/>
      <c r="B26" s="188"/>
      <c r="C26" s="196" t="s">
        <v>219</v>
      </c>
      <c r="D26" s="197"/>
      <c r="E26" s="198"/>
      <c r="F26" s="193"/>
      <c r="G26" s="193"/>
      <c r="H26" s="193"/>
      <c r="I26" s="193"/>
      <c r="J26" s="193"/>
      <c r="K26" s="193"/>
      <c r="L26" s="193"/>
      <c r="M26" s="193"/>
      <c r="N26" s="190"/>
      <c r="O26" s="190"/>
      <c r="P26" s="190"/>
      <c r="Q26" s="190"/>
      <c r="R26" s="190"/>
      <c r="S26" s="190"/>
      <c r="T26" s="194"/>
      <c r="U26" s="190"/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200</v>
      </c>
      <c r="AF26" s="195" t="n">
        <v>0</v>
      </c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7"/>
      <c r="B27" s="188"/>
      <c r="C27" s="196" t="s">
        <v>220</v>
      </c>
      <c r="D27" s="197"/>
      <c r="E27" s="198" t="n">
        <v>1.899</v>
      </c>
      <c r="F27" s="193"/>
      <c r="G27" s="193"/>
      <c r="H27" s="193"/>
      <c r="I27" s="193"/>
      <c r="J27" s="193"/>
      <c r="K27" s="193"/>
      <c r="L27" s="193"/>
      <c r="M27" s="193"/>
      <c r="N27" s="190"/>
      <c r="O27" s="190"/>
      <c r="P27" s="190"/>
      <c r="Q27" s="190"/>
      <c r="R27" s="190"/>
      <c r="S27" s="190"/>
      <c r="T27" s="194"/>
      <c r="U27" s="190"/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200</v>
      </c>
      <c r="AF27" s="195" t="n">
        <v>0</v>
      </c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7" t="n">
        <v>4</v>
      </c>
      <c r="B28" s="188" t="s">
        <v>221</v>
      </c>
      <c r="C28" s="189" t="s">
        <v>222</v>
      </c>
      <c r="D28" s="190" t="s">
        <v>206</v>
      </c>
      <c r="E28" s="191" t="n">
        <v>7.903</v>
      </c>
      <c r="F28" s="192" t="n">
        <f aca="false">H28+J28</f>
        <v>0</v>
      </c>
      <c r="G28" s="193" t="n">
        <f aca="false">ROUND(E28*F28,2)</f>
        <v>0</v>
      </c>
      <c r="H28" s="193"/>
      <c r="I28" s="193" t="n">
        <f aca="false">ROUND(E28*H28,2)</f>
        <v>0</v>
      </c>
      <c r="J28" s="193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0" t="n">
        <v>0</v>
      </c>
      <c r="O28" s="190" t="n">
        <f aca="false">ROUND(E28*N28,5)</f>
        <v>0</v>
      </c>
      <c r="P28" s="190" t="n">
        <v>0</v>
      </c>
      <c r="Q28" s="190" t="n">
        <f aca="false">ROUND(E28*P28,5)</f>
        <v>0</v>
      </c>
      <c r="R28" s="190"/>
      <c r="S28" s="190"/>
      <c r="T28" s="194" t="n">
        <v>0.668</v>
      </c>
      <c r="U28" s="190" t="n">
        <f aca="false">ROUND(E28*T28,2)</f>
        <v>5.28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98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7"/>
      <c r="B29" s="188"/>
      <c r="C29" s="196" t="s">
        <v>223</v>
      </c>
      <c r="D29" s="197"/>
      <c r="E29" s="198" t="n">
        <v>7.903</v>
      </c>
      <c r="F29" s="193"/>
      <c r="G29" s="193"/>
      <c r="H29" s="193"/>
      <c r="I29" s="193"/>
      <c r="J29" s="193"/>
      <c r="K29" s="193"/>
      <c r="L29" s="193"/>
      <c r="M29" s="193"/>
      <c r="N29" s="190"/>
      <c r="O29" s="190"/>
      <c r="P29" s="190"/>
      <c r="Q29" s="190"/>
      <c r="R29" s="190"/>
      <c r="S29" s="190"/>
      <c r="T29" s="194"/>
      <c r="U29" s="190"/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200</v>
      </c>
      <c r="AF29" s="195" t="n">
        <v>0</v>
      </c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7" t="n">
        <v>5</v>
      </c>
      <c r="B30" s="188" t="s">
        <v>224</v>
      </c>
      <c r="C30" s="189" t="s">
        <v>225</v>
      </c>
      <c r="D30" s="190" t="s">
        <v>206</v>
      </c>
      <c r="E30" s="191" t="n">
        <v>7.903</v>
      </c>
      <c r="F30" s="192" t="n">
        <f aca="false">H30+J30</f>
        <v>0</v>
      </c>
      <c r="G30" s="193" t="n">
        <f aca="false">ROUND(E30*F30,2)</f>
        <v>0</v>
      </c>
      <c r="H30" s="193"/>
      <c r="I30" s="193" t="n">
        <f aca="false">ROUND(E30*H30,2)</f>
        <v>0</v>
      </c>
      <c r="J30" s="193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0" t="n">
        <v>0</v>
      </c>
      <c r="O30" s="190" t="n">
        <f aca="false">ROUND(E30*N30,5)</f>
        <v>0</v>
      </c>
      <c r="P30" s="190" t="n">
        <v>0</v>
      </c>
      <c r="Q30" s="190" t="n">
        <f aca="false">ROUND(E30*P30,5)</f>
        <v>0</v>
      </c>
      <c r="R30" s="190"/>
      <c r="S30" s="190"/>
      <c r="T30" s="194" t="n">
        <v>0.591</v>
      </c>
      <c r="U30" s="190" t="n">
        <f aca="false">ROUND(E30*T30,2)</f>
        <v>4.67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98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7" t="n">
        <v>6</v>
      </c>
      <c r="B31" s="188" t="s">
        <v>226</v>
      </c>
      <c r="C31" s="189" t="s">
        <v>227</v>
      </c>
      <c r="D31" s="190" t="s">
        <v>206</v>
      </c>
      <c r="E31" s="191" t="n">
        <v>7.903</v>
      </c>
      <c r="F31" s="192" t="n">
        <f aca="false">H31+J31</f>
        <v>0</v>
      </c>
      <c r="G31" s="193" t="n">
        <f aca="false">ROUND(E31*F31,2)</f>
        <v>0</v>
      </c>
      <c r="H31" s="193"/>
      <c r="I31" s="193" t="n">
        <f aca="false">ROUND(E31*H31,2)</f>
        <v>0</v>
      </c>
      <c r="J31" s="193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0" t="n">
        <v>0</v>
      </c>
      <c r="O31" s="190" t="n">
        <f aca="false">ROUND(E31*N31,5)</f>
        <v>0</v>
      </c>
      <c r="P31" s="190" t="n">
        <v>0</v>
      </c>
      <c r="Q31" s="190" t="n">
        <f aca="false">ROUND(E31*P31,5)</f>
        <v>0</v>
      </c>
      <c r="R31" s="190"/>
      <c r="S31" s="190"/>
      <c r="T31" s="194" t="n">
        <v>0.652</v>
      </c>
      <c r="U31" s="190" t="n">
        <f aca="false">ROUND(E31*T31,2)</f>
        <v>5.15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98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7" t="n">
        <v>7</v>
      </c>
      <c r="B32" s="188" t="s">
        <v>228</v>
      </c>
      <c r="C32" s="189" t="s">
        <v>229</v>
      </c>
      <c r="D32" s="190" t="s">
        <v>206</v>
      </c>
      <c r="E32" s="191" t="n">
        <v>7.903</v>
      </c>
      <c r="F32" s="192" t="n">
        <f aca="false">H32+J32</f>
        <v>0</v>
      </c>
      <c r="G32" s="193" t="n">
        <f aca="false">ROUND(E32*F32,2)</f>
        <v>0</v>
      </c>
      <c r="H32" s="193"/>
      <c r="I32" s="193" t="n">
        <f aca="false">ROUND(E32*H32,2)</f>
        <v>0</v>
      </c>
      <c r="J32" s="193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0" t="n">
        <v>0</v>
      </c>
      <c r="O32" s="190" t="n">
        <f aca="false">ROUND(E32*N32,5)</f>
        <v>0</v>
      </c>
      <c r="P32" s="190" t="n">
        <v>0</v>
      </c>
      <c r="Q32" s="190" t="n">
        <f aca="false">ROUND(E32*P32,5)</f>
        <v>0</v>
      </c>
      <c r="R32" s="190"/>
      <c r="S32" s="190"/>
      <c r="T32" s="194" t="n">
        <v>0.011</v>
      </c>
      <c r="U32" s="190" t="n">
        <f aca="false">ROUND(E32*T32,2)</f>
        <v>0.09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98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20.25" hidden="false" customHeight="false" outlineLevel="1" collapsed="false">
      <c r="A33" s="187" t="n">
        <v>8</v>
      </c>
      <c r="B33" s="188" t="s">
        <v>230</v>
      </c>
      <c r="C33" s="189" t="s">
        <v>231</v>
      </c>
      <c r="D33" s="190" t="s">
        <v>206</v>
      </c>
      <c r="E33" s="191" t="n">
        <v>7.903</v>
      </c>
      <c r="F33" s="192" t="n">
        <f aca="false">H33+J33</f>
        <v>0</v>
      </c>
      <c r="G33" s="193" t="n">
        <f aca="false">ROUND(E33*F33,2)</f>
        <v>0</v>
      </c>
      <c r="H33" s="193"/>
      <c r="I33" s="193" t="n">
        <f aca="false">ROUND(E33*H33,2)</f>
        <v>0</v>
      </c>
      <c r="J33" s="193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0" t="n">
        <v>0</v>
      </c>
      <c r="O33" s="190" t="n">
        <f aca="false">ROUND(E33*N33,5)</f>
        <v>0</v>
      </c>
      <c r="P33" s="190" t="n">
        <v>0</v>
      </c>
      <c r="Q33" s="190" t="n">
        <f aca="false">ROUND(E33*P33,5)</f>
        <v>0</v>
      </c>
      <c r="R33" s="190"/>
      <c r="S33" s="190"/>
      <c r="T33" s="194" t="n">
        <v>0.031</v>
      </c>
      <c r="U33" s="190" t="n">
        <f aca="false">ROUND(E33*T33,2)</f>
        <v>0.24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98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7" t="n">
        <v>9</v>
      </c>
      <c r="B34" s="188" t="s">
        <v>232</v>
      </c>
      <c r="C34" s="189" t="s">
        <v>233</v>
      </c>
      <c r="D34" s="190" t="s">
        <v>197</v>
      </c>
      <c r="E34" s="191" t="n">
        <v>20</v>
      </c>
      <c r="F34" s="192" t="n">
        <f aca="false">H34+J34</f>
        <v>0</v>
      </c>
      <c r="G34" s="193" t="n">
        <f aca="false">ROUND(E34*F34,2)</f>
        <v>0</v>
      </c>
      <c r="H34" s="193"/>
      <c r="I34" s="193" t="n">
        <f aca="false">ROUND(E34*H34,2)</f>
        <v>0</v>
      </c>
      <c r="J34" s="193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0" t="n">
        <v>0</v>
      </c>
      <c r="O34" s="190" t="n">
        <f aca="false">ROUND(E34*N34,5)</f>
        <v>0</v>
      </c>
      <c r="P34" s="190" t="n">
        <v>0</v>
      </c>
      <c r="Q34" s="190" t="n">
        <f aca="false">ROUND(E34*P34,5)</f>
        <v>0</v>
      </c>
      <c r="R34" s="190"/>
      <c r="S34" s="190"/>
      <c r="T34" s="194" t="n">
        <v>0.107</v>
      </c>
      <c r="U34" s="190" t="n">
        <f aca="false">ROUND(E34*T34,2)</f>
        <v>2.14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98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7"/>
      <c r="B35" s="188"/>
      <c r="C35" s="196" t="s">
        <v>234</v>
      </c>
      <c r="D35" s="197"/>
      <c r="E35" s="198" t="n">
        <v>20</v>
      </c>
      <c r="F35" s="193"/>
      <c r="G35" s="193"/>
      <c r="H35" s="193"/>
      <c r="I35" s="193"/>
      <c r="J35" s="193"/>
      <c r="K35" s="193"/>
      <c r="L35" s="193"/>
      <c r="M35" s="193"/>
      <c r="N35" s="190"/>
      <c r="O35" s="190"/>
      <c r="P35" s="190"/>
      <c r="Q35" s="190"/>
      <c r="R35" s="190"/>
      <c r="S35" s="190"/>
      <c r="T35" s="194"/>
      <c r="U35" s="190"/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200</v>
      </c>
      <c r="AF35" s="195" t="n">
        <v>0</v>
      </c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7" t="n">
        <v>10</v>
      </c>
      <c r="B36" s="188" t="s">
        <v>235</v>
      </c>
      <c r="C36" s="189" t="s">
        <v>236</v>
      </c>
      <c r="D36" s="190" t="s">
        <v>206</v>
      </c>
      <c r="E36" s="191" t="n">
        <v>18</v>
      </c>
      <c r="F36" s="192" t="n">
        <f aca="false">H36+J36</f>
        <v>0</v>
      </c>
      <c r="G36" s="193" t="n">
        <f aca="false">ROUND(E36*F36,2)</f>
        <v>0</v>
      </c>
      <c r="H36" s="193"/>
      <c r="I36" s="193" t="n">
        <f aca="false">ROUND(E36*H36,2)</f>
        <v>0</v>
      </c>
      <c r="J36" s="193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0" t="n">
        <v>0</v>
      </c>
      <c r="O36" s="190" t="n">
        <f aca="false">ROUND(E36*N36,5)</f>
        <v>0</v>
      </c>
      <c r="P36" s="190" t="n">
        <v>0</v>
      </c>
      <c r="Q36" s="190" t="n">
        <f aca="false">ROUND(E36*P36,5)</f>
        <v>0</v>
      </c>
      <c r="R36" s="190"/>
      <c r="S36" s="190"/>
      <c r="T36" s="194" t="n">
        <v>0.0952</v>
      </c>
      <c r="U36" s="190" t="n">
        <f aca="false">ROUND(E36*T36,2)</f>
        <v>1.71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98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7"/>
      <c r="B37" s="188"/>
      <c r="C37" s="196" t="s">
        <v>237</v>
      </c>
      <c r="D37" s="197"/>
      <c r="E37" s="198"/>
      <c r="F37" s="193"/>
      <c r="G37" s="193"/>
      <c r="H37" s="193"/>
      <c r="I37" s="193"/>
      <c r="J37" s="193"/>
      <c r="K37" s="193"/>
      <c r="L37" s="193"/>
      <c r="M37" s="193"/>
      <c r="N37" s="190"/>
      <c r="O37" s="190"/>
      <c r="P37" s="190"/>
      <c r="Q37" s="190"/>
      <c r="R37" s="190"/>
      <c r="S37" s="190"/>
      <c r="T37" s="194"/>
      <c r="U37" s="190"/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200</v>
      </c>
      <c r="AF37" s="195" t="n">
        <v>0</v>
      </c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7"/>
      <c r="B38" s="188"/>
      <c r="C38" s="196" t="s">
        <v>238</v>
      </c>
      <c r="D38" s="197"/>
      <c r="E38" s="198" t="n">
        <v>18</v>
      </c>
      <c r="F38" s="193"/>
      <c r="G38" s="193"/>
      <c r="H38" s="193"/>
      <c r="I38" s="193"/>
      <c r="J38" s="193"/>
      <c r="K38" s="193"/>
      <c r="L38" s="193"/>
      <c r="M38" s="193"/>
      <c r="N38" s="190"/>
      <c r="O38" s="190"/>
      <c r="P38" s="190"/>
      <c r="Q38" s="190"/>
      <c r="R38" s="190"/>
      <c r="S38" s="190"/>
      <c r="T38" s="194"/>
      <c r="U38" s="190"/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200</v>
      </c>
      <c r="AF38" s="195" t="n">
        <v>0</v>
      </c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7" t="n">
        <v>11</v>
      </c>
      <c r="B39" s="188" t="s">
        <v>226</v>
      </c>
      <c r="C39" s="189" t="s">
        <v>227</v>
      </c>
      <c r="D39" s="190" t="s">
        <v>206</v>
      </c>
      <c r="E39" s="191" t="n">
        <v>18</v>
      </c>
      <c r="F39" s="192" t="n">
        <f aca="false">H39+J39</f>
        <v>0</v>
      </c>
      <c r="G39" s="193" t="n">
        <f aca="false">ROUND(E39*F39,2)</f>
        <v>0</v>
      </c>
      <c r="H39" s="193"/>
      <c r="I39" s="193" t="n">
        <f aca="false">ROUND(E39*H39,2)</f>
        <v>0</v>
      </c>
      <c r="J39" s="193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0" t="n">
        <v>0</v>
      </c>
      <c r="O39" s="190" t="n">
        <f aca="false">ROUND(E39*N39,5)</f>
        <v>0</v>
      </c>
      <c r="P39" s="190" t="n">
        <v>0</v>
      </c>
      <c r="Q39" s="190" t="n">
        <f aca="false">ROUND(E39*P39,5)</f>
        <v>0</v>
      </c>
      <c r="R39" s="190"/>
      <c r="S39" s="190"/>
      <c r="T39" s="194" t="n">
        <v>0.652</v>
      </c>
      <c r="U39" s="190" t="n">
        <f aca="false">ROUND(E39*T39,2)</f>
        <v>11.74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98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7" t="n">
        <v>12</v>
      </c>
      <c r="B40" s="188" t="s">
        <v>228</v>
      </c>
      <c r="C40" s="189" t="s">
        <v>229</v>
      </c>
      <c r="D40" s="190" t="s">
        <v>206</v>
      </c>
      <c r="E40" s="191" t="n">
        <v>18</v>
      </c>
      <c r="F40" s="192" t="n">
        <f aca="false">H40+J40</f>
        <v>0</v>
      </c>
      <c r="G40" s="193" t="n">
        <f aca="false">ROUND(E40*F40,2)</f>
        <v>0</v>
      </c>
      <c r="H40" s="193"/>
      <c r="I40" s="193" t="n">
        <f aca="false">ROUND(E40*H40,2)</f>
        <v>0</v>
      </c>
      <c r="J40" s="193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0" t="n">
        <v>0</v>
      </c>
      <c r="O40" s="190" t="n">
        <f aca="false">ROUND(E40*N40,5)</f>
        <v>0</v>
      </c>
      <c r="P40" s="190" t="n">
        <v>0</v>
      </c>
      <c r="Q40" s="190" t="n">
        <f aca="false">ROUND(E40*P40,5)</f>
        <v>0</v>
      </c>
      <c r="R40" s="190"/>
      <c r="S40" s="190"/>
      <c r="T40" s="194" t="n">
        <v>0.011</v>
      </c>
      <c r="U40" s="190" t="n">
        <f aca="false">ROUND(E40*T40,2)</f>
        <v>0.2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98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7" t="n">
        <v>13</v>
      </c>
      <c r="B41" s="188" t="s">
        <v>239</v>
      </c>
      <c r="C41" s="189" t="s">
        <v>240</v>
      </c>
      <c r="D41" s="190" t="s">
        <v>197</v>
      </c>
      <c r="E41" s="191" t="n">
        <v>60</v>
      </c>
      <c r="F41" s="192" t="n">
        <f aca="false">H41+J41</f>
        <v>0</v>
      </c>
      <c r="G41" s="193" t="n">
        <f aca="false">ROUND(E41*F41,2)</f>
        <v>0</v>
      </c>
      <c r="H41" s="193"/>
      <c r="I41" s="193" t="n">
        <f aca="false">ROUND(E41*H41,2)</f>
        <v>0</v>
      </c>
      <c r="J41" s="193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0" t="n">
        <v>0</v>
      </c>
      <c r="O41" s="190" t="n">
        <f aca="false">ROUND(E41*N41,5)</f>
        <v>0</v>
      </c>
      <c r="P41" s="190" t="n">
        <v>0</v>
      </c>
      <c r="Q41" s="190" t="n">
        <f aca="false">ROUND(E41*P41,5)</f>
        <v>0</v>
      </c>
      <c r="R41" s="190"/>
      <c r="S41" s="190"/>
      <c r="T41" s="194" t="n">
        <v>0.416</v>
      </c>
      <c r="U41" s="190" t="n">
        <f aca="false">ROUND(E41*T41,2)</f>
        <v>24.96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98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7"/>
      <c r="B42" s="188"/>
      <c r="C42" s="196" t="s">
        <v>237</v>
      </c>
      <c r="D42" s="197"/>
      <c r="E42" s="198"/>
      <c r="F42" s="193"/>
      <c r="G42" s="193"/>
      <c r="H42" s="193"/>
      <c r="I42" s="193"/>
      <c r="J42" s="193"/>
      <c r="K42" s="193"/>
      <c r="L42" s="193"/>
      <c r="M42" s="193"/>
      <c r="N42" s="190"/>
      <c r="O42" s="190"/>
      <c r="P42" s="190"/>
      <c r="Q42" s="190"/>
      <c r="R42" s="190"/>
      <c r="S42" s="190"/>
      <c r="T42" s="194"/>
      <c r="U42" s="190"/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200</v>
      </c>
      <c r="AF42" s="195" t="n">
        <v>0</v>
      </c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87"/>
      <c r="B43" s="188"/>
      <c r="C43" s="196" t="s">
        <v>241</v>
      </c>
      <c r="D43" s="197"/>
      <c r="E43" s="198" t="n">
        <v>60</v>
      </c>
      <c r="F43" s="193"/>
      <c r="G43" s="193"/>
      <c r="H43" s="193"/>
      <c r="I43" s="193"/>
      <c r="J43" s="193"/>
      <c r="K43" s="193"/>
      <c r="L43" s="193"/>
      <c r="M43" s="193"/>
      <c r="N43" s="190"/>
      <c r="O43" s="190"/>
      <c r="P43" s="190"/>
      <c r="Q43" s="190"/>
      <c r="R43" s="190"/>
      <c r="S43" s="190"/>
      <c r="T43" s="194"/>
      <c r="U43" s="190"/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200</v>
      </c>
      <c r="AF43" s="195" t="n">
        <v>0</v>
      </c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7" t="n">
        <v>14</v>
      </c>
      <c r="B44" s="188" t="s">
        <v>242</v>
      </c>
      <c r="C44" s="189" t="s">
        <v>243</v>
      </c>
      <c r="D44" s="190" t="s">
        <v>197</v>
      </c>
      <c r="E44" s="191" t="n">
        <v>60</v>
      </c>
      <c r="F44" s="192" t="n">
        <f aca="false">H44+J44</f>
        <v>0</v>
      </c>
      <c r="G44" s="193" t="n">
        <f aca="false">ROUND(E44*F44,2)</f>
        <v>0</v>
      </c>
      <c r="H44" s="193"/>
      <c r="I44" s="193" t="n">
        <f aca="false">ROUND(E44*H44,2)</f>
        <v>0</v>
      </c>
      <c r="J44" s="193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0" t="n">
        <v>3E-005</v>
      </c>
      <c r="O44" s="190" t="n">
        <f aca="false">ROUND(E44*N44,5)</f>
        <v>0.0018</v>
      </c>
      <c r="P44" s="190" t="n">
        <v>0</v>
      </c>
      <c r="Q44" s="190" t="n">
        <f aca="false">ROUND(E44*P44,5)</f>
        <v>0</v>
      </c>
      <c r="R44" s="190"/>
      <c r="S44" s="190"/>
      <c r="T44" s="194" t="n">
        <v>0.06</v>
      </c>
      <c r="U44" s="190" t="n">
        <f aca="false">ROUND(E44*T44,2)</f>
        <v>3.6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244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0" collapsed="false">
      <c r="A45" s="202" t="s">
        <v>193</v>
      </c>
      <c r="B45" s="203" t="s">
        <v>124</v>
      </c>
      <c r="C45" s="204" t="s">
        <v>125</v>
      </c>
      <c r="D45" s="205"/>
      <c r="E45" s="206"/>
      <c r="F45" s="207"/>
      <c r="G45" s="207" t="n">
        <f aca="false">SUMIF(AE46:AE140,"&lt;&gt;NOR",G46:G140)</f>
        <v>0</v>
      </c>
      <c r="H45" s="207"/>
      <c r="I45" s="207" t="n">
        <f aca="false">SUM(I46:I140)</f>
        <v>0</v>
      </c>
      <c r="J45" s="207"/>
      <c r="K45" s="207" t="n">
        <f aca="false">SUM(K46:K140)</f>
        <v>0</v>
      </c>
      <c r="L45" s="207"/>
      <c r="M45" s="207" t="n">
        <f aca="false">SUM(M46:M140)</f>
        <v>0</v>
      </c>
      <c r="N45" s="205"/>
      <c r="O45" s="205" t="n">
        <f aca="false">SUM(O46:O140)</f>
        <v>2.32792</v>
      </c>
      <c r="P45" s="205"/>
      <c r="Q45" s="205" t="n">
        <f aca="false">SUM(Q46:Q140)</f>
        <v>0.70043</v>
      </c>
      <c r="R45" s="205"/>
      <c r="S45" s="205"/>
      <c r="T45" s="208"/>
      <c r="U45" s="205" t="n">
        <f aca="false">SUM(U46:U140)</f>
        <v>215.05</v>
      </c>
      <c r="AE45" s="0" t="s">
        <v>194</v>
      </c>
    </row>
    <row r="46" customFormat="false" ht="20.25" hidden="false" customHeight="false" outlineLevel="1" collapsed="false">
      <c r="A46" s="187" t="n">
        <v>15</v>
      </c>
      <c r="B46" s="188" t="s">
        <v>245</v>
      </c>
      <c r="C46" s="189" t="s">
        <v>246</v>
      </c>
      <c r="D46" s="190" t="s">
        <v>197</v>
      </c>
      <c r="E46" s="191" t="n">
        <v>18.62</v>
      </c>
      <c r="F46" s="192" t="n">
        <f aca="false">H46+J46</f>
        <v>0</v>
      </c>
      <c r="G46" s="193" t="n">
        <f aca="false">ROUND(E46*F46,2)</f>
        <v>0</v>
      </c>
      <c r="H46" s="193"/>
      <c r="I46" s="193" t="n">
        <f aca="false">ROUND(E46*H46,2)</f>
        <v>0</v>
      </c>
      <c r="J46" s="193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0" t="n">
        <v>0</v>
      </c>
      <c r="O46" s="190" t="n">
        <f aca="false">ROUND(E46*N46,5)</f>
        <v>0</v>
      </c>
      <c r="P46" s="190" t="n">
        <v>0</v>
      </c>
      <c r="Q46" s="190" t="n">
        <f aca="false">ROUND(E46*P46,5)</f>
        <v>0</v>
      </c>
      <c r="R46" s="190"/>
      <c r="S46" s="190"/>
      <c r="T46" s="194" t="n">
        <v>0.15</v>
      </c>
      <c r="U46" s="190" t="n">
        <f aca="false">ROUND(E46*T46,2)</f>
        <v>2.79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98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7"/>
      <c r="B47" s="188"/>
      <c r="C47" s="196" t="s">
        <v>247</v>
      </c>
      <c r="D47" s="197"/>
      <c r="E47" s="198"/>
      <c r="F47" s="193"/>
      <c r="G47" s="193"/>
      <c r="H47" s="193"/>
      <c r="I47" s="193"/>
      <c r="J47" s="193"/>
      <c r="K47" s="193"/>
      <c r="L47" s="193"/>
      <c r="M47" s="193"/>
      <c r="N47" s="190"/>
      <c r="O47" s="190"/>
      <c r="P47" s="190"/>
      <c r="Q47" s="190"/>
      <c r="R47" s="190"/>
      <c r="S47" s="190"/>
      <c r="T47" s="194"/>
      <c r="U47" s="190"/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200</v>
      </c>
      <c r="AF47" s="195" t="n">
        <v>0</v>
      </c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7"/>
      <c r="B48" s="188"/>
      <c r="C48" s="196" t="s">
        <v>248</v>
      </c>
      <c r="D48" s="197"/>
      <c r="E48" s="198" t="n">
        <v>12.66</v>
      </c>
      <c r="F48" s="193"/>
      <c r="G48" s="193"/>
      <c r="H48" s="193"/>
      <c r="I48" s="193"/>
      <c r="J48" s="193"/>
      <c r="K48" s="193"/>
      <c r="L48" s="193"/>
      <c r="M48" s="193"/>
      <c r="N48" s="190"/>
      <c r="O48" s="190"/>
      <c r="P48" s="190"/>
      <c r="Q48" s="190"/>
      <c r="R48" s="190"/>
      <c r="S48" s="190"/>
      <c r="T48" s="194"/>
      <c r="U48" s="190"/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200</v>
      </c>
      <c r="AF48" s="195" t="n">
        <v>0</v>
      </c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7"/>
      <c r="B49" s="188"/>
      <c r="C49" s="199" t="s">
        <v>216</v>
      </c>
      <c r="D49" s="200"/>
      <c r="E49" s="201" t="n">
        <v>12.66</v>
      </c>
      <c r="F49" s="193"/>
      <c r="G49" s="193"/>
      <c r="H49" s="193"/>
      <c r="I49" s="193"/>
      <c r="J49" s="193"/>
      <c r="K49" s="193"/>
      <c r="L49" s="193"/>
      <c r="M49" s="193"/>
      <c r="N49" s="190"/>
      <c r="O49" s="190"/>
      <c r="P49" s="190"/>
      <c r="Q49" s="190"/>
      <c r="R49" s="190"/>
      <c r="S49" s="190"/>
      <c r="T49" s="194"/>
      <c r="U49" s="190"/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200</v>
      </c>
      <c r="AF49" s="195" t="n">
        <v>1</v>
      </c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87"/>
      <c r="B50" s="188"/>
      <c r="C50" s="196" t="s">
        <v>249</v>
      </c>
      <c r="D50" s="197"/>
      <c r="E50" s="198"/>
      <c r="F50" s="193"/>
      <c r="G50" s="193"/>
      <c r="H50" s="193"/>
      <c r="I50" s="193"/>
      <c r="J50" s="193"/>
      <c r="K50" s="193"/>
      <c r="L50" s="193"/>
      <c r="M50" s="193"/>
      <c r="N50" s="190"/>
      <c r="O50" s="190"/>
      <c r="P50" s="190"/>
      <c r="Q50" s="190"/>
      <c r="R50" s="190"/>
      <c r="S50" s="190"/>
      <c r="T50" s="194"/>
      <c r="U50" s="190"/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200</v>
      </c>
      <c r="AF50" s="195" t="n">
        <v>0</v>
      </c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7"/>
      <c r="B51" s="188"/>
      <c r="C51" s="196" t="s">
        <v>250</v>
      </c>
      <c r="D51" s="197"/>
      <c r="E51" s="198" t="n">
        <v>3.96</v>
      </c>
      <c r="F51" s="193"/>
      <c r="G51" s="193"/>
      <c r="H51" s="193"/>
      <c r="I51" s="193"/>
      <c r="J51" s="193"/>
      <c r="K51" s="193"/>
      <c r="L51" s="193"/>
      <c r="M51" s="193"/>
      <c r="N51" s="190"/>
      <c r="O51" s="190"/>
      <c r="P51" s="190"/>
      <c r="Q51" s="190"/>
      <c r="R51" s="190"/>
      <c r="S51" s="190"/>
      <c r="T51" s="194"/>
      <c r="U51" s="190"/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200</v>
      </c>
      <c r="AF51" s="195" t="n">
        <v>0</v>
      </c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7"/>
      <c r="B52" s="188"/>
      <c r="C52" s="196" t="s">
        <v>251</v>
      </c>
      <c r="D52" s="197"/>
      <c r="E52" s="198" t="n">
        <v>2</v>
      </c>
      <c r="F52" s="193"/>
      <c r="G52" s="193"/>
      <c r="H52" s="193"/>
      <c r="I52" s="193"/>
      <c r="J52" s="193"/>
      <c r="K52" s="193"/>
      <c r="L52" s="193"/>
      <c r="M52" s="193"/>
      <c r="N52" s="190"/>
      <c r="O52" s="190"/>
      <c r="P52" s="190"/>
      <c r="Q52" s="190"/>
      <c r="R52" s="190"/>
      <c r="S52" s="190"/>
      <c r="T52" s="194"/>
      <c r="U52" s="190"/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200</v>
      </c>
      <c r="AF52" s="195" t="n">
        <v>0</v>
      </c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7"/>
      <c r="B53" s="188"/>
      <c r="C53" s="199" t="s">
        <v>216</v>
      </c>
      <c r="D53" s="200"/>
      <c r="E53" s="201" t="n">
        <v>5.96</v>
      </c>
      <c r="F53" s="193"/>
      <c r="G53" s="193"/>
      <c r="H53" s="193"/>
      <c r="I53" s="193"/>
      <c r="J53" s="193"/>
      <c r="K53" s="193"/>
      <c r="L53" s="193"/>
      <c r="M53" s="193"/>
      <c r="N53" s="190"/>
      <c r="O53" s="190"/>
      <c r="P53" s="190"/>
      <c r="Q53" s="190"/>
      <c r="R53" s="190"/>
      <c r="S53" s="190"/>
      <c r="T53" s="194"/>
      <c r="U53" s="190"/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200</v>
      </c>
      <c r="AF53" s="195" t="n">
        <v>1</v>
      </c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7" t="n">
        <v>16</v>
      </c>
      <c r="B54" s="188" t="s">
        <v>252</v>
      </c>
      <c r="C54" s="189" t="s">
        <v>253</v>
      </c>
      <c r="D54" s="190" t="s">
        <v>206</v>
      </c>
      <c r="E54" s="191" t="n">
        <v>0.216</v>
      </c>
      <c r="F54" s="192" t="n">
        <f aca="false">H54+J54</f>
        <v>0</v>
      </c>
      <c r="G54" s="193" t="n">
        <f aca="false">ROUND(E54*F54,2)</f>
        <v>0</v>
      </c>
      <c r="H54" s="193"/>
      <c r="I54" s="193" t="n">
        <f aca="false">ROUND(E54*H54,2)</f>
        <v>0</v>
      </c>
      <c r="J54" s="193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0" t="n">
        <v>2.525</v>
      </c>
      <c r="O54" s="190" t="n">
        <f aca="false">ROUND(E54*N54,5)</f>
        <v>0.5454</v>
      </c>
      <c r="P54" s="190" t="n">
        <v>0</v>
      </c>
      <c r="Q54" s="190" t="n">
        <f aca="false">ROUND(E54*P54,5)</f>
        <v>0</v>
      </c>
      <c r="R54" s="190"/>
      <c r="S54" s="190"/>
      <c r="T54" s="194" t="n">
        <v>0.477</v>
      </c>
      <c r="U54" s="190" t="n">
        <f aca="false">ROUND(E54*T54,2)</f>
        <v>0.1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98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7"/>
      <c r="B55" s="188"/>
      <c r="C55" s="196" t="s">
        <v>254</v>
      </c>
      <c r="D55" s="197"/>
      <c r="E55" s="198"/>
      <c r="F55" s="193"/>
      <c r="G55" s="193"/>
      <c r="H55" s="193"/>
      <c r="I55" s="193"/>
      <c r="J55" s="193"/>
      <c r="K55" s="193"/>
      <c r="L55" s="193"/>
      <c r="M55" s="193"/>
      <c r="N55" s="190"/>
      <c r="O55" s="190"/>
      <c r="P55" s="190"/>
      <c r="Q55" s="190"/>
      <c r="R55" s="190"/>
      <c r="S55" s="190"/>
      <c r="T55" s="194"/>
      <c r="U55" s="190"/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200</v>
      </c>
      <c r="AF55" s="195" t="n">
        <v>0</v>
      </c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7"/>
      <c r="B56" s="188"/>
      <c r="C56" s="196" t="s">
        <v>212</v>
      </c>
      <c r="D56" s="197"/>
      <c r="E56" s="198" t="n">
        <v>0.216</v>
      </c>
      <c r="F56" s="193"/>
      <c r="G56" s="193"/>
      <c r="H56" s="193"/>
      <c r="I56" s="193"/>
      <c r="J56" s="193"/>
      <c r="K56" s="193"/>
      <c r="L56" s="193"/>
      <c r="M56" s="193"/>
      <c r="N56" s="190"/>
      <c r="O56" s="190"/>
      <c r="P56" s="190"/>
      <c r="Q56" s="190"/>
      <c r="R56" s="190"/>
      <c r="S56" s="190"/>
      <c r="T56" s="194"/>
      <c r="U56" s="190"/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200</v>
      </c>
      <c r="AF56" s="195" t="n">
        <v>0</v>
      </c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7" t="n">
        <v>17</v>
      </c>
      <c r="B57" s="188" t="s">
        <v>255</v>
      </c>
      <c r="C57" s="189" t="s">
        <v>256</v>
      </c>
      <c r="D57" s="190" t="s">
        <v>197</v>
      </c>
      <c r="E57" s="191" t="n">
        <v>1.8</v>
      </c>
      <c r="F57" s="192" t="n">
        <f aca="false">H57+J57</f>
        <v>0</v>
      </c>
      <c r="G57" s="193" t="n">
        <f aca="false">ROUND(E57*F57,2)</f>
        <v>0</v>
      </c>
      <c r="H57" s="193"/>
      <c r="I57" s="193" t="n">
        <f aca="false">ROUND(E57*H57,2)</f>
        <v>0</v>
      </c>
      <c r="J57" s="193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0" t="n">
        <v>0.03916</v>
      </c>
      <c r="O57" s="190" t="n">
        <f aca="false">ROUND(E57*N57,5)</f>
        <v>0.07049</v>
      </c>
      <c r="P57" s="190" t="n">
        <v>0</v>
      </c>
      <c r="Q57" s="190" t="n">
        <f aca="false">ROUND(E57*P57,5)</f>
        <v>0</v>
      </c>
      <c r="R57" s="190"/>
      <c r="S57" s="190"/>
      <c r="T57" s="194" t="n">
        <v>1.05</v>
      </c>
      <c r="U57" s="190" t="n">
        <f aca="false">ROUND(E57*T57,2)</f>
        <v>1.89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98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7"/>
      <c r="B58" s="188"/>
      <c r="C58" s="196" t="s">
        <v>254</v>
      </c>
      <c r="D58" s="197"/>
      <c r="E58" s="198"/>
      <c r="F58" s="193"/>
      <c r="G58" s="193"/>
      <c r="H58" s="193"/>
      <c r="I58" s="193"/>
      <c r="J58" s="193"/>
      <c r="K58" s="193"/>
      <c r="L58" s="193"/>
      <c r="M58" s="193"/>
      <c r="N58" s="190"/>
      <c r="O58" s="190"/>
      <c r="P58" s="190"/>
      <c r="Q58" s="190"/>
      <c r="R58" s="190"/>
      <c r="S58" s="190"/>
      <c r="T58" s="194"/>
      <c r="U58" s="190"/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200</v>
      </c>
      <c r="AF58" s="195" t="n">
        <v>0</v>
      </c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7"/>
      <c r="B59" s="188"/>
      <c r="C59" s="196" t="s">
        <v>257</v>
      </c>
      <c r="D59" s="197"/>
      <c r="E59" s="198" t="n">
        <v>1.8</v>
      </c>
      <c r="F59" s="193"/>
      <c r="G59" s="193"/>
      <c r="H59" s="193"/>
      <c r="I59" s="193"/>
      <c r="J59" s="193"/>
      <c r="K59" s="193"/>
      <c r="L59" s="193"/>
      <c r="M59" s="193"/>
      <c r="N59" s="190"/>
      <c r="O59" s="190"/>
      <c r="P59" s="190"/>
      <c r="Q59" s="190"/>
      <c r="R59" s="190"/>
      <c r="S59" s="190"/>
      <c r="T59" s="194"/>
      <c r="U59" s="190"/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200</v>
      </c>
      <c r="AF59" s="195" t="n">
        <v>0</v>
      </c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7" t="n">
        <v>18</v>
      </c>
      <c r="B60" s="188" t="s">
        <v>258</v>
      </c>
      <c r="C60" s="189" t="s">
        <v>259</v>
      </c>
      <c r="D60" s="190" t="s">
        <v>197</v>
      </c>
      <c r="E60" s="191" t="n">
        <v>1.8</v>
      </c>
      <c r="F60" s="192" t="n">
        <f aca="false">H60+J60</f>
        <v>0</v>
      </c>
      <c r="G60" s="193" t="n">
        <f aca="false">ROUND(E60*F60,2)</f>
        <v>0</v>
      </c>
      <c r="H60" s="193"/>
      <c r="I60" s="193" t="n">
        <f aca="false">ROUND(E60*H60,2)</f>
        <v>0</v>
      </c>
      <c r="J60" s="193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0" t="n">
        <v>0</v>
      </c>
      <c r="O60" s="190" t="n">
        <f aca="false">ROUND(E60*N60,5)</f>
        <v>0</v>
      </c>
      <c r="P60" s="190" t="n">
        <v>0</v>
      </c>
      <c r="Q60" s="190" t="n">
        <f aca="false">ROUND(E60*P60,5)</f>
        <v>0</v>
      </c>
      <c r="R60" s="190"/>
      <c r="S60" s="190"/>
      <c r="T60" s="194" t="n">
        <v>0.32</v>
      </c>
      <c r="U60" s="190" t="n">
        <f aca="false">ROUND(E60*T60,2)</f>
        <v>0.58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98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7" t="n">
        <v>19</v>
      </c>
      <c r="B61" s="188" t="s">
        <v>260</v>
      </c>
      <c r="C61" s="189" t="s">
        <v>261</v>
      </c>
      <c r="D61" s="190" t="s">
        <v>197</v>
      </c>
      <c r="E61" s="191" t="n">
        <v>83.372</v>
      </c>
      <c r="F61" s="192" t="n">
        <f aca="false">H61+J61</f>
        <v>0</v>
      </c>
      <c r="G61" s="193" t="n">
        <f aca="false">ROUND(E61*F61,2)</f>
        <v>0</v>
      </c>
      <c r="H61" s="193"/>
      <c r="I61" s="193" t="n">
        <f aca="false">ROUND(E61*H61,2)</f>
        <v>0</v>
      </c>
      <c r="J61" s="193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0" t="n">
        <v>2E-005</v>
      </c>
      <c r="O61" s="190" t="n">
        <f aca="false">ROUND(E61*N61,5)</f>
        <v>0.00167</v>
      </c>
      <c r="P61" s="190" t="n">
        <v>0</v>
      </c>
      <c r="Q61" s="190" t="n">
        <f aca="false">ROUND(E61*P61,5)</f>
        <v>0</v>
      </c>
      <c r="R61" s="190"/>
      <c r="S61" s="190"/>
      <c r="T61" s="194" t="n">
        <v>0.32</v>
      </c>
      <c r="U61" s="190" t="n">
        <f aca="false">ROUND(E61*T61,2)</f>
        <v>26.68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98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7"/>
      <c r="B62" s="188"/>
      <c r="C62" s="196" t="s">
        <v>262</v>
      </c>
      <c r="D62" s="197"/>
      <c r="E62" s="198"/>
      <c r="F62" s="193"/>
      <c r="G62" s="193"/>
      <c r="H62" s="193"/>
      <c r="I62" s="193"/>
      <c r="J62" s="193"/>
      <c r="K62" s="193"/>
      <c r="L62" s="193"/>
      <c r="M62" s="193"/>
      <c r="N62" s="190"/>
      <c r="O62" s="190"/>
      <c r="P62" s="190"/>
      <c r="Q62" s="190"/>
      <c r="R62" s="190"/>
      <c r="S62" s="190"/>
      <c r="T62" s="194"/>
      <c r="U62" s="190"/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200</v>
      </c>
      <c r="AF62" s="195" t="n">
        <v>0</v>
      </c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7"/>
      <c r="B63" s="188"/>
      <c r="C63" s="196" t="s">
        <v>263</v>
      </c>
      <c r="D63" s="197"/>
      <c r="E63" s="198" t="n">
        <v>27.6</v>
      </c>
      <c r="F63" s="193"/>
      <c r="G63" s="193"/>
      <c r="H63" s="193"/>
      <c r="I63" s="193"/>
      <c r="J63" s="193"/>
      <c r="K63" s="193"/>
      <c r="L63" s="193"/>
      <c r="M63" s="193"/>
      <c r="N63" s="190"/>
      <c r="O63" s="190"/>
      <c r="P63" s="190"/>
      <c r="Q63" s="190"/>
      <c r="R63" s="190"/>
      <c r="S63" s="190"/>
      <c r="T63" s="194"/>
      <c r="U63" s="190"/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200</v>
      </c>
      <c r="AF63" s="195" t="n">
        <v>0</v>
      </c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7"/>
      <c r="B64" s="188"/>
      <c r="C64" s="196" t="s">
        <v>264</v>
      </c>
      <c r="D64" s="197"/>
      <c r="E64" s="198" t="n">
        <v>0.5952</v>
      </c>
      <c r="F64" s="193"/>
      <c r="G64" s="193"/>
      <c r="H64" s="193"/>
      <c r="I64" s="193"/>
      <c r="J64" s="193"/>
      <c r="K64" s="193"/>
      <c r="L64" s="193"/>
      <c r="M64" s="193"/>
      <c r="N64" s="190"/>
      <c r="O64" s="190"/>
      <c r="P64" s="190"/>
      <c r="Q64" s="190"/>
      <c r="R64" s="190"/>
      <c r="S64" s="190"/>
      <c r="T64" s="194"/>
      <c r="U64" s="190"/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200</v>
      </c>
      <c r="AF64" s="195" t="n">
        <v>0</v>
      </c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7"/>
      <c r="B65" s="188"/>
      <c r="C65" s="196" t="s">
        <v>265</v>
      </c>
      <c r="D65" s="197"/>
      <c r="E65" s="198" t="n">
        <v>1.38</v>
      </c>
      <c r="F65" s="193"/>
      <c r="G65" s="193"/>
      <c r="H65" s="193"/>
      <c r="I65" s="193"/>
      <c r="J65" s="193"/>
      <c r="K65" s="193"/>
      <c r="L65" s="193"/>
      <c r="M65" s="193"/>
      <c r="N65" s="190"/>
      <c r="O65" s="190"/>
      <c r="P65" s="190"/>
      <c r="Q65" s="190"/>
      <c r="R65" s="190"/>
      <c r="S65" s="190"/>
      <c r="T65" s="194"/>
      <c r="U65" s="190"/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200</v>
      </c>
      <c r="AF65" s="195" t="n">
        <v>0</v>
      </c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7"/>
      <c r="B66" s="188"/>
      <c r="C66" s="196" t="s">
        <v>266</v>
      </c>
      <c r="D66" s="197"/>
      <c r="E66" s="198"/>
      <c r="F66" s="193"/>
      <c r="G66" s="193"/>
      <c r="H66" s="193"/>
      <c r="I66" s="193"/>
      <c r="J66" s="193"/>
      <c r="K66" s="193"/>
      <c r="L66" s="193"/>
      <c r="M66" s="193"/>
      <c r="N66" s="190"/>
      <c r="O66" s="190"/>
      <c r="P66" s="190"/>
      <c r="Q66" s="190"/>
      <c r="R66" s="190"/>
      <c r="S66" s="190"/>
      <c r="T66" s="194"/>
      <c r="U66" s="190"/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200</v>
      </c>
      <c r="AF66" s="195" t="n">
        <v>0</v>
      </c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7"/>
      <c r="B67" s="188"/>
      <c r="C67" s="196" t="s">
        <v>267</v>
      </c>
      <c r="D67" s="197"/>
      <c r="E67" s="198" t="n">
        <v>1.77</v>
      </c>
      <c r="F67" s="193"/>
      <c r="G67" s="193"/>
      <c r="H67" s="193"/>
      <c r="I67" s="193"/>
      <c r="J67" s="193"/>
      <c r="K67" s="193"/>
      <c r="L67" s="193"/>
      <c r="M67" s="193"/>
      <c r="N67" s="190"/>
      <c r="O67" s="190"/>
      <c r="P67" s="190"/>
      <c r="Q67" s="190"/>
      <c r="R67" s="190"/>
      <c r="S67" s="190"/>
      <c r="T67" s="194"/>
      <c r="U67" s="190"/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200</v>
      </c>
      <c r="AF67" s="195" t="n">
        <v>0</v>
      </c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7"/>
      <c r="B68" s="188"/>
      <c r="C68" s="199" t="s">
        <v>216</v>
      </c>
      <c r="D68" s="200"/>
      <c r="E68" s="201" t="n">
        <v>31.3452</v>
      </c>
      <c r="F68" s="193"/>
      <c r="G68" s="193"/>
      <c r="H68" s="193"/>
      <c r="I68" s="193"/>
      <c r="J68" s="193"/>
      <c r="K68" s="193"/>
      <c r="L68" s="193"/>
      <c r="M68" s="193"/>
      <c r="N68" s="190"/>
      <c r="O68" s="190"/>
      <c r="P68" s="190"/>
      <c r="Q68" s="190"/>
      <c r="R68" s="190"/>
      <c r="S68" s="190"/>
      <c r="T68" s="194"/>
      <c r="U68" s="190"/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200</v>
      </c>
      <c r="AF68" s="195" t="n">
        <v>1</v>
      </c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7"/>
      <c r="B69" s="188"/>
      <c r="C69" s="196" t="s">
        <v>268</v>
      </c>
      <c r="D69" s="197"/>
      <c r="E69" s="198"/>
      <c r="F69" s="193"/>
      <c r="G69" s="193"/>
      <c r="H69" s="193"/>
      <c r="I69" s="193"/>
      <c r="J69" s="193"/>
      <c r="K69" s="193"/>
      <c r="L69" s="193"/>
      <c r="M69" s="193"/>
      <c r="N69" s="190"/>
      <c r="O69" s="190"/>
      <c r="P69" s="190"/>
      <c r="Q69" s="190"/>
      <c r="R69" s="190"/>
      <c r="S69" s="190"/>
      <c r="T69" s="194"/>
      <c r="U69" s="190"/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200</v>
      </c>
      <c r="AF69" s="195" t="n">
        <v>0</v>
      </c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7"/>
      <c r="B70" s="188"/>
      <c r="C70" s="196" t="s">
        <v>269</v>
      </c>
      <c r="D70" s="197"/>
      <c r="E70" s="198" t="n">
        <v>9.273</v>
      </c>
      <c r="F70" s="193"/>
      <c r="G70" s="193"/>
      <c r="H70" s="193"/>
      <c r="I70" s="193"/>
      <c r="J70" s="193"/>
      <c r="K70" s="193"/>
      <c r="L70" s="193"/>
      <c r="M70" s="193"/>
      <c r="N70" s="190"/>
      <c r="O70" s="190"/>
      <c r="P70" s="190"/>
      <c r="Q70" s="190"/>
      <c r="R70" s="190"/>
      <c r="S70" s="190"/>
      <c r="T70" s="194"/>
      <c r="U70" s="190"/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200</v>
      </c>
      <c r="AF70" s="195" t="n">
        <v>0</v>
      </c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7"/>
      <c r="B71" s="188"/>
      <c r="C71" s="199" t="s">
        <v>216</v>
      </c>
      <c r="D71" s="200"/>
      <c r="E71" s="201" t="n">
        <v>9.273</v>
      </c>
      <c r="F71" s="193"/>
      <c r="G71" s="193"/>
      <c r="H71" s="193"/>
      <c r="I71" s="193"/>
      <c r="J71" s="193"/>
      <c r="K71" s="193"/>
      <c r="L71" s="193"/>
      <c r="M71" s="193"/>
      <c r="N71" s="190"/>
      <c r="O71" s="190"/>
      <c r="P71" s="190"/>
      <c r="Q71" s="190"/>
      <c r="R71" s="190"/>
      <c r="S71" s="190"/>
      <c r="T71" s="194"/>
      <c r="U71" s="190"/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200</v>
      </c>
      <c r="AF71" s="195" t="n">
        <v>1</v>
      </c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7"/>
      <c r="B72" s="188"/>
      <c r="C72" s="196" t="s">
        <v>270</v>
      </c>
      <c r="D72" s="197"/>
      <c r="E72" s="198"/>
      <c r="F72" s="193"/>
      <c r="G72" s="193"/>
      <c r="H72" s="193"/>
      <c r="I72" s="193"/>
      <c r="J72" s="193"/>
      <c r="K72" s="193"/>
      <c r="L72" s="193"/>
      <c r="M72" s="193"/>
      <c r="N72" s="190"/>
      <c r="O72" s="190"/>
      <c r="P72" s="190"/>
      <c r="Q72" s="190"/>
      <c r="R72" s="190"/>
      <c r="S72" s="190"/>
      <c r="T72" s="194"/>
      <c r="U72" s="190"/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200</v>
      </c>
      <c r="AF72" s="195" t="n">
        <v>0</v>
      </c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7"/>
      <c r="B73" s="188"/>
      <c r="C73" s="196" t="s">
        <v>271</v>
      </c>
      <c r="D73" s="197"/>
      <c r="E73" s="198"/>
      <c r="F73" s="193"/>
      <c r="G73" s="193"/>
      <c r="H73" s="193"/>
      <c r="I73" s="193"/>
      <c r="J73" s="193"/>
      <c r="K73" s="193"/>
      <c r="L73" s="193"/>
      <c r="M73" s="193"/>
      <c r="N73" s="190"/>
      <c r="O73" s="190"/>
      <c r="P73" s="190"/>
      <c r="Q73" s="190"/>
      <c r="R73" s="190"/>
      <c r="S73" s="190"/>
      <c r="T73" s="194"/>
      <c r="U73" s="190"/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200</v>
      </c>
      <c r="AF73" s="195" t="n">
        <v>0</v>
      </c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7"/>
      <c r="B74" s="188"/>
      <c r="C74" s="196" t="s">
        <v>272</v>
      </c>
      <c r="D74" s="197"/>
      <c r="E74" s="198" t="n">
        <v>11.55</v>
      </c>
      <c r="F74" s="193"/>
      <c r="G74" s="193"/>
      <c r="H74" s="193"/>
      <c r="I74" s="193"/>
      <c r="J74" s="193"/>
      <c r="K74" s="193"/>
      <c r="L74" s="193"/>
      <c r="M74" s="193"/>
      <c r="N74" s="190"/>
      <c r="O74" s="190"/>
      <c r="P74" s="190"/>
      <c r="Q74" s="190"/>
      <c r="R74" s="190"/>
      <c r="S74" s="190"/>
      <c r="T74" s="194"/>
      <c r="U74" s="190"/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200</v>
      </c>
      <c r="AF74" s="195" t="n">
        <v>0</v>
      </c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87"/>
      <c r="B75" s="188"/>
      <c r="C75" s="196" t="s">
        <v>267</v>
      </c>
      <c r="D75" s="197"/>
      <c r="E75" s="198" t="n">
        <v>1.77</v>
      </c>
      <c r="F75" s="193"/>
      <c r="G75" s="193"/>
      <c r="H75" s="193"/>
      <c r="I75" s="193"/>
      <c r="J75" s="193"/>
      <c r="K75" s="193"/>
      <c r="L75" s="193"/>
      <c r="M75" s="193"/>
      <c r="N75" s="190"/>
      <c r="O75" s="190"/>
      <c r="P75" s="190"/>
      <c r="Q75" s="190"/>
      <c r="R75" s="190"/>
      <c r="S75" s="190"/>
      <c r="T75" s="194"/>
      <c r="U75" s="190"/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200</v>
      </c>
      <c r="AF75" s="195" t="n">
        <v>0</v>
      </c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7"/>
      <c r="B76" s="188"/>
      <c r="C76" s="196" t="s">
        <v>273</v>
      </c>
      <c r="D76" s="197"/>
      <c r="E76" s="198" t="n">
        <v>2</v>
      </c>
      <c r="F76" s="193"/>
      <c r="G76" s="193"/>
      <c r="H76" s="193"/>
      <c r="I76" s="193"/>
      <c r="J76" s="193"/>
      <c r="K76" s="193"/>
      <c r="L76" s="193"/>
      <c r="M76" s="193"/>
      <c r="N76" s="190"/>
      <c r="O76" s="190"/>
      <c r="P76" s="190"/>
      <c r="Q76" s="190"/>
      <c r="R76" s="190"/>
      <c r="S76" s="190"/>
      <c r="T76" s="194"/>
      <c r="U76" s="190"/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200</v>
      </c>
      <c r="AF76" s="195" t="n">
        <v>0</v>
      </c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7"/>
      <c r="B77" s="188"/>
      <c r="C77" s="196" t="s">
        <v>274</v>
      </c>
      <c r="D77" s="197"/>
      <c r="E77" s="198"/>
      <c r="F77" s="193"/>
      <c r="G77" s="193"/>
      <c r="H77" s="193"/>
      <c r="I77" s="193"/>
      <c r="J77" s="193"/>
      <c r="K77" s="193"/>
      <c r="L77" s="193"/>
      <c r="M77" s="193"/>
      <c r="N77" s="190"/>
      <c r="O77" s="190"/>
      <c r="P77" s="190"/>
      <c r="Q77" s="190"/>
      <c r="R77" s="190"/>
      <c r="S77" s="190"/>
      <c r="T77" s="194"/>
      <c r="U77" s="190"/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200</v>
      </c>
      <c r="AF77" s="195" t="n">
        <v>0</v>
      </c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7"/>
      <c r="B78" s="188"/>
      <c r="C78" s="196" t="s">
        <v>275</v>
      </c>
      <c r="D78" s="197"/>
      <c r="E78" s="198" t="n">
        <v>8.4</v>
      </c>
      <c r="F78" s="193"/>
      <c r="G78" s="193"/>
      <c r="H78" s="193"/>
      <c r="I78" s="193"/>
      <c r="J78" s="193"/>
      <c r="K78" s="193"/>
      <c r="L78" s="193"/>
      <c r="M78" s="193"/>
      <c r="N78" s="190"/>
      <c r="O78" s="190"/>
      <c r="P78" s="190"/>
      <c r="Q78" s="190"/>
      <c r="R78" s="190"/>
      <c r="S78" s="190"/>
      <c r="T78" s="194"/>
      <c r="U78" s="190"/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200</v>
      </c>
      <c r="AF78" s="195" t="n">
        <v>0</v>
      </c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7"/>
      <c r="B79" s="188"/>
      <c r="C79" s="196" t="s">
        <v>276</v>
      </c>
      <c r="D79" s="197"/>
      <c r="E79" s="198" t="n">
        <v>1.9</v>
      </c>
      <c r="F79" s="193"/>
      <c r="G79" s="193"/>
      <c r="H79" s="193"/>
      <c r="I79" s="193"/>
      <c r="J79" s="193"/>
      <c r="K79" s="193"/>
      <c r="L79" s="193"/>
      <c r="M79" s="193"/>
      <c r="N79" s="190"/>
      <c r="O79" s="190"/>
      <c r="P79" s="190"/>
      <c r="Q79" s="190"/>
      <c r="R79" s="190"/>
      <c r="S79" s="190"/>
      <c r="T79" s="194"/>
      <c r="U79" s="190"/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200</v>
      </c>
      <c r="AF79" s="195" t="n">
        <v>0</v>
      </c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7"/>
      <c r="B80" s="188"/>
      <c r="C80" s="196" t="s">
        <v>277</v>
      </c>
      <c r="D80" s="197"/>
      <c r="E80" s="198"/>
      <c r="F80" s="193"/>
      <c r="G80" s="193"/>
      <c r="H80" s="193"/>
      <c r="I80" s="193"/>
      <c r="J80" s="193"/>
      <c r="K80" s="193"/>
      <c r="L80" s="193"/>
      <c r="M80" s="193"/>
      <c r="N80" s="190"/>
      <c r="O80" s="190"/>
      <c r="P80" s="190"/>
      <c r="Q80" s="190"/>
      <c r="R80" s="190"/>
      <c r="S80" s="190"/>
      <c r="T80" s="194"/>
      <c r="U80" s="190"/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200</v>
      </c>
      <c r="AF80" s="195" t="n">
        <v>0</v>
      </c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20.25" hidden="false" customHeight="false" outlineLevel="1" collapsed="false">
      <c r="A81" s="187"/>
      <c r="B81" s="188"/>
      <c r="C81" s="196" t="s">
        <v>278</v>
      </c>
      <c r="D81" s="197"/>
      <c r="E81" s="198" t="n">
        <v>8.0678</v>
      </c>
      <c r="F81" s="193"/>
      <c r="G81" s="193"/>
      <c r="H81" s="193"/>
      <c r="I81" s="193"/>
      <c r="J81" s="193"/>
      <c r="K81" s="193"/>
      <c r="L81" s="193"/>
      <c r="M81" s="193"/>
      <c r="N81" s="190"/>
      <c r="O81" s="190"/>
      <c r="P81" s="190"/>
      <c r="Q81" s="190"/>
      <c r="R81" s="190"/>
      <c r="S81" s="190"/>
      <c r="T81" s="194"/>
      <c r="U81" s="190"/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200</v>
      </c>
      <c r="AF81" s="195" t="n">
        <v>0</v>
      </c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7"/>
      <c r="B82" s="188"/>
      <c r="C82" s="196" t="s">
        <v>279</v>
      </c>
      <c r="D82" s="197"/>
      <c r="E82" s="198" t="n">
        <v>1.6</v>
      </c>
      <c r="F82" s="193"/>
      <c r="G82" s="193"/>
      <c r="H82" s="193"/>
      <c r="I82" s="193"/>
      <c r="J82" s="193"/>
      <c r="K82" s="193"/>
      <c r="L82" s="193"/>
      <c r="M82" s="193"/>
      <c r="N82" s="190"/>
      <c r="O82" s="190"/>
      <c r="P82" s="190"/>
      <c r="Q82" s="190"/>
      <c r="R82" s="190"/>
      <c r="S82" s="190"/>
      <c r="T82" s="194"/>
      <c r="U82" s="190"/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200</v>
      </c>
      <c r="AF82" s="195" t="n">
        <v>0</v>
      </c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7"/>
      <c r="B83" s="188"/>
      <c r="C83" s="196" t="s">
        <v>280</v>
      </c>
      <c r="D83" s="197"/>
      <c r="E83" s="198"/>
      <c r="F83" s="193"/>
      <c r="G83" s="193"/>
      <c r="H83" s="193"/>
      <c r="I83" s="193"/>
      <c r="J83" s="193"/>
      <c r="K83" s="193"/>
      <c r="L83" s="193"/>
      <c r="M83" s="193"/>
      <c r="N83" s="190"/>
      <c r="O83" s="190"/>
      <c r="P83" s="190"/>
      <c r="Q83" s="190"/>
      <c r="R83" s="190"/>
      <c r="S83" s="190"/>
      <c r="T83" s="194"/>
      <c r="U83" s="190"/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200</v>
      </c>
      <c r="AF83" s="195" t="n">
        <v>0</v>
      </c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7"/>
      <c r="B84" s="188"/>
      <c r="C84" s="196" t="s">
        <v>281</v>
      </c>
      <c r="D84" s="197"/>
      <c r="E84" s="198" t="n">
        <v>6.066</v>
      </c>
      <c r="F84" s="193"/>
      <c r="G84" s="193"/>
      <c r="H84" s="193"/>
      <c r="I84" s="193"/>
      <c r="J84" s="193"/>
      <c r="K84" s="193"/>
      <c r="L84" s="193"/>
      <c r="M84" s="193"/>
      <c r="N84" s="190"/>
      <c r="O84" s="190"/>
      <c r="P84" s="190"/>
      <c r="Q84" s="190"/>
      <c r="R84" s="190"/>
      <c r="S84" s="190"/>
      <c r="T84" s="194"/>
      <c r="U84" s="190"/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200</v>
      </c>
      <c r="AF84" s="195" t="n">
        <v>0</v>
      </c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7"/>
      <c r="B85" s="188"/>
      <c r="C85" s="196" t="s">
        <v>282</v>
      </c>
      <c r="D85" s="197"/>
      <c r="E85" s="198" t="n">
        <v>1.4</v>
      </c>
      <c r="F85" s="193"/>
      <c r="G85" s="193"/>
      <c r="H85" s="193"/>
      <c r="I85" s="193"/>
      <c r="J85" s="193"/>
      <c r="K85" s="193"/>
      <c r="L85" s="193"/>
      <c r="M85" s="193"/>
      <c r="N85" s="190"/>
      <c r="O85" s="190"/>
      <c r="P85" s="190"/>
      <c r="Q85" s="190"/>
      <c r="R85" s="190"/>
      <c r="S85" s="190"/>
      <c r="T85" s="194"/>
      <c r="U85" s="190"/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200</v>
      </c>
      <c r="AF85" s="195" t="n">
        <v>0</v>
      </c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87"/>
      <c r="B86" s="188"/>
      <c r="C86" s="199" t="s">
        <v>216</v>
      </c>
      <c r="D86" s="200"/>
      <c r="E86" s="201" t="n">
        <v>42.7538</v>
      </c>
      <c r="F86" s="193"/>
      <c r="G86" s="193"/>
      <c r="H86" s="193"/>
      <c r="I86" s="193"/>
      <c r="J86" s="193"/>
      <c r="K86" s="193"/>
      <c r="L86" s="193"/>
      <c r="M86" s="193"/>
      <c r="N86" s="190"/>
      <c r="O86" s="190"/>
      <c r="P86" s="190"/>
      <c r="Q86" s="190"/>
      <c r="R86" s="190"/>
      <c r="S86" s="190"/>
      <c r="T86" s="194"/>
      <c r="U86" s="190"/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200</v>
      </c>
      <c r="AF86" s="195" t="n">
        <v>1</v>
      </c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87" t="n">
        <v>20</v>
      </c>
      <c r="B87" s="188" t="s">
        <v>283</v>
      </c>
      <c r="C87" s="189" t="s">
        <v>284</v>
      </c>
      <c r="D87" s="190" t="s">
        <v>197</v>
      </c>
      <c r="E87" s="191" t="n">
        <v>83.372</v>
      </c>
      <c r="F87" s="192" t="n">
        <f aca="false">H87+J87</f>
        <v>0</v>
      </c>
      <c r="G87" s="193" t="n">
        <f aca="false">ROUND(E87*F87,2)</f>
        <v>0</v>
      </c>
      <c r="H87" s="193"/>
      <c r="I87" s="193" t="n">
        <f aca="false">ROUND(E87*H87,2)</f>
        <v>0</v>
      </c>
      <c r="J87" s="193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0" t="n">
        <v>0</v>
      </c>
      <c r="O87" s="190" t="n">
        <f aca="false">ROUND(E87*N87,5)</f>
        <v>0</v>
      </c>
      <c r="P87" s="190" t="n">
        <v>0</v>
      </c>
      <c r="Q87" s="190" t="n">
        <f aca="false">ROUND(E87*P87,5)</f>
        <v>0</v>
      </c>
      <c r="R87" s="190"/>
      <c r="S87" s="190"/>
      <c r="T87" s="194" t="n">
        <v>0.349</v>
      </c>
      <c r="U87" s="190" t="n">
        <f aca="false">ROUND(E87*T87,2)</f>
        <v>29.1</v>
      </c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198</v>
      </c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87" t="n">
        <v>21</v>
      </c>
      <c r="B88" s="188" t="s">
        <v>285</v>
      </c>
      <c r="C88" s="189" t="s">
        <v>286</v>
      </c>
      <c r="D88" s="190" t="s">
        <v>197</v>
      </c>
      <c r="E88" s="191" t="n">
        <v>83.372</v>
      </c>
      <c r="F88" s="192" t="n">
        <f aca="false">H88+J88</f>
        <v>0</v>
      </c>
      <c r="G88" s="193" t="n">
        <f aca="false">ROUND(E88*F88,2)</f>
        <v>0</v>
      </c>
      <c r="H88" s="193"/>
      <c r="I88" s="193" t="n">
        <f aca="false">ROUND(E88*H88,2)</f>
        <v>0</v>
      </c>
      <c r="J88" s="193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0" t="n">
        <v>0</v>
      </c>
      <c r="O88" s="190" t="n">
        <f aca="false">ROUND(E88*N88,5)</f>
        <v>0</v>
      </c>
      <c r="P88" s="190" t="n">
        <v>0</v>
      </c>
      <c r="Q88" s="190" t="n">
        <f aca="false">ROUND(E88*P88,5)</f>
        <v>0</v>
      </c>
      <c r="R88" s="190"/>
      <c r="S88" s="190"/>
      <c r="T88" s="194" t="n">
        <v>0.526</v>
      </c>
      <c r="U88" s="190" t="n">
        <f aca="false">ROUND(E88*T88,2)</f>
        <v>43.85</v>
      </c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98</v>
      </c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7" t="n">
        <v>22</v>
      </c>
      <c r="B89" s="188" t="s">
        <v>287</v>
      </c>
      <c r="C89" s="189" t="s">
        <v>288</v>
      </c>
      <c r="D89" s="190" t="s">
        <v>197</v>
      </c>
      <c r="E89" s="191" t="n">
        <v>31.9328</v>
      </c>
      <c r="F89" s="192" t="n">
        <f aca="false">H89+J89</f>
        <v>0</v>
      </c>
      <c r="G89" s="193" t="n">
        <f aca="false">ROUND(E89*F89,2)</f>
        <v>0</v>
      </c>
      <c r="H89" s="193"/>
      <c r="I89" s="193" t="n">
        <f aca="false">ROUND(E89*H89,2)</f>
        <v>0</v>
      </c>
      <c r="J89" s="193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0" t="n">
        <v>0.01386</v>
      </c>
      <c r="O89" s="190" t="n">
        <f aca="false">ROUND(E89*N89,5)</f>
        <v>0.44259</v>
      </c>
      <c r="P89" s="190" t="n">
        <v>0</v>
      </c>
      <c r="Q89" s="190" t="n">
        <f aca="false">ROUND(E89*P89,5)</f>
        <v>0</v>
      </c>
      <c r="R89" s="190"/>
      <c r="S89" s="190"/>
      <c r="T89" s="194" t="n">
        <v>1.107</v>
      </c>
      <c r="U89" s="190" t="n">
        <f aca="false">ROUND(E89*T89,2)</f>
        <v>35.35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98</v>
      </c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7"/>
      <c r="B90" s="188"/>
      <c r="C90" s="196" t="s">
        <v>289</v>
      </c>
      <c r="D90" s="197"/>
      <c r="E90" s="198"/>
      <c r="F90" s="193"/>
      <c r="G90" s="193"/>
      <c r="H90" s="193"/>
      <c r="I90" s="193"/>
      <c r="J90" s="193"/>
      <c r="K90" s="193"/>
      <c r="L90" s="193"/>
      <c r="M90" s="193"/>
      <c r="N90" s="190"/>
      <c r="O90" s="190"/>
      <c r="P90" s="190"/>
      <c r="Q90" s="190"/>
      <c r="R90" s="190"/>
      <c r="S90" s="190"/>
      <c r="T90" s="194"/>
      <c r="U90" s="190"/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200</v>
      </c>
      <c r="AF90" s="195" t="n">
        <v>0</v>
      </c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7"/>
      <c r="B91" s="188"/>
      <c r="C91" s="196" t="s">
        <v>262</v>
      </c>
      <c r="D91" s="197"/>
      <c r="E91" s="198"/>
      <c r="F91" s="193"/>
      <c r="G91" s="193"/>
      <c r="H91" s="193"/>
      <c r="I91" s="193"/>
      <c r="J91" s="193"/>
      <c r="K91" s="193"/>
      <c r="L91" s="193"/>
      <c r="M91" s="193"/>
      <c r="N91" s="190"/>
      <c r="O91" s="190"/>
      <c r="P91" s="190"/>
      <c r="Q91" s="190"/>
      <c r="R91" s="190"/>
      <c r="S91" s="190"/>
      <c r="T91" s="194"/>
      <c r="U91" s="190"/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200</v>
      </c>
      <c r="AF91" s="195" t="n">
        <v>0</v>
      </c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7"/>
      <c r="B92" s="188"/>
      <c r="C92" s="196" t="s">
        <v>290</v>
      </c>
      <c r="D92" s="197"/>
      <c r="E92" s="198" t="n">
        <v>11.04</v>
      </c>
      <c r="F92" s="193"/>
      <c r="G92" s="193"/>
      <c r="H92" s="193"/>
      <c r="I92" s="193"/>
      <c r="J92" s="193"/>
      <c r="K92" s="193"/>
      <c r="L92" s="193"/>
      <c r="M92" s="193"/>
      <c r="N92" s="190"/>
      <c r="O92" s="190"/>
      <c r="P92" s="190"/>
      <c r="Q92" s="190"/>
      <c r="R92" s="190"/>
      <c r="S92" s="190"/>
      <c r="T92" s="194"/>
      <c r="U92" s="190"/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200</v>
      </c>
      <c r="AF92" s="195" t="n">
        <v>0</v>
      </c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7"/>
      <c r="B93" s="188"/>
      <c r="C93" s="196" t="s">
        <v>291</v>
      </c>
      <c r="D93" s="197"/>
      <c r="E93" s="198" t="n">
        <v>0.23808</v>
      </c>
      <c r="F93" s="193"/>
      <c r="G93" s="193"/>
      <c r="H93" s="193"/>
      <c r="I93" s="193"/>
      <c r="J93" s="193"/>
      <c r="K93" s="193"/>
      <c r="L93" s="193"/>
      <c r="M93" s="193"/>
      <c r="N93" s="190"/>
      <c r="O93" s="190"/>
      <c r="P93" s="190"/>
      <c r="Q93" s="190"/>
      <c r="R93" s="190"/>
      <c r="S93" s="190"/>
      <c r="T93" s="194"/>
      <c r="U93" s="190"/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200</v>
      </c>
      <c r="AF93" s="195" t="n">
        <v>0</v>
      </c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87"/>
      <c r="B94" s="188"/>
      <c r="C94" s="196" t="s">
        <v>292</v>
      </c>
      <c r="D94" s="197"/>
      <c r="E94" s="198" t="n">
        <v>0.552</v>
      </c>
      <c r="F94" s="193"/>
      <c r="G94" s="193"/>
      <c r="H94" s="193"/>
      <c r="I94" s="193"/>
      <c r="J94" s="193"/>
      <c r="K94" s="193"/>
      <c r="L94" s="193"/>
      <c r="M94" s="193"/>
      <c r="N94" s="190"/>
      <c r="O94" s="190"/>
      <c r="P94" s="190"/>
      <c r="Q94" s="190"/>
      <c r="R94" s="190"/>
      <c r="S94" s="190"/>
      <c r="T94" s="194"/>
      <c r="U94" s="190"/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200</v>
      </c>
      <c r="AF94" s="195" t="n">
        <v>0</v>
      </c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87"/>
      <c r="B95" s="188"/>
      <c r="C95" s="199" t="s">
        <v>216</v>
      </c>
      <c r="D95" s="200"/>
      <c r="E95" s="201" t="n">
        <v>11.83008</v>
      </c>
      <c r="F95" s="193"/>
      <c r="G95" s="193"/>
      <c r="H95" s="193"/>
      <c r="I95" s="193"/>
      <c r="J95" s="193"/>
      <c r="K95" s="193"/>
      <c r="L95" s="193"/>
      <c r="M95" s="193"/>
      <c r="N95" s="190"/>
      <c r="O95" s="190"/>
      <c r="P95" s="190"/>
      <c r="Q95" s="190"/>
      <c r="R95" s="190"/>
      <c r="S95" s="190"/>
      <c r="T95" s="194"/>
      <c r="U95" s="190"/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200</v>
      </c>
      <c r="AF95" s="195" t="n">
        <v>1</v>
      </c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1" collapsed="false">
      <c r="A96" s="187"/>
      <c r="B96" s="188"/>
      <c r="C96" s="196" t="s">
        <v>268</v>
      </c>
      <c r="D96" s="197"/>
      <c r="E96" s="198"/>
      <c r="F96" s="193"/>
      <c r="G96" s="193"/>
      <c r="H96" s="193"/>
      <c r="I96" s="193"/>
      <c r="J96" s="193"/>
      <c r="K96" s="193"/>
      <c r="L96" s="193"/>
      <c r="M96" s="193"/>
      <c r="N96" s="190"/>
      <c r="O96" s="190"/>
      <c r="P96" s="190"/>
      <c r="Q96" s="190"/>
      <c r="R96" s="190"/>
      <c r="S96" s="190"/>
      <c r="T96" s="194"/>
      <c r="U96" s="190"/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200</v>
      </c>
      <c r="AF96" s="195" t="n">
        <v>0</v>
      </c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187"/>
      <c r="B97" s="188"/>
      <c r="C97" s="196" t="s">
        <v>293</v>
      </c>
      <c r="D97" s="197"/>
      <c r="E97" s="198" t="n">
        <v>3.7092</v>
      </c>
      <c r="F97" s="193"/>
      <c r="G97" s="193"/>
      <c r="H97" s="193"/>
      <c r="I97" s="193"/>
      <c r="J97" s="193"/>
      <c r="K97" s="193"/>
      <c r="L97" s="193"/>
      <c r="M97" s="193"/>
      <c r="N97" s="190"/>
      <c r="O97" s="190"/>
      <c r="P97" s="190"/>
      <c r="Q97" s="190"/>
      <c r="R97" s="190"/>
      <c r="S97" s="190"/>
      <c r="T97" s="194"/>
      <c r="U97" s="190"/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200</v>
      </c>
      <c r="AF97" s="195" t="n">
        <v>0</v>
      </c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187"/>
      <c r="B98" s="188"/>
      <c r="C98" s="199" t="s">
        <v>216</v>
      </c>
      <c r="D98" s="200"/>
      <c r="E98" s="201" t="n">
        <v>3.7092</v>
      </c>
      <c r="F98" s="193"/>
      <c r="G98" s="193"/>
      <c r="H98" s="193"/>
      <c r="I98" s="193"/>
      <c r="J98" s="193"/>
      <c r="K98" s="193"/>
      <c r="L98" s="193"/>
      <c r="M98" s="193"/>
      <c r="N98" s="190"/>
      <c r="O98" s="190"/>
      <c r="P98" s="190"/>
      <c r="Q98" s="190"/>
      <c r="R98" s="190"/>
      <c r="S98" s="190"/>
      <c r="T98" s="194"/>
      <c r="U98" s="190"/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200</v>
      </c>
      <c r="AF98" s="195" t="n">
        <v>1</v>
      </c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87"/>
      <c r="B99" s="188"/>
      <c r="C99" s="196" t="s">
        <v>270</v>
      </c>
      <c r="D99" s="197"/>
      <c r="E99" s="198"/>
      <c r="F99" s="193"/>
      <c r="G99" s="193"/>
      <c r="H99" s="193"/>
      <c r="I99" s="193"/>
      <c r="J99" s="193"/>
      <c r="K99" s="193"/>
      <c r="L99" s="193"/>
      <c r="M99" s="193"/>
      <c r="N99" s="190"/>
      <c r="O99" s="190"/>
      <c r="P99" s="190"/>
      <c r="Q99" s="190"/>
      <c r="R99" s="190"/>
      <c r="S99" s="190"/>
      <c r="T99" s="194"/>
      <c r="U99" s="190"/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200</v>
      </c>
      <c r="AF99" s="195" t="n">
        <v>0</v>
      </c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87"/>
      <c r="B100" s="188"/>
      <c r="C100" s="196" t="s">
        <v>271</v>
      </c>
      <c r="D100" s="197"/>
      <c r="E100" s="198"/>
      <c r="F100" s="193"/>
      <c r="G100" s="193"/>
      <c r="H100" s="193"/>
      <c r="I100" s="193"/>
      <c r="J100" s="193"/>
      <c r="K100" s="193"/>
      <c r="L100" s="193"/>
      <c r="M100" s="193"/>
      <c r="N100" s="190"/>
      <c r="O100" s="190"/>
      <c r="P100" s="190"/>
      <c r="Q100" s="190"/>
      <c r="R100" s="190"/>
      <c r="S100" s="190"/>
      <c r="T100" s="194"/>
      <c r="U100" s="190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200</v>
      </c>
      <c r="AF100" s="195" t="n">
        <v>0</v>
      </c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7"/>
      <c r="B101" s="188"/>
      <c r="C101" s="196" t="s">
        <v>294</v>
      </c>
      <c r="D101" s="197"/>
      <c r="E101" s="198" t="n">
        <v>4.62</v>
      </c>
      <c r="F101" s="193"/>
      <c r="G101" s="193"/>
      <c r="H101" s="193"/>
      <c r="I101" s="193"/>
      <c r="J101" s="193"/>
      <c r="K101" s="193"/>
      <c r="L101" s="193"/>
      <c r="M101" s="193"/>
      <c r="N101" s="190"/>
      <c r="O101" s="190"/>
      <c r="P101" s="190"/>
      <c r="Q101" s="190"/>
      <c r="R101" s="190"/>
      <c r="S101" s="190"/>
      <c r="T101" s="194"/>
      <c r="U101" s="190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200</v>
      </c>
      <c r="AF101" s="195" t="n">
        <v>0</v>
      </c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7"/>
      <c r="B102" s="188"/>
      <c r="C102" s="196" t="s">
        <v>295</v>
      </c>
      <c r="D102" s="197"/>
      <c r="E102" s="198" t="n">
        <v>0.8</v>
      </c>
      <c r="F102" s="193"/>
      <c r="G102" s="193"/>
      <c r="H102" s="193"/>
      <c r="I102" s="193"/>
      <c r="J102" s="193"/>
      <c r="K102" s="193"/>
      <c r="L102" s="193"/>
      <c r="M102" s="193"/>
      <c r="N102" s="190"/>
      <c r="O102" s="190"/>
      <c r="P102" s="190"/>
      <c r="Q102" s="190"/>
      <c r="R102" s="190"/>
      <c r="S102" s="190"/>
      <c r="T102" s="194"/>
      <c r="U102" s="190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200</v>
      </c>
      <c r="AF102" s="195" t="n">
        <v>0</v>
      </c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187"/>
      <c r="B103" s="188"/>
      <c r="C103" s="196" t="s">
        <v>274</v>
      </c>
      <c r="D103" s="197"/>
      <c r="E103" s="198"/>
      <c r="F103" s="193"/>
      <c r="G103" s="193"/>
      <c r="H103" s="193"/>
      <c r="I103" s="193"/>
      <c r="J103" s="193"/>
      <c r="K103" s="193"/>
      <c r="L103" s="193"/>
      <c r="M103" s="193"/>
      <c r="N103" s="190"/>
      <c r="O103" s="190"/>
      <c r="P103" s="190"/>
      <c r="Q103" s="190"/>
      <c r="R103" s="190"/>
      <c r="S103" s="190"/>
      <c r="T103" s="194"/>
      <c r="U103" s="190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 t="s">
        <v>200</v>
      </c>
      <c r="AF103" s="195" t="n">
        <v>0</v>
      </c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187"/>
      <c r="B104" s="188"/>
      <c r="C104" s="196" t="s">
        <v>296</v>
      </c>
      <c r="D104" s="197"/>
      <c r="E104" s="198" t="n">
        <v>3.36</v>
      </c>
      <c r="F104" s="193"/>
      <c r="G104" s="193"/>
      <c r="H104" s="193"/>
      <c r="I104" s="193"/>
      <c r="J104" s="193"/>
      <c r="K104" s="193"/>
      <c r="L104" s="193"/>
      <c r="M104" s="193"/>
      <c r="N104" s="190"/>
      <c r="O104" s="190"/>
      <c r="P104" s="190"/>
      <c r="Q104" s="190"/>
      <c r="R104" s="190"/>
      <c r="S104" s="190"/>
      <c r="T104" s="194"/>
      <c r="U104" s="190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200</v>
      </c>
      <c r="AF104" s="195" t="n">
        <v>0</v>
      </c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87"/>
      <c r="B105" s="188"/>
      <c r="C105" s="196" t="s">
        <v>297</v>
      </c>
      <c r="D105" s="197"/>
      <c r="E105" s="198" t="n">
        <v>0.76</v>
      </c>
      <c r="F105" s="193"/>
      <c r="G105" s="193"/>
      <c r="H105" s="193"/>
      <c r="I105" s="193"/>
      <c r="J105" s="193"/>
      <c r="K105" s="193"/>
      <c r="L105" s="193"/>
      <c r="M105" s="193"/>
      <c r="N105" s="190"/>
      <c r="O105" s="190"/>
      <c r="P105" s="190"/>
      <c r="Q105" s="190"/>
      <c r="R105" s="190"/>
      <c r="S105" s="190"/>
      <c r="T105" s="194"/>
      <c r="U105" s="190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200</v>
      </c>
      <c r="AF105" s="195" t="n">
        <v>0</v>
      </c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87"/>
      <c r="B106" s="188"/>
      <c r="C106" s="196" t="s">
        <v>277</v>
      </c>
      <c r="D106" s="197"/>
      <c r="E106" s="198"/>
      <c r="F106" s="193"/>
      <c r="G106" s="193"/>
      <c r="H106" s="193"/>
      <c r="I106" s="193"/>
      <c r="J106" s="193"/>
      <c r="K106" s="193"/>
      <c r="L106" s="193"/>
      <c r="M106" s="193"/>
      <c r="N106" s="190"/>
      <c r="O106" s="190"/>
      <c r="P106" s="190"/>
      <c r="Q106" s="190"/>
      <c r="R106" s="190"/>
      <c r="S106" s="190"/>
      <c r="T106" s="194"/>
      <c r="U106" s="190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200</v>
      </c>
      <c r="AF106" s="195" t="n">
        <v>0</v>
      </c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20.25" hidden="false" customHeight="false" outlineLevel="1" collapsed="false">
      <c r="A107" s="187"/>
      <c r="B107" s="188"/>
      <c r="C107" s="196" t="s">
        <v>298</v>
      </c>
      <c r="D107" s="197"/>
      <c r="E107" s="198" t="n">
        <v>3.22712</v>
      </c>
      <c r="F107" s="193"/>
      <c r="G107" s="193"/>
      <c r="H107" s="193"/>
      <c r="I107" s="193"/>
      <c r="J107" s="193"/>
      <c r="K107" s="193"/>
      <c r="L107" s="193"/>
      <c r="M107" s="193"/>
      <c r="N107" s="190"/>
      <c r="O107" s="190"/>
      <c r="P107" s="190"/>
      <c r="Q107" s="190"/>
      <c r="R107" s="190"/>
      <c r="S107" s="190"/>
      <c r="T107" s="194"/>
      <c r="U107" s="190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200</v>
      </c>
      <c r="AF107" s="195" t="n">
        <v>0</v>
      </c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87"/>
      <c r="B108" s="188"/>
      <c r="C108" s="196" t="s">
        <v>299</v>
      </c>
      <c r="D108" s="197"/>
      <c r="E108" s="198" t="n">
        <v>0.64</v>
      </c>
      <c r="F108" s="193"/>
      <c r="G108" s="193"/>
      <c r="H108" s="193"/>
      <c r="I108" s="193"/>
      <c r="J108" s="193"/>
      <c r="K108" s="193"/>
      <c r="L108" s="193"/>
      <c r="M108" s="193"/>
      <c r="N108" s="190"/>
      <c r="O108" s="190"/>
      <c r="P108" s="190"/>
      <c r="Q108" s="190"/>
      <c r="R108" s="190"/>
      <c r="S108" s="190"/>
      <c r="T108" s="194"/>
      <c r="U108" s="190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200</v>
      </c>
      <c r="AF108" s="195" t="n">
        <v>0</v>
      </c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87"/>
      <c r="B109" s="188"/>
      <c r="C109" s="196" t="s">
        <v>280</v>
      </c>
      <c r="D109" s="197"/>
      <c r="E109" s="198"/>
      <c r="F109" s="193"/>
      <c r="G109" s="193"/>
      <c r="H109" s="193"/>
      <c r="I109" s="193"/>
      <c r="J109" s="193"/>
      <c r="K109" s="193"/>
      <c r="L109" s="193"/>
      <c r="M109" s="193"/>
      <c r="N109" s="190"/>
      <c r="O109" s="190"/>
      <c r="P109" s="190"/>
      <c r="Q109" s="190"/>
      <c r="R109" s="190"/>
      <c r="S109" s="190"/>
      <c r="T109" s="194"/>
      <c r="U109" s="190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200</v>
      </c>
      <c r="AF109" s="195" t="n">
        <v>0</v>
      </c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87"/>
      <c r="B110" s="188"/>
      <c r="C110" s="196" t="s">
        <v>300</v>
      </c>
      <c r="D110" s="197"/>
      <c r="E110" s="198" t="n">
        <v>2.4264</v>
      </c>
      <c r="F110" s="193"/>
      <c r="G110" s="193"/>
      <c r="H110" s="193"/>
      <c r="I110" s="193"/>
      <c r="J110" s="193"/>
      <c r="K110" s="193"/>
      <c r="L110" s="193"/>
      <c r="M110" s="193"/>
      <c r="N110" s="190"/>
      <c r="O110" s="190"/>
      <c r="P110" s="190"/>
      <c r="Q110" s="190"/>
      <c r="R110" s="190"/>
      <c r="S110" s="190"/>
      <c r="T110" s="194"/>
      <c r="U110" s="190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 t="s">
        <v>200</v>
      </c>
      <c r="AF110" s="195" t="n">
        <v>0</v>
      </c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1" collapsed="false">
      <c r="A111" s="187"/>
      <c r="B111" s="188"/>
      <c r="C111" s="196" t="s">
        <v>301</v>
      </c>
      <c r="D111" s="197"/>
      <c r="E111" s="198" t="n">
        <v>0.56</v>
      </c>
      <c r="F111" s="193"/>
      <c r="G111" s="193"/>
      <c r="H111" s="193"/>
      <c r="I111" s="193"/>
      <c r="J111" s="193"/>
      <c r="K111" s="193"/>
      <c r="L111" s="193"/>
      <c r="M111" s="193"/>
      <c r="N111" s="190"/>
      <c r="O111" s="190"/>
      <c r="P111" s="190"/>
      <c r="Q111" s="190"/>
      <c r="R111" s="190"/>
      <c r="S111" s="190"/>
      <c r="T111" s="194"/>
      <c r="U111" s="190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 t="s">
        <v>200</v>
      </c>
      <c r="AF111" s="195" t="n">
        <v>0</v>
      </c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1" collapsed="false">
      <c r="A112" s="187"/>
      <c r="B112" s="188"/>
      <c r="C112" s="199" t="s">
        <v>216</v>
      </c>
      <c r="D112" s="200"/>
      <c r="E112" s="201" t="n">
        <v>16.39352</v>
      </c>
      <c r="F112" s="193"/>
      <c r="G112" s="193"/>
      <c r="H112" s="193"/>
      <c r="I112" s="193"/>
      <c r="J112" s="193"/>
      <c r="K112" s="193"/>
      <c r="L112" s="193"/>
      <c r="M112" s="193"/>
      <c r="N112" s="190"/>
      <c r="O112" s="190"/>
      <c r="P112" s="190"/>
      <c r="Q112" s="190"/>
      <c r="R112" s="190"/>
      <c r="S112" s="190"/>
      <c r="T112" s="194"/>
      <c r="U112" s="190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 t="s">
        <v>200</v>
      </c>
      <c r="AF112" s="195" t="n">
        <v>1</v>
      </c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20.25" hidden="false" customHeight="false" outlineLevel="1" collapsed="false">
      <c r="A113" s="187" t="n">
        <v>23</v>
      </c>
      <c r="B113" s="188" t="s">
        <v>302</v>
      </c>
      <c r="C113" s="189" t="s">
        <v>303</v>
      </c>
      <c r="D113" s="190" t="s">
        <v>197</v>
      </c>
      <c r="E113" s="191" t="n">
        <v>38.9126</v>
      </c>
      <c r="F113" s="192" t="n">
        <f aca="false">H113+J113</f>
        <v>0</v>
      </c>
      <c r="G113" s="193" t="n">
        <f aca="false">ROUND(E113*F113,2)</f>
        <v>0</v>
      </c>
      <c r="H113" s="193"/>
      <c r="I113" s="193" t="n">
        <f aca="false">ROUND(E113*H113,2)</f>
        <v>0</v>
      </c>
      <c r="J113" s="193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0" t="n">
        <v>0.03258</v>
      </c>
      <c r="O113" s="190" t="n">
        <f aca="false">ROUND(E113*N113,5)</f>
        <v>1.26777</v>
      </c>
      <c r="P113" s="190" t="n">
        <v>0</v>
      </c>
      <c r="Q113" s="190" t="n">
        <f aca="false">ROUND(E113*P113,5)</f>
        <v>0</v>
      </c>
      <c r="R113" s="190"/>
      <c r="S113" s="190"/>
      <c r="T113" s="194" t="n">
        <v>0.946</v>
      </c>
      <c r="U113" s="190" t="n">
        <f aca="false">ROUND(E113*T113,2)</f>
        <v>36.81</v>
      </c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 t="s">
        <v>198</v>
      </c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1" collapsed="false">
      <c r="A114" s="187"/>
      <c r="B114" s="188"/>
      <c r="C114" s="196" t="s">
        <v>304</v>
      </c>
      <c r="D114" s="197"/>
      <c r="E114" s="198"/>
      <c r="F114" s="193"/>
      <c r="G114" s="193"/>
      <c r="H114" s="193"/>
      <c r="I114" s="193"/>
      <c r="J114" s="193"/>
      <c r="K114" s="193"/>
      <c r="L114" s="193"/>
      <c r="M114" s="193"/>
      <c r="N114" s="190"/>
      <c r="O114" s="190"/>
      <c r="P114" s="190"/>
      <c r="Q114" s="190"/>
      <c r="R114" s="190"/>
      <c r="S114" s="190"/>
      <c r="T114" s="194"/>
      <c r="U114" s="190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200</v>
      </c>
      <c r="AF114" s="195" t="n">
        <v>0</v>
      </c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1" collapsed="false">
      <c r="A115" s="187"/>
      <c r="B115" s="188"/>
      <c r="C115" s="196" t="s">
        <v>305</v>
      </c>
      <c r="D115" s="197"/>
      <c r="E115" s="198" t="n">
        <v>11.04</v>
      </c>
      <c r="F115" s="193"/>
      <c r="G115" s="193"/>
      <c r="H115" s="193"/>
      <c r="I115" s="193"/>
      <c r="J115" s="193"/>
      <c r="K115" s="193"/>
      <c r="L115" s="193"/>
      <c r="M115" s="193"/>
      <c r="N115" s="190"/>
      <c r="O115" s="190"/>
      <c r="P115" s="190"/>
      <c r="Q115" s="190"/>
      <c r="R115" s="190"/>
      <c r="S115" s="190"/>
      <c r="T115" s="194"/>
      <c r="U115" s="190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200</v>
      </c>
      <c r="AF115" s="195" t="n">
        <v>0</v>
      </c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1" collapsed="false">
      <c r="A116" s="187"/>
      <c r="B116" s="188"/>
      <c r="C116" s="196" t="s">
        <v>291</v>
      </c>
      <c r="D116" s="197"/>
      <c r="E116" s="198" t="n">
        <v>0.23808</v>
      </c>
      <c r="F116" s="193"/>
      <c r="G116" s="193"/>
      <c r="H116" s="193"/>
      <c r="I116" s="193"/>
      <c r="J116" s="193"/>
      <c r="K116" s="193"/>
      <c r="L116" s="193"/>
      <c r="M116" s="193"/>
      <c r="N116" s="190"/>
      <c r="O116" s="190"/>
      <c r="P116" s="190"/>
      <c r="Q116" s="190"/>
      <c r="R116" s="190"/>
      <c r="S116" s="190"/>
      <c r="T116" s="194"/>
      <c r="U116" s="190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 t="s">
        <v>200</v>
      </c>
      <c r="AF116" s="195" t="n">
        <v>0</v>
      </c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187"/>
      <c r="B117" s="188"/>
      <c r="C117" s="196" t="s">
        <v>292</v>
      </c>
      <c r="D117" s="197"/>
      <c r="E117" s="198" t="n">
        <v>0.552</v>
      </c>
      <c r="F117" s="193"/>
      <c r="G117" s="193"/>
      <c r="H117" s="193"/>
      <c r="I117" s="193"/>
      <c r="J117" s="193"/>
      <c r="K117" s="193"/>
      <c r="L117" s="193"/>
      <c r="M117" s="193"/>
      <c r="N117" s="190"/>
      <c r="O117" s="190"/>
      <c r="P117" s="190"/>
      <c r="Q117" s="190"/>
      <c r="R117" s="190"/>
      <c r="S117" s="190"/>
      <c r="T117" s="194"/>
      <c r="U117" s="190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 t="s">
        <v>200</v>
      </c>
      <c r="AF117" s="195" t="n">
        <v>0</v>
      </c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1" collapsed="false">
      <c r="A118" s="187"/>
      <c r="B118" s="188"/>
      <c r="C118" s="196" t="s">
        <v>306</v>
      </c>
      <c r="D118" s="197"/>
      <c r="E118" s="198"/>
      <c r="F118" s="193"/>
      <c r="G118" s="193"/>
      <c r="H118" s="193"/>
      <c r="I118" s="193"/>
      <c r="J118" s="193"/>
      <c r="K118" s="193"/>
      <c r="L118" s="193"/>
      <c r="M118" s="193"/>
      <c r="N118" s="190"/>
      <c r="O118" s="190"/>
      <c r="P118" s="190"/>
      <c r="Q118" s="190"/>
      <c r="R118" s="190"/>
      <c r="S118" s="190"/>
      <c r="T118" s="194"/>
      <c r="U118" s="190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 t="s">
        <v>200</v>
      </c>
      <c r="AF118" s="195" t="n">
        <v>0</v>
      </c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1" collapsed="false">
      <c r="A119" s="187"/>
      <c r="B119" s="188"/>
      <c r="C119" s="196" t="s">
        <v>307</v>
      </c>
      <c r="D119" s="197"/>
      <c r="E119" s="198" t="n">
        <v>0.708</v>
      </c>
      <c r="F119" s="193"/>
      <c r="G119" s="193"/>
      <c r="H119" s="193"/>
      <c r="I119" s="193"/>
      <c r="J119" s="193"/>
      <c r="K119" s="193"/>
      <c r="L119" s="193"/>
      <c r="M119" s="193"/>
      <c r="N119" s="190"/>
      <c r="O119" s="190"/>
      <c r="P119" s="190"/>
      <c r="Q119" s="190"/>
      <c r="R119" s="190"/>
      <c r="S119" s="190"/>
      <c r="T119" s="194"/>
      <c r="U119" s="190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 t="s">
        <v>200</v>
      </c>
      <c r="AF119" s="195" t="n">
        <v>0</v>
      </c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187"/>
      <c r="B120" s="188"/>
      <c r="C120" s="199" t="s">
        <v>216</v>
      </c>
      <c r="D120" s="200"/>
      <c r="E120" s="201" t="n">
        <v>12.53808</v>
      </c>
      <c r="F120" s="193"/>
      <c r="G120" s="193"/>
      <c r="H120" s="193"/>
      <c r="I120" s="193"/>
      <c r="J120" s="193"/>
      <c r="K120" s="193"/>
      <c r="L120" s="193"/>
      <c r="M120" s="193"/>
      <c r="N120" s="190"/>
      <c r="O120" s="190"/>
      <c r="P120" s="190"/>
      <c r="Q120" s="190"/>
      <c r="R120" s="190"/>
      <c r="S120" s="190"/>
      <c r="T120" s="194"/>
      <c r="U120" s="190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 t="s">
        <v>200</v>
      </c>
      <c r="AF120" s="195" t="n">
        <v>1</v>
      </c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87"/>
      <c r="B121" s="188"/>
      <c r="C121" s="196" t="s">
        <v>268</v>
      </c>
      <c r="D121" s="197"/>
      <c r="E121" s="198"/>
      <c r="F121" s="193"/>
      <c r="G121" s="193"/>
      <c r="H121" s="193"/>
      <c r="I121" s="193"/>
      <c r="J121" s="193"/>
      <c r="K121" s="193"/>
      <c r="L121" s="193"/>
      <c r="M121" s="193"/>
      <c r="N121" s="190"/>
      <c r="O121" s="190"/>
      <c r="P121" s="190"/>
      <c r="Q121" s="190"/>
      <c r="R121" s="190"/>
      <c r="S121" s="190"/>
      <c r="T121" s="194"/>
      <c r="U121" s="190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 t="s">
        <v>200</v>
      </c>
      <c r="AF121" s="195" t="n">
        <v>0</v>
      </c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1" collapsed="false">
      <c r="A122" s="187"/>
      <c r="B122" s="188"/>
      <c r="C122" s="196" t="s">
        <v>269</v>
      </c>
      <c r="D122" s="197"/>
      <c r="E122" s="198" t="n">
        <v>9.273</v>
      </c>
      <c r="F122" s="193"/>
      <c r="G122" s="193"/>
      <c r="H122" s="193"/>
      <c r="I122" s="193"/>
      <c r="J122" s="193"/>
      <c r="K122" s="193"/>
      <c r="L122" s="193"/>
      <c r="M122" s="193"/>
      <c r="N122" s="190"/>
      <c r="O122" s="190"/>
      <c r="P122" s="190"/>
      <c r="Q122" s="190"/>
      <c r="R122" s="190"/>
      <c r="S122" s="190"/>
      <c r="T122" s="194"/>
      <c r="U122" s="190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 t="s">
        <v>200</v>
      </c>
      <c r="AF122" s="195" t="n">
        <v>0</v>
      </c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1" collapsed="false">
      <c r="A123" s="187"/>
      <c r="B123" s="188"/>
      <c r="C123" s="199" t="s">
        <v>216</v>
      </c>
      <c r="D123" s="200"/>
      <c r="E123" s="201" t="n">
        <v>9.273</v>
      </c>
      <c r="F123" s="193"/>
      <c r="G123" s="193"/>
      <c r="H123" s="193"/>
      <c r="I123" s="193"/>
      <c r="J123" s="193"/>
      <c r="K123" s="193"/>
      <c r="L123" s="193"/>
      <c r="M123" s="193"/>
      <c r="N123" s="190"/>
      <c r="O123" s="190"/>
      <c r="P123" s="190"/>
      <c r="Q123" s="190"/>
      <c r="R123" s="190"/>
      <c r="S123" s="190"/>
      <c r="T123" s="194"/>
      <c r="U123" s="190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 t="s">
        <v>200</v>
      </c>
      <c r="AF123" s="195" t="n">
        <v>1</v>
      </c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7"/>
      <c r="B124" s="188"/>
      <c r="C124" s="196"/>
      <c r="D124" s="197"/>
      <c r="E124" s="198"/>
      <c r="F124" s="193"/>
      <c r="G124" s="193"/>
      <c r="H124" s="193"/>
      <c r="I124" s="193"/>
      <c r="J124" s="193"/>
      <c r="K124" s="193"/>
      <c r="L124" s="193"/>
      <c r="M124" s="193"/>
      <c r="N124" s="190"/>
      <c r="O124" s="190"/>
      <c r="P124" s="190"/>
      <c r="Q124" s="190"/>
      <c r="R124" s="190"/>
      <c r="S124" s="190"/>
      <c r="T124" s="194"/>
      <c r="U124" s="190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 t="s">
        <v>200</v>
      </c>
      <c r="AF124" s="195" t="n">
        <v>0</v>
      </c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187"/>
      <c r="B125" s="188"/>
      <c r="C125" s="196" t="s">
        <v>308</v>
      </c>
      <c r="D125" s="197"/>
      <c r="E125" s="198"/>
      <c r="F125" s="193"/>
      <c r="G125" s="193"/>
      <c r="H125" s="193"/>
      <c r="I125" s="193"/>
      <c r="J125" s="193"/>
      <c r="K125" s="193"/>
      <c r="L125" s="193"/>
      <c r="M125" s="193"/>
      <c r="N125" s="190"/>
      <c r="O125" s="190"/>
      <c r="P125" s="190"/>
      <c r="Q125" s="190"/>
      <c r="R125" s="190"/>
      <c r="S125" s="190"/>
      <c r="T125" s="194"/>
      <c r="U125" s="190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 t="s">
        <v>200</v>
      </c>
      <c r="AF125" s="195" t="n">
        <v>0</v>
      </c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1" collapsed="false">
      <c r="A126" s="187"/>
      <c r="B126" s="188"/>
      <c r="C126" s="196" t="s">
        <v>271</v>
      </c>
      <c r="D126" s="197"/>
      <c r="E126" s="198"/>
      <c r="F126" s="193"/>
      <c r="G126" s="193"/>
      <c r="H126" s="193"/>
      <c r="I126" s="193"/>
      <c r="J126" s="193"/>
      <c r="K126" s="193"/>
      <c r="L126" s="193"/>
      <c r="M126" s="193"/>
      <c r="N126" s="190"/>
      <c r="O126" s="190"/>
      <c r="P126" s="190"/>
      <c r="Q126" s="190"/>
      <c r="R126" s="190"/>
      <c r="S126" s="190"/>
      <c r="T126" s="194"/>
      <c r="U126" s="190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 t="s">
        <v>200</v>
      </c>
      <c r="AF126" s="195" t="n">
        <v>0</v>
      </c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1" collapsed="false">
      <c r="A127" s="187"/>
      <c r="B127" s="188"/>
      <c r="C127" s="196" t="s">
        <v>309</v>
      </c>
      <c r="D127" s="197"/>
      <c r="E127" s="198" t="n">
        <v>4.62</v>
      </c>
      <c r="F127" s="193"/>
      <c r="G127" s="193"/>
      <c r="H127" s="193"/>
      <c r="I127" s="193"/>
      <c r="J127" s="193"/>
      <c r="K127" s="193"/>
      <c r="L127" s="193"/>
      <c r="M127" s="193"/>
      <c r="N127" s="190"/>
      <c r="O127" s="190"/>
      <c r="P127" s="190"/>
      <c r="Q127" s="190"/>
      <c r="R127" s="190"/>
      <c r="S127" s="190"/>
      <c r="T127" s="194"/>
      <c r="U127" s="190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 t="s">
        <v>200</v>
      </c>
      <c r="AF127" s="195" t="n">
        <v>0</v>
      </c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187"/>
      <c r="B128" s="188"/>
      <c r="C128" s="196" t="s">
        <v>307</v>
      </c>
      <c r="D128" s="197"/>
      <c r="E128" s="198" t="n">
        <v>0.708</v>
      </c>
      <c r="F128" s="193"/>
      <c r="G128" s="193"/>
      <c r="H128" s="193"/>
      <c r="I128" s="193"/>
      <c r="J128" s="193"/>
      <c r="K128" s="193"/>
      <c r="L128" s="193"/>
      <c r="M128" s="193"/>
      <c r="N128" s="190"/>
      <c r="O128" s="190"/>
      <c r="P128" s="190"/>
      <c r="Q128" s="190"/>
      <c r="R128" s="190"/>
      <c r="S128" s="190"/>
      <c r="T128" s="194"/>
      <c r="U128" s="190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 t="s">
        <v>200</v>
      </c>
      <c r="AF128" s="195" t="n">
        <v>0</v>
      </c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false" outlineLevel="1" collapsed="false">
      <c r="A129" s="187"/>
      <c r="B129" s="188"/>
      <c r="C129" s="196" t="s">
        <v>310</v>
      </c>
      <c r="D129" s="197"/>
      <c r="E129" s="198" t="n">
        <v>0.8</v>
      </c>
      <c r="F129" s="193"/>
      <c r="G129" s="193"/>
      <c r="H129" s="193"/>
      <c r="I129" s="193"/>
      <c r="J129" s="193"/>
      <c r="K129" s="193"/>
      <c r="L129" s="193"/>
      <c r="M129" s="193"/>
      <c r="N129" s="190"/>
      <c r="O129" s="190"/>
      <c r="P129" s="190"/>
      <c r="Q129" s="190"/>
      <c r="R129" s="190"/>
      <c r="S129" s="190"/>
      <c r="T129" s="194"/>
      <c r="U129" s="190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 t="s">
        <v>200</v>
      </c>
      <c r="AF129" s="195" t="n">
        <v>0</v>
      </c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12.75" hidden="false" customHeight="false" outlineLevel="1" collapsed="false">
      <c r="A130" s="187"/>
      <c r="B130" s="188"/>
      <c r="C130" s="196" t="s">
        <v>274</v>
      </c>
      <c r="D130" s="197"/>
      <c r="E130" s="198"/>
      <c r="F130" s="193"/>
      <c r="G130" s="193"/>
      <c r="H130" s="193"/>
      <c r="I130" s="193"/>
      <c r="J130" s="193"/>
      <c r="K130" s="193"/>
      <c r="L130" s="193"/>
      <c r="M130" s="193"/>
      <c r="N130" s="190"/>
      <c r="O130" s="190"/>
      <c r="P130" s="190"/>
      <c r="Q130" s="190"/>
      <c r="R130" s="190"/>
      <c r="S130" s="190"/>
      <c r="T130" s="194"/>
      <c r="U130" s="190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 t="s">
        <v>200</v>
      </c>
      <c r="AF130" s="195" t="n">
        <v>0</v>
      </c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2.75" hidden="false" customHeight="false" outlineLevel="1" collapsed="false">
      <c r="A131" s="187"/>
      <c r="B131" s="188"/>
      <c r="C131" s="196" t="s">
        <v>311</v>
      </c>
      <c r="D131" s="197"/>
      <c r="E131" s="198" t="n">
        <v>3.36</v>
      </c>
      <c r="F131" s="193"/>
      <c r="G131" s="193"/>
      <c r="H131" s="193"/>
      <c r="I131" s="193"/>
      <c r="J131" s="193"/>
      <c r="K131" s="193"/>
      <c r="L131" s="193"/>
      <c r="M131" s="193"/>
      <c r="N131" s="190"/>
      <c r="O131" s="190"/>
      <c r="P131" s="190"/>
      <c r="Q131" s="190"/>
      <c r="R131" s="190"/>
      <c r="S131" s="190"/>
      <c r="T131" s="194"/>
      <c r="U131" s="190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 t="s">
        <v>200</v>
      </c>
      <c r="AF131" s="195" t="n">
        <v>0</v>
      </c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false" outlineLevel="1" collapsed="false">
      <c r="A132" s="187"/>
      <c r="B132" s="188"/>
      <c r="C132" s="196" t="s">
        <v>312</v>
      </c>
      <c r="D132" s="197"/>
      <c r="E132" s="198" t="n">
        <v>0.76</v>
      </c>
      <c r="F132" s="193"/>
      <c r="G132" s="193"/>
      <c r="H132" s="193"/>
      <c r="I132" s="193"/>
      <c r="J132" s="193"/>
      <c r="K132" s="193"/>
      <c r="L132" s="193"/>
      <c r="M132" s="193"/>
      <c r="N132" s="190"/>
      <c r="O132" s="190"/>
      <c r="P132" s="190"/>
      <c r="Q132" s="190"/>
      <c r="R132" s="190"/>
      <c r="S132" s="190"/>
      <c r="T132" s="194"/>
      <c r="U132" s="190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 t="s">
        <v>200</v>
      </c>
      <c r="AF132" s="195" t="n">
        <v>0</v>
      </c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87"/>
      <c r="B133" s="188"/>
      <c r="C133" s="196" t="s">
        <v>277</v>
      </c>
      <c r="D133" s="197"/>
      <c r="E133" s="198"/>
      <c r="F133" s="193"/>
      <c r="G133" s="193"/>
      <c r="H133" s="193"/>
      <c r="I133" s="193"/>
      <c r="J133" s="193"/>
      <c r="K133" s="193"/>
      <c r="L133" s="193"/>
      <c r="M133" s="193"/>
      <c r="N133" s="190"/>
      <c r="O133" s="190"/>
      <c r="P133" s="190"/>
      <c r="Q133" s="190"/>
      <c r="R133" s="190"/>
      <c r="S133" s="190"/>
      <c r="T133" s="194"/>
      <c r="U133" s="190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 t="s">
        <v>200</v>
      </c>
      <c r="AF133" s="195" t="n">
        <v>0</v>
      </c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20.25" hidden="false" customHeight="false" outlineLevel="1" collapsed="false">
      <c r="A134" s="187"/>
      <c r="B134" s="188"/>
      <c r="C134" s="196" t="s">
        <v>298</v>
      </c>
      <c r="D134" s="197"/>
      <c r="E134" s="198" t="n">
        <v>3.22712</v>
      </c>
      <c r="F134" s="193"/>
      <c r="G134" s="193"/>
      <c r="H134" s="193"/>
      <c r="I134" s="193"/>
      <c r="J134" s="193"/>
      <c r="K134" s="193"/>
      <c r="L134" s="193"/>
      <c r="M134" s="193"/>
      <c r="N134" s="190"/>
      <c r="O134" s="190"/>
      <c r="P134" s="190"/>
      <c r="Q134" s="190"/>
      <c r="R134" s="190"/>
      <c r="S134" s="190"/>
      <c r="T134" s="194"/>
      <c r="U134" s="190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 t="s">
        <v>200</v>
      </c>
      <c r="AF134" s="195" t="n">
        <v>0</v>
      </c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false" outlineLevel="1" collapsed="false">
      <c r="A135" s="187"/>
      <c r="B135" s="188"/>
      <c r="C135" s="196" t="s">
        <v>313</v>
      </c>
      <c r="D135" s="197"/>
      <c r="E135" s="198" t="n">
        <v>0.64</v>
      </c>
      <c r="F135" s="193"/>
      <c r="G135" s="193"/>
      <c r="H135" s="193"/>
      <c r="I135" s="193"/>
      <c r="J135" s="193"/>
      <c r="K135" s="193"/>
      <c r="L135" s="193"/>
      <c r="M135" s="193"/>
      <c r="N135" s="190"/>
      <c r="O135" s="190"/>
      <c r="P135" s="190"/>
      <c r="Q135" s="190"/>
      <c r="R135" s="190"/>
      <c r="S135" s="190"/>
      <c r="T135" s="194"/>
      <c r="U135" s="190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 t="s">
        <v>200</v>
      </c>
      <c r="AF135" s="195" t="n">
        <v>0</v>
      </c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</row>
    <row r="136" customFormat="false" ht="12.75" hidden="false" customHeight="false" outlineLevel="1" collapsed="false">
      <c r="A136" s="187"/>
      <c r="B136" s="188"/>
      <c r="C136" s="196" t="s">
        <v>280</v>
      </c>
      <c r="D136" s="197"/>
      <c r="E136" s="198"/>
      <c r="F136" s="193"/>
      <c r="G136" s="193"/>
      <c r="H136" s="193"/>
      <c r="I136" s="193"/>
      <c r="J136" s="193"/>
      <c r="K136" s="193"/>
      <c r="L136" s="193"/>
      <c r="M136" s="193"/>
      <c r="N136" s="190"/>
      <c r="O136" s="190"/>
      <c r="P136" s="190"/>
      <c r="Q136" s="190"/>
      <c r="R136" s="190"/>
      <c r="S136" s="190"/>
      <c r="T136" s="194"/>
      <c r="U136" s="190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 t="s">
        <v>200</v>
      </c>
      <c r="AF136" s="195" t="n">
        <v>0</v>
      </c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12.75" hidden="false" customHeight="false" outlineLevel="1" collapsed="false">
      <c r="A137" s="187"/>
      <c r="B137" s="188"/>
      <c r="C137" s="196" t="s">
        <v>300</v>
      </c>
      <c r="D137" s="197"/>
      <c r="E137" s="198" t="n">
        <v>2.4264</v>
      </c>
      <c r="F137" s="193"/>
      <c r="G137" s="193"/>
      <c r="H137" s="193"/>
      <c r="I137" s="193"/>
      <c r="J137" s="193"/>
      <c r="K137" s="193"/>
      <c r="L137" s="193"/>
      <c r="M137" s="193"/>
      <c r="N137" s="190"/>
      <c r="O137" s="190"/>
      <c r="P137" s="190"/>
      <c r="Q137" s="190"/>
      <c r="R137" s="190"/>
      <c r="S137" s="190"/>
      <c r="T137" s="194"/>
      <c r="U137" s="190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 t="s">
        <v>200</v>
      </c>
      <c r="AF137" s="195" t="n">
        <v>0</v>
      </c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12.75" hidden="false" customHeight="false" outlineLevel="1" collapsed="false">
      <c r="A138" s="187"/>
      <c r="B138" s="188"/>
      <c r="C138" s="196" t="s">
        <v>314</v>
      </c>
      <c r="D138" s="197"/>
      <c r="E138" s="198" t="n">
        <v>0.56</v>
      </c>
      <c r="F138" s="193"/>
      <c r="G138" s="193"/>
      <c r="H138" s="193"/>
      <c r="I138" s="193"/>
      <c r="J138" s="193"/>
      <c r="K138" s="193"/>
      <c r="L138" s="193"/>
      <c r="M138" s="193"/>
      <c r="N138" s="190"/>
      <c r="O138" s="190"/>
      <c r="P138" s="190"/>
      <c r="Q138" s="190"/>
      <c r="R138" s="190"/>
      <c r="S138" s="190"/>
      <c r="T138" s="194"/>
      <c r="U138" s="190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 t="s">
        <v>200</v>
      </c>
      <c r="AF138" s="195" t="n">
        <v>0</v>
      </c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</row>
    <row r="139" customFormat="false" ht="12.75" hidden="false" customHeight="false" outlineLevel="1" collapsed="false">
      <c r="A139" s="187"/>
      <c r="B139" s="188"/>
      <c r="C139" s="199" t="s">
        <v>216</v>
      </c>
      <c r="D139" s="200"/>
      <c r="E139" s="201" t="n">
        <v>17.10152</v>
      </c>
      <c r="F139" s="193"/>
      <c r="G139" s="193"/>
      <c r="H139" s="193"/>
      <c r="I139" s="193"/>
      <c r="J139" s="193"/>
      <c r="K139" s="193"/>
      <c r="L139" s="193"/>
      <c r="M139" s="193"/>
      <c r="N139" s="190"/>
      <c r="O139" s="190"/>
      <c r="P139" s="190"/>
      <c r="Q139" s="190"/>
      <c r="R139" s="190"/>
      <c r="S139" s="190"/>
      <c r="T139" s="194"/>
      <c r="U139" s="190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 t="s">
        <v>200</v>
      </c>
      <c r="AF139" s="195" t="n">
        <v>1</v>
      </c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12.75" hidden="false" customHeight="false" outlineLevel="1" collapsed="false">
      <c r="A140" s="187" t="n">
        <v>24</v>
      </c>
      <c r="B140" s="188" t="s">
        <v>315</v>
      </c>
      <c r="C140" s="189" t="s">
        <v>316</v>
      </c>
      <c r="D140" s="190" t="s">
        <v>197</v>
      </c>
      <c r="E140" s="191" t="n">
        <v>38.9126</v>
      </c>
      <c r="F140" s="192" t="n">
        <f aca="false">H140+J140</f>
        <v>0</v>
      </c>
      <c r="G140" s="193" t="n">
        <f aca="false">ROUND(E140*F140,2)</f>
        <v>0</v>
      </c>
      <c r="H140" s="193"/>
      <c r="I140" s="193" t="n">
        <f aca="false">ROUND(E140*H140,2)</f>
        <v>0</v>
      </c>
      <c r="J140" s="193"/>
      <c r="K140" s="193" t="n">
        <f aca="false">ROUND(E140*J140,2)</f>
        <v>0</v>
      </c>
      <c r="L140" s="193" t="n">
        <v>21</v>
      </c>
      <c r="M140" s="193" t="n">
        <f aca="false">G140*(1+L140/100)</f>
        <v>0</v>
      </c>
      <c r="N140" s="190" t="n">
        <v>0</v>
      </c>
      <c r="O140" s="190" t="n">
        <f aca="false">ROUND(E140*N140,5)</f>
        <v>0</v>
      </c>
      <c r="P140" s="190" t="n">
        <v>0.018</v>
      </c>
      <c r="Q140" s="190" t="n">
        <f aca="false">ROUND(E140*P140,5)</f>
        <v>0.70043</v>
      </c>
      <c r="R140" s="190"/>
      <c r="S140" s="190"/>
      <c r="T140" s="194" t="n">
        <v>0.974</v>
      </c>
      <c r="U140" s="190" t="n">
        <f aca="false">ROUND(E140*T140,2)</f>
        <v>37.9</v>
      </c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 t="s">
        <v>198</v>
      </c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</row>
    <row r="141" customFormat="false" ht="12.75" hidden="false" customHeight="false" outlineLevel="0" collapsed="false">
      <c r="A141" s="202" t="s">
        <v>193</v>
      </c>
      <c r="B141" s="203" t="s">
        <v>126</v>
      </c>
      <c r="C141" s="204" t="s">
        <v>127</v>
      </c>
      <c r="D141" s="205"/>
      <c r="E141" s="206"/>
      <c r="F141" s="207"/>
      <c r="G141" s="207" t="n">
        <f aca="false">SUMIF(AE142:AE166,"&lt;&gt;NOR",G142:G166)</f>
        <v>0</v>
      </c>
      <c r="H141" s="207"/>
      <c r="I141" s="207" t="n">
        <f aca="false">SUM(I142:I166)</f>
        <v>0</v>
      </c>
      <c r="J141" s="207"/>
      <c r="K141" s="207" t="n">
        <f aca="false">SUM(K142:K166)</f>
        <v>0</v>
      </c>
      <c r="L141" s="207"/>
      <c r="M141" s="207" t="n">
        <f aca="false">SUM(M142:M166)</f>
        <v>0</v>
      </c>
      <c r="N141" s="205"/>
      <c r="O141" s="205" t="n">
        <f aca="false">SUM(O142:O166)</f>
        <v>14.82159</v>
      </c>
      <c r="P141" s="205"/>
      <c r="Q141" s="205" t="n">
        <f aca="false">SUM(Q142:Q166)</f>
        <v>0</v>
      </c>
      <c r="R141" s="205"/>
      <c r="S141" s="205"/>
      <c r="T141" s="208"/>
      <c r="U141" s="205" t="n">
        <f aca="false">SUM(U142:U166)</f>
        <v>46.31</v>
      </c>
      <c r="AE141" s="0" t="s">
        <v>194</v>
      </c>
    </row>
    <row r="142" customFormat="false" ht="20.25" hidden="false" customHeight="false" outlineLevel="1" collapsed="false">
      <c r="A142" s="187" t="n">
        <v>25</v>
      </c>
      <c r="B142" s="188" t="s">
        <v>317</v>
      </c>
      <c r="C142" s="189" t="s">
        <v>318</v>
      </c>
      <c r="D142" s="190" t="s">
        <v>319</v>
      </c>
      <c r="E142" s="191" t="n">
        <v>6</v>
      </c>
      <c r="F142" s="192" t="n">
        <f aca="false">H142+J142</f>
        <v>0</v>
      </c>
      <c r="G142" s="193" t="n">
        <f aca="false">ROUND(E142*F142,2)</f>
        <v>0</v>
      </c>
      <c r="H142" s="193"/>
      <c r="I142" s="193" t="n">
        <f aca="false">ROUND(E142*H142,2)</f>
        <v>0</v>
      </c>
      <c r="J142" s="193"/>
      <c r="K142" s="193" t="n">
        <f aca="false">ROUND(E142*J142,2)</f>
        <v>0</v>
      </c>
      <c r="L142" s="193" t="n">
        <v>21</v>
      </c>
      <c r="M142" s="193" t="n">
        <f aca="false">G142*(1+L142/100)</f>
        <v>0</v>
      </c>
      <c r="N142" s="190" t="n">
        <v>0.01389</v>
      </c>
      <c r="O142" s="190" t="n">
        <f aca="false">ROUND(E142*N142,5)</f>
        <v>0.08334</v>
      </c>
      <c r="P142" s="190" t="n">
        <v>0</v>
      </c>
      <c r="Q142" s="190" t="n">
        <f aca="false">ROUND(E142*P142,5)</f>
        <v>0</v>
      </c>
      <c r="R142" s="190"/>
      <c r="S142" s="190"/>
      <c r="T142" s="194" t="n">
        <v>0.16</v>
      </c>
      <c r="U142" s="190" t="n">
        <f aca="false">ROUND(E142*T142,2)</f>
        <v>0.96</v>
      </c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 t="s">
        <v>198</v>
      </c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</row>
    <row r="143" customFormat="false" ht="12.75" hidden="false" customHeight="false" outlineLevel="1" collapsed="false">
      <c r="A143" s="187"/>
      <c r="B143" s="188"/>
      <c r="C143" s="196" t="s">
        <v>320</v>
      </c>
      <c r="D143" s="197"/>
      <c r="E143" s="198"/>
      <c r="F143" s="193"/>
      <c r="G143" s="193"/>
      <c r="H143" s="193"/>
      <c r="I143" s="193"/>
      <c r="J143" s="193"/>
      <c r="K143" s="193"/>
      <c r="L143" s="193"/>
      <c r="M143" s="193"/>
      <c r="N143" s="190"/>
      <c r="O143" s="190"/>
      <c r="P143" s="190"/>
      <c r="Q143" s="190"/>
      <c r="R143" s="190"/>
      <c r="S143" s="190"/>
      <c r="T143" s="194"/>
      <c r="U143" s="190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 t="s">
        <v>200</v>
      </c>
      <c r="AF143" s="195" t="n">
        <v>0</v>
      </c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</row>
    <row r="144" customFormat="false" ht="12.75" hidden="false" customHeight="false" outlineLevel="1" collapsed="false">
      <c r="A144" s="187"/>
      <c r="B144" s="188"/>
      <c r="C144" s="196" t="s">
        <v>321</v>
      </c>
      <c r="D144" s="197"/>
      <c r="E144" s="198" t="n">
        <v>6</v>
      </c>
      <c r="F144" s="193"/>
      <c r="G144" s="193"/>
      <c r="H144" s="193"/>
      <c r="I144" s="193"/>
      <c r="J144" s="193"/>
      <c r="K144" s="193"/>
      <c r="L144" s="193"/>
      <c r="M144" s="193"/>
      <c r="N144" s="190"/>
      <c r="O144" s="190"/>
      <c r="P144" s="190"/>
      <c r="Q144" s="190"/>
      <c r="R144" s="190"/>
      <c r="S144" s="190"/>
      <c r="T144" s="194"/>
      <c r="U144" s="190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 t="s">
        <v>200</v>
      </c>
      <c r="AF144" s="195" t="n">
        <v>0</v>
      </c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</row>
    <row r="145" customFormat="false" ht="20.25" hidden="false" customHeight="false" outlineLevel="1" collapsed="false">
      <c r="A145" s="187" t="n">
        <v>26</v>
      </c>
      <c r="B145" s="188" t="s">
        <v>322</v>
      </c>
      <c r="C145" s="189" t="s">
        <v>323</v>
      </c>
      <c r="D145" s="190" t="s">
        <v>206</v>
      </c>
      <c r="E145" s="191" t="n">
        <v>4.3572</v>
      </c>
      <c r="F145" s="192" t="n">
        <f aca="false">H145+J145</f>
        <v>0</v>
      </c>
      <c r="G145" s="193" t="n">
        <f aca="false">ROUND(E145*F145,2)</f>
        <v>0</v>
      </c>
      <c r="H145" s="193"/>
      <c r="I145" s="193" t="n">
        <f aca="false">ROUND(E145*H145,2)</f>
        <v>0</v>
      </c>
      <c r="J145" s="193"/>
      <c r="K145" s="193" t="n">
        <f aca="false">ROUND(E145*J145,2)</f>
        <v>0</v>
      </c>
      <c r="L145" s="193" t="n">
        <v>21</v>
      </c>
      <c r="M145" s="193" t="n">
        <f aca="false">G145*(1+L145/100)</f>
        <v>0</v>
      </c>
      <c r="N145" s="190" t="n">
        <v>2.67934</v>
      </c>
      <c r="O145" s="190" t="n">
        <f aca="false">ROUND(E145*N145,5)</f>
        <v>11.67442</v>
      </c>
      <c r="P145" s="190" t="n">
        <v>0</v>
      </c>
      <c r="Q145" s="190" t="n">
        <f aca="false">ROUND(E145*P145,5)</f>
        <v>0</v>
      </c>
      <c r="R145" s="190"/>
      <c r="S145" s="190"/>
      <c r="T145" s="194" t="n">
        <v>4.355</v>
      </c>
      <c r="U145" s="190" t="n">
        <f aca="false">ROUND(E145*T145,2)</f>
        <v>18.98</v>
      </c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 t="s">
        <v>198</v>
      </c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</row>
    <row r="146" customFormat="false" ht="12.75" hidden="false" customHeight="false" outlineLevel="1" collapsed="false">
      <c r="A146" s="187"/>
      <c r="B146" s="188"/>
      <c r="C146" s="196" t="s">
        <v>324</v>
      </c>
      <c r="D146" s="197"/>
      <c r="E146" s="198"/>
      <c r="F146" s="193"/>
      <c r="G146" s="193"/>
      <c r="H146" s="193"/>
      <c r="I146" s="193"/>
      <c r="J146" s="193"/>
      <c r="K146" s="193"/>
      <c r="L146" s="193"/>
      <c r="M146" s="193"/>
      <c r="N146" s="190"/>
      <c r="O146" s="190"/>
      <c r="P146" s="190"/>
      <c r="Q146" s="190"/>
      <c r="R146" s="190"/>
      <c r="S146" s="190"/>
      <c r="T146" s="194"/>
      <c r="U146" s="190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 t="s">
        <v>200</v>
      </c>
      <c r="AF146" s="195" t="n">
        <v>0</v>
      </c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</row>
    <row r="147" customFormat="false" ht="12.75" hidden="false" customHeight="false" outlineLevel="1" collapsed="false">
      <c r="A147" s="187"/>
      <c r="B147" s="188"/>
      <c r="C147" s="196" t="s">
        <v>325</v>
      </c>
      <c r="D147" s="197"/>
      <c r="E147" s="198" t="n">
        <v>4.1412</v>
      </c>
      <c r="F147" s="193"/>
      <c r="G147" s="193"/>
      <c r="H147" s="193"/>
      <c r="I147" s="193"/>
      <c r="J147" s="193"/>
      <c r="K147" s="193"/>
      <c r="L147" s="193"/>
      <c r="M147" s="193"/>
      <c r="N147" s="190"/>
      <c r="O147" s="190"/>
      <c r="P147" s="190"/>
      <c r="Q147" s="190"/>
      <c r="R147" s="190"/>
      <c r="S147" s="190"/>
      <c r="T147" s="194"/>
      <c r="U147" s="190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 t="s">
        <v>200</v>
      </c>
      <c r="AF147" s="195" t="n">
        <v>0</v>
      </c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</row>
    <row r="148" customFormat="false" ht="12.75" hidden="false" customHeight="false" outlineLevel="1" collapsed="false">
      <c r="A148" s="187"/>
      <c r="B148" s="188"/>
      <c r="C148" s="196" t="s">
        <v>326</v>
      </c>
      <c r="D148" s="197"/>
      <c r="E148" s="198"/>
      <c r="F148" s="193"/>
      <c r="G148" s="193"/>
      <c r="H148" s="193"/>
      <c r="I148" s="193"/>
      <c r="J148" s="193"/>
      <c r="K148" s="193"/>
      <c r="L148" s="193"/>
      <c r="M148" s="193"/>
      <c r="N148" s="190"/>
      <c r="O148" s="190"/>
      <c r="P148" s="190"/>
      <c r="Q148" s="190"/>
      <c r="R148" s="190"/>
      <c r="S148" s="190"/>
      <c r="T148" s="194"/>
      <c r="U148" s="190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 t="s">
        <v>200</v>
      </c>
      <c r="AF148" s="195" t="n">
        <v>0</v>
      </c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</row>
    <row r="149" customFormat="false" ht="12.75" hidden="false" customHeight="false" outlineLevel="1" collapsed="false">
      <c r="A149" s="187"/>
      <c r="B149" s="188"/>
      <c r="C149" s="196" t="s">
        <v>327</v>
      </c>
      <c r="D149" s="197"/>
      <c r="E149" s="198" t="n">
        <v>0.216</v>
      </c>
      <c r="F149" s="193"/>
      <c r="G149" s="193"/>
      <c r="H149" s="193"/>
      <c r="I149" s="193"/>
      <c r="J149" s="193"/>
      <c r="K149" s="193"/>
      <c r="L149" s="193"/>
      <c r="M149" s="193"/>
      <c r="N149" s="190"/>
      <c r="O149" s="190"/>
      <c r="P149" s="190"/>
      <c r="Q149" s="190"/>
      <c r="R149" s="190"/>
      <c r="S149" s="190"/>
      <c r="T149" s="194"/>
      <c r="U149" s="190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 t="s">
        <v>200</v>
      </c>
      <c r="AF149" s="195" t="n">
        <v>0</v>
      </c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</row>
    <row r="150" customFormat="false" ht="12.75" hidden="false" customHeight="false" outlineLevel="1" collapsed="false">
      <c r="A150" s="187" t="n">
        <v>27</v>
      </c>
      <c r="B150" s="188" t="s">
        <v>328</v>
      </c>
      <c r="C150" s="189" t="s">
        <v>329</v>
      </c>
      <c r="D150" s="190" t="s">
        <v>206</v>
      </c>
      <c r="E150" s="191" t="n">
        <v>4.3572</v>
      </c>
      <c r="F150" s="192" t="n">
        <f aca="false">H150+J150</f>
        <v>0</v>
      </c>
      <c r="G150" s="193" t="n">
        <f aca="false">ROUND(E150*F150,2)</f>
        <v>0</v>
      </c>
      <c r="H150" s="193"/>
      <c r="I150" s="193" t="n">
        <f aca="false">ROUND(E150*H150,2)</f>
        <v>0</v>
      </c>
      <c r="J150" s="193"/>
      <c r="K150" s="193" t="n">
        <f aca="false">ROUND(E150*J150,2)</f>
        <v>0</v>
      </c>
      <c r="L150" s="193" t="n">
        <v>21</v>
      </c>
      <c r="M150" s="193" t="n">
        <f aca="false">G150*(1+L150/100)</f>
        <v>0</v>
      </c>
      <c r="N150" s="190" t="n">
        <v>0</v>
      </c>
      <c r="O150" s="190" t="n">
        <f aca="false">ROUND(E150*N150,5)</f>
        <v>0</v>
      </c>
      <c r="P150" s="190" t="n">
        <v>0</v>
      </c>
      <c r="Q150" s="190" t="n">
        <f aca="false">ROUND(E150*P150,5)</f>
        <v>0</v>
      </c>
      <c r="R150" s="190"/>
      <c r="S150" s="190"/>
      <c r="T150" s="194" t="n">
        <v>4.595</v>
      </c>
      <c r="U150" s="190" t="n">
        <f aca="false">ROUND(E150*T150,2)</f>
        <v>20.02</v>
      </c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 t="s">
        <v>198</v>
      </c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</row>
    <row r="151" customFormat="false" ht="12.75" hidden="false" customHeight="false" outlineLevel="1" collapsed="false">
      <c r="A151" s="187"/>
      <c r="B151" s="188"/>
      <c r="C151" s="196" t="s">
        <v>324</v>
      </c>
      <c r="D151" s="197"/>
      <c r="E151" s="198"/>
      <c r="F151" s="193"/>
      <c r="G151" s="193"/>
      <c r="H151" s="193"/>
      <c r="I151" s="193"/>
      <c r="J151" s="193"/>
      <c r="K151" s="193"/>
      <c r="L151" s="193"/>
      <c r="M151" s="193"/>
      <c r="N151" s="190"/>
      <c r="O151" s="190"/>
      <c r="P151" s="190"/>
      <c r="Q151" s="190"/>
      <c r="R151" s="190"/>
      <c r="S151" s="190"/>
      <c r="T151" s="194"/>
      <c r="U151" s="190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 t="s">
        <v>200</v>
      </c>
      <c r="AF151" s="195" t="n">
        <v>0</v>
      </c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</row>
    <row r="152" customFormat="false" ht="12.75" hidden="false" customHeight="false" outlineLevel="1" collapsed="false">
      <c r="A152" s="187"/>
      <c r="B152" s="188"/>
      <c r="C152" s="196" t="s">
        <v>325</v>
      </c>
      <c r="D152" s="197"/>
      <c r="E152" s="198" t="n">
        <v>4.1412</v>
      </c>
      <c r="F152" s="193"/>
      <c r="G152" s="193"/>
      <c r="H152" s="193"/>
      <c r="I152" s="193"/>
      <c r="J152" s="193"/>
      <c r="K152" s="193"/>
      <c r="L152" s="193"/>
      <c r="M152" s="193"/>
      <c r="N152" s="190"/>
      <c r="O152" s="190"/>
      <c r="P152" s="190"/>
      <c r="Q152" s="190"/>
      <c r="R152" s="190"/>
      <c r="S152" s="190"/>
      <c r="T152" s="194"/>
      <c r="U152" s="190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 t="s">
        <v>200</v>
      </c>
      <c r="AF152" s="195" t="n">
        <v>0</v>
      </c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</row>
    <row r="153" customFormat="false" ht="12.75" hidden="false" customHeight="false" outlineLevel="1" collapsed="false">
      <c r="A153" s="187"/>
      <c r="B153" s="188"/>
      <c r="C153" s="196" t="s">
        <v>326</v>
      </c>
      <c r="D153" s="197"/>
      <c r="E153" s="198"/>
      <c r="F153" s="193"/>
      <c r="G153" s="193"/>
      <c r="H153" s="193"/>
      <c r="I153" s="193"/>
      <c r="J153" s="193"/>
      <c r="K153" s="193"/>
      <c r="L153" s="193"/>
      <c r="M153" s="193"/>
      <c r="N153" s="190"/>
      <c r="O153" s="190"/>
      <c r="P153" s="190"/>
      <c r="Q153" s="190"/>
      <c r="R153" s="190"/>
      <c r="S153" s="190"/>
      <c r="T153" s="194"/>
      <c r="U153" s="190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 t="s">
        <v>200</v>
      </c>
      <c r="AF153" s="195" t="n">
        <v>0</v>
      </c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</row>
    <row r="154" customFormat="false" ht="12.75" hidden="false" customHeight="false" outlineLevel="1" collapsed="false">
      <c r="A154" s="187"/>
      <c r="B154" s="188"/>
      <c r="C154" s="196" t="s">
        <v>327</v>
      </c>
      <c r="D154" s="197"/>
      <c r="E154" s="198" t="n">
        <v>0.216</v>
      </c>
      <c r="F154" s="193"/>
      <c r="G154" s="193"/>
      <c r="H154" s="193"/>
      <c r="I154" s="193"/>
      <c r="J154" s="193"/>
      <c r="K154" s="193"/>
      <c r="L154" s="193"/>
      <c r="M154" s="193"/>
      <c r="N154" s="190"/>
      <c r="O154" s="190"/>
      <c r="P154" s="190"/>
      <c r="Q154" s="190"/>
      <c r="R154" s="190"/>
      <c r="S154" s="190"/>
      <c r="T154" s="194"/>
      <c r="U154" s="190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 t="s">
        <v>200</v>
      </c>
      <c r="AF154" s="195" t="n">
        <v>0</v>
      </c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</row>
    <row r="155" customFormat="false" ht="20.25" hidden="false" customHeight="false" outlineLevel="1" collapsed="false">
      <c r="A155" s="187" t="n">
        <v>28</v>
      </c>
      <c r="B155" s="188" t="s">
        <v>330</v>
      </c>
      <c r="C155" s="189" t="s">
        <v>331</v>
      </c>
      <c r="D155" s="190" t="s">
        <v>206</v>
      </c>
      <c r="E155" s="191" t="n">
        <v>1.1385</v>
      </c>
      <c r="F155" s="192" t="n">
        <f aca="false">H155+J155</f>
        <v>0</v>
      </c>
      <c r="G155" s="193" t="n">
        <f aca="false">ROUND(E155*F155,2)</f>
        <v>0</v>
      </c>
      <c r="H155" s="193"/>
      <c r="I155" s="193" t="n">
        <f aca="false">ROUND(E155*H155,2)</f>
        <v>0</v>
      </c>
      <c r="J155" s="193"/>
      <c r="K155" s="193" t="n">
        <f aca="false">ROUND(E155*J155,2)</f>
        <v>0</v>
      </c>
      <c r="L155" s="193" t="n">
        <v>21</v>
      </c>
      <c r="M155" s="193" t="n">
        <f aca="false">G155*(1+L155/100)</f>
        <v>0</v>
      </c>
      <c r="N155" s="190" t="n">
        <v>2.09202</v>
      </c>
      <c r="O155" s="190" t="n">
        <f aca="false">ROUND(E155*N155,5)</f>
        <v>2.38176</v>
      </c>
      <c r="P155" s="190" t="n">
        <v>0</v>
      </c>
      <c r="Q155" s="190" t="n">
        <f aca="false">ROUND(E155*P155,5)</f>
        <v>0</v>
      </c>
      <c r="R155" s="190"/>
      <c r="S155" s="190"/>
      <c r="T155" s="194" t="n">
        <v>3.69</v>
      </c>
      <c r="U155" s="190" t="n">
        <f aca="false">ROUND(E155*T155,2)</f>
        <v>4.2</v>
      </c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 t="s">
        <v>198</v>
      </c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</row>
    <row r="156" customFormat="false" ht="12.75" hidden="false" customHeight="false" outlineLevel="1" collapsed="false">
      <c r="A156" s="187"/>
      <c r="B156" s="188"/>
      <c r="C156" s="196" t="s">
        <v>332</v>
      </c>
      <c r="D156" s="197"/>
      <c r="E156" s="198" t="n">
        <v>0.6885</v>
      </c>
      <c r="F156" s="193"/>
      <c r="G156" s="193"/>
      <c r="H156" s="193"/>
      <c r="I156" s="193"/>
      <c r="J156" s="193"/>
      <c r="K156" s="193"/>
      <c r="L156" s="193"/>
      <c r="M156" s="193"/>
      <c r="N156" s="190"/>
      <c r="O156" s="190"/>
      <c r="P156" s="190"/>
      <c r="Q156" s="190"/>
      <c r="R156" s="190"/>
      <c r="S156" s="190"/>
      <c r="T156" s="194"/>
      <c r="U156" s="190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 t="s">
        <v>200</v>
      </c>
      <c r="AF156" s="195" t="n">
        <v>0</v>
      </c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</row>
    <row r="157" customFormat="false" ht="12.75" hidden="false" customHeight="false" outlineLevel="1" collapsed="false">
      <c r="A157" s="187"/>
      <c r="B157" s="188"/>
      <c r="C157" s="196" t="s">
        <v>333</v>
      </c>
      <c r="D157" s="197"/>
      <c r="E157" s="198" t="n">
        <v>0.45</v>
      </c>
      <c r="F157" s="193"/>
      <c r="G157" s="193"/>
      <c r="H157" s="193"/>
      <c r="I157" s="193"/>
      <c r="J157" s="193"/>
      <c r="K157" s="193"/>
      <c r="L157" s="193"/>
      <c r="M157" s="193"/>
      <c r="N157" s="190"/>
      <c r="O157" s="190"/>
      <c r="P157" s="190"/>
      <c r="Q157" s="190"/>
      <c r="R157" s="190"/>
      <c r="S157" s="190"/>
      <c r="T157" s="194"/>
      <c r="U157" s="190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 t="s">
        <v>200</v>
      </c>
      <c r="AF157" s="195" t="n">
        <v>0</v>
      </c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</row>
    <row r="158" customFormat="false" ht="20.25" hidden="false" customHeight="false" outlineLevel="1" collapsed="false">
      <c r="A158" s="187" t="n">
        <v>29</v>
      </c>
      <c r="B158" s="188" t="s">
        <v>334</v>
      </c>
      <c r="C158" s="189" t="s">
        <v>335</v>
      </c>
      <c r="D158" s="190" t="s">
        <v>197</v>
      </c>
      <c r="E158" s="191" t="n">
        <v>4.3</v>
      </c>
      <c r="F158" s="192" t="n">
        <f aca="false">H158+J158</f>
        <v>0</v>
      </c>
      <c r="G158" s="193" t="n">
        <f aca="false">ROUND(E158*F158,2)</f>
        <v>0</v>
      </c>
      <c r="H158" s="193"/>
      <c r="I158" s="193" t="n">
        <f aca="false">ROUND(E158*H158,2)</f>
        <v>0</v>
      </c>
      <c r="J158" s="193"/>
      <c r="K158" s="193" t="n">
        <f aca="false">ROUND(E158*J158,2)</f>
        <v>0</v>
      </c>
      <c r="L158" s="193" t="n">
        <v>21</v>
      </c>
      <c r="M158" s="193" t="n">
        <f aca="false">G158*(1+L158/100)</f>
        <v>0</v>
      </c>
      <c r="N158" s="190" t="n">
        <v>0.15862</v>
      </c>
      <c r="O158" s="190" t="n">
        <f aca="false">ROUND(E158*N158,5)</f>
        <v>0.68207</v>
      </c>
      <c r="P158" s="190" t="n">
        <v>0</v>
      </c>
      <c r="Q158" s="190" t="n">
        <f aca="false">ROUND(E158*P158,5)</f>
        <v>0</v>
      </c>
      <c r="R158" s="190"/>
      <c r="S158" s="190"/>
      <c r="T158" s="194" t="n">
        <v>0.5</v>
      </c>
      <c r="U158" s="190" t="n">
        <f aca="false">ROUND(E158*T158,2)</f>
        <v>2.15</v>
      </c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 t="s">
        <v>198</v>
      </c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</row>
    <row r="159" customFormat="false" ht="12.75" hidden="false" customHeight="false" outlineLevel="1" collapsed="false">
      <c r="A159" s="187"/>
      <c r="B159" s="188"/>
      <c r="C159" s="196" t="s">
        <v>336</v>
      </c>
      <c r="D159" s="197"/>
      <c r="E159" s="198"/>
      <c r="F159" s="193"/>
      <c r="G159" s="193"/>
      <c r="H159" s="193"/>
      <c r="I159" s="193"/>
      <c r="J159" s="193"/>
      <c r="K159" s="193"/>
      <c r="L159" s="193"/>
      <c r="M159" s="193"/>
      <c r="N159" s="190"/>
      <c r="O159" s="190"/>
      <c r="P159" s="190"/>
      <c r="Q159" s="190"/>
      <c r="R159" s="190"/>
      <c r="S159" s="190"/>
      <c r="T159" s="194"/>
      <c r="U159" s="190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 t="s">
        <v>200</v>
      </c>
      <c r="AF159" s="195" t="n">
        <v>0</v>
      </c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</row>
    <row r="160" customFormat="false" ht="12.75" hidden="false" customHeight="false" outlineLevel="1" collapsed="false">
      <c r="A160" s="187"/>
      <c r="B160" s="188"/>
      <c r="C160" s="196" t="s">
        <v>337</v>
      </c>
      <c r="D160" s="197"/>
      <c r="E160" s="198" t="n">
        <v>4.3</v>
      </c>
      <c r="F160" s="193"/>
      <c r="G160" s="193"/>
      <c r="H160" s="193"/>
      <c r="I160" s="193"/>
      <c r="J160" s="193"/>
      <c r="K160" s="193"/>
      <c r="L160" s="193"/>
      <c r="M160" s="193"/>
      <c r="N160" s="190"/>
      <c r="O160" s="190"/>
      <c r="P160" s="190"/>
      <c r="Q160" s="190"/>
      <c r="R160" s="190"/>
      <c r="S160" s="190"/>
      <c r="T160" s="194"/>
      <c r="U160" s="190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 t="s">
        <v>200</v>
      </c>
      <c r="AF160" s="195" t="n">
        <v>0</v>
      </c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</row>
    <row r="161" customFormat="false" ht="20.25" hidden="false" customHeight="false" outlineLevel="1" collapsed="false">
      <c r="A161" s="187" t="n">
        <v>30</v>
      </c>
      <c r="B161" s="188" t="s">
        <v>338</v>
      </c>
      <c r="C161" s="189" t="s">
        <v>339</v>
      </c>
      <c r="D161" s="190" t="s">
        <v>319</v>
      </c>
      <c r="E161" s="191" t="n">
        <v>1</v>
      </c>
      <c r="F161" s="192" t="n">
        <f aca="false">H161+J161</f>
        <v>0</v>
      </c>
      <c r="G161" s="193" t="n">
        <f aca="false">ROUND(E161*F161,2)</f>
        <v>0</v>
      </c>
      <c r="H161" s="193"/>
      <c r="I161" s="193" t="n">
        <f aca="false">ROUND(E161*H161,2)</f>
        <v>0</v>
      </c>
      <c r="J161" s="193"/>
      <c r="K161" s="193" t="n">
        <f aca="false">ROUND(E161*J161,2)</f>
        <v>0</v>
      </c>
      <c r="L161" s="193" t="n">
        <v>21</v>
      </c>
      <c r="M161" s="193" t="n">
        <f aca="false">G161*(1+L161/100)</f>
        <v>0</v>
      </c>
      <c r="N161" s="190" t="n">
        <v>0</v>
      </c>
      <c r="O161" s="190" t="n">
        <f aca="false">ROUND(E161*N161,5)</f>
        <v>0</v>
      </c>
      <c r="P161" s="190" t="n">
        <v>0</v>
      </c>
      <c r="Q161" s="190" t="n">
        <f aca="false">ROUND(E161*P161,5)</f>
        <v>0</v>
      </c>
      <c r="R161" s="190"/>
      <c r="S161" s="190"/>
      <c r="T161" s="194" t="n">
        <v>0</v>
      </c>
      <c r="U161" s="190" t="n">
        <f aca="false">ROUND(E161*T161,2)</f>
        <v>0</v>
      </c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 t="s">
        <v>198</v>
      </c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</row>
    <row r="162" customFormat="false" ht="12.75" hidden="false" customHeight="true" outlineLevel="1" collapsed="false">
      <c r="A162" s="187"/>
      <c r="B162" s="188"/>
      <c r="C162" s="209" t="s">
        <v>340</v>
      </c>
      <c r="D162" s="209"/>
      <c r="E162" s="209"/>
      <c r="F162" s="209"/>
      <c r="G162" s="209"/>
      <c r="H162" s="193"/>
      <c r="I162" s="193"/>
      <c r="J162" s="193"/>
      <c r="K162" s="193"/>
      <c r="L162" s="193"/>
      <c r="M162" s="193"/>
      <c r="N162" s="190"/>
      <c r="O162" s="190"/>
      <c r="P162" s="190"/>
      <c r="Q162" s="190"/>
      <c r="R162" s="190"/>
      <c r="S162" s="190"/>
      <c r="T162" s="194"/>
      <c r="U162" s="190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 t="s">
        <v>341</v>
      </c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210" t="str">
        <f aca="false">C162</f>
        <v>včetně:</v>
      </c>
      <c r="BB162" s="195"/>
      <c r="BC162" s="195"/>
      <c r="BD162" s="195"/>
      <c r="BE162" s="195"/>
      <c r="BF162" s="195"/>
      <c r="BG162" s="195"/>
      <c r="BH162" s="195"/>
    </row>
    <row r="163" customFormat="false" ht="12.75" hidden="false" customHeight="true" outlineLevel="1" collapsed="false">
      <c r="A163" s="187"/>
      <c r="B163" s="188"/>
      <c r="C163" s="209" t="s">
        <v>342</v>
      </c>
      <c r="D163" s="209"/>
      <c r="E163" s="209"/>
      <c r="F163" s="209"/>
      <c r="G163" s="209"/>
      <c r="H163" s="193"/>
      <c r="I163" s="193"/>
      <c r="J163" s="193"/>
      <c r="K163" s="193"/>
      <c r="L163" s="193"/>
      <c r="M163" s="193"/>
      <c r="N163" s="190"/>
      <c r="O163" s="190"/>
      <c r="P163" s="190"/>
      <c r="Q163" s="190"/>
      <c r="R163" s="190"/>
      <c r="S163" s="190"/>
      <c r="T163" s="194"/>
      <c r="U163" s="190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 t="s">
        <v>341</v>
      </c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210" t="str">
        <f aca="false">C163</f>
        <v>- očištění od vápenných nátěrů a nečistot</v>
      </c>
      <c r="BB163" s="195"/>
      <c r="BC163" s="195"/>
      <c r="BD163" s="195"/>
      <c r="BE163" s="195"/>
      <c r="BF163" s="195"/>
      <c r="BG163" s="195"/>
      <c r="BH163" s="195"/>
    </row>
    <row r="164" customFormat="false" ht="12.75" hidden="false" customHeight="true" outlineLevel="1" collapsed="false">
      <c r="A164" s="187"/>
      <c r="B164" s="188"/>
      <c r="C164" s="209" t="s">
        <v>343</v>
      </c>
      <c r="D164" s="209"/>
      <c r="E164" s="209"/>
      <c r="F164" s="209"/>
      <c r="G164" s="209"/>
      <c r="H164" s="193"/>
      <c r="I164" s="193"/>
      <c r="J164" s="193"/>
      <c r="K164" s="193"/>
      <c r="L164" s="193"/>
      <c r="M164" s="193"/>
      <c r="N164" s="190"/>
      <c r="O164" s="190"/>
      <c r="P164" s="190"/>
      <c r="Q164" s="190"/>
      <c r="R164" s="190"/>
      <c r="S164" s="190"/>
      <c r="T164" s="194"/>
      <c r="U164" s="190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 t="s">
        <v>341</v>
      </c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210" t="str">
        <f aca="false">C164</f>
        <v>- případné výměny narušených cihel dle zjištěného stavu na místě</v>
      </c>
      <c r="BB164" s="195"/>
      <c r="BC164" s="195"/>
      <c r="BD164" s="195"/>
      <c r="BE164" s="195"/>
      <c r="BF164" s="195"/>
      <c r="BG164" s="195"/>
      <c r="BH164" s="195"/>
    </row>
    <row r="165" customFormat="false" ht="12.75" hidden="false" customHeight="false" outlineLevel="1" collapsed="false">
      <c r="A165" s="187"/>
      <c r="B165" s="188"/>
      <c r="C165" s="196" t="s">
        <v>344</v>
      </c>
      <c r="D165" s="197"/>
      <c r="E165" s="198"/>
      <c r="F165" s="193"/>
      <c r="G165" s="193"/>
      <c r="H165" s="193"/>
      <c r="I165" s="193"/>
      <c r="J165" s="193"/>
      <c r="K165" s="193"/>
      <c r="L165" s="193"/>
      <c r="M165" s="193"/>
      <c r="N165" s="190"/>
      <c r="O165" s="190"/>
      <c r="P165" s="190"/>
      <c r="Q165" s="190"/>
      <c r="R165" s="190"/>
      <c r="S165" s="190"/>
      <c r="T165" s="194"/>
      <c r="U165" s="190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 t="s">
        <v>200</v>
      </c>
      <c r="AF165" s="195" t="n">
        <v>0</v>
      </c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</row>
    <row r="166" customFormat="false" ht="12.75" hidden="false" customHeight="false" outlineLevel="1" collapsed="false">
      <c r="A166" s="187"/>
      <c r="B166" s="188"/>
      <c r="C166" s="196" t="s">
        <v>345</v>
      </c>
      <c r="D166" s="197"/>
      <c r="E166" s="198" t="n">
        <v>1</v>
      </c>
      <c r="F166" s="193"/>
      <c r="G166" s="193"/>
      <c r="H166" s="193"/>
      <c r="I166" s="193"/>
      <c r="J166" s="193"/>
      <c r="K166" s="193"/>
      <c r="L166" s="193"/>
      <c r="M166" s="193"/>
      <c r="N166" s="190"/>
      <c r="O166" s="190"/>
      <c r="P166" s="190"/>
      <c r="Q166" s="190"/>
      <c r="R166" s="190"/>
      <c r="S166" s="190"/>
      <c r="T166" s="194"/>
      <c r="U166" s="190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 t="s">
        <v>200</v>
      </c>
      <c r="AF166" s="195" t="n">
        <v>0</v>
      </c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</row>
    <row r="167" customFormat="false" ht="12.75" hidden="false" customHeight="false" outlineLevel="0" collapsed="false">
      <c r="A167" s="202" t="s">
        <v>193</v>
      </c>
      <c r="B167" s="203" t="s">
        <v>128</v>
      </c>
      <c r="C167" s="204" t="s">
        <v>129</v>
      </c>
      <c r="D167" s="205"/>
      <c r="E167" s="206"/>
      <c r="F167" s="207"/>
      <c r="G167" s="207" t="n">
        <f aca="false">SUMIF(AE168:AE173,"&lt;&gt;NOR",G168:G173)</f>
        <v>0</v>
      </c>
      <c r="H167" s="207"/>
      <c r="I167" s="207" t="n">
        <f aca="false">SUM(I168:I173)</f>
        <v>0</v>
      </c>
      <c r="J167" s="207"/>
      <c r="K167" s="207" t="n">
        <f aca="false">SUM(K168:K173)</f>
        <v>0</v>
      </c>
      <c r="L167" s="207"/>
      <c r="M167" s="207" t="n">
        <f aca="false">SUM(M168:M173)</f>
        <v>0</v>
      </c>
      <c r="N167" s="205"/>
      <c r="O167" s="205" t="n">
        <f aca="false">SUM(O168:O173)</f>
        <v>1.69741</v>
      </c>
      <c r="P167" s="205"/>
      <c r="Q167" s="205" t="n">
        <f aca="false">SUM(Q168:Q173)</f>
        <v>0</v>
      </c>
      <c r="R167" s="205"/>
      <c r="S167" s="205"/>
      <c r="T167" s="208"/>
      <c r="U167" s="205" t="n">
        <f aca="false">SUM(U168:U173)</f>
        <v>0.72</v>
      </c>
      <c r="AE167" s="0" t="s">
        <v>194</v>
      </c>
    </row>
    <row r="168" customFormat="false" ht="12.75" hidden="false" customHeight="false" outlineLevel="1" collapsed="false">
      <c r="A168" s="187" t="n">
        <v>31</v>
      </c>
      <c r="B168" s="188" t="s">
        <v>346</v>
      </c>
      <c r="C168" s="189" t="s">
        <v>347</v>
      </c>
      <c r="D168" s="190" t="s">
        <v>197</v>
      </c>
      <c r="E168" s="191" t="n">
        <v>5.96</v>
      </c>
      <c r="F168" s="192" t="n">
        <f aca="false">H168+J168</f>
        <v>0</v>
      </c>
      <c r="G168" s="193" t="n">
        <f aca="false">ROUND(E168*F168,2)</f>
        <v>0</v>
      </c>
      <c r="H168" s="193"/>
      <c r="I168" s="193" t="n">
        <f aca="false">ROUND(E168*H168,2)</f>
        <v>0</v>
      </c>
      <c r="J168" s="193"/>
      <c r="K168" s="193" t="n">
        <f aca="false">ROUND(E168*J168,2)</f>
        <v>0</v>
      </c>
      <c r="L168" s="193" t="n">
        <v>21</v>
      </c>
      <c r="M168" s="193" t="n">
        <f aca="false">G168*(1+L168/100)</f>
        <v>0</v>
      </c>
      <c r="N168" s="190" t="n">
        <v>0.1836</v>
      </c>
      <c r="O168" s="190" t="n">
        <f aca="false">ROUND(E168*N168,5)</f>
        <v>1.09426</v>
      </c>
      <c r="P168" s="190" t="n">
        <v>0</v>
      </c>
      <c r="Q168" s="190" t="n">
        <f aca="false">ROUND(E168*P168,5)</f>
        <v>0</v>
      </c>
      <c r="R168" s="190"/>
      <c r="S168" s="190"/>
      <c r="T168" s="194" t="n">
        <v>0.09</v>
      </c>
      <c r="U168" s="190" t="n">
        <f aca="false">ROUND(E168*T168,2)</f>
        <v>0.54</v>
      </c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 t="s">
        <v>198</v>
      </c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</row>
    <row r="169" customFormat="false" ht="12.75" hidden="false" customHeight="false" outlineLevel="1" collapsed="false">
      <c r="A169" s="187"/>
      <c r="B169" s="188"/>
      <c r="C169" s="196" t="s">
        <v>348</v>
      </c>
      <c r="D169" s="197"/>
      <c r="E169" s="198"/>
      <c r="F169" s="193"/>
      <c r="G169" s="193"/>
      <c r="H169" s="193"/>
      <c r="I169" s="193"/>
      <c r="J169" s="193"/>
      <c r="K169" s="193"/>
      <c r="L169" s="193"/>
      <c r="M169" s="193"/>
      <c r="N169" s="190"/>
      <c r="O169" s="190"/>
      <c r="P169" s="190"/>
      <c r="Q169" s="190"/>
      <c r="R169" s="190"/>
      <c r="S169" s="190"/>
      <c r="T169" s="194"/>
      <c r="U169" s="190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 t="s">
        <v>200</v>
      </c>
      <c r="AF169" s="195" t="n">
        <v>0</v>
      </c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</row>
    <row r="170" customFormat="false" ht="12.75" hidden="false" customHeight="false" outlineLevel="1" collapsed="false">
      <c r="A170" s="187"/>
      <c r="B170" s="188"/>
      <c r="C170" s="196" t="s">
        <v>250</v>
      </c>
      <c r="D170" s="197"/>
      <c r="E170" s="198" t="n">
        <v>3.96</v>
      </c>
      <c r="F170" s="193"/>
      <c r="G170" s="193"/>
      <c r="H170" s="193"/>
      <c r="I170" s="193"/>
      <c r="J170" s="193"/>
      <c r="K170" s="193"/>
      <c r="L170" s="193"/>
      <c r="M170" s="193"/>
      <c r="N170" s="190"/>
      <c r="O170" s="190"/>
      <c r="P170" s="190"/>
      <c r="Q170" s="190"/>
      <c r="R170" s="190"/>
      <c r="S170" s="190"/>
      <c r="T170" s="194"/>
      <c r="U170" s="190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 t="s">
        <v>200</v>
      </c>
      <c r="AF170" s="195" t="n">
        <v>0</v>
      </c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</row>
    <row r="171" customFormat="false" ht="12.75" hidden="false" customHeight="false" outlineLevel="1" collapsed="false">
      <c r="A171" s="187"/>
      <c r="B171" s="188"/>
      <c r="C171" s="196" t="s">
        <v>251</v>
      </c>
      <c r="D171" s="197"/>
      <c r="E171" s="198" t="n">
        <v>2</v>
      </c>
      <c r="F171" s="193"/>
      <c r="G171" s="193"/>
      <c r="H171" s="193"/>
      <c r="I171" s="193"/>
      <c r="J171" s="193"/>
      <c r="K171" s="193"/>
      <c r="L171" s="193"/>
      <c r="M171" s="193"/>
      <c r="N171" s="190"/>
      <c r="O171" s="190"/>
      <c r="P171" s="190"/>
      <c r="Q171" s="190"/>
      <c r="R171" s="190"/>
      <c r="S171" s="190"/>
      <c r="T171" s="194"/>
      <c r="U171" s="190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 t="s">
        <v>200</v>
      </c>
      <c r="AF171" s="195" t="n">
        <v>0</v>
      </c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</row>
    <row r="172" customFormat="false" ht="12.75" hidden="false" customHeight="false" outlineLevel="1" collapsed="false">
      <c r="A172" s="187" t="n">
        <v>32</v>
      </c>
      <c r="B172" s="188" t="s">
        <v>349</v>
      </c>
      <c r="C172" s="189" t="s">
        <v>350</v>
      </c>
      <c r="D172" s="190" t="s">
        <v>197</v>
      </c>
      <c r="E172" s="191" t="n">
        <v>29.8</v>
      </c>
      <c r="F172" s="192" t="n">
        <f aca="false">H172+J172</f>
        <v>0</v>
      </c>
      <c r="G172" s="193" t="n">
        <f aca="false">ROUND(E172*F172,2)</f>
        <v>0</v>
      </c>
      <c r="H172" s="193"/>
      <c r="I172" s="193" t="n">
        <f aca="false">ROUND(E172*H172,2)</f>
        <v>0</v>
      </c>
      <c r="J172" s="193"/>
      <c r="K172" s="193" t="n">
        <f aca="false">ROUND(E172*J172,2)</f>
        <v>0</v>
      </c>
      <c r="L172" s="193" t="n">
        <v>21</v>
      </c>
      <c r="M172" s="193" t="n">
        <f aca="false">G172*(1+L172/100)</f>
        <v>0</v>
      </c>
      <c r="N172" s="190" t="n">
        <v>0.02024</v>
      </c>
      <c r="O172" s="190" t="n">
        <f aca="false">ROUND(E172*N172,5)</f>
        <v>0.60315</v>
      </c>
      <c r="P172" s="190" t="n">
        <v>0</v>
      </c>
      <c r="Q172" s="190" t="n">
        <f aca="false">ROUND(E172*P172,5)</f>
        <v>0</v>
      </c>
      <c r="R172" s="190"/>
      <c r="S172" s="190"/>
      <c r="T172" s="194" t="n">
        <v>0.006</v>
      </c>
      <c r="U172" s="190" t="n">
        <f aca="false">ROUND(E172*T172,2)</f>
        <v>0.18</v>
      </c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 t="s">
        <v>198</v>
      </c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</row>
    <row r="173" customFormat="false" ht="12.75" hidden="false" customHeight="false" outlineLevel="1" collapsed="false">
      <c r="A173" s="187"/>
      <c r="B173" s="188"/>
      <c r="C173" s="196" t="s">
        <v>351</v>
      </c>
      <c r="D173" s="197"/>
      <c r="E173" s="198" t="n">
        <v>29.8</v>
      </c>
      <c r="F173" s="193"/>
      <c r="G173" s="193"/>
      <c r="H173" s="193"/>
      <c r="I173" s="193"/>
      <c r="J173" s="193"/>
      <c r="K173" s="193"/>
      <c r="L173" s="193"/>
      <c r="M173" s="193"/>
      <c r="N173" s="190"/>
      <c r="O173" s="190"/>
      <c r="P173" s="190"/>
      <c r="Q173" s="190"/>
      <c r="R173" s="190"/>
      <c r="S173" s="190"/>
      <c r="T173" s="194"/>
      <c r="U173" s="190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 t="s">
        <v>200</v>
      </c>
      <c r="AF173" s="195" t="n">
        <v>0</v>
      </c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</row>
    <row r="174" customFormat="false" ht="12.75" hidden="false" customHeight="false" outlineLevel="0" collapsed="false">
      <c r="A174" s="202" t="s">
        <v>193</v>
      </c>
      <c r="B174" s="203" t="s">
        <v>130</v>
      </c>
      <c r="C174" s="204" t="s">
        <v>131</v>
      </c>
      <c r="D174" s="205"/>
      <c r="E174" s="206"/>
      <c r="F174" s="207"/>
      <c r="G174" s="207" t="n">
        <f aca="false">SUMIF(AE175:AE180,"&lt;&gt;NOR",G175:G180)</f>
        <v>0</v>
      </c>
      <c r="H174" s="207"/>
      <c r="I174" s="207" t="n">
        <f aca="false">SUM(I175:I180)</f>
        <v>0</v>
      </c>
      <c r="J174" s="207"/>
      <c r="K174" s="207" t="n">
        <f aca="false">SUM(K175:K180)</f>
        <v>0</v>
      </c>
      <c r="L174" s="207"/>
      <c r="M174" s="207" t="n">
        <f aca="false">SUM(M175:M180)</f>
        <v>0</v>
      </c>
      <c r="N174" s="205"/>
      <c r="O174" s="205" t="n">
        <f aca="false">SUM(O175:O180)</f>
        <v>4.07509</v>
      </c>
      <c r="P174" s="205"/>
      <c r="Q174" s="205" t="n">
        <f aca="false">SUM(Q175:Q180)</f>
        <v>0</v>
      </c>
      <c r="R174" s="205"/>
      <c r="S174" s="205"/>
      <c r="T174" s="208"/>
      <c r="U174" s="205" t="n">
        <f aca="false">SUM(U175:U180)</f>
        <v>4.75</v>
      </c>
      <c r="AE174" s="0" t="s">
        <v>194</v>
      </c>
    </row>
    <row r="175" customFormat="false" ht="20.25" hidden="false" customHeight="false" outlineLevel="1" collapsed="false">
      <c r="A175" s="187" t="n">
        <v>33</v>
      </c>
      <c r="B175" s="188" t="s">
        <v>352</v>
      </c>
      <c r="C175" s="189" t="s">
        <v>353</v>
      </c>
      <c r="D175" s="190" t="s">
        <v>197</v>
      </c>
      <c r="E175" s="191" t="n">
        <v>5.96</v>
      </c>
      <c r="F175" s="192" t="n">
        <f aca="false">H175+J175</f>
        <v>0</v>
      </c>
      <c r="G175" s="193" t="n">
        <f aca="false">ROUND(E175*F175,2)</f>
        <v>0</v>
      </c>
      <c r="H175" s="193"/>
      <c r="I175" s="193" t="n">
        <f aca="false">ROUND(E175*H175,2)</f>
        <v>0</v>
      </c>
      <c r="J175" s="193"/>
      <c r="K175" s="193" t="n">
        <f aca="false">ROUND(E175*J175,2)</f>
        <v>0</v>
      </c>
      <c r="L175" s="193" t="n">
        <v>21</v>
      </c>
      <c r="M175" s="193" t="n">
        <f aca="false">G175*(1+L175/100)</f>
        <v>0</v>
      </c>
      <c r="N175" s="190" t="n">
        <v>0.5802</v>
      </c>
      <c r="O175" s="190" t="n">
        <f aca="false">ROUND(E175*N175,5)</f>
        <v>3.45799</v>
      </c>
      <c r="P175" s="190" t="n">
        <v>0</v>
      </c>
      <c r="Q175" s="190" t="n">
        <f aca="false">ROUND(E175*P175,5)</f>
        <v>0</v>
      </c>
      <c r="R175" s="190"/>
      <c r="S175" s="190"/>
      <c r="T175" s="194" t="n">
        <v>0.672</v>
      </c>
      <c r="U175" s="190" t="n">
        <f aca="false">ROUND(E175*T175,2)</f>
        <v>4.01</v>
      </c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 t="s">
        <v>198</v>
      </c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</row>
    <row r="176" customFormat="false" ht="12.75" hidden="false" customHeight="true" outlineLevel="1" collapsed="false">
      <c r="A176" s="187"/>
      <c r="B176" s="188"/>
      <c r="C176" s="209" t="s">
        <v>354</v>
      </c>
      <c r="D176" s="209"/>
      <c r="E176" s="209"/>
      <c r="F176" s="209"/>
      <c r="G176" s="209"/>
      <c r="H176" s="193"/>
      <c r="I176" s="193"/>
      <c r="J176" s="193"/>
      <c r="K176" s="193"/>
      <c r="L176" s="193"/>
      <c r="M176" s="193"/>
      <c r="N176" s="190"/>
      <c r="O176" s="190"/>
      <c r="P176" s="190"/>
      <c r="Q176" s="190"/>
      <c r="R176" s="190"/>
      <c r="S176" s="190"/>
      <c r="T176" s="194"/>
      <c r="U176" s="190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 t="s">
        <v>341</v>
      </c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210" t="str">
        <f aca="false">C176</f>
        <v>- včetně dodávky kamene</v>
      </c>
      <c r="BB176" s="195"/>
      <c r="BC176" s="195"/>
      <c r="BD176" s="195"/>
      <c r="BE176" s="195"/>
      <c r="BF176" s="195"/>
      <c r="BG176" s="195"/>
      <c r="BH176" s="195"/>
    </row>
    <row r="177" customFormat="false" ht="12.75" hidden="false" customHeight="false" outlineLevel="1" collapsed="false">
      <c r="A177" s="187"/>
      <c r="B177" s="188"/>
      <c r="C177" s="196" t="s">
        <v>355</v>
      </c>
      <c r="D177" s="197"/>
      <c r="E177" s="198"/>
      <c r="F177" s="193"/>
      <c r="G177" s="193"/>
      <c r="H177" s="193"/>
      <c r="I177" s="193"/>
      <c r="J177" s="193"/>
      <c r="K177" s="193"/>
      <c r="L177" s="193"/>
      <c r="M177" s="193"/>
      <c r="N177" s="190"/>
      <c r="O177" s="190"/>
      <c r="P177" s="190"/>
      <c r="Q177" s="190"/>
      <c r="R177" s="190"/>
      <c r="S177" s="190"/>
      <c r="T177" s="194"/>
      <c r="U177" s="190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 t="s">
        <v>200</v>
      </c>
      <c r="AF177" s="195" t="n">
        <v>0</v>
      </c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</row>
    <row r="178" customFormat="false" ht="12.75" hidden="false" customHeight="false" outlineLevel="1" collapsed="false">
      <c r="A178" s="187"/>
      <c r="B178" s="188"/>
      <c r="C178" s="196" t="s">
        <v>250</v>
      </c>
      <c r="D178" s="197"/>
      <c r="E178" s="198" t="n">
        <v>3.96</v>
      </c>
      <c r="F178" s="193"/>
      <c r="G178" s="193"/>
      <c r="H178" s="193"/>
      <c r="I178" s="193"/>
      <c r="J178" s="193"/>
      <c r="K178" s="193"/>
      <c r="L178" s="193"/>
      <c r="M178" s="193"/>
      <c r="N178" s="190"/>
      <c r="O178" s="190"/>
      <c r="P178" s="190"/>
      <c r="Q178" s="190"/>
      <c r="R178" s="190"/>
      <c r="S178" s="190"/>
      <c r="T178" s="194"/>
      <c r="U178" s="190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 t="s">
        <v>200</v>
      </c>
      <c r="AF178" s="195" t="n">
        <v>0</v>
      </c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</row>
    <row r="179" customFormat="false" ht="12.75" hidden="false" customHeight="false" outlineLevel="1" collapsed="false">
      <c r="A179" s="187"/>
      <c r="B179" s="188"/>
      <c r="C179" s="196" t="s">
        <v>251</v>
      </c>
      <c r="D179" s="197"/>
      <c r="E179" s="198" t="n">
        <v>2</v>
      </c>
      <c r="F179" s="193"/>
      <c r="G179" s="193"/>
      <c r="H179" s="193"/>
      <c r="I179" s="193"/>
      <c r="J179" s="193"/>
      <c r="K179" s="193"/>
      <c r="L179" s="193"/>
      <c r="M179" s="193"/>
      <c r="N179" s="190"/>
      <c r="O179" s="190"/>
      <c r="P179" s="190"/>
      <c r="Q179" s="190"/>
      <c r="R179" s="190"/>
      <c r="S179" s="190"/>
      <c r="T179" s="194"/>
      <c r="U179" s="190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 t="s">
        <v>200</v>
      </c>
      <c r="AF179" s="195" t="n">
        <v>0</v>
      </c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</row>
    <row r="180" customFormat="false" ht="20.25" hidden="false" customHeight="false" outlineLevel="1" collapsed="false">
      <c r="A180" s="187" t="n">
        <v>34</v>
      </c>
      <c r="B180" s="188" t="s">
        <v>356</v>
      </c>
      <c r="C180" s="189" t="s">
        <v>357</v>
      </c>
      <c r="D180" s="190" t="s">
        <v>197</v>
      </c>
      <c r="E180" s="191" t="n">
        <v>5.96</v>
      </c>
      <c r="F180" s="192" t="n">
        <f aca="false">H180+J180</f>
        <v>0</v>
      </c>
      <c r="G180" s="193" t="n">
        <f aca="false">ROUND(E180*F180,2)</f>
        <v>0</v>
      </c>
      <c r="H180" s="193"/>
      <c r="I180" s="193" t="n">
        <f aca="false">ROUND(E180*H180,2)</f>
        <v>0</v>
      </c>
      <c r="J180" s="193"/>
      <c r="K180" s="193" t="n">
        <f aca="false">ROUND(E180*J180,2)</f>
        <v>0</v>
      </c>
      <c r="L180" s="193" t="n">
        <v>21</v>
      </c>
      <c r="M180" s="193" t="n">
        <f aca="false">G180*(1+L180/100)</f>
        <v>0</v>
      </c>
      <c r="N180" s="190" t="n">
        <v>0.10354</v>
      </c>
      <c r="O180" s="190" t="n">
        <f aca="false">ROUND(E180*N180,5)</f>
        <v>0.6171</v>
      </c>
      <c r="P180" s="190" t="n">
        <v>0</v>
      </c>
      <c r="Q180" s="190" t="n">
        <f aca="false">ROUND(E180*P180,5)</f>
        <v>0</v>
      </c>
      <c r="R180" s="190"/>
      <c r="S180" s="190"/>
      <c r="T180" s="194" t="n">
        <v>0.124</v>
      </c>
      <c r="U180" s="190" t="n">
        <f aca="false">ROUND(E180*T180,2)</f>
        <v>0.74</v>
      </c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 t="s">
        <v>198</v>
      </c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</row>
    <row r="181" customFormat="false" ht="12.75" hidden="false" customHeight="false" outlineLevel="0" collapsed="false">
      <c r="A181" s="202" t="s">
        <v>193</v>
      </c>
      <c r="B181" s="203" t="s">
        <v>132</v>
      </c>
      <c r="C181" s="204" t="s">
        <v>133</v>
      </c>
      <c r="D181" s="205"/>
      <c r="E181" s="206"/>
      <c r="F181" s="207"/>
      <c r="G181" s="207" t="n">
        <f aca="false">SUMIF(AE182:AE195,"&lt;&gt;NOR",G182:G195)</f>
        <v>0</v>
      </c>
      <c r="H181" s="207"/>
      <c r="I181" s="207" t="n">
        <f aca="false">SUM(I182:I195)</f>
        <v>0</v>
      </c>
      <c r="J181" s="207"/>
      <c r="K181" s="207" t="n">
        <f aca="false">SUM(K182:K195)</f>
        <v>0</v>
      </c>
      <c r="L181" s="207"/>
      <c r="M181" s="207" t="n">
        <f aca="false">SUM(M182:M195)</f>
        <v>0</v>
      </c>
      <c r="N181" s="205"/>
      <c r="O181" s="205" t="n">
        <f aca="false">SUM(O182:O195)</f>
        <v>2.07848</v>
      </c>
      <c r="P181" s="205"/>
      <c r="Q181" s="205" t="n">
        <f aca="false">SUM(Q182:Q195)</f>
        <v>0</v>
      </c>
      <c r="R181" s="205"/>
      <c r="S181" s="205"/>
      <c r="T181" s="208"/>
      <c r="U181" s="205" t="n">
        <f aca="false">SUM(U182:U195)</f>
        <v>16.62</v>
      </c>
      <c r="AE181" s="0" t="s">
        <v>194</v>
      </c>
    </row>
    <row r="182" customFormat="false" ht="20.25" hidden="false" customHeight="false" outlineLevel="1" collapsed="false">
      <c r="A182" s="187" t="n">
        <v>35</v>
      </c>
      <c r="B182" s="188" t="s">
        <v>358</v>
      </c>
      <c r="C182" s="189" t="s">
        <v>359</v>
      </c>
      <c r="D182" s="190" t="s">
        <v>197</v>
      </c>
      <c r="E182" s="191" t="n">
        <v>39.4752</v>
      </c>
      <c r="F182" s="192" t="n">
        <f aca="false">H182+J182</f>
        <v>0</v>
      </c>
      <c r="G182" s="193" t="n">
        <f aca="false">ROUND(E182*F182,2)</f>
        <v>0</v>
      </c>
      <c r="H182" s="193"/>
      <c r="I182" s="193" t="n">
        <f aca="false">ROUND(E182*H182,2)</f>
        <v>0</v>
      </c>
      <c r="J182" s="193"/>
      <c r="K182" s="193" t="n">
        <f aca="false">ROUND(E182*J182,2)</f>
        <v>0</v>
      </c>
      <c r="L182" s="193" t="n">
        <v>21</v>
      </c>
      <c r="M182" s="193" t="n">
        <f aca="false">G182*(1+L182/100)</f>
        <v>0</v>
      </c>
      <c r="N182" s="190" t="n">
        <v>0.05264</v>
      </c>
      <c r="O182" s="190" t="n">
        <f aca="false">ROUND(E182*N182,5)</f>
        <v>2.07797</v>
      </c>
      <c r="P182" s="190" t="n">
        <v>0</v>
      </c>
      <c r="Q182" s="190" t="n">
        <f aca="false">ROUND(E182*P182,5)</f>
        <v>0</v>
      </c>
      <c r="R182" s="190"/>
      <c r="S182" s="190"/>
      <c r="T182" s="194" t="n">
        <v>0.396</v>
      </c>
      <c r="U182" s="190" t="n">
        <f aca="false">ROUND(E182*T182,2)</f>
        <v>15.63</v>
      </c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 t="s">
        <v>198</v>
      </c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</row>
    <row r="183" customFormat="false" ht="12.75" hidden="false" customHeight="false" outlineLevel="1" collapsed="false">
      <c r="A183" s="187"/>
      <c r="B183" s="188"/>
      <c r="C183" s="196" t="s">
        <v>262</v>
      </c>
      <c r="D183" s="197"/>
      <c r="E183" s="198"/>
      <c r="F183" s="193"/>
      <c r="G183" s="193"/>
      <c r="H183" s="193"/>
      <c r="I183" s="193"/>
      <c r="J183" s="193"/>
      <c r="K183" s="193"/>
      <c r="L183" s="193"/>
      <c r="M183" s="193"/>
      <c r="N183" s="190"/>
      <c r="O183" s="190"/>
      <c r="P183" s="190"/>
      <c r="Q183" s="190"/>
      <c r="R183" s="190"/>
      <c r="S183" s="190"/>
      <c r="T183" s="194"/>
      <c r="U183" s="190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 t="s">
        <v>200</v>
      </c>
      <c r="AF183" s="195" t="n">
        <v>0</v>
      </c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</row>
    <row r="184" customFormat="false" ht="12.75" hidden="false" customHeight="false" outlineLevel="1" collapsed="false">
      <c r="A184" s="187"/>
      <c r="B184" s="188"/>
      <c r="C184" s="196" t="s">
        <v>263</v>
      </c>
      <c r="D184" s="197"/>
      <c r="E184" s="198" t="n">
        <v>27.6</v>
      </c>
      <c r="F184" s="193"/>
      <c r="G184" s="193"/>
      <c r="H184" s="193"/>
      <c r="I184" s="193"/>
      <c r="J184" s="193"/>
      <c r="K184" s="193"/>
      <c r="L184" s="193"/>
      <c r="M184" s="193"/>
      <c r="N184" s="190"/>
      <c r="O184" s="190"/>
      <c r="P184" s="190"/>
      <c r="Q184" s="190"/>
      <c r="R184" s="190"/>
      <c r="S184" s="190"/>
      <c r="T184" s="194"/>
      <c r="U184" s="190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 t="s">
        <v>200</v>
      </c>
      <c r="AF184" s="195" t="n">
        <v>0</v>
      </c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</row>
    <row r="185" customFormat="false" ht="12.75" hidden="false" customHeight="false" outlineLevel="1" collapsed="false">
      <c r="A185" s="187"/>
      <c r="B185" s="188"/>
      <c r="C185" s="196" t="s">
        <v>264</v>
      </c>
      <c r="D185" s="197"/>
      <c r="E185" s="198" t="n">
        <v>0.5952</v>
      </c>
      <c r="F185" s="193"/>
      <c r="G185" s="193"/>
      <c r="H185" s="193"/>
      <c r="I185" s="193"/>
      <c r="J185" s="193"/>
      <c r="K185" s="193"/>
      <c r="L185" s="193"/>
      <c r="M185" s="193"/>
      <c r="N185" s="190"/>
      <c r="O185" s="190"/>
      <c r="P185" s="190"/>
      <c r="Q185" s="190"/>
      <c r="R185" s="190"/>
      <c r="S185" s="190"/>
      <c r="T185" s="194"/>
      <c r="U185" s="190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 t="s">
        <v>200</v>
      </c>
      <c r="AF185" s="195" t="n">
        <v>0</v>
      </c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</row>
    <row r="186" customFormat="false" ht="12.75" hidden="false" customHeight="false" outlineLevel="1" collapsed="false">
      <c r="A186" s="187"/>
      <c r="B186" s="188"/>
      <c r="C186" s="196" t="s">
        <v>265</v>
      </c>
      <c r="D186" s="197"/>
      <c r="E186" s="198" t="n">
        <v>1.38</v>
      </c>
      <c r="F186" s="193"/>
      <c r="G186" s="193"/>
      <c r="H186" s="193"/>
      <c r="I186" s="193"/>
      <c r="J186" s="193"/>
      <c r="K186" s="193"/>
      <c r="L186" s="193"/>
      <c r="M186" s="193"/>
      <c r="N186" s="190"/>
      <c r="O186" s="190"/>
      <c r="P186" s="190"/>
      <c r="Q186" s="190"/>
      <c r="R186" s="190"/>
      <c r="S186" s="190"/>
      <c r="T186" s="194"/>
      <c r="U186" s="190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 t="s">
        <v>200</v>
      </c>
      <c r="AF186" s="195" t="n">
        <v>0</v>
      </c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</row>
    <row r="187" customFormat="false" ht="12.75" hidden="false" customHeight="false" outlineLevel="1" collapsed="false">
      <c r="A187" s="187"/>
      <c r="B187" s="188"/>
      <c r="C187" s="196" t="s">
        <v>266</v>
      </c>
      <c r="D187" s="197"/>
      <c r="E187" s="198"/>
      <c r="F187" s="193"/>
      <c r="G187" s="193"/>
      <c r="H187" s="193"/>
      <c r="I187" s="193"/>
      <c r="J187" s="193"/>
      <c r="K187" s="193"/>
      <c r="L187" s="193"/>
      <c r="M187" s="193"/>
      <c r="N187" s="190"/>
      <c r="O187" s="190"/>
      <c r="P187" s="190"/>
      <c r="Q187" s="190"/>
      <c r="R187" s="190"/>
      <c r="S187" s="190"/>
      <c r="T187" s="194"/>
      <c r="U187" s="190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 t="s">
        <v>200</v>
      </c>
      <c r="AF187" s="195" t="n">
        <v>0</v>
      </c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</row>
    <row r="188" customFormat="false" ht="12.75" hidden="false" customHeight="false" outlineLevel="1" collapsed="false">
      <c r="A188" s="187"/>
      <c r="B188" s="188"/>
      <c r="C188" s="196" t="s">
        <v>360</v>
      </c>
      <c r="D188" s="197"/>
      <c r="E188" s="198" t="n">
        <v>4.635</v>
      </c>
      <c r="F188" s="193"/>
      <c r="G188" s="193"/>
      <c r="H188" s="193"/>
      <c r="I188" s="193"/>
      <c r="J188" s="193"/>
      <c r="K188" s="193"/>
      <c r="L188" s="193"/>
      <c r="M188" s="193"/>
      <c r="N188" s="190"/>
      <c r="O188" s="190"/>
      <c r="P188" s="190"/>
      <c r="Q188" s="190"/>
      <c r="R188" s="190"/>
      <c r="S188" s="190"/>
      <c r="T188" s="194"/>
      <c r="U188" s="190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 t="s">
        <v>200</v>
      </c>
      <c r="AF188" s="195" t="n">
        <v>0</v>
      </c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</row>
    <row r="189" customFormat="false" ht="12.75" hidden="false" customHeight="false" outlineLevel="1" collapsed="false">
      <c r="A189" s="187"/>
      <c r="B189" s="188"/>
      <c r="C189" s="196" t="s">
        <v>361</v>
      </c>
      <c r="D189" s="197"/>
      <c r="E189" s="198" t="n">
        <v>5.265</v>
      </c>
      <c r="F189" s="193"/>
      <c r="G189" s="193"/>
      <c r="H189" s="193"/>
      <c r="I189" s="193"/>
      <c r="J189" s="193"/>
      <c r="K189" s="193"/>
      <c r="L189" s="193"/>
      <c r="M189" s="193"/>
      <c r="N189" s="190"/>
      <c r="O189" s="190"/>
      <c r="P189" s="190"/>
      <c r="Q189" s="190"/>
      <c r="R189" s="190"/>
      <c r="S189" s="190"/>
      <c r="T189" s="194"/>
      <c r="U189" s="190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 t="s">
        <v>200</v>
      </c>
      <c r="AF189" s="195" t="n">
        <v>0</v>
      </c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</row>
    <row r="190" customFormat="false" ht="12.75" hidden="false" customHeight="false" outlineLevel="1" collapsed="false">
      <c r="A190" s="187"/>
      <c r="B190" s="188"/>
      <c r="C190" s="199" t="s">
        <v>216</v>
      </c>
      <c r="D190" s="200"/>
      <c r="E190" s="201" t="n">
        <v>39.4752</v>
      </c>
      <c r="F190" s="193"/>
      <c r="G190" s="193"/>
      <c r="H190" s="193"/>
      <c r="I190" s="193"/>
      <c r="J190" s="193"/>
      <c r="K190" s="193"/>
      <c r="L190" s="193"/>
      <c r="M190" s="193"/>
      <c r="N190" s="190"/>
      <c r="O190" s="190"/>
      <c r="P190" s="190"/>
      <c r="Q190" s="190"/>
      <c r="R190" s="190"/>
      <c r="S190" s="190"/>
      <c r="T190" s="194"/>
      <c r="U190" s="190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 t="s">
        <v>200</v>
      </c>
      <c r="AF190" s="195" t="n">
        <v>1</v>
      </c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</row>
    <row r="191" customFormat="false" ht="12.75" hidden="false" customHeight="false" outlineLevel="1" collapsed="false">
      <c r="A191" s="187" t="n">
        <v>36</v>
      </c>
      <c r="B191" s="188" t="s">
        <v>362</v>
      </c>
      <c r="C191" s="189" t="s">
        <v>363</v>
      </c>
      <c r="D191" s="190" t="s">
        <v>197</v>
      </c>
      <c r="E191" s="191" t="n">
        <v>12.66</v>
      </c>
      <c r="F191" s="192" t="n">
        <f aca="false">H191+J191</f>
        <v>0</v>
      </c>
      <c r="G191" s="193" t="n">
        <f aca="false">ROUND(E191*F191,2)</f>
        <v>0</v>
      </c>
      <c r="H191" s="193"/>
      <c r="I191" s="193" t="n">
        <f aca="false">ROUND(E191*H191,2)</f>
        <v>0</v>
      </c>
      <c r="J191" s="193"/>
      <c r="K191" s="193" t="n">
        <f aca="false">ROUND(E191*J191,2)</f>
        <v>0</v>
      </c>
      <c r="L191" s="193" t="n">
        <v>21</v>
      </c>
      <c r="M191" s="193" t="n">
        <f aca="false">G191*(1+L191/100)</f>
        <v>0</v>
      </c>
      <c r="N191" s="190" t="n">
        <v>4E-005</v>
      </c>
      <c r="O191" s="190" t="n">
        <f aca="false">ROUND(E191*N191,5)</f>
        <v>0.00051</v>
      </c>
      <c r="P191" s="190" t="n">
        <v>0</v>
      </c>
      <c r="Q191" s="190" t="n">
        <f aca="false">ROUND(E191*P191,5)</f>
        <v>0</v>
      </c>
      <c r="R191" s="190"/>
      <c r="S191" s="190"/>
      <c r="T191" s="194" t="n">
        <v>0.078</v>
      </c>
      <c r="U191" s="190" t="n">
        <f aca="false">ROUND(E191*T191,2)</f>
        <v>0.99</v>
      </c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 t="s">
        <v>198</v>
      </c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</row>
    <row r="192" customFormat="false" ht="12.75" hidden="false" customHeight="true" outlineLevel="1" collapsed="false">
      <c r="A192" s="187"/>
      <c r="B192" s="188"/>
      <c r="C192" s="209" t="s">
        <v>364</v>
      </c>
      <c r="D192" s="209"/>
      <c r="E192" s="209"/>
      <c r="F192" s="209"/>
      <c r="G192" s="209"/>
      <c r="H192" s="193"/>
      <c r="I192" s="193"/>
      <c r="J192" s="193"/>
      <c r="K192" s="193"/>
      <c r="L192" s="193"/>
      <c r="M192" s="193"/>
      <c r="N192" s="190"/>
      <c r="O192" s="190"/>
      <c r="P192" s="190"/>
      <c r="Q192" s="190"/>
      <c r="R192" s="190"/>
      <c r="S192" s="190"/>
      <c r="T192" s="194"/>
      <c r="U192" s="190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 t="s">
        <v>341</v>
      </c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210" t="str">
        <f aca="false">C192</f>
        <v>- ochrana během provádění omítek</v>
      </c>
      <c r="BB192" s="195"/>
      <c r="BC192" s="195"/>
      <c r="BD192" s="195"/>
      <c r="BE192" s="195"/>
      <c r="BF192" s="195"/>
      <c r="BG192" s="195"/>
      <c r="BH192" s="195"/>
    </row>
    <row r="193" customFormat="false" ht="12.75" hidden="false" customHeight="true" outlineLevel="1" collapsed="false">
      <c r="A193" s="187"/>
      <c r="B193" s="188"/>
      <c r="C193" s="209" t="s">
        <v>365</v>
      </c>
      <c r="D193" s="209"/>
      <c r="E193" s="209"/>
      <c r="F193" s="209"/>
      <c r="G193" s="209"/>
      <c r="H193" s="193"/>
      <c r="I193" s="193"/>
      <c r="J193" s="193"/>
      <c r="K193" s="193"/>
      <c r="L193" s="193"/>
      <c r="M193" s="193"/>
      <c r="N193" s="190"/>
      <c r="O193" s="190"/>
      <c r="P193" s="190"/>
      <c r="Q193" s="190"/>
      <c r="R193" s="190"/>
      <c r="S193" s="190"/>
      <c r="T193" s="194"/>
      <c r="U193" s="190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 t="s">
        <v>341</v>
      </c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210" t="str">
        <f aca="false">C193</f>
        <v>- včetně dodávky folií či plachet</v>
      </c>
      <c r="BB193" s="195"/>
      <c r="BC193" s="195"/>
      <c r="BD193" s="195"/>
      <c r="BE193" s="195"/>
      <c r="BF193" s="195"/>
      <c r="BG193" s="195"/>
      <c r="BH193" s="195"/>
    </row>
    <row r="194" customFormat="false" ht="12.75" hidden="false" customHeight="false" outlineLevel="1" collapsed="false">
      <c r="A194" s="187"/>
      <c r="B194" s="188"/>
      <c r="C194" s="196" t="s">
        <v>366</v>
      </c>
      <c r="D194" s="197"/>
      <c r="E194" s="198"/>
      <c r="F194" s="193"/>
      <c r="G194" s="193"/>
      <c r="H194" s="193"/>
      <c r="I194" s="193"/>
      <c r="J194" s="193"/>
      <c r="K194" s="193"/>
      <c r="L194" s="193"/>
      <c r="M194" s="193"/>
      <c r="N194" s="190"/>
      <c r="O194" s="190"/>
      <c r="P194" s="190"/>
      <c r="Q194" s="190"/>
      <c r="R194" s="190"/>
      <c r="S194" s="190"/>
      <c r="T194" s="194"/>
      <c r="U194" s="190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 t="s">
        <v>200</v>
      </c>
      <c r="AF194" s="195" t="n">
        <v>0</v>
      </c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</row>
    <row r="195" customFormat="false" ht="12.75" hidden="false" customHeight="false" outlineLevel="1" collapsed="false">
      <c r="A195" s="187"/>
      <c r="B195" s="188"/>
      <c r="C195" s="196" t="s">
        <v>248</v>
      </c>
      <c r="D195" s="197"/>
      <c r="E195" s="198" t="n">
        <v>12.66</v>
      </c>
      <c r="F195" s="193"/>
      <c r="G195" s="193"/>
      <c r="H195" s="193"/>
      <c r="I195" s="193"/>
      <c r="J195" s="193"/>
      <c r="K195" s="193"/>
      <c r="L195" s="193"/>
      <c r="M195" s="193"/>
      <c r="N195" s="190"/>
      <c r="O195" s="190"/>
      <c r="P195" s="190"/>
      <c r="Q195" s="190"/>
      <c r="R195" s="190"/>
      <c r="S195" s="190"/>
      <c r="T195" s="194"/>
      <c r="U195" s="190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 t="s">
        <v>200</v>
      </c>
      <c r="AF195" s="195" t="n">
        <v>0</v>
      </c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</row>
    <row r="196" customFormat="false" ht="12.75" hidden="false" customHeight="false" outlineLevel="0" collapsed="false">
      <c r="A196" s="202" t="s">
        <v>193</v>
      </c>
      <c r="B196" s="203" t="s">
        <v>134</v>
      </c>
      <c r="C196" s="204" t="s">
        <v>135</v>
      </c>
      <c r="D196" s="205"/>
      <c r="E196" s="206"/>
      <c r="F196" s="207"/>
      <c r="G196" s="207" t="n">
        <f aca="false">SUMIF(AE197:AE219,"&lt;&gt;NOR",G197:G219)</f>
        <v>0</v>
      </c>
      <c r="H196" s="207"/>
      <c r="I196" s="207" t="n">
        <f aca="false">SUM(I197:I219)</f>
        <v>0</v>
      </c>
      <c r="J196" s="207"/>
      <c r="K196" s="207" t="n">
        <f aca="false">SUM(K197:K219)</f>
        <v>0</v>
      </c>
      <c r="L196" s="207"/>
      <c r="M196" s="207" t="n">
        <f aca="false">SUM(M197:M219)</f>
        <v>0</v>
      </c>
      <c r="N196" s="205"/>
      <c r="O196" s="205" t="n">
        <f aca="false">SUM(O197:O219)</f>
        <v>3.3592</v>
      </c>
      <c r="P196" s="205"/>
      <c r="Q196" s="205" t="n">
        <f aca="false">SUM(Q197:Q219)</f>
        <v>0</v>
      </c>
      <c r="R196" s="205"/>
      <c r="S196" s="205"/>
      <c r="T196" s="208"/>
      <c r="U196" s="205" t="n">
        <f aca="false">SUM(U197:U219)</f>
        <v>33.55</v>
      </c>
      <c r="AE196" s="0" t="s">
        <v>194</v>
      </c>
    </row>
    <row r="197" customFormat="false" ht="20.25" hidden="false" customHeight="false" outlineLevel="1" collapsed="false">
      <c r="A197" s="187" t="n">
        <v>37</v>
      </c>
      <c r="B197" s="188" t="s">
        <v>367</v>
      </c>
      <c r="C197" s="189" t="s">
        <v>368</v>
      </c>
      <c r="D197" s="190" t="s">
        <v>197</v>
      </c>
      <c r="E197" s="191" t="n">
        <v>57.7938</v>
      </c>
      <c r="F197" s="192" t="n">
        <f aca="false">H197+J197</f>
        <v>0</v>
      </c>
      <c r="G197" s="193" t="n">
        <f aca="false">ROUND(E197*F197,2)</f>
        <v>0</v>
      </c>
      <c r="H197" s="193"/>
      <c r="I197" s="193" t="n">
        <f aca="false">ROUND(E197*H197,2)</f>
        <v>0</v>
      </c>
      <c r="J197" s="193"/>
      <c r="K197" s="193" t="n">
        <f aca="false">ROUND(E197*J197,2)</f>
        <v>0</v>
      </c>
      <c r="L197" s="193" t="n">
        <v>21</v>
      </c>
      <c r="M197" s="193" t="n">
        <f aca="false">G197*(1+L197/100)</f>
        <v>0</v>
      </c>
      <c r="N197" s="190" t="n">
        <v>0.05712</v>
      </c>
      <c r="O197" s="190" t="n">
        <f aca="false">ROUND(E197*N197,5)</f>
        <v>3.30118</v>
      </c>
      <c r="P197" s="190" t="n">
        <v>0</v>
      </c>
      <c r="Q197" s="190" t="n">
        <f aca="false">ROUND(E197*P197,5)</f>
        <v>0</v>
      </c>
      <c r="R197" s="190"/>
      <c r="S197" s="190"/>
      <c r="T197" s="194" t="n">
        <v>0.511</v>
      </c>
      <c r="U197" s="190" t="n">
        <f aca="false">ROUND(E197*T197,2)</f>
        <v>29.53</v>
      </c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 t="s">
        <v>198</v>
      </c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</row>
    <row r="198" customFormat="false" ht="12.75" hidden="false" customHeight="false" outlineLevel="1" collapsed="false">
      <c r="A198" s="187"/>
      <c r="B198" s="188"/>
      <c r="C198" s="196" t="s">
        <v>270</v>
      </c>
      <c r="D198" s="197"/>
      <c r="E198" s="198"/>
      <c r="F198" s="193"/>
      <c r="G198" s="193"/>
      <c r="H198" s="193"/>
      <c r="I198" s="193"/>
      <c r="J198" s="193"/>
      <c r="K198" s="193"/>
      <c r="L198" s="193"/>
      <c r="M198" s="193"/>
      <c r="N198" s="190"/>
      <c r="O198" s="190"/>
      <c r="P198" s="190"/>
      <c r="Q198" s="190"/>
      <c r="R198" s="190"/>
      <c r="S198" s="190"/>
      <c r="T198" s="194"/>
      <c r="U198" s="190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 t="s">
        <v>200</v>
      </c>
      <c r="AF198" s="195" t="n">
        <v>0</v>
      </c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</row>
    <row r="199" customFormat="false" ht="12.75" hidden="false" customHeight="false" outlineLevel="1" collapsed="false">
      <c r="A199" s="187"/>
      <c r="B199" s="188"/>
      <c r="C199" s="196" t="s">
        <v>271</v>
      </c>
      <c r="D199" s="197"/>
      <c r="E199" s="198"/>
      <c r="F199" s="193"/>
      <c r="G199" s="193"/>
      <c r="H199" s="193"/>
      <c r="I199" s="193"/>
      <c r="J199" s="193"/>
      <c r="K199" s="193"/>
      <c r="L199" s="193"/>
      <c r="M199" s="193"/>
      <c r="N199" s="190"/>
      <c r="O199" s="190"/>
      <c r="P199" s="190"/>
      <c r="Q199" s="190"/>
      <c r="R199" s="190"/>
      <c r="S199" s="190"/>
      <c r="T199" s="194"/>
      <c r="U199" s="190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 t="s">
        <v>200</v>
      </c>
      <c r="AF199" s="195" t="n">
        <v>0</v>
      </c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</row>
    <row r="200" customFormat="false" ht="12.75" hidden="false" customHeight="false" outlineLevel="1" collapsed="false">
      <c r="A200" s="187"/>
      <c r="B200" s="188"/>
      <c r="C200" s="196" t="s">
        <v>369</v>
      </c>
      <c r="D200" s="197"/>
      <c r="E200" s="198" t="n">
        <v>18.35</v>
      </c>
      <c r="F200" s="193"/>
      <c r="G200" s="193"/>
      <c r="H200" s="193"/>
      <c r="I200" s="193"/>
      <c r="J200" s="193"/>
      <c r="K200" s="193"/>
      <c r="L200" s="193"/>
      <c r="M200" s="193"/>
      <c r="N200" s="190"/>
      <c r="O200" s="190"/>
      <c r="P200" s="190"/>
      <c r="Q200" s="190"/>
      <c r="R200" s="190"/>
      <c r="S200" s="190"/>
      <c r="T200" s="194"/>
      <c r="U200" s="190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 t="s">
        <v>200</v>
      </c>
      <c r="AF200" s="195" t="n">
        <v>0</v>
      </c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</row>
    <row r="201" customFormat="false" ht="12.75" hidden="false" customHeight="false" outlineLevel="1" collapsed="false">
      <c r="A201" s="187"/>
      <c r="B201" s="188"/>
      <c r="C201" s="196" t="s">
        <v>370</v>
      </c>
      <c r="D201" s="197"/>
      <c r="E201" s="198" t="n">
        <v>4.77</v>
      </c>
      <c r="F201" s="193"/>
      <c r="G201" s="193"/>
      <c r="H201" s="193"/>
      <c r="I201" s="193"/>
      <c r="J201" s="193"/>
      <c r="K201" s="193"/>
      <c r="L201" s="193"/>
      <c r="M201" s="193"/>
      <c r="N201" s="190"/>
      <c r="O201" s="190"/>
      <c r="P201" s="190"/>
      <c r="Q201" s="190"/>
      <c r="R201" s="190"/>
      <c r="S201" s="190"/>
      <c r="T201" s="194"/>
      <c r="U201" s="190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 t="s">
        <v>200</v>
      </c>
      <c r="AF201" s="195" t="n">
        <v>0</v>
      </c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</row>
    <row r="202" customFormat="false" ht="12.75" hidden="false" customHeight="false" outlineLevel="1" collapsed="false">
      <c r="A202" s="187"/>
      <c r="B202" s="188"/>
      <c r="C202" s="196" t="s">
        <v>274</v>
      </c>
      <c r="D202" s="197"/>
      <c r="E202" s="198"/>
      <c r="F202" s="193"/>
      <c r="G202" s="193"/>
      <c r="H202" s="193"/>
      <c r="I202" s="193"/>
      <c r="J202" s="193"/>
      <c r="K202" s="193"/>
      <c r="L202" s="193"/>
      <c r="M202" s="193"/>
      <c r="N202" s="190"/>
      <c r="O202" s="190"/>
      <c r="P202" s="190"/>
      <c r="Q202" s="190"/>
      <c r="R202" s="190"/>
      <c r="S202" s="190"/>
      <c r="T202" s="194"/>
      <c r="U202" s="190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 t="s">
        <v>200</v>
      </c>
      <c r="AF202" s="195" t="n">
        <v>0</v>
      </c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</row>
    <row r="203" customFormat="false" ht="12.75" hidden="false" customHeight="false" outlineLevel="1" collapsed="false">
      <c r="A203" s="187"/>
      <c r="B203" s="188"/>
      <c r="C203" s="196" t="s">
        <v>275</v>
      </c>
      <c r="D203" s="197"/>
      <c r="E203" s="198" t="n">
        <v>8.4</v>
      </c>
      <c r="F203" s="193"/>
      <c r="G203" s="193"/>
      <c r="H203" s="193"/>
      <c r="I203" s="193"/>
      <c r="J203" s="193"/>
      <c r="K203" s="193"/>
      <c r="L203" s="193"/>
      <c r="M203" s="193"/>
      <c r="N203" s="190"/>
      <c r="O203" s="190"/>
      <c r="P203" s="190"/>
      <c r="Q203" s="190"/>
      <c r="R203" s="190"/>
      <c r="S203" s="190"/>
      <c r="T203" s="194"/>
      <c r="U203" s="190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 t="s">
        <v>200</v>
      </c>
      <c r="AF203" s="195" t="n">
        <v>0</v>
      </c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</row>
    <row r="204" customFormat="false" ht="12.75" hidden="false" customHeight="false" outlineLevel="1" collapsed="false">
      <c r="A204" s="187"/>
      <c r="B204" s="188"/>
      <c r="C204" s="196" t="s">
        <v>277</v>
      </c>
      <c r="D204" s="197"/>
      <c r="E204" s="198"/>
      <c r="F204" s="193"/>
      <c r="G204" s="193"/>
      <c r="H204" s="193"/>
      <c r="I204" s="193"/>
      <c r="J204" s="193"/>
      <c r="K204" s="193"/>
      <c r="L204" s="193"/>
      <c r="M204" s="193"/>
      <c r="N204" s="190"/>
      <c r="O204" s="190"/>
      <c r="P204" s="190"/>
      <c r="Q204" s="190"/>
      <c r="R204" s="190"/>
      <c r="S204" s="190"/>
      <c r="T204" s="194"/>
      <c r="U204" s="190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 t="s">
        <v>200</v>
      </c>
      <c r="AF204" s="195" t="n">
        <v>0</v>
      </c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</row>
    <row r="205" customFormat="false" ht="20.25" hidden="false" customHeight="false" outlineLevel="1" collapsed="false">
      <c r="A205" s="187"/>
      <c r="B205" s="188"/>
      <c r="C205" s="196" t="s">
        <v>278</v>
      </c>
      <c r="D205" s="197"/>
      <c r="E205" s="198" t="n">
        <v>8.0678</v>
      </c>
      <c r="F205" s="193"/>
      <c r="G205" s="193"/>
      <c r="H205" s="193"/>
      <c r="I205" s="193"/>
      <c r="J205" s="193"/>
      <c r="K205" s="193"/>
      <c r="L205" s="193"/>
      <c r="M205" s="193"/>
      <c r="N205" s="190"/>
      <c r="O205" s="190"/>
      <c r="P205" s="190"/>
      <c r="Q205" s="190"/>
      <c r="R205" s="190"/>
      <c r="S205" s="190"/>
      <c r="T205" s="194"/>
      <c r="U205" s="190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 t="s">
        <v>200</v>
      </c>
      <c r="AF205" s="195" t="n">
        <v>0</v>
      </c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</row>
    <row r="206" customFormat="false" ht="12.75" hidden="false" customHeight="false" outlineLevel="1" collapsed="false">
      <c r="A206" s="187"/>
      <c r="B206" s="188"/>
      <c r="C206" s="196" t="s">
        <v>371</v>
      </c>
      <c r="D206" s="197"/>
      <c r="E206" s="198" t="n">
        <v>4.14</v>
      </c>
      <c r="F206" s="193"/>
      <c r="G206" s="193"/>
      <c r="H206" s="193"/>
      <c r="I206" s="193"/>
      <c r="J206" s="193"/>
      <c r="K206" s="193"/>
      <c r="L206" s="193"/>
      <c r="M206" s="193"/>
      <c r="N206" s="190"/>
      <c r="O206" s="190"/>
      <c r="P206" s="190"/>
      <c r="Q206" s="190"/>
      <c r="R206" s="190"/>
      <c r="S206" s="190"/>
      <c r="T206" s="194"/>
      <c r="U206" s="190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 t="s">
        <v>200</v>
      </c>
      <c r="AF206" s="195" t="n">
        <v>0</v>
      </c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</row>
    <row r="207" customFormat="false" ht="12.75" hidden="false" customHeight="false" outlineLevel="1" collapsed="false">
      <c r="A207" s="187"/>
      <c r="B207" s="188"/>
      <c r="C207" s="196" t="s">
        <v>372</v>
      </c>
      <c r="D207" s="197"/>
      <c r="E207" s="198" t="n">
        <v>8</v>
      </c>
      <c r="F207" s="193"/>
      <c r="G207" s="193"/>
      <c r="H207" s="193"/>
      <c r="I207" s="193"/>
      <c r="J207" s="193"/>
      <c r="K207" s="193"/>
      <c r="L207" s="193"/>
      <c r="M207" s="193"/>
      <c r="N207" s="190"/>
      <c r="O207" s="190"/>
      <c r="P207" s="190"/>
      <c r="Q207" s="190"/>
      <c r="R207" s="190"/>
      <c r="S207" s="190"/>
      <c r="T207" s="194"/>
      <c r="U207" s="190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 t="s">
        <v>200</v>
      </c>
      <c r="AF207" s="195" t="n">
        <v>0</v>
      </c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</row>
    <row r="208" customFormat="false" ht="12.75" hidden="false" customHeight="false" outlineLevel="1" collapsed="false">
      <c r="A208" s="187"/>
      <c r="B208" s="188"/>
      <c r="C208" s="196" t="s">
        <v>280</v>
      </c>
      <c r="D208" s="197"/>
      <c r="E208" s="198"/>
      <c r="F208" s="193"/>
      <c r="G208" s="193"/>
      <c r="H208" s="193"/>
      <c r="I208" s="193"/>
      <c r="J208" s="193"/>
      <c r="K208" s="193"/>
      <c r="L208" s="193"/>
      <c r="M208" s="193"/>
      <c r="N208" s="190"/>
      <c r="O208" s="190"/>
      <c r="P208" s="190"/>
      <c r="Q208" s="190"/>
      <c r="R208" s="190"/>
      <c r="S208" s="190"/>
      <c r="T208" s="194"/>
      <c r="U208" s="190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 t="s">
        <v>200</v>
      </c>
      <c r="AF208" s="195" t="n">
        <v>0</v>
      </c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</row>
    <row r="209" customFormat="false" ht="12.75" hidden="false" customHeight="false" outlineLevel="1" collapsed="false">
      <c r="A209" s="187"/>
      <c r="B209" s="188"/>
      <c r="C209" s="196" t="s">
        <v>281</v>
      </c>
      <c r="D209" s="197"/>
      <c r="E209" s="198" t="n">
        <v>6.066</v>
      </c>
      <c r="F209" s="193"/>
      <c r="G209" s="193"/>
      <c r="H209" s="193"/>
      <c r="I209" s="193"/>
      <c r="J209" s="193"/>
      <c r="K209" s="193"/>
      <c r="L209" s="193"/>
      <c r="M209" s="193"/>
      <c r="N209" s="190"/>
      <c r="O209" s="190"/>
      <c r="P209" s="190"/>
      <c r="Q209" s="190"/>
      <c r="R209" s="190"/>
      <c r="S209" s="190"/>
      <c r="T209" s="194"/>
      <c r="U209" s="190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 t="s">
        <v>200</v>
      </c>
      <c r="AF209" s="195" t="n">
        <v>0</v>
      </c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</row>
    <row r="210" customFormat="false" ht="12.75" hidden="false" customHeight="false" outlineLevel="1" collapsed="false">
      <c r="A210" s="187"/>
      <c r="B210" s="188"/>
      <c r="C210" s="199" t="s">
        <v>216</v>
      </c>
      <c r="D210" s="200"/>
      <c r="E210" s="201" t="n">
        <v>57.7938</v>
      </c>
      <c r="F210" s="193"/>
      <c r="G210" s="193"/>
      <c r="H210" s="193"/>
      <c r="I210" s="193"/>
      <c r="J210" s="193"/>
      <c r="K210" s="193"/>
      <c r="L210" s="193"/>
      <c r="M210" s="193"/>
      <c r="N210" s="190"/>
      <c r="O210" s="190"/>
      <c r="P210" s="190"/>
      <c r="Q210" s="190"/>
      <c r="R210" s="190"/>
      <c r="S210" s="190"/>
      <c r="T210" s="194"/>
      <c r="U210" s="190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 t="s">
        <v>200</v>
      </c>
      <c r="AF210" s="195" t="n">
        <v>1</v>
      </c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</row>
    <row r="211" customFormat="false" ht="20.25" hidden="false" customHeight="false" outlineLevel="1" collapsed="false">
      <c r="A211" s="187" t="n">
        <v>38</v>
      </c>
      <c r="B211" s="188" t="s">
        <v>373</v>
      </c>
      <c r="C211" s="189" t="s">
        <v>374</v>
      </c>
      <c r="D211" s="190" t="s">
        <v>197</v>
      </c>
      <c r="E211" s="191" t="n">
        <v>1.98</v>
      </c>
      <c r="F211" s="192" t="n">
        <f aca="false">H211+J211</f>
        <v>0</v>
      </c>
      <c r="G211" s="193" t="n">
        <f aca="false">ROUND(E211*F211,2)</f>
        <v>0</v>
      </c>
      <c r="H211" s="193"/>
      <c r="I211" s="193" t="n">
        <f aca="false">ROUND(E211*H211,2)</f>
        <v>0</v>
      </c>
      <c r="J211" s="193"/>
      <c r="K211" s="193" t="n">
        <f aca="false">ROUND(E211*J211,2)</f>
        <v>0</v>
      </c>
      <c r="L211" s="193" t="n">
        <v>21</v>
      </c>
      <c r="M211" s="193" t="n">
        <f aca="false">G211*(1+L211/100)</f>
        <v>0</v>
      </c>
      <c r="N211" s="190" t="n">
        <v>0.01588</v>
      </c>
      <c r="O211" s="190" t="n">
        <f aca="false">ROUND(E211*N211,5)</f>
        <v>0.03144</v>
      </c>
      <c r="P211" s="190" t="n">
        <v>0</v>
      </c>
      <c r="Q211" s="190" t="n">
        <f aca="false">ROUND(E211*P211,5)</f>
        <v>0</v>
      </c>
      <c r="R211" s="190"/>
      <c r="S211" s="190"/>
      <c r="T211" s="194" t="n">
        <v>1.248</v>
      </c>
      <c r="U211" s="190" t="n">
        <f aca="false">ROUND(E211*T211,2)</f>
        <v>2.47</v>
      </c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 t="s">
        <v>198</v>
      </c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</row>
    <row r="212" customFormat="false" ht="12.75" hidden="false" customHeight="false" outlineLevel="1" collapsed="false">
      <c r="A212" s="187"/>
      <c r="B212" s="188"/>
      <c r="C212" s="196" t="s">
        <v>326</v>
      </c>
      <c r="D212" s="197"/>
      <c r="E212" s="198"/>
      <c r="F212" s="193"/>
      <c r="G212" s="193"/>
      <c r="H212" s="193"/>
      <c r="I212" s="193"/>
      <c r="J212" s="193"/>
      <c r="K212" s="193"/>
      <c r="L212" s="193"/>
      <c r="M212" s="193"/>
      <c r="N212" s="190"/>
      <c r="O212" s="190"/>
      <c r="P212" s="190"/>
      <c r="Q212" s="190"/>
      <c r="R212" s="190"/>
      <c r="S212" s="190"/>
      <c r="T212" s="194"/>
      <c r="U212" s="190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 t="s">
        <v>200</v>
      </c>
      <c r="AF212" s="195" t="n">
        <v>0</v>
      </c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</row>
    <row r="213" customFormat="false" ht="12.75" hidden="false" customHeight="false" outlineLevel="1" collapsed="false">
      <c r="A213" s="187"/>
      <c r="B213" s="188"/>
      <c r="C213" s="196" t="s">
        <v>375</v>
      </c>
      <c r="D213" s="197"/>
      <c r="E213" s="198" t="n">
        <v>1.98</v>
      </c>
      <c r="F213" s="193"/>
      <c r="G213" s="193"/>
      <c r="H213" s="193"/>
      <c r="I213" s="193"/>
      <c r="J213" s="193"/>
      <c r="K213" s="193"/>
      <c r="L213" s="193"/>
      <c r="M213" s="193"/>
      <c r="N213" s="190"/>
      <c r="O213" s="190"/>
      <c r="P213" s="190"/>
      <c r="Q213" s="190"/>
      <c r="R213" s="190"/>
      <c r="S213" s="190"/>
      <c r="T213" s="194"/>
      <c r="U213" s="190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 t="s">
        <v>200</v>
      </c>
      <c r="AF213" s="195" t="n">
        <v>0</v>
      </c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</row>
    <row r="214" customFormat="false" ht="20.25" hidden="false" customHeight="false" outlineLevel="1" collapsed="false">
      <c r="A214" s="187" t="n">
        <v>39</v>
      </c>
      <c r="B214" s="188" t="s">
        <v>376</v>
      </c>
      <c r="C214" s="189" t="s">
        <v>377</v>
      </c>
      <c r="D214" s="190" t="s">
        <v>197</v>
      </c>
      <c r="E214" s="191" t="n">
        <v>4.3</v>
      </c>
      <c r="F214" s="192" t="n">
        <f aca="false">H214+J214</f>
        <v>0</v>
      </c>
      <c r="G214" s="193" t="n">
        <f aca="false">ROUND(E214*F214,2)</f>
        <v>0</v>
      </c>
      <c r="H214" s="193"/>
      <c r="I214" s="193" t="n">
        <f aca="false">ROUND(E214*H214,2)</f>
        <v>0</v>
      </c>
      <c r="J214" s="193"/>
      <c r="K214" s="193" t="n">
        <f aca="false">ROUND(E214*J214,2)</f>
        <v>0</v>
      </c>
      <c r="L214" s="193" t="n">
        <v>21</v>
      </c>
      <c r="M214" s="193" t="n">
        <f aca="false">G214*(1+L214/100)</f>
        <v>0</v>
      </c>
      <c r="N214" s="190" t="n">
        <v>0.00615</v>
      </c>
      <c r="O214" s="190" t="n">
        <f aca="false">ROUND(E214*N214,5)</f>
        <v>0.02645</v>
      </c>
      <c r="P214" s="190" t="n">
        <v>0</v>
      </c>
      <c r="Q214" s="190" t="n">
        <f aca="false">ROUND(E214*P214,5)</f>
        <v>0</v>
      </c>
      <c r="R214" s="190"/>
      <c r="S214" s="190"/>
      <c r="T214" s="194" t="n">
        <v>0.35</v>
      </c>
      <c r="U214" s="190" t="n">
        <f aca="false">ROUND(E214*T214,2)</f>
        <v>1.51</v>
      </c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 t="s">
        <v>198</v>
      </c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</row>
    <row r="215" customFormat="false" ht="12.75" hidden="false" customHeight="false" outlineLevel="1" collapsed="false">
      <c r="A215" s="187"/>
      <c r="B215" s="188"/>
      <c r="C215" s="196" t="s">
        <v>336</v>
      </c>
      <c r="D215" s="197"/>
      <c r="E215" s="198"/>
      <c r="F215" s="193"/>
      <c r="G215" s="193"/>
      <c r="H215" s="193"/>
      <c r="I215" s="193"/>
      <c r="J215" s="193"/>
      <c r="K215" s="193"/>
      <c r="L215" s="193"/>
      <c r="M215" s="193"/>
      <c r="N215" s="190"/>
      <c r="O215" s="190"/>
      <c r="P215" s="190"/>
      <c r="Q215" s="190"/>
      <c r="R215" s="190"/>
      <c r="S215" s="190"/>
      <c r="T215" s="194"/>
      <c r="U215" s="190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 t="s">
        <v>200</v>
      </c>
      <c r="AF215" s="195" t="n">
        <v>0</v>
      </c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</row>
    <row r="216" customFormat="false" ht="12.75" hidden="false" customHeight="false" outlineLevel="1" collapsed="false">
      <c r="A216" s="187"/>
      <c r="B216" s="188"/>
      <c r="C216" s="196" t="s">
        <v>337</v>
      </c>
      <c r="D216" s="197"/>
      <c r="E216" s="198" t="n">
        <v>4.3</v>
      </c>
      <c r="F216" s="193"/>
      <c r="G216" s="193"/>
      <c r="H216" s="193"/>
      <c r="I216" s="193"/>
      <c r="J216" s="193"/>
      <c r="K216" s="193"/>
      <c r="L216" s="193"/>
      <c r="M216" s="193"/>
      <c r="N216" s="190"/>
      <c r="O216" s="190"/>
      <c r="P216" s="190"/>
      <c r="Q216" s="190"/>
      <c r="R216" s="190"/>
      <c r="S216" s="190"/>
      <c r="T216" s="194"/>
      <c r="U216" s="190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 t="s">
        <v>200</v>
      </c>
      <c r="AF216" s="195" t="n">
        <v>0</v>
      </c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</row>
    <row r="217" customFormat="false" ht="12.75" hidden="false" customHeight="false" outlineLevel="1" collapsed="false">
      <c r="A217" s="187" t="n">
        <v>40</v>
      </c>
      <c r="B217" s="188" t="s">
        <v>378</v>
      </c>
      <c r="C217" s="189" t="s">
        <v>379</v>
      </c>
      <c r="D217" s="190" t="s">
        <v>197</v>
      </c>
      <c r="E217" s="191" t="n">
        <v>0.3155</v>
      </c>
      <c r="F217" s="192" t="n">
        <f aca="false">H217+J217</f>
        <v>0</v>
      </c>
      <c r="G217" s="193" t="n">
        <f aca="false">ROUND(E217*F217,2)</f>
        <v>0</v>
      </c>
      <c r="H217" s="193"/>
      <c r="I217" s="193" t="n">
        <f aca="false">ROUND(E217*H217,2)</f>
        <v>0</v>
      </c>
      <c r="J217" s="193"/>
      <c r="K217" s="193" t="n">
        <f aca="false">ROUND(E217*J217,2)</f>
        <v>0</v>
      </c>
      <c r="L217" s="193" t="n">
        <v>21</v>
      </c>
      <c r="M217" s="193" t="n">
        <f aca="false">G217*(1+L217/100)</f>
        <v>0</v>
      </c>
      <c r="N217" s="190" t="n">
        <v>0.00042</v>
      </c>
      <c r="O217" s="190" t="n">
        <f aca="false">ROUND(E217*N217,5)</f>
        <v>0.00013</v>
      </c>
      <c r="P217" s="190" t="n">
        <v>0</v>
      </c>
      <c r="Q217" s="190" t="n">
        <f aca="false">ROUND(E217*P217,5)</f>
        <v>0</v>
      </c>
      <c r="R217" s="190"/>
      <c r="S217" s="190"/>
      <c r="T217" s="194" t="n">
        <v>0.12</v>
      </c>
      <c r="U217" s="190" t="n">
        <f aca="false">ROUND(E217*T217,2)</f>
        <v>0.04</v>
      </c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 t="s">
        <v>198</v>
      </c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</row>
    <row r="218" customFormat="false" ht="12.75" hidden="false" customHeight="false" outlineLevel="1" collapsed="false">
      <c r="A218" s="187"/>
      <c r="B218" s="188"/>
      <c r="C218" s="196" t="s">
        <v>380</v>
      </c>
      <c r="D218" s="197"/>
      <c r="E218" s="198"/>
      <c r="F218" s="193"/>
      <c r="G218" s="193"/>
      <c r="H218" s="193"/>
      <c r="I218" s="193"/>
      <c r="J218" s="193"/>
      <c r="K218" s="193"/>
      <c r="L218" s="193"/>
      <c r="M218" s="193"/>
      <c r="N218" s="190"/>
      <c r="O218" s="190"/>
      <c r="P218" s="190"/>
      <c r="Q218" s="190"/>
      <c r="R218" s="190"/>
      <c r="S218" s="190"/>
      <c r="T218" s="194"/>
      <c r="U218" s="190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 t="s">
        <v>200</v>
      </c>
      <c r="AF218" s="195" t="n">
        <v>0</v>
      </c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</row>
    <row r="219" customFormat="false" ht="12.75" hidden="false" customHeight="false" outlineLevel="1" collapsed="false">
      <c r="A219" s="187"/>
      <c r="B219" s="188"/>
      <c r="C219" s="196" t="s">
        <v>381</v>
      </c>
      <c r="D219" s="197"/>
      <c r="E219" s="198" t="n">
        <v>0.3155</v>
      </c>
      <c r="F219" s="193"/>
      <c r="G219" s="193"/>
      <c r="H219" s="193"/>
      <c r="I219" s="193"/>
      <c r="J219" s="193"/>
      <c r="K219" s="193"/>
      <c r="L219" s="193"/>
      <c r="M219" s="193"/>
      <c r="N219" s="190"/>
      <c r="O219" s="190"/>
      <c r="P219" s="190"/>
      <c r="Q219" s="190"/>
      <c r="R219" s="190"/>
      <c r="S219" s="190"/>
      <c r="T219" s="194"/>
      <c r="U219" s="190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 t="s">
        <v>200</v>
      </c>
      <c r="AF219" s="195" t="n">
        <v>0</v>
      </c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</row>
    <row r="220" customFormat="false" ht="12.75" hidden="false" customHeight="false" outlineLevel="0" collapsed="false">
      <c r="A220" s="202" t="s">
        <v>193</v>
      </c>
      <c r="B220" s="203" t="s">
        <v>136</v>
      </c>
      <c r="C220" s="204" t="s">
        <v>137</v>
      </c>
      <c r="D220" s="205"/>
      <c r="E220" s="206"/>
      <c r="F220" s="207"/>
      <c r="G220" s="207" t="n">
        <f aca="false">SUMIF(AE221:AE236,"&lt;&gt;NOR",G221:G236)</f>
        <v>0</v>
      </c>
      <c r="H220" s="207"/>
      <c r="I220" s="207" t="n">
        <f aca="false">SUM(I221:I236)</f>
        <v>0</v>
      </c>
      <c r="J220" s="207"/>
      <c r="K220" s="207" t="n">
        <f aca="false">SUM(K221:K236)</f>
        <v>0</v>
      </c>
      <c r="L220" s="207"/>
      <c r="M220" s="207" t="n">
        <f aca="false">SUM(M221:M236)</f>
        <v>0</v>
      </c>
      <c r="N220" s="205"/>
      <c r="O220" s="205" t="n">
        <f aca="false">SUM(O221:O236)</f>
        <v>5.30326</v>
      </c>
      <c r="P220" s="205"/>
      <c r="Q220" s="205" t="n">
        <f aca="false">SUM(Q221:Q236)</f>
        <v>0</v>
      </c>
      <c r="R220" s="205"/>
      <c r="S220" s="205"/>
      <c r="T220" s="208"/>
      <c r="U220" s="205" t="n">
        <f aca="false">SUM(U221:U236)</f>
        <v>9.51</v>
      </c>
      <c r="AE220" s="0" t="s">
        <v>194</v>
      </c>
    </row>
    <row r="221" customFormat="false" ht="20.25" hidden="false" customHeight="false" outlineLevel="1" collapsed="false">
      <c r="A221" s="187" t="n">
        <v>41</v>
      </c>
      <c r="B221" s="188" t="s">
        <v>382</v>
      </c>
      <c r="C221" s="189" t="s">
        <v>383</v>
      </c>
      <c r="D221" s="190" t="s">
        <v>197</v>
      </c>
      <c r="E221" s="191" t="n">
        <v>0.5</v>
      </c>
      <c r="F221" s="192" t="n">
        <f aca="false">H221+J221</f>
        <v>0</v>
      </c>
      <c r="G221" s="193" t="n">
        <f aca="false">ROUND(E221*F221,2)</f>
        <v>0</v>
      </c>
      <c r="H221" s="193"/>
      <c r="I221" s="193" t="n">
        <f aca="false">ROUND(E221*H221,2)</f>
        <v>0</v>
      </c>
      <c r="J221" s="193"/>
      <c r="K221" s="193" t="n">
        <f aca="false">ROUND(E221*J221,2)</f>
        <v>0</v>
      </c>
      <c r="L221" s="193" t="n">
        <v>21</v>
      </c>
      <c r="M221" s="193" t="n">
        <f aca="false">G221*(1+L221/100)</f>
        <v>0</v>
      </c>
      <c r="N221" s="190" t="n">
        <v>0.16878</v>
      </c>
      <c r="O221" s="190" t="n">
        <f aca="false">ROUND(E221*N221,5)</f>
        <v>0.08439</v>
      </c>
      <c r="P221" s="190" t="n">
        <v>0</v>
      </c>
      <c r="Q221" s="190" t="n">
        <f aca="false">ROUND(E221*P221,5)</f>
        <v>0</v>
      </c>
      <c r="R221" s="190"/>
      <c r="S221" s="190"/>
      <c r="T221" s="194" t="n">
        <v>0.507</v>
      </c>
      <c r="U221" s="190" t="n">
        <f aca="false">ROUND(E221*T221,2)</f>
        <v>0.25</v>
      </c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 t="s">
        <v>198</v>
      </c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</row>
    <row r="222" customFormat="false" ht="12.75" hidden="false" customHeight="true" outlineLevel="1" collapsed="false">
      <c r="A222" s="187"/>
      <c r="B222" s="188"/>
      <c r="C222" s="209" t="s">
        <v>384</v>
      </c>
      <c r="D222" s="209"/>
      <c r="E222" s="209"/>
      <c r="F222" s="209"/>
      <c r="G222" s="209"/>
      <c r="H222" s="193"/>
      <c r="I222" s="193"/>
      <c r="J222" s="193"/>
      <c r="K222" s="193"/>
      <c r="L222" s="193"/>
      <c r="M222" s="193"/>
      <c r="N222" s="190"/>
      <c r="O222" s="190"/>
      <c r="P222" s="190"/>
      <c r="Q222" s="190"/>
      <c r="R222" s="190"/>
      <c r="S222" s="190"/>
      <c r="T222" s="194"/>
      <c r="U222" s="190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 t="s">
        <v>341</v>
      </c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210" t="str">
        <f aca="false">C222</f>
        <v>- s dodávkou mrazuvzdorné cihelné dlažby, CP 290/140/65 mm</v>
      </c>
      <c r="BB222" s="195"/>
      <c r="BC222" s="195"/>
      <c r="BD222" s="195"/>
      <c r="BE222" s="195"/>
      <c r="BF222" s="195"/>
      <c r="BG222" s="195"/>
      <c r="BH222" s="195"/>
    </row>
    <row r="223" customFormat="false" ht="12.75" hidden="false" customHeight="false" outlineLevel="1" collapsed="false">
      <c r="A223" s="187"/>
      <c r="B223" s="188"/>
      <c r="C223" s="196" t="s">
        <v>247</v>
      </c>
      <c r="D223" s="197"/>
      <c r="E223" s="198"/>
      <c r="F223" s="193"/>
      <c r="G223" s="193"/>
      <c r="H223" s="193"/>
      <c r="I223" s="193"/>
      <c r="J223" s="193"/>
      <c r="K223" s="193"/>
      <c r="L223" s="193"/>
      <c r="M223" s="193"/>
      <c r="N223" s="190"/>
      <c r="O223" s="190"/>
      <c r="P223" s="190"/>
      <c r="Q223" s="190"/>
      <c r="R223" s="190"/>
      <c r="S223" s="190"/>
      <c r="T223" s="194"/>
      <c r="U223" s="190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 t="s">
        <v>200</v>
      </c>
      <c r="AF223" s="195" t="n">
        <v>0</v>
      </c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</row>
    <row r="224" customFormat="false" ht="12.75" hidden="false" customHeight="false" outlineLevel="1" collapsed="false">
      <c r="A224" s="187"/>
      <c r="B224" s="188"/>
      <c r="C224" s="196" t="s">
        <v>385</v>
      </c>
      <c r="D224" s="197"/>
      <c r="E224" s="198" t="n">
        <v>0.5</v>
      </c>
      <c r="F224" s="193"/>
      <c r="G224" s="193"/>
      <c r="H224" s="193"/>
      <c r="I224" s="193"/>
      <c r="J224" s="193"/>
      <c r="K224" s="193"/>
      <c r="L224" s="193"/>
      <c r="M224" s="193"/>
      <c r="N224" s="190"/>
      <c r="O224" s="190"/>
      <c r="P224" s="190"/>
      <c r="Q224" s="190"/>
      <c r="R224" s="190"/>
      <c r="S224" s="190"/>
      <c r="T224" s="194"/>
      <c r="U224" s="190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 t="s">
        <v>200</v>
      </c>
      <c r="AF224" s="195" t="n">
        <v>0</v>
      </c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</row>
    <row r="225" customFormat="false" ht="20.25" hidden="false" customHeight="false" outlineLevel="1" collapsed="false">
      <c r="A225" s="187" t="n">
        <v>42</v>
      </c>
      <c r="B225" s="188" t="s">
        <v>386</v>
      </c>
      <c r="C225" s="189" t="s">
        <v>387</v>
      </c>
      <c r="D225" s="190" t="s">
        <v>197</v>
      </c>
      <c r="E225" s="191" t="n">
        <v>12.16</v>
      </c>
      <c r="F225" s="192" t="n">
        <f aca="false">H225+J225</f>
        <v>0</v>
      </c>
      <c r="G225" s="193" t="n">
        <f aca="false">ROUND(E225*F225,2)</f>
        <v>0</v>
      </c>
      <c r="H225" s="193"/>
      <c r="I225" s="193" t="n">
        <f aca="false">ROUND(E225*H225,2)</f>
        <v>0</v>
      </c>
      <c r="J225" s="193"/>
      <c r="K225" s="193" t="n">
        <f aca="false">ROUND(E225*J225,2)</f>
        <v>0</v>
      </c>
      <c r="L225" s="193" t="n">
        <v>21</v>
      </c>
      <c r="M225" s="193" t="n">
        <f aca="false">G225*(1+L225/100)</f>
        <v>0</v>
      </c>
      <c r="N225" s="190" t="n">
        <v>0.23793</v>
      </c>
      <c r="O225" s="190" t="n">
        <f aca="false">ROUND(E225*N225,5)</f>
        <v>2.89323</v>
      </c>
      <c r="P225" s="190" t="n">
        <v>0</v>
      </c>
      <c r="Q225" s="190" t="n">
        <f aca="false">ROUND(E225*P225,5)</f>
        <v>0</v>
      </c>
      <c r="R225" s="190"/>
      <c r="S225" s="190"/>
      <c r="T225" s="194" t="n">
        <v>0.507</v>
      </c>
      <c r="U225" s="190" t="n">
        <f aca="false">ROUND(E225*T225,2)</f>
        <v>6.17</v>
      </c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 t="s">
        <v>198</v>
      </c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</row>
    <row r="226" customFormat="false" ht="12.75" hidden="false" customHeight="true" outlineLevel="1" collapsed="false">
      <c r="A226" s="187"/>
      <c r="B226" s="188"/>
      <c r="C226" s="209" t="s">
        <v>384</v>
      </c>
      <c r="D226" s="209"/>
      <c r="E226" s="209"/>
      <c r="F226" s="209"/>
      <c r="G226" s="209"/>
      <c r="H226" s="193"/>
      <c r="I226" s="193"/>
      <c r="J226" s="193"/>
      <c r="K226" s="193"/>
      <c r="L226" s="193"/>
      <c r="M226" s="193"/>
      <c r="N226" s="190"/>
      <c r="O226" s="190"/>
      <c r="P226" s="190"/>
      <c r="Q226" s="190"/>
      <c r="R226" s="190"/>
      <c r="S226" s="190"/>
      <c r="T226" s="194"/>
      <c r="U226" s="190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 t="s">
        <v>341</v>
      </c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210" t="str">
        <f aca="false">C226</f>
        <v>- s dodávkou mrazuvzdorné cihelné dlažby, CP 290/140/65 mm</v>
      </c>
      <c r="BB226" s="195"/>
      <c r="BC226" s="195"/>
      <c r="BD226" s="195"/>
      <c r="BE226" s="195"/>
      <c r="BF226" s="195"/>
      <c r="BG226" s="195"/>
      <c r="BH226" s="195"/>
    </row>
    <row r="227" customFormat="false" ht="12.75" hidden="false" customHeight="true" outlineLevel="1" collapsed="false">
      <c r="A227" s="187"/>
      <c r="B227" s="188"/>
      <c r="C227" s="209" t="s">
        <v>388</v>
      </c>
      <c r="D227" s="209"/>
      <c r="E227" s="209"/>
      <c r="F227" s="209"/>
      <c r="G227" s="209"/>
      <c r="H227" s="193"/>
      <c r="I227" s="193"/>
      <c r="J227" s="193"/>
      <c r="K227" s="193"/>
      <c r="L227" s="193"/>
      <c r="M227" s="193"/>
      <c r="N227" s="190"/>
      <c r="O227" s="190"/>
      <c r="P227" s="190"/>
      <c r="Q227" s="190"/>
      <c r="R227" s="190"/>
      <c r="S227" s="190"/>
      <c r="T227" s="194"/>
      <c r="U227" s="190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 t="s">
        <v>341</v>
      </c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210" t="str">
        <f aca="false">C227</f>
        <v>- kladecí vrstva ze štěrkopísku fr. 4-8 mm, tl. 40 mm</v>
      </c>
      <c r="BB227" s="195"/>
      <c r="BC227" s="195"/>
      <c r="BD227" s="195"/>
      <c r="BE227" s="195"/>
      <c r="BF227" s="195"/>
      <c r="BG227" s="195"/>
      <c r="BH227" s="195"/>
    </row>
    <row r="228" customFormat="false" ht="12.75" hidden="false" customHeight="true" outlineLevel="1" collapsed="false">
      <c r="A228" s="187"/>
      <c r="B228" s="188"/>
      <c r="C228" s="209" t="s">
        <v>389</v>
      </c>
      <c r="D228" s="209"/>
      <c r="E228" s="209"/>
      <c r="F228" s="209"/>
      <c r="G228" s="209"/>
      <c r="H228" s="193"/>
      <c r="I228" s="193"/>
      <c r="J228" s="193"/>
      <c r="K228" s="193"/>
      <c r="L228" s="193"/>
      <c r="M228" s="193"/>
      <c r="N228" s="190"/>
      <c r="O228" s="190"/>
      <c r="P228" s="190"/>
      <c r="Q228" s="190"/>
      <c r="R228" s="190"/>
      <c r="S228" s="190"/>
      <c r="T228" s="194"/>
      <c r="U228" s="190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 t="s">
        <v>341</v>
      </c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210" t="str">
        <f aca="false">C228</f>
        <v>- výplň mezi spárami z jemného křemičitého písku fr. 0-2 mm</v>
      </c>
      <c r="BB228" s="195"/>
      <c r="BC228" s="195"/>
      <c r="BD228" s="195"/>
      <c r="BE228" s="195"/>
      <c r="BF228" s="195"/>
      <c r="BG228" s="195"/>
      <c r="BH228" s="195"/>
    </row>
    <row r="229" customFormat="false" ht="12.75" hidden="false" customHeight="false" outlineLevel="1" collapsed="false">
      <c r="A229" s="187"/>
      <c r="B229" s="188"/>
      <c r="C229" s="196" t="s">
        <v>247</v>
      </c>
      <c r="D229" s="197"/>
      <c r="E229" s="198"/>
      <c r="F229" s="193"/>
      <c r="G229" s="193"/>
      <c r="H229" s="193"/>
      <c r="I229" s="193"/>
      <c r="J229" s="193"/>
      <c r="K229" s="193"/>
      <c r="L229" s="193"/>
      <c r="M229" s="193"/>
      <c r="N229" s="190"/>
      <c r="O229" s="190"/>
      <c r="P229" s="190"/>
      <c r="Q229" s="190"/>
      <c r="R229" s="190"/>
      <c r="S229" s="190"/>
      <c r="T229" s="194"/>
      <c r="U229" s="190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 t="s">
        <v>200</v>
      </c>
      <c r="AF229" s="195" t="n">
        <v>0</v>
      </c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</row>
    <row r="230" customFormat="false" ht="12.75" hidden="false" customHeight="false" outlineLevel="1" collapsed="false">
      <c r="A230" s="187"/>
      <c r="B230" s="188"/>
      <c r="C230" s="196" t="s">
        <v>390</v>
      </c>
      <c r="D230" s="197"/>
      <c r="E230" s="198" t="n">
        <v>12.16</v>
      </c>
      <c r="F230" s="193"/>
      <c r="G230" s="193"/>
      <c r="H230" s="193"/>
      <c r="I230" s="193"/>
      <c r="J230" s="193"/>
      <c r="K230" s="193"/>
      <c r="L230" s="193"/>
      <c r="M230" s="193"/>
      <c r="N230" s="190"/>
      <c r="O230" s="190"/>
      <c r="P230" s="190"/>
      <c r="Q230" s="190"/>
      <c r="R230" s="190"/>
      <c r="S230" s="190"/>
      <c r="T230" s="194"/>
      <c r="U230" s="190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 t="s">
        <v>200</v>
      </c>
      <c r="AF230" s="195" t="n">
        <v>0</v>
      </c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</row>
    <row r="231" customFormat="false" ht="20.25" hidden="false" customHeight="false" outlineLevel="1" collapsed="false">
      <c r="A231" s="187" t="n">
        <v>43</v>
      </c>
      <c r="B231" s="188" t="s">
        <v>391</v>
      </c>
      <c r="C231" s="189" t="s">
        <v>392</v>
      </c>
      <c r="D231" s="190" t="s">
        <v>206</v>
      </c>
      <c r="E231" s="191" t="n">
        <v>1.266</v>
      </c>
      <c r="F231" s="192" t="n">
        <f aca="false">H231+J231</f>
        <v>0</v>
      </c>
      <c r="G231" s="193" t="n">
        <f aca="false">ROUND(E231*F231,2)</f>
        <v>0</v>
      </c>
      <c r="H231" s="193"/>
      <c r="I231" s="193" t="n">
        <f aca="false">ROUND(E231*H231,2)</f>
        <v>0</v>
      </c>
      <c r="J231" s="193"/>
      <c r="K231" s="193" t="n">
        <f aca="false">ROUND(E231*J231,2)</f>
        <v>0</v>
      </c>
      <c r="L231" s="193" t="n">
        <v>21</v>
      </c>
      <c r="M231" s="193" t="n">
        <f aca="false">G231*(1+L231/100)</f>
        <v>0</v>
      </c>
      <c r="N231" s="190" t="n">
        <v>1.837</v>
      </c>
      <c r="O231" s="190" t="n">
        <f aca="false">ROUND(E231*N231,5)</f>
        <v>2.32564</v>
      </c>
      <c r="P231" s="190" t="n">
        <v>0</v>
      </c>
      <c r="Q231" s="190" t="n">
        <f aca="false">ROUND(E231*P231,5)</f>
        <v>0</v>
      </c>
      <c r="R231" s="190"/>
      <c r="S231" s="190"/>
      <c r="T231" s="194" t="n">
        <v>1.836</v>
      </c>
      <c r="U231" s="190" t="n">
        <f aca="false">ROUND(E231*T231,2)</f>
        <v>2.32</v>
      </c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 t="s">
        <v>198</v>
      </c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</row>
    <row r="232" customFormat="false" ht="12.75" hidden="false" customHeight="false" outlineLevel="1" collapsed="false">
      <c r="A232" s="187"/>
      <c r="B232" s="188"/>
      <c r="C232" s="196" t="s">
        <v>247</v>
      </c>
      <c r="D232" s="197"/>
      <c r="E232" s="198"/>
      <c r="F232" s="193"/>
      <c r="G232" s="193"/>
      <c r="H232" s="193"/>
      <c r="I232" s="193"/>
      <c r="J232" s="193"/>
      <c r="K232" s="193"/>
      <c r="L232" s="193"/>
      <c r="M232" s="193"/>
      <c r="N232" s="190"/>
      <c r="O232" s="190"/>
      <c r="P232" s="190"/>
      <c r="Q232" s="190"/>
      <c r="R232" s="190"/>
      <c r="S232" s="190"/>
      <c r="T232" s="194"/>
      <c r="U232" s="190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 t="s">
        <v>200</v>
      </c>
      <c r="AF232" s="195" t="n">
        <v>0</v>
      </c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</row>
    <row r="233" customFormat="false" ht="12.75" hidden="false" customHeight="false" outlineLevel="1" collapsed="false">
      <c r="A233" s="187"/>
      <c r="B233" s="188"/>
      <c r="C233" s="196" t="s">
        <v>393</v>
      </c>
      <c r="D233" s="197"/>
      <c r="E233" s="198" t="n">
        <v>1.266</v>
      </c>
      <c r="F233" s="193"/>
      <c r="G233" s="193"/>
      <c r="H233" s="193"/>
      <c r="I233" s="193"/>
      <c r="J233" s="193"/>
      <c r="K233" s="193"/>
      <c r="L233" s="193"/>
      <c r="M233" s="193"/>
      <c r="N233" s="190"/>
      <c r="O233" s="190"/>
      <c r="P233" s="190"/>
      <c r="Q233" s="190"/>
      <c r="R233" s="190"/>
      <c r="S233" s="190"/>
      <c r="T233" s="194"/>
      <c r="U233" s="190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 t="s">
        <v>200</v>
      </c>
      <c r="AF233" s="195" t="n">
        <v>0</v>
      </c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</row>
    <row r="234" customFormat="false" ht="12.75" hidden="false" customHeight="false" outlineLevel="1" collapsed="false">
      <c r="A234" s="187" t="n">
        <v>44</v>
      </c>
      <c r="B234" s="188" t="s">
        <v>394</v>
      </c>
      <c r="C234" s="189" t="s">
        <v>395</v>
      </c>
      <c r="D234" s="190" t="s">
        <v>197</v>
      </c>
      <c r="E234" s="191" t="n">
        <v>5.96</v>
      </c>
      <c r="F234" s="192" t="n">
        <f aca="false">H234+J234</f>
        <v>0</v>
      </c>
      <c r="G234" s="193" t="n">
        <f aca="false">ROUND(E234*F234,2)</f>
        <v>0</v>
      </c>
      <c r="H234" s="193"/>
      <c r="I234" s="193" t="n">
        <f aca="false">ROUND(E234*H234,2)</f>
        <v>0</v>
      </c>
      <c r="J234" s="193"/>
      <c r="K234" s="193" t="n">
        <f aca="false">ROUND(E234*J234,2)</f>
        <v>0</v>
      </c>
      <c r="L234" s="193" t="n">
        <v>21</v>
      </c>
      <c r="M234" s="193" t="n">
        <f aca="false">G234*(1+L234/100)</f>
        <v>0</v>
      </c>
      <c r="N234" s="190" t="n">
        <v>0</v>
      </c>
      <c r="O234" s="190" t="n">
        <f aca="false">ROUND(E234*N234,5)</f>
        <v>0</v>
      </c>
      <c r="P234" s="190" t="n">
        <v>0</v>
      </c>
      <c r="Q234" s="190" t="n">
        <f aca="false">ROUND(E234*P234,5)</f>
        <v>0</v>
      </c>
      <c r="R234" s="190"/>
      <c r="S234" s="190"/>
      <c r="T234" s="194" t="n">
        <v>0.13</v>
      </c>
      <c r="U234" s="190" t="n">
        <f aca="false">ROUND(E234*T234,2)</f>
        <v>0.77</v>
      </c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 t="s">
        <v>198</v>
      </c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</row>
    <row r="235" customFormat="false" ht="12.75" hidden="false" customHeight="false" outlineLevel="1" collapsed="false">
      <c r="A235" s="187"/>
      <c r="B235" s="188"/>
      <c r="C235" s="196" t="s">
        <v>250</v>
      </c>
      <c r="D235" s="197"/>
      <c r="E235" s="198" t="n">
        <v>3.96</v>
      </c>
      <c r="F235" s="193"/>
      <c r="G235" s="193"/>
      <c r="H235" s="193"/>
      <c r="I235" s="193"/>
      <c r="J235" s="193"/>
      <c r="K235" s="193"/>
      <c r="L235" s="193"/>
      <c r="M235" s="193"/>
      <c r="N235" s="190"/>
      <c r="O235" s="190"/>
      <c r="P235" s="190"/>
      <c r="Q235" s="190"/>
      <c r="R235" s="190"/>
      <c r="S235" s="190"/>
      <c r="T235" s="194"/>
      <c r="U235" s="190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 t="s">
        <v>200</v>
      </c>
      <c r="AF235" s="195" t="n">
        <v>0</v>
      </c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</row>
    <row r="236" customFormat="false" ht="12.75" hidden="false" customHeight="false" outlineLevel="1" collapsed="false">
      <c r="A236" s="187"/>
      <c r="B236" s="188"/>
      <c r="C236" s="196" t="s">
        <v>251</v>
      </c>
      <c r="D236" s="197"/>
      <c r="E236" s="198" t="n">
        <v>2</v>
      </c>
      <c r="F236" s="193"/>
      <c r="G236" s="193"/>
      <c r="H236" s="193"/>
      <c r="I236" s="193"/>
      <c r="J236" s="193"/>
      <c r="K236" s="193"/>
      <c r="L236" s="193"/>
      <c r="M236" s="193"/>
      <c r="N236" s="190"/>
      <c r="O236" s="190"/>
      <c r="P236" s="190"/>
      <c r="Q236" s="190"/>
      <c r="R236" s="190"/>
      <c r="S236" s="190"/>
      <c r="T236" s="194"/>
      <c r="U236" s="190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 t="s">
        <v>200</v>
      </c>
      <c r="AF236" s="195" t="n">
        <v>0</v>
      </c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</row>
    <row r="237" customFormat="false" ht="12.75" hidden="false" customHeight="false" outlineLevel="0" collapsed="false">
      <c r="A237" s="202" t="s">
        <v>193</v>
      </c>
      <c r="B237" s="203" t="s">
        <v>138</v>
      </c>
      <c r="C237" s="204" t="s">
        <v>139</v>
      </c>
      <c r="D237" s="205"/>
      <c r="E237" s="206"/>
      <c r="F237" s="207"/>
      <c r="G237" s="207" t="n">
        <f aca="false">SUMIF(AE238:AE241,"&lt;&gt;NOR",G238:G241)</f>
        <v>0</v>
      </c>
      <c r="H237" s="207"/>
      <c r="I237" s="207" t="n">
        <f aca="false">SUM(I238:I241)</f>
        <v>0</v>
      </c>
      <c r="J237" s="207"/>
      <c r="K237" s="207" t="n">
        <f aca="false">SUM(K238:K241)</f>
        <v>0</v>
      </c>
      <c r="L237" s="207"/>
      <c r="M237" s="207" t="n">
        <f aca="false">SUM(M238:M241)</f>
        <v>0</v>
      </c>
      <c r="N237" s="205"/>
      <c r="O237" s="205" t="n">
        <f aca="false">SUM(O238:O241)</f>
        <v>0.36928</v>
      </c>
      <c r="P237" s="205"/>
      <c r="Q237" s="205" t="n">
        <f aca="false">SUM(Q238:Q241)</f>
        <v>0</v>
      </c>
      <c r="R237" s="205"/>
      <c r="S237" s="205"/>
      <c r="T237" s="208"/>
      <c r="U237" s="205" t="n">
        <f aca="false">SUM(U238:U241)</f>
        <v>0.21</v>
      </c>
      <c r="AE237" s="0" t="s">
        <v>194</v>
      </c>
    </row>
    <row r="238" customFormat="false" ht="12.75" hidden="false" customHeight="false" outlineLevel="1" collapsed="false">
      <c r="A238" s="187" t="n">
        <v>45</v>
      </c>
      <c r="B238" s="188" t="s">
        <v>396</v>
      </c>
      <c r="C238" s="189" t="s">
        <v>397</v>
      </c>
      <c r="D238" s="190" t="s">
        <v>206</v>
      </c>
      <c r="E238" s="191" t="n">
        <v>0.14625</v>
      </c>
      <c r="F238" s="192" t="n">
        <f aca="false">H238+J238</f>
        <v>0</v>
      </c>
      <c r="G238" s="193" t="n">
        <f aca="false">ROUND(E238*F238,2)</f>
        <v>0</v>
      </c>
      <c r="H238" s="193"/>
      <c r="I238" s="193" t="n">
        <f aca="false">ROUND(E238*H238,2)</f>
        <v>0</v>
      </c>
      <c r="J238" s="193"/>
      <c r="K238" s="193" t="n">
        <f aca="false">ROUND(E238*J238,2)</f>
        <v>0</v>
      </c>
      <c r="L238" s="193" t="n">
        <v>21</v>
      </c>
      <c r="M238" s="193" t="n">
        <f aca="false">G238*(1+L238/100)</f>
        <v>0</v>
      </c>
      <c r="N238" s="190" t="n">
        <v>2.525</v>
      </c>
      <c r="O238" s="190" t="n">
        <f aca="false">ROUND(E238*N238,5)</f>
        <v>0.36928</v>
      </c>
      <c r="P238" s="190" t="n">
        <v>0</v>
      </c>
      <c r="Q238" s="190" t="n">
        <f aca="false">ROUND(E238*P238,5)</f>
        <v>0</v>
      </c>
      <c r="R238" s="190"/>
      <c r="S238" s="190"/>
      <c r="T238" s="194" t="n">
        <v>1.442</v>
      </c>
      <c r="U238" s="190" t="n">
        <f aca="false">ROUND(E238*T238,2)</f>
        <v>0.21</v>
      </c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 t="s">
        <v>198</v>
      </c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</row>
    <row r="239" customFormat="false" ht="12.75" hidden="false" customHeight="true" outlineLevel="1" collapsed="false">
      <c r="A239" s="187"/>
      <c r="B239" s="188"/>
      <c r="C239" s="209" t="s">
        <v>398</v>
      </c>
      <c r="D239" s="209"/>
      <c r="E239" s="209"/>
      <c r="F239" s="209"/>
      <c r="G239" s="209"/>
      <c r="H239" s="193"/>
      <c r="I239" s="193"/>
      <c r="J239" s="193"/>
      <c r="K239" s="193"/>
      <c r="L239" s="193"/>
      <c r="M239" s="193"/>
      <c r="N239" s="190"/>
      <c r="O239" s="190"/>
      <c r="P239" s="190"/>
      <c r="Q239" s="190"/>
      <c r="R239" s="190"/>
      <c r="S239" s="190"/>
      <c r="T239" s="194"/>
      <c r="U239" s="190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 t="s">
        <v>341</v>
      </c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210" t="str">
        <f aca="false">C239</f>
        <v>- zpevnění krajní řady dlažby okapových chodníčků</v>
      </c>
      <c r="BB239" s="195"/>
      <c r="BC239" s="195"/>
      <c r="BD239" s="195"/>
      <c r="BE239" s="195"/>
      <c r="BF239" s="195"/>
      <c r="BG239" s="195"/>
      <c r="BH239" s="195"/>
    </row>
    <row r="240" customFormat="false" ht="12.75" hidden="false" customHeight="false" outlineLevel="1" collapsed="false">
      <c r="A240" s="187"/>
      <c r="B240" s="188"/>
      <c r="C240" s="196" t="s">
        <v>399</v>
      </c>
      <c r="D240" s="197"/>
      <c r="E240" s="198" t="n">
        <v>0.09</v>
      </c>
      <c r="F240" s="193"/>
      <c r="G240" s="193"/>
      <c r="H240" s="193"/>
      <c r="I240" s="193"/>
      <c r="J240" s="193"/>
      <c r="K240" s="193"/>
      <c r="L240" s="193"/>
      <c r="M240" s="193"/>
      <c r="N240" s="190"/>
      <c r="O240" s="190"/>
      <c r="P240" s="190"/>
      <c r="Q240" s="190"/>
      <c r="R240" s="190"/>
      <c r="S240" s="190"/>
      <c r="T240" s="194"/>
      <c r="U240" s="190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 t="s">
        <v>200</v>
      </c>
      <c r="AF240" s="195" t="n">
        <v>0</v>
      </c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</row>
    <row r="241" customFormat="false" ht="12.75" hidden="false" customHeight="false" outlineLevel="1" collapsed="false">
      <c r="A241" s="187"/>
      <c r="B241" s="188"/>
      <c r="C241" s="196" t="s">
        <v>400</v>
      </c>
      <c r="D241" s="197"/>
      <c r="E241" s="198" t="n">
        <v>0.05625</v>
      </c>
      <c r="F241" s="193"/>
      <c r="G241" s="193"/>
      <c r="H241" s="193"/>
      <c r="I241" s="193"/>
      <c r="J241" s="193"/>
      <c r="K241" s="193"/>
      <c r="L241" s="193"/>
      <c r="M241" s="193"/>
      <c r="N241" s="190"/>
      <c r="O241" s="190"/>
      <c r="P241" s="190"/>
      <c r="Q241" s="190"/>
      <c r="R241" s="190"/>
      <c r="S241" s="190"/>
      <c r="T241" s="194"/>
      <c r="U241" s="190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 t="s">
        <v>200</v>
      </c>
      <c r="AF241" s="195" t="n">
        <v>0</v>
      </c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</row>
    <row r="242" customFormat="false" ht="12.75" hidden="false" customHeight="false" outlineLevel="0" collapsed="false">
      <c r="A242" s="202" t="s">
        <v>193</v>
      </c>
      <c r="B242" s="203" t="s">
        <v>140</v>
      </c>
      <c r="C242" s="204" t="s">
        <v>141</v>
      </c>
      <c r="D242" s="205"/>
      <c r="E242" s="206"/>
      <c r="F242" s="207"/>
      <c r="G242" s="207" t="n">
        <f aca="false">SUMIF(AE243:AE257,"&lt;&gt;NOR",G243:G257)</f>
        <v>0</v>
      </c>
      <c r="H242" s="207"/>
      <c r="I242" s="207" t="n">
        <f aca="false">SUM(I243:I257)</f>
        <v>0</v>
      </c>
      <c r="J242" s="207"/>
      <c r="K242" s="207" t="n">
        <f aca="false">SUM(K243:K257)</f>
        <v>0</v>
      </c>
      <c r="L242" s="207"/>
      <c r="M242" s="207" t="n">
        <f aca="false">SUM(M243:M257)</f>
        <v>0</v>
      </c>
      <c r="N242" s="205"/>
      <c r="O242" s="205" t="n">
        <f aca="false">SUM(O243:O257)</f>
        <v>0.10374</v>
      </c>
      <c r="P242" s="205"/>
      <c r="Q242" s="205" t="n">
        <f aca="false">SUM(Q243:Q257)</f>
        <v>0</v>
      </c>
      <c r="R242" s="205"/>
      <c r="S242" s="205"/>
      <c r="T242" s="208"/>
      <c r="U242" s="205" t="n">
        <f aca="false">SUM(U243:U257)</f>
        <v>8.05</v>
      </c>
      <c r="AE242" s="0" t="s">
        <v>194</v>
      </c>
    </row>
    <row r="243" customFormat="false" ht="12.75" hidden="false" customHeight="false" outlineLevel="1" collapsed="false">
      <c r="A243" s="187" t="n">
        <v>46</v>
      </c>
      <c r="B243" s="188" t="s">
        <v>401</v>
      </c>
      <c r="C243" s="189" t="s">
        <v>402</v>
      </c>
      <c r="D243" s="190" t="s">
        <v>197</v>
      </c>
      <c r="E243" s="191" t="n">
        <v>25.47</v>
      </c>
      <c r="F243" s="192" t="n">
        <f aca="false">H243+J243</f>
        <v>0</v>
      </c>
      <c r="G243" s="193" t="n">
        <f aca="false">ROUND(E243*F243,2)</f>
        <v>0</v>
      </c>
      <c r="H243" s="193"/>
      <c r="I243" s="193" t="n">
        <f aca="false">ROUND(E243*H243,2)</f>
        <v>0</v>
      </c>
      <c r="J243" s="193"/>
      <c r="K243" s="193" t="n">
        <f aca="false">ROUND(E243*J243,2)</f>
        <v>0</v>
      </c>
      <c r="L243" s="193" t="n">
        <v>21</v>
      </c>
      <c r="M243" s="193" t="n">
        <f aca="false">G243*(1+L243/100)</f>
        <v>0</v>
      </c>
      <c r="N243" s="190" t="n">
        <v>0.00158</v>
      </c>
      <c r="O243" s="190" t="n">
        <f aca="false">ROUND(E243*N243,5)</f>
        <v>0.04024</v>
      </c>
      <c r="P243" s="190" t="n">
        <v>0</v>
      </c>
      <c r="Q243" s="190" t="n">
        <f aca="false">ROUND(E243*P243,5)</f>
        <v>0</v>
      </c>
      <c r="R243" s="190"/>
      <c r="S243" s="190"/>
      <c r="T243" s="194" t="n">
        <v>0.214</v>
      </c>
      <c r="U243" s="190" t="n">
        <f aca="false">ROUND(E243*T243,2)</f>
        <v>5.45</v>
      </c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 t="s">
        <v>198</v>
      </c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</row>
    <row r="244" customFormat="false" ht="12.75" hidden="false" customHeight="false" outlineLevel="1" collapsed="false">
      <c r="A244" s="187"/>
      <c r="B244" s="188"/>
      <c r="C244" s="196" t="s">
        <v>403</v>
      </c>
      <c r="D244" s="197"/>
      <c r="E244" s="198"/>
      <c r="F244" s="193"/>
      <c r="G244" s="193"/>
      <c r="H244" s="193"/>
      <c r="I244" s="193"/>
      <c r="J244" s="193"/>
      <c r="K244" s="193"/>
      <c r="L244" s="193"/>
      <c r="M244" s="193"/>
      <c r="N244" s="190"/>
      <c r="O244" s="190"/>
      <c r="P244" s="190"/>
      <c r="Q244" s="190"/>
      <c r="R244" s="190"/>
      <c r="S244" s="190"/>
      <c r="T244" s="194"/>
      <c r="U244" s="190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 t="s">
        <v>200</v>
      </c>
      <c r="AF244" s="195" t="n">
        <v>0</v>
      </c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</row>
    <row r="245" customFormat="false" ht="12.75" hidden="false" customHeight="false" outlineLevel="1" collapsed="false">
      <c r="A245" s="187"/>
      <c r="B245" s="188"/>
      <c r="C245" s="196" t="s">
        <v>219</v>
      </c>
      <c r="D245" s="197"/>
      <c r="E245" s="198"/>
      <c r="F245" s="193"/>
      <c r="G245" s="193"/>
      <c r="H245" s="193"/>
      <c r="I245" s="193"/>
      <c r="J245" s="193"/>
      <c r="K245" s="193"/>
      <c r="L245" s="193"/>
      <c r="M245" s="193"/>
      <c r="N245" s="190"/>
      <c r="O245" s="190"/>
      <c r="P245" s="190"/>
      <c r="Q245" s="190"/>
      <c r="R245" s="190"/>
      <c r="S245" s="190"/>
      <c r="T245" s="194"/>
      <c r="U245" s="190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 t="s">
        <v>200</v>
      </c>
      <c r="AF245" s="195" t="n">
        <v>0</v>
      </c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</row>
    <row r="246" customFormat="false" ht="12.75" hidden="false" customHeight="false" outlineLevel="1" collapsed="false">
      <c r="A246" s="187"/>
      <c r="B246" s="188"/>
      <c r="C246" s="196" t="s">
        <v>404</v>
      </c>
      <c r="D246" s="197"/>
      <c r="E246" s="198"/>
      <c r="F246" s="193"/>
      <c r="G246" s="193"/>
      <c r="H246" s="193"/>
      <c r="I246" s="193"/>
      <c r="J246" s="193"/>
      <c r="K246" s="193"/>
      <c r="L246" s="193"/>
      <c r="M246" s="193"/>
      <c r="N246" s="190"/>
      <c r="O246" s="190"/>
      <c r="P246" s="190"/>
      <c r="Q246" s="190"/>
      <c r="R246" s="190"/>
      <c r="S246" s="190"/>
      <c r="T246" s="194"/>
      <c r="U246" s="190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 t="s">
        <v>200</v>
      </c>
      <c r="AF246" s="195" t="n">
        <v>0</v>
      </c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</row>
    <row r="247" customFormat="false" ht="12.75" hidden="false" customHeight="false" outlineLevel="1" collapsed="false">
      <c r="A247" s="187"/>
      <c r="B247" s="188"/>
      <c r="C247" s="196" t="s">
        <v>405</v>
      </c>
      <c r="D247" s="197"/>
      <c r="E247" s="198" t="n">
        <v>11.47</v>
      </c>
      <c r="F247" s="193"/>
      <c r="G247" s="193"/>
      <c r="H247" s="193"/>
      <c r="I247" s="193"/>
      <c r="J247" s="193"/>
      <c r="K247" s="193"/>
      <c r="L247" s="193"/>
      <c r="M247" s="193"/>
      <c r="N247" s="190"/>
      <c r="O247" s="190"/>
      <c r="P247" s="190"/>
      <c r="Q247" s="190"/>
      <c r="R247" s="190"/>
      <c r="S247" s="190"/>
      <c r="T247" s="194"/>
      <c r="U247" s="190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 t="s">
        <v>200</v>
      </c>
      <c r="AF247" s="195" t="n">
        <v>0</v>
      </c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</row>
    <row r="248" customFormat="false" ht="12.75" hidden="false" customHeight="false" outlineLevel="1" collapsed="false">
      <c r="A248" s="187"/>
      <c r="B248" s="188"/>
      <c r="C248" s="196" t="s">
        <v>270</v>
      </c>
      <c r="D248" s="197"/>
      <c r="E248" s="198"/>
      <c r="F248" s="193"/>
      <c r="G248" s="193"/>
      <c r="H248" s="193"/>
      <c r="I248" s="193"/>
      <c r="J248" s="193"/>
      <c r="K248" s="193"/>
      <c r="L248" s="193"/>
      <c r="M248" s="193"/>
      <c r="N248" s="190"/>
      <c r="O248" s="190"/>
      <c r="P248" s="190"/>
      <c r="Q248" s="190"/>
      <c r="R248" s="190"/>
      <c r="S248" s="190"/>
      <c r="T248" s="194"/>
      <c r="U248" s="190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 t="s">
        <v>200</v>
      </c>
      <c r="AF248" s="195" t="n">
        <v>0</v>
      </c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</row>
    <row r="249" customFormat="false" ht="12.75" hidden="false" customHeight="false" outlineLevel="1" collapsed="false">
      <c r="A249" s="187"/>
      <c r="B249" s="188"/>
      <c r="C249" s="196" t="s">
        <v>406</v>
      </c>
      <c r="D249" s="197"/>
      <c r="E249" s="198" t="n">
        <v>5</v>
      </c>
      <c r="F249" s="193"/>
      <c r="G249" s="193"/>
      <c r="H249" s="193"/>
      <c r="I249" s="193"/>
      <c r="J249" s="193"/>
      <c r="K249" s="193"/>
      <c r="L249" s="193"/>
      <c r="M249" s="193"/>
      <c r="N249" s="190"/>
      <c r="O249" s="190"/>
      <c r="P249" s="190"/>
      <c r="Q249" s="190"/>
      <c r="R249" s="190"/>
      <c r="S249" s="190"/>
      <c r="T249" s="194"/>
      <c r="U249" s="190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 t="s">
        <v>200</v>
      </c>
      <c r="AF249" s="195" t="n">
        <v>0</v>
      </c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</row>
    <row r="250" customFormat="false" ht="12.75" hidden="false" customHeight="false" outlineLevel="1" collapsed="false">
      <c r="A250" s="187"/>
      <c r="B250" s="188"/>
      <c r="C250" s="196" t="s">
        <v>407</v>
      </c>
      <c r="D250" s="197"/>
      <c r="E250" s="198" t="n">
        <v>5</v>
      </c>
      <c r="F250" s="193"/>
      <c r="G250" s="193"/>
      <c r="H250" s="193"/>
      <c r="I250" s="193"/>
      <c r="J250" s="193"/>
      <c r="K250" s="193"/>
      <c r="L250" s="193"/>
      <c r="M250" s="193"/>
      <c r="N250" s="190"/>
      <c r="O250" s="190"/>
      <c r="P250" s="190"/>
      <c r="Q250" s="190"/>
      <c r="R250" s="190"/>
      <c r="S250" s="190"/>
      <c r="T250" s="194"/>
      <c r="U250" s="190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 t="s">
        <v>200</v>
      </c>
      <c r="AF250" s="195" t="n">
        <v>0</v>
      </c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</row>
    <row r="251" customFormat="false" ht="12.75" hidden="false" customHeight="false" outlineLevel="1" collapsed="false">
      <c r="A251" s="187"/>
      <c r="B251" s="188"/>
      <c r="C251" s="196" t="s">
        <v>408</v>
      </c>
      <c r="D251" s="197"/>
      <c r="E251" s="198" t="n">
        <v>4</v>
      </c>
      <c r="F251" s="193"/>
      <c r="G251" s="193"/>
      <c r="H251" s="193"/>
      <c r="I251" s="193"/>
      <c r="J251" s="193"/>
      <c r="K251" s="193"/>
      <c r="L251" s="193"/>
      <c r="M251" s="193"/>
      <c r="N251" s="190"/>
      <c r="O251" s="190"/>
      <c r="P251" s="190"/>
      <c r="Q251" s="190"/>
      <c r="R251" s="190"/>
      <c r="S251" s="190"/>
      <c r="T251" s="194"/>
      <c r="U251" s="190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 t="s">
        <v>200</v>
      </c>
      <c r="AF251" s="195" t="n">
        <v>0</v>
      </c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</row>
    <row r="252" customFormat="false" ht="12.75" hidden="false" customHeight="false" outlineLevel="1" collapsed="false">
      <c r="A252" s="187" t="n">
        <v>47</v>
      </c>
      <c r="B252" s="188" t="s">
        <v>409</v>
      </c>
      <c r="C252" s="189" t="s">
        <v>410</v>
      </c>
      <c r="D252" s="190" t="s">
        <v>197</v>
      </c>
      <c r="E252" s="191" t="n">
        <v>10</v>
      </c>
      <c r="F252" s="192" t="n">
        <f aca="false">H252+J252</f>
        <v>0</v>
      </c>
      <c r="G252" s="193" t="n">
        <f aca="false">ROUND(E252*F252,2)</f>
        <v>0</v>
      </c>
      <c r="H252" s="193"/>
      <c r="I252" s="193" t="n">
        <f aca="false">ROUND(E252*H252,2)</f>
        <v>0</v>
      </c>
      <c r="J252" s="193"/>
      <c r="K252" s="193" t="n">
        <f aca="false">ROUND(E252*J252,2)</f>
        <v>0</v>
      </c>
      <c r="L252" s="193" t="n">
        <v>21</v>
      </c>
      <c r="M252" s="193" t="n">
        <f aca="false">G252*(1+L252/100)</f>
        <v>0</v>
      </c>
      <c r="N252" s="190" t="n">
        <v>0.00635</v>
      </c>
      <c r="O252" s="190" t="n">
        <f aca="false">ROUND(E252*N252,5)</f>
        <v>0.0635</v>
      </c>
      <c r="P252" s="190" t="n">
        <v>0</v>
      </c>
      <c r="Q252" s="190" t="n">
        <f aca="false">ROUND(E252*P252,5)</f>
        <v>0</v>
      </c>
      <c r="R252" s="190"/>
      <c r="S252" s="190"/>
      <c r="T252" s="194" t="n">
        <v>0.26</v>
      </c>
      <c r="U252" s="190" t="n">
        <f aca="false">ROUND(E252*T252,2)</f>
        <v>2.6</v>
      </c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 t="s">
        <v>198</v>
      </c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</row>
    <row r="253" customFormat="false" ht="12.75" hidden="false" customHeight="false" outlineLevel="1" collapsed="false">
      <c r="A253" s="187"/>
      <c r="B253" s="188"/>
      <c r="C253" s="196" t="s">
        <v>403</v>
      </c>
      <c r="D253" s="197"/>
      <c r="E253" s="198"/>
      <c r="F253" s="193"/>
      <c r="G253" s="193"/>
      <c r="H253" s="193"/>
      <c r="I253" s="193"/>
      <c r="J253" s="193"/>
      <c r="K253" s="193"/>
      <c r="L253" s="193"/>
      <c r="M253" s="193"/>
      <c r="N253" s="190"/>
      <c r="O253" s="190"/>
      <c r="P253" s="190"/>
      <c r="Q253" s="190"/>
      <c r="R253" s="190"/>
      <c r="S253" s="190"/>
      <c r="T253" s="194"/>
      <c r="U253" s="190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 t="s">
        <v>200</v>
      </c>
      <c r="AF253" s="195" t="n">
        <v>0</v>
      </c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</row>
    <row r="254" customFormat="false" ht="12.75" hidden="false" customHeight="false" outlineLevel="1" collapsed="false">
      <c r="A254" s="187"/>
      <c r="B254" s="188"/>
      <c r="C254" s="196" t="s">
        <v>219</v>
      </c>
      <c r="D254" s="197"/>
      <c r="E254" s="198"/>
      <c r="F254" s="193"/>
      <c r="G254" s="193"/>
      <c r="H254" s="193"/>
      <c r="I254" s="193"/>
      <c r="J254" s="193"/>
      <c r="K254" s="193"/>
      <c r="L254" s="193"/>
      <c r="M254" s="193"/>
      <c r="N254" s="190"/>
      <c r="O254" s="190"/>
      <c r="P254" s="190"/>
      <c r="Q254" s="190"/>
      <c r="R254" s="190"/>
      <c r="S254" s="190"/>
      <c r="T254" s="194"/>
      <c r="U254" s="190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 t="s">
        <v>200</v>
      </c>
      <c r="AF254" s="195" t="n">
        <v>0</v>
      </c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</row>
    <row r="255" customFormat="false" ht="12.75" hidden="false" customHeight="false" outlineLevel="1" collapsed="false">
      <c r="A255" s="187"/>
      <c r="B255" s="188"/>
      <c r="C255" s="196" t="s">
        <v>270</v>
      </c>
      <c r="D255" s="197"/>
      <c r="E255" s="198"/>
      <c r="F255" s="193"/>
      <c r="G255" s="193"/>
      <c r="H255" s="193"/>
      <c r="I255" s="193"/>
      <c r="J255" s="193"/>
      <c r="K255" s="193"/>
      <c r="L255" s="193"/>
      <c r="M255" s="193"/>
      <c r="N255" s="190"/>
      <c r="O255" s="190"/>
      <c r="P255" s="190"/>
      <c r="Q255" s="190"/>
      <c r="R255" s="190"/>
      <c r="S255" s="190"/>
      <c r="T255" s="194"/>
      <c r="U255" s="190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 t="s">
        <v>200</v>
      </c>
      <c r="AF255" s="195" t="n">
        <v>0</v>
      </c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</row>
    <row r="256" customFormat="false" ht="12.75" hidden="false" customHeight="false" outlineLevel="1" collapsed="false">
      <c r="A256" s="187"/>
      <c r="B256" s="188"/>
      <c r="C256" s="196" t="s">
        <v>411</v>
      </c>
      <c r="D256" s="197"/>
      <c r="E256" s="198" t="n">
        <v>5.5</v>
      </c>
      <c r="F256" s="193"/>
      <c r="G256" s="193"/>
      <c r="H256" s="193"/>
      <c r="I256" s="193"/>
      <c r="J256" s="193"/>
      <c r="K256" s="193"/>
      <c r="L256" s="193"/>
      <c r="M256" s="193"/>
      <c r="N256" s="190"/>
      <c r="O256" s="190"/>
      <c r="P256" s="190"/>
      <c r="Q256" s="190"/>
      <c r="R256" s="190"/>
      <c r="S256" s="190"/>
      <c r="T256" s="194"/>
      <c r="U256" s="190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 t="s">
        <v>200</v>
      </c>
      <c r="AF256" s="195" t="n">
        <v>0</v>
      </c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</row>
    <row r="257" customFormat="false" ht="12.75" hidden="false" customHeight="false" outlineLevel="1" collapsed="false">
      <c r="A257" s="187"/>
      <c r="B257" s="188"/>
      <c r="C257" s="196" t="s">
        <v>412</v>
      </c>
      <c r="D257" s="197"/>
      <c r="E257" s="198" t="n">
        <v>4.5</v>
      </c>
      <c r="F257" s="193"/>
      <c r="G257" s="193"/>
      <c r="H257" s="193"/>
      <c r="I257" s="193"/>
      <c r="J257" s="193"/>
      <c r="K257" s="193"/>
      <c r="L257" s="193"/>
      <c r="M257" s="193"/>
      <c r="N257" s="190"/>
      <c r="O257" s="190"/>
      <c r="P257" s="190"/>
      <c r="Q257" s="190"/>
      <c r="R257" s="190"/>
      <c r="S257" s="190"/>
      <c r="T257" s="194"/>
      <c r="U257" s="190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 t="s">
        <v>200</v>
      </c>
      <c r="AF257" s="195" t="n">
        <v>0</v>
      </c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</row>
    <row r="258" customFormat="false" ht="12.75" hidden="false" customHeight="false" outlineLevel="0" collapsed="false">
      <c r="A258" s="202" t="s">
        <v>193</v>
      </c>
      <c r="B258" s="203" t="s">
        <v>142</v>
      </c>
      <c r="C258" s="204" t="s">
        <v>143</v>
      </c>
      <c r="D258" s="205"/>
      <c r="E258" s="206"/>
      <c r="F258" s="207"/>
      <c r="G258" s="207" t="n">
        <f aca="false">SUMIF(AE259:AE261,"&lt;&gt;NOR",G259:G261)</f>
        <v>0</v>
      </c>
      <c r="H258" s="207"/>
      <c r="I258" s="207" t="n">
        <f aca="false">SUM(I259:I261)</f>
        <v>0</v>
      </c>
      <c r="J258" s="207"/>
      <c r="K258" s="207" t="n">
        <f aca="false">SUM(K259:K261)</f>
        <v>0</v>
      </c>
      <c r="L258" s="207"/>
      <c r="M258" s="207" t="n">
        <f aca="false">SUM(M259:M261)</f>
        <v>0</v>
      </c>
      <c r="N258" s="205"/>
      <c r="O258" s="205" t="n">
        <f aca="false">SUM(O259:O261)</f>
        <v>0.00086</v>
      </c>
      <c r="P258" s="205"/>
      <c r="Q258" s="205" t="n">
        <f aca="false">SUM(Q259:Q261)</f>
        <v>0</v>
      </c>
      <c r="R258" s="205"/>
      <c r="S258" s="205"/>
      <c r="T258" s="208"/>
      <c r="U258" s="205" t="n">
        <f aca="false">SUM(U259:U261)</f>
        <v>6.64</v>
      </c>
      <c r="AE258" s="0" t="s">
        <v>194</v>
      </c>
    </row>
    <row r="259" customFormat="false" ht="20.25" hidden="false" customHeight="false" outlineLevel="1" collapsed="false">
      <c r="A259" s="187" t="n">
        <v>48</v>
      </c>
      <c r="B259" s="188" t="s">
        <v>413</v>
      </c>
      <c r="C259" s="189" t="s">
        <v>414</v>
      </c>
      <c r="D259" s="190" t="s">
        <v>197</v>
      </c>
      <c r="E259" s="191" t="n">
        <v>21.56</v>
      </c>
      <c r="F259" s="192" t="n">
        <f aca="false">H259+J259</f>
        <v>0</v>
      </c>
      <c r="G259" s="193" t="n">
        <f aca="false">ROUND(E259*F259,2)</f>
        <v>0</v>
      </c>
      <c r="H259" s="193"/>
      <c r="I259" s="193" t="n">
        <f aca="false">ROUND(E259*H259,2)</f>
        <v>0</v>
      </c>
      <c r="J259" s="193"/>
      <c r="K259" s="193" t="n">
        <f aca="false">ROUND(E259*J259,2)</f>
        <v>0</v>
      </c>
      <c r="L259" s="193" t="n">
        <v>21</v>
      </c>
      <c r="M259" s="193" t="n">
        <f aca="false">G259*(1+L259/100)</f>
        <v>0</v>
      </c>
      <c r="N259" s="190" t="n">
        <v>4E-005</v>
      </c>
      <c r="O259" s="190" t="n">
        <f aca="false">ROUND(E259*N259,5)</f>
        <v>0.00086</v>
      </c>
      <c r="P259" s="190" t="n">
        <v>0</v>
      </c>
      <c r="Q259" s="190" t="n">
        <f aca="false">ROUND(E259*P259,5)</f>
        <v>0</v>
      </c>
      <c r="R259" s="190"/>
      <c r="S259" s="190"/>
      <c r="T259" s="194" t="n">
        <v>0.308</v>
      </c>
      <c r="U259" s="190" t="n">
        <f aca="false">ROUND(E259*T259,2)</f>
        <v>6.64</v>
      </c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 t="s">
        <v>198</v>
      </c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</row>
    <row r="260" customFormat="false" ht="12.75" hidden="false" customHeight="false" outlineLevel="1" collapsed="false">
      <c r="A260" s="187"/>
      <c r="B260" s="188"/>
      <c r="C260" s="196" t="s">
        <v>415</v>
      </c>
      <c r="D260" s="197"/>
      <c r="E260" s="198"/>
      <c r="F260" s="193"/>
      <c r="G260" s="193"/>
      <c r="H260" s="193"/>
      <c r="I260" s="193"/>
      <c r="J260" s="193"/>
      <c r="K260" s="193"/>
      <c r="L260" s="193"/>
      <c r="M260" s="193"/>
      <c r="N260" s="190"/>
      <c r="O260" s="190"/>
      <c r="P260" s="190"/>
      <c r="Q260" s="190"/>
      <c r="R260" s="190"/>
      <c r="S260" s="190"/>
      <c r="T260" s="194"/>
      <c r="U260" s="190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 t="s">
        <v>200</v>
      </c>
      <c r="AF260" s="195" t="n">
        <v>0</v>
      </c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</row>
    <row r="261" customFormat="false" ht="12.75" hidden="false" customHeight="false" outlineLevel="1" collapsed="false">
      <c r="A261" s="187"/>
      <c r="B261" s="188"/>
      <c r="C261" s="196" t="s">
        <v>416</v>
      </c>
      <c r="D261" s="197"/>
      <c r="E261" s="198" t="n">
        <v>21.56</v>
      </c>
      <c r="F261" s="193"/>
      <c r="G261" s="193"/>
      <c r="H261" s="193"/>
      <c r="I261" s="193"/>
      <c r="J261" s="193"/>
      <c r="K261" s="193"/>
      <c r="L261" s="193"/>
      <c r="M261" s="193"/>
      <c r="N261" s="190"/>
      <c r="O261" s="190"/>
      <c r="P261" s="190"/>
      <c r="Q261" s="190"/>
      <c r="R261" s="190"/>
      <c r="S261" s="190"/>
      <c r="T261" s="194"/>
      <c r="U261" s="190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 t="s">
        <v>200</v>
      </c>
      <c r="AF261" s="195" t="n">
        <v>0</v>
      </c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</row>
    <row r="262" customFormat="false" ht="12.75" hidden="false" customHeight="false" outlineLevel="0" collapsed="false">
      <c r="A262" s="202" t="s">
        <v>193</v>
      </c>
      <c r="B262" s="203" t="s">
        <v>144</v>
      </c>
      <c r="C262" s="204" t="s">
        <v>145</v>
      </c>
      <c r="D262" s="205"/>
      <c r="E262" s="206"/>
      <c r="F262" s="207"/>
      <c r="G262" s="207" t="n">
        <f aca="false">SUMIF(AE263:AE321,"&lt;&gt;NOR",G263:G321)</f>
        <v>0</v>
      </c>
      <c r="H262" s="207"/>
      <c r="I262" s="207" t="n">
        <f aca="false">SUM(I263:I321)</f>
        <v>0</v>
      </c>
      <c r="J262" s="207"/>
      <c r="K262" s="207" t="n">
        <f aca="false">SUM(K263:K321)</f>
        <v>0</v>
      </c>
      <c r="L262" s="207"/>
      <c r="M262" s="207" t="n">
        <f aca="false">SUM(M263:M321)</f>
        <v>0</v>
      </c>
      <c r="N262" s="205"/>
      <c r="O262" s="205" t="n">
        <f aca="false">SUM(O263:O321)</f>
        <v>0.01804</v>
      </c>
      <c r="P262" s="205"/>
      <c r="Q262" s="205" t="n">
        <f aca="false">SUM(Q263:Q321)</f>
        <v>29.1551</v>
      </c>
      <c r="R262" s="205"/>
      <c r="S262" s="205"/>
      <c r="T262" s="208"/>
      <c r="U262" s="205" t="n">
        <f aca="false">SUM(U263:U321)</f>
        <v>75.51</v>
      </c>
      <c r="AE262" s="0" t="s">
        <v>194</v>
      </c>
    </row>
    <row r="263" customFormat="false" ht="12.75" hidden="false" customHeight="false" outlineLevel="1" collapsed="false">
      <c r="A263" s="187" t="n">
        <v>49</v>
      </c>
      <c r="B263" s="188" t="s">
        <v>417</v>
      </c>
      <c r="C263" s="189" t="s">
        <v>418</v>
      </c>
      <c r="D263" s="190" t="s">
        <v>206</v>
      </c>
      <c r="E263" s="191" t="n">
        <v>6.002235</v>
      </c>
      <c r="F263" s="192" t="n">
        <f aca="false">H263+J263</f>
        <v>0</v>
      </c>
      <c r="G263" s="193" t="n">
        <f aca="false">ROUND(E263*F263,2)</f>
        <v>0</v>
      </c>
      <c r="H263" s="193"/>
      <c r="I263" s="193" t="n">
        <f aca="false">ROUND(E263*H263,2)</f>
        <v>0</v>
      </c>
      <c r="J263" s="193"/>
      <c r="K263" s="193" t="n">
        <f aca="false">ROUND(E263*J263,2)</f>
        <v>0</v>
      </c>
      <c r="L263" s="193" t="n">
        <v>21</v>
      </c>
      <c r="M263" s="193" t="n">
        <f aca="false">G263*(1+L263/100)</f>
        <v>0</v>
      </c>
      <c r="N263" s="190" t="n">
        <v>0.00128</v>
      </c>
      <c r="O263" s="190" t="n">
        <f aca="false">ROUND(E263*N263,5)</f>
        <v>0.00768</v>
      </c>
      <c r="P263" s="190" t="n">
        <v>1.8</v>
      </c>
      <c r="Q263" s="190" t="n">
        <f aca="false">ROUND(E263*P263,5)</f>
        <v>10.80402</v>
      </c>
      <c r="R263" s="190"/>
      <c r="S263" s="190"/>
      <c r="T263" s="194" t="n">
        <v>1.52</v>
      </c>
      <c r="U263" s="190" t="n">
        <f aca="false">ROUND(E263*T263,2)</f>
        <v>9.12</v>
      </c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 t="s">
        <v>198</v>
      </c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</row>
    <row r="264" customFormat="false" ht="12.75" hidden="false" customHeight="false" outlineLevel="1" collapsed="false">
      <c r="A264" s="187"/>
      <c r="B264" s="188"/>
      <c r="C264" s="196" t="s">
        <v>419</v>
      </c>
      <c r="D264" s="197"/>
      <c r="E264" s="198"/>
      <c r="F264" s="193"/>
      <c r="G264" s="193"/>
      <c r="H264" s="193"/>
      <c r="I264" s="193"/>
      <c r="J264" s="193"/>
      <c r="K264" s="193"/>
      <c r="L264" s="193"/>
      <c r="M264" s="193"/>
      <c r="N264" s="190"/>
      <c r="O264" s="190"/>
      <c r="P264" s="190"/>
      <c r="Q264" s="190"/>
      <c r="R264" s="190"/>
      <c r="S264" s="190"/>
      <c r="T264" s="194"/>
      <c r="U264" s="190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 t="s">
        <v>200</v>
      </c>
      <c r="AF264" s="195" t="n">
        <v>0</v>
      </c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</row>
    <row r="265" customFormat="false" ht="12.75" hidden="false" customHeight="false" outlineLevel="1" collapsed="false">
      <c r="A265" s="187"/>
      <c r="B265" s="188"/>
      <c r="C265" s="196" t="s">
        <v>420</v>
      </c>
      <c r="D265" s="197"/>
      <c r="E265" s="198" t="n">
        <v>0.4945</v>
      </c>
      <c r="F265" s="193"/>
      <c r="G265" s="193"/>
      <c r="H265" s="193"/>
      <c r="I265" s="193"/>
      <c r="J265" s="193"/>
      <c r="K265" s="193"/>
      <c r="L265" s="193"/>
      <c r="M265" s="193"/>
      <c r="N265" s="190"/>
      <c r="O265" s="190"/>
      <c r="P265" s="190"/>
      <c r="Q265" s="190"/>
      <c r="R265" s="190"/>
      <c r="S265" s="190"/>
      <c r="T265" s="194"/>
      <c r="U265" s="190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 t="s">
        <v>200</v>
      </c>
      <c r="AF265" s="195" t="n">
        <v>0</v>
      </c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</row>
    <row r="266" customFormat="false" ht="12.75" hidden="false" customHeight="false" outlineLevel="1" collapsed="false">
      <c r="A266" s="187"/>
      <c r="B266" s="188"/>
      <c r="C266" s="196" t="s">
        <v>421</v>
      </c>
      <c r="D266" s="197"/>
      <c r="E266" s="198" t="n">
        <v>0.11776</v>
      </c>
      <c r="F266" s="193"/>
      <c r="G266" s="193"/>
      <c r="H266" s="193"/>
      <c r="I266" s="193"/>
      <c r="J266" s="193"/>
      <c r="K266" s="193"/>
      <c r="L266" s="193"/>
      <c r="M266" s="193"/>
      <c r="N266" s="190"/>
      <c r="O266" s="190"/>
      <c r="P266" s="190"/>
      <c r="Q266" s="190"/>
      <c r="R266" s="190"/>
      <c r="S266" s="190"/>
      <c r="T266" s="194"/>
      <c r="U266" s="190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 t="s">
        <v>200</v>
      </c>
      <c r="AF266" s="195" t="n">
        <v>0</v>
      </c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</row>
    <row r="267" customFormat="false" ht="12.75" hidden="false" customHeight="false" outlineLevel="1" collapsed="false">
      <c r="A267" s="187"/>
      <c r="B267" s="188"/>
      <c r="C267" s="196" t="s">
        <v>422</v>
      </c>
      <c r="D267" s="197"/>
      <c r="E267" s="198" t="n">
        <v>0.433125</v>
      </c>
      <c r="F267" s="193"/>
      <c r="G267" s="193"/>
      <c r="H267" s="193"/>
      <c r="I267" s="193"/>
      <c r="J267" s="193"/>
      <c r="K267" s="193"/>
      <c r="L267" s="193"/>
      <c r="M267" s="193"/>
      <c r="N267" s="190"/>
      <c r="O267" s="190"/>
      <c r="P267" s="190"/>
      <c r="Q267" s="190"/>
      <c r="R267" s="190"/>
      <c r="S267" s="190"/>
      <c r="T267" s="194"/>
      <c r="U267" s="190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 t="s">
        <v>200</v>
      </c>
      <c r="AF267" s="195" t="n">
        <v>0</v>
      </c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</row>
    <row r="268" customFormat="false" ht="12.75" hidden="false" customHeight="false" outlineLevel="1" collapsed="false">
      <c r="A268" s="187"/>
      <c r="B268" s="188"/>
      <c r="C268" s="196" t="s">
        <v>423</v>
      </c>
      <c r="D268" s="197"/>
      <c r="E268" s="198" t="n">
        <v>1.8564</v>
      </c>
      <c r="F268" s="193"/>
      <c r="G268" s="193"/>
      <c r="H268" s="193"/>
      <c r="I268" s="193"/>
      <c r="J268" s="193"/>
      <c r="K268" s="193"/>
      <c r="L268" s="193"/>
      <c r="M268" s="193"/>
      <c r="N268" s="190"/>
      <c r="O268" s="190"/>
      <c r="P268" s="190"/>
      <c r="Q268" s="190"/>
      <c r="R268" s="190"/>
      <c r="S268" s="190"/>
      <c r="T268" s="194"/>
      <c r="U268" s="190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 t="s">
        <v>200</v>
      </c>
      <c r="AF268" s="195" t="n">
        <v>0</v>
      </c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</row>
    <row r="269" customFormat="false" ht="12.75" hidden="false" customHeight="false" outlineLevel="1" collapsed="false">
      <c r="A269" s="187"/>
      <c r="B269" s="188"/>
      <c r="C269" s="196" t="s">
        <v>424</v>
      </c>
      <c r="D269" s="197"/>
      <c r="E269" s="198" t="n">
        <v>0.11088</v>
      </c>
      <c r="F269" s="193"/>
      <c r="G269" s="193"/>
      <c r="H269" s="193"/>
      <c r="I269" s="193"/>
      <c r="J269" s="193"/>
      <c r="K269" s="193"/>
      <c r="L269" s="193"/>
      <c r="M269" s="193"/>
      <c r="N269" s="190"/>
      <c r="O269" s="190"/>
      <c r="P269" s="190"/>
      <c r="Q269" s="190"/>
      <c r="R269" s="190"/>
      <c r="S269" s="190"/>
      <c r="T269" s="194"/>
      <c r="U269" s="190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 t="s">
        <v>200</v>
      </c>
      <c r="AF269" s="195" t="n">
        <v>0</v>
      </c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</row>
    <row r="270" customFormat="false" ht="12.75" hidden="false" customHeight="false" outlineLevel="1" collapsed="false">
      <c r="A270" s="187"/>
      <c r="B270" s="188"/>
      <c r="C270" s="196" t="s">
        <v>425</v>
      </c>
      <c r="D270" s="197"/>
      <c r="E270" s="198" t="n">
        <v>0.05712</v>
      </c>
      <c r="F270" s="193"/>
      <c r="G270" s="193"/>
      <c r="H270" s="193"/>
      <c r="I270" s="193"/>
      <c r="J270" s="193"/>
      <c r="K270" s="193"/>
      <c r="L270" s="193"/>
      <c r="M270" s="193"/>
      <c r="N270" s="190"/>
      <c r="O270" s="190"/>
      <c r="P270" s="190"/>
      <c r="Q270" s="190"/>
      <c r="R270" s="190"/>
      <c r="S270" s="190"/>
      <c r="T270" s="194"/>
      <c r="U270" s="190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 t="s">
        <v>200</v>
      </c>
      <c r="AF270" s="195" t="n">
        <v>0</v>
      </c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</row>
    <row r="271" customFormat="false" ht="12.75" hidden="false" customHeight="false" outlineLevel="1" collapsed="false">
      <c r="A271" s="187"/>
      <c r="B271" s="188"/>
      <c r="C271" s="196" t="s">
        <v>426</v>
      </c>
      <c r="D271" s="197"/>
      <c r="E271" s="198" t="n">
        <v>1.03224</v>
      </c>
      <c r="F271" s="193"/>
      <c r="G271" s="193"/>
      <c r="H271" s="193"/>
      <c r="I271" s="193"/>
      <c r="J271" s="193"/>
      <c r="K271" s="193"/>
      <c r="L271" s="193"/>
      <c r="M271" s="193"/>
      <c r="N271" s="190"/>
      <c r="O271" s="190"/>
      <c r="P271" s="190"/>
      <c r="Q271" s="190"/>
      <c r="R271" s="190"/>
      <c r="S271" s="190"/>
      <c r="T271" s="194"/>
      <c r="U271" s="190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 t="s">
        <v>200</v>
      </c>
      <c r="AF271" s="195" t="n">
        <v>0</v>
      </c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</row>
    <row r="272" customFormat="false" ht="12.75" hidden="false" customHeight="false" outlineLevel="1" collapsed="false">
      <c r="A272" s="187"/>
      <c r="B272" s="188"/>
      <c r="C272" s="196" t="s">
        <v>427</v>
      </c>
      <c r="D272" s="197"/>
      <c r="E272" s="198" t="n">
        <v>0.42075</v>
      </c>
      <c r="F272" s="193"/>
      <c r="G272" s="193"/>
      <c r="H272" s="193"/>
      <c r="I272" s="193"/>
      <c r="J272" s="193"/>
      <c r="K272" s="193"/>
      <c r="L272" s="193"/>
      <c r="M272" s="193"/>
      <c r="N272" s="190"/>
      <c r="O272" s="190"/>
      <c r="P272" s="190"/>
      <c r="Q272" s="190"/>
      <c r="R272" s="190"/>
      <c r="S272" s="190"/>
      <c r="T272" s="194"/>
      <c r="U272" s="190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 t="s">
        <v>200</v>
      </c>
      <c r="AF272" s="195" t="n">
        <v>0</v>
      </c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</row>
    <row r="273" customFormat="false" ht="12.75" hidden="false" customHeight="false" outlineLevel="1" collapsed="false">
      <c r="A273" s="187"/>
      <c r="B273" s="188"/>
      <c r="C273" s="196" t="s">
        <v>428</v>
      </c>
      <c r="D273" s="197"/>
      <c r="E273" s="198" t="n">
        <v>0.12096</v>
      </c>
      <c r="F273" s="193"/>
      <c r="G273" s="193"/>
      <c r="H273" s="193"/>
      <c r="I273" s="193"/>
      <c r="J273" s="193"/>
      <c r="K273" s="193"/>
      <c r="L273" s="193"/>
      <c r="M273" s="193"/>
      <c r="N273" s="190"/>
      <c r="O273" s="190"/>
      <c r="P273" s="190"/>
      <c r="Q273" s="190"/>
      <c r="R273" s="190"/>
      <c r="S273" s="190"/>
      <c r="T273" s="194"/>
      <c r="U273" s="190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 t="s">
        <v>200</v>
      </c>
      <c r="AF273" s="195" t="n">
        <v>0</v>
      </c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</row>
    <row r="274" customFormat="false" ht="12.75" hidden="false" customHeight="false" outlineLevel="1" collapsed="false">
      <c r="A274" s="187"/>
      <c r="B274" s="188"/>
      <c r="C274" s="199" t="s">
        <v>216</v>
      </c>
      <c r="D274" s="200"/>
      <c r="E274" s="201" t="n">
        <v>4.643735</v>
      </c>
      <c r="F274" s="193"/>
      <c r="G274" s="193"/>
      <c r="H274" s="193"/>
      <c r="I274" s="193"/>
      <c r="J274" s="193"/>
      <c r="K274" s="193"/>
      <c r="L274" s="193"/>
      <c r="M274" s="193"/>
      <c r="N274" s="190"/>
      <c r="O274" s="190"/>
      <c r="P274" s="190"/>
      <c r="Q274" s="190"/>
      <c r="R274" s="190"/>
      <c r="S274" s="190"/>
      <c r="T274" s="194"/>
      <c r="U274" s="190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 t="s">
        <v>200</v>
      </c>
      <c r="AF274" s="195" t="n">
        <v>1</v>
      </c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</row>
    <row r="275" customFormat="false" ht="12.75" hidden="false" customHeight="false" outlineLevel="1" collapsed="false">
      <c r="A275" s="187"/>
      <c r="B275" s="188"/>
      <c r="C275" s="196" t="s">
        <v>219</v>
      </c>
      <c r="D275" s="197"/>
      <c r="E275" s="198"/>
      <c r="F275" s="193"/>
      <c r="G275" s="193"/>
      <c r="H275" s="193"/>
      <c r="I275" s="193"/>
      <c r="J275" s="193"/>
      <c r="K275" s="193"/>
      <c r="L275" s="193"/>
      <c r="M275" s="193"/>
      <c r="N275" s="190"/>
      <c r="O275" s="190"/>
      <c r="P275" s="190"/>
      <c r="Q275" s="190"/>
      <c r="R275" s="190"/>
      <c r="S275" s="190"/>
      <c r="T275" s="194"/>
      <c r="U275" s="190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 t="s">
        <v>200</v>
      </c>
      <c r="AF275" s="195" t="n">
        <v>0</v>
      </c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</row>
    <row r="276" customFormat="false" ht="12.75" hidden="false" customHeight="false" outlineLevel="1" collapsed="false">
      <c r="A276" s="187"/>
      <c r="B276" s="188"/>
      <c r="C276" s="196" t="s">
        <v>429</v>
      </c>
      <c r="D276" s="197"/>
      <c r="E276" s="198"/>
      <c r="F276" s="193"/>
      <c r="G276" s="193"/>
      <c r="H276" s="193"/>
      <c r="I276" s="193"/>
      <c r="J276" s="193"/>
      <c r="K276" s="193"/>
      <c r="L276" s="193"/>
      <c r="M276" s="193"/>
      <c r="N276" s="190"/>
      <c r="O276" s="190"/>
      <c r="P276" s="190"/>
      <c r="Q276" s="190"/>
      <c r="R276" s="190"/>
      <c r="S276" s="190"/>
      <c r="T276" s="194"/>
      <c r="U276" s="190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 t="s">
        <v>200</v>
      </c>
      <c r="AF276" s="195" t="n">
        <v>0</v>
      </c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</row>
    <row r="277" customFormat="false" ht="12.75" hidden="false" customHeight="false" outlineLevel="1" collapsed="false">
      <c r="A277" s="187"/>
      <c r="B277" s="188"/>
      <c r="C277" s="196" t="s">
        <v>430</v>
      </c>
      <c r="D277" s="197"/>
      <c r="E277" s="198" t="n">
        <v>0.6885</v>
      </c>
      <c r="F277" s="193"/>
      <c r="G277" s="193"/>
      <c r="H277" s="193"/>
      <c r="I277" s="193"/>
      <c r="J277" s="193"/>
      <c r="K277" s="193"/>
      <c r="L277" s="193"/>
      <c r="M277" s="193"/>
      <c r="N277" s="190"/>
      <c r="O277" s="190"/>
      <c r="P277" s="190"/>
      <c r="Q277" s="190"/>
      <c r="R277" s="190"/>
      <c r="S277" s="190"/>
      <c r="T277" s="194"/>
      <c r="U277" s="190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 t="s">
        <v>200</v>
      </c>
      <c r="AF277" s="195" t="n">
        <v>0</v>
      </c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</row>
    <row r="278" customFormat="false" ht="12.75" hidden="false" customHeight="false" outlineLevel="1" collapsed="false">
      <c r="A278" s="187"/>
      <c r="B278" s="188"/>
      <c r="C278" s="196" t="s">
        <v>431</v>
      </c>
      <c r="D278" s="197"/>
      <c r="E278" s="198"/>
      <c r="F278" s="193"/>
      <c r="G278" s="193"/>
      <c r="H278" s="193"/>
      <c r="I278" s="193"/>
      <c r="J278" s="193"/>
      <c r="K278" s="193"/>
      <c r="L278" s="193"/>
      <c r="M278" s="193"/>
      <c r="N278" s="190"/>
      <c r="O278" s="190"/>
      <c r="P278" s="190"/>
      <c r="Q278" s="190"/>
      <c r="R278" s="190"/>
      <c r="S278" s="190"/>
      <c r="T278" s="194"/>
      <c r="U278" s="190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 t="s">
        <v>200</v>
      </c>
      <c r="AF278" s="195" t="n">
        <v>0</v>
      </c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</row>
    <row r="279" customFormat="false" ht="12.75" hidden="false" customHeight="false" outlineLevel="1" collapsed="false">
      <c r="A279" s="187"/>
      <c r="B279" s="188"/>
      <c r="C279" s="196" t="s">
        <v>432</v>
      </c>
      <c r="D279" s="197"/>
      <c r="E279" s="198" t="n">
        <v>0.45</v>
      </c>
      <c r="F279" s="193"/>
      <c r="G279" s="193"/>
      <c r="H279" s="193"/>
      <c r="I279" s="193"/>
      <c r="J279" s="193"/>
      <c r="K279" s="193"/>
      <c r="L279" s="193"/>
      <c r="M279" s="193"/>
      <c r="N279" s="190"/>
      <c r="O279" s="190"/>
      <c r="P279" s="190"/>
      <c r="Q279" s="190"/>
      <c r="R279" s="190"/>
      <c r="S279" s="190"/>
      <c r="T279" s="194"/>
      <c r="U279" s="190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 t="s">
        <v>200</v>
      </c>
      <c r="AF279" s="195" t="n">
        <v>0</v>
      </c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</row>
    <row r="280" customFormat="false" ht="12.75" hidden="false" customHeight="false" outlineLevel="1" collapsed="false">
      <c r="A280" s="187"/>
      <c r="B280" s="188"/>
      <c r="C280" s="199" t="s">
        <v>216</v>
      </c>
      <c r="D280" s="200"/>
      <c r="E280" s="201" t="n">
        <v>1.1385</v>
      </c>
      <c r="F280" s="193"/>
      <c r="G280" s="193"/>
      <c r="H280" s="193"/>
      <c r="I280" s="193"/>
      <c r="J280" s="193"/>
      <c r="K280" s="193"/>
      <c r="L280" s="193"/>
      <c r="M280" s="193"/>
      <c r="N280" s="190"/>
      <c r="O280" s="190"/>
      <c r="P280" s="190"/>
      <c r="Q280" s="190"/>
      <c r="R280" s="190"/>
      <c r="S280" s="190"/>
      <c r="T280" s="194"/>
      <c r="U280" s="190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 t="s">
        <v>200</v>
      </c>
      <c r="AF280" s="195" t="n">
        <v>1</v>
      </c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</row>
    <row r="281" customFormat="false" ht="12.75" hidden="false" customHeight="false" outlineLevel="1" collapsed="false">
      <c r="A281" s="187"/>
      <c r="B281" s="188"/>
      <c r="C281" s="196" t="s">
        <v>433</v>
      </c>
      <c r="D281" s="197"/>
      <c r="E281" s="198"/>
      <c r="F281" s="193"/>
      <c r="G281" s="193"/>
      <c r="H281" s="193"/>
      <c r="I281" s="193"/>
      <c r="J281" s="193"/>
      <c r="K281" s="193"/>
      <c r="L281" s="193"/>
      <c r="M281" s="193"/>
      <c r="N281" s="190"/>
      <c r="O281" s="190"/>
      <c r="P281" s="190"/>
      <c r="Q281" s="190"/>
      <c r="R281" s="190"/>
      <c r="S281" s="190"/>
      <c r="T281" s="194"/>
      <c r="U281" s="190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 t="s">
        <v>200</v>
      </c>
      <c r="AF281" s="195" t="n">
        <v>0</v>
      </c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</row>
    <row r="282" customFormat="false" ht="12.75" hidden="false" customHeight="false" outlineLevel="1" collapsed="false">
      <c r="A282" s="187"/>
      <c r="B282" s="188"/>
      <c r="C282" s="196" t="s">
        <v>434</v>
      </c>
      <c r="D282" s="197"/>
      <c r="E282" s="198" t="n">
        <v>0.22</v>
      </c>
      <c r="F282" s="193"/>
      <c r="G282" s="193"/>
      <c r="H282" s="193"/>
      <c r="I282" s="193"/>
      <c r="J282" s="193"/>
      <c r="K282" s="193"/>
      <c r="L282" s="193"/>
      <c r="M282" s="193"/>
      <c r="N282" s="190"/>
      <c r="O282" s="190"/>
      <c r="P282" s="190"/>
      <c r="Q282" s="190"/>
      <c r="R282" s="190"/>
      <c r="S282" s="190"/>
      <c r="T282" s="194"/>
      <c r="U282" s="190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 t="s">
        <v>200</v>
      </c>
      <c r="AF282" s="195" t="n">
        <v>0</v>
      </c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</row>
    <row r="283" customFormat="false" ht="12.75" hidden="false" customHeight="false" outlineLevel="1" collapsed="false">
      <c r="A283" s="187"/>
      <c r="B283" s="188"/>
      <c r="C283" s="199" t="s">
        <v>216</v>
      </c>
      <c r="D283" s="200"/>
      <c r="E283" s="201" t="n">
        <v>0.22</v>
      </c>
      <c r="F283" s="193"/>
      <c r="G283" s="193"/>
      <c r="H283" s="193"/>
      <c r="I283" s="193"/>
      <c r="J283" s="193"/>
      <c r="K283" s="193"/>
      <c r="L283" s="193"/>
      <c r="M283" s="193"/>
      <c r="N283" s="190"/>
      <c r="O283" s="190"/>
      <c r="P283" s="190"/>
      <c r="Q283" s="190"/>
      <c r="R283" s="190"/>
      <c r="S283" s="190"/>
      <c r="T283" s="194"/>
      <c r="U283" s="190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 t="s">
        <v>200</v>
      </c>
      <c r="AF283" s="195" t="n">
        <v>1</v>
      </c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</row>
    <row r="284" customFormat="false" ht="12.75" hidden="false" customHeight="false" outlineLevel="1" collapsed="false">
      <c r="A284" s="187" t="n">
        <v>50</v>
      </c>
      <c r="B284" s="188" t="s">
        <v>435</v>
      </c>
      <c r="C284" s="189" t="s">
        <v>436</v>
      </c>
      <c r="D284" s="190" t="s">
        <v>206</v>
      </c>
      <c r="E284" s="191" t="n">
        <v>0.168</v>
      </c>
      <c r="F284" s="192" t="n">
        <f aca="false">H284+J284</f>
        <v>0</v>
      </c>
      <c r="G284" s="193" t="n">
        <f aca="false">ROUND(E284*F284,2)</f>
        <v>0</v>
      </c>
      <c r="H284" s="193"/>
      <c r="I284" s="193" t="n">
        <f aca="false">ROUND(E284*H284,2)</f>
        <v>0</v>
      </c>
      <c r="J284" s="193"/>
      <c r="K284" s="193" t="n">
        <f aca="false">ROUND(E284*J284,2)</f>
        <v>0</v>
      </c>
      <c r="L284" s="193" t="n">
        <v>21</v>
      </c>
      <c r="M284" s="193" t="n">
        <f aca="false">G284*(1+L284/100)</f>
        <v>0</v>
      </c>
      <c r="N284" s="190" t="n">
        <v>0.0011</v>
      </c>
      <c r="O284" s="190" t="n">
        <f aca="false">ROUND(E284*N284,5)</f>
        <v>0.00018</v>
      </c>
      <c r="P284" s="190" t="n">
        <v>0.687</v>
      </c>
      <c r="Q284" s="190" t="n">
        <f aca="false">ROUND(E284*P284,5)</f>
        <v>0.11542</v>
      </c>
      <c r="R284" s="190"/>
      <c r="S284" s="190"/>
      <c r="T284" s="194" t="n">
        <v>1.08</v>
      </c>
      <c r="U284" s="190" t="n">
        <f aca="false">ROUND(E284*T284,2)</f>
        <v>0.18</v>
      </c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 t="s">
        <v>198</v>
      </c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</row>
    <row r="285" customFormat="false" ht="12.75" hidden="false" customHeight="false" outlineLevel="1" collapsed="false">
      <c r="A285" s="187"/>
      <c r="B285" s="188"/>
      <c r="C285" s="196" t="s">
        <v>219</v>
      </c>
      <c r="D285" s="197"/>
      <c r="E285" s="198"/>
      <c r="F285" s="193"/>
      <c r="G285" s="193"/>
      <c r="H285" s="193"/>
      <c r="I285" s="193"/>
      <c r="J285" s="193"/>
      <c r="K285" s="193"/>
      <c r="L285" s="193"/>
      <c r="M285" s="193"/>
      <c r="N285" s="190"/>
      <c r="O285" s="190"/>
      <c r="P285" s="190"/>
      <c r="Q285" s="190"/>
      <c r="R285" s="190"/>
      <c r="S285" s="190"/>
      <c r="T285" s="194"/>
      <c r="U285" s="190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 t="s">
        <v>200</v>
      </c>
      <c r="AF285" s="195" t="n">
        <v>0</v>
      </c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</row>
    <row r="286" customFormat="false" ht="12.75" hidden="false" customHeight="false" outlineLevel="1" collapsed="false">
      <c r="A286" s="187"/>
      <c r="B286" s="188"/>
      <c r="C286" s="196" t="s">
        <v>437</v>
      </c>
      <c r="D286" s="197"/>
      <c r="E286" s="198"/>
      <c r="F286" s="193"/>
      <c r="G286" s="193"/>
      <c r="H286" s="193"/>
      <c r="I286" s="193"/>
      <c r="J286" s="193"/>
      <c r="K286" s="193"/>
      <c r="L286" s="193"/>
      <c r="M286" s="193"/>
      <c r="N286" s="190"/>
      <c r="O286" s="190"/>
      <c r="P286" s="190"/>
      <c r="Q286" s="190"/>
      <c r="R286" s="190"/>
      <c r="S286" s="190"/>
      <c r="T286" s="194"/>
      <c r="U286" s="190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 t="s">
        <v>200</v>
      </c>
      <c r="AF286" s="195" t="n">
        <v>0</v>
      </c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</row>
    <row r="287" customFormat="false" ht="12.75" hidden="false" customHeight="false" outlineLevel="1" collapsed="false">
      <c r="A287" s="187"/>
      <c r="B287" s="188"/>
      <c r="C287" s="196" t="s">
        <v>438</v>
      </c>
      <c r="D287" s="197"/>
      <c r="E287" s="198" t="n">
        <v>0.168</v>
      </c>
      <c r="F287" s="193"/>
      <c r="G287" s="193"/>
      <c r="H287" s="193"/>
      <c r="I287" s="193"/>
      <c r="J287" s="193"/>
      <c r="K287" s="193"/>
      <c r="L287" s="193"/>
      <c r="M287" s="193"/>
      <c r="N287" s="190"/>
      <c r="O287" s="190"/>
      <c r="P287" s="190"/>
      <c r="Q287" s="190"/>
      <c r="R287" s="190"/>
      <c r="S287" s="190"/>
      <c r="T287" s="194"/>
      <c r="U287" s="190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 t="s">
        <v>200</v>
      </c>
      <c r="AF287" s="195" t="n">
        <v>0</v>
      </c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</row>
    <row r="288" customFormat="false" ht="20.25" hidden="false" customHeight="false" outlineLevel="1" collapsed="false">
      <c r="A288" s="187" t="n">
        <v>51</v>
      </c>
      <c r="B288" s="188" t="s">
        <v>439</v>
      </c>
      <c r="C288" s="189" t="s">
        <v>440</v>
      </c>
      <c r="D288" s="190" t="s">
        <v>206</v>
      </c>
      <c r="E288" s="191" t="n">
        <v>1.899</v>
      </c>
      <c r="F288" s="192" t="n">
        <f aca="false">H288+J288</f>
        <v>0</v>
      </c>
      <c r="G288" s="193" t="n">
        <f aca="false">ROUND(E288*F288,2)</f>
        <v>0</v>
      </c>
      <c r="H288" s="193"/>
      <c r="I288" s="193" t="n">
        <f aca="false">ROUND(E288*H288,2)</f>
        <v>0</v>
      </c>
      <c r="J288" s="193"/>
      <c r="K288" s="193" t="n">
        <f aca="false">ROUND(E288*J288,2)</f>
        <v>0</v>
      </c>
      <c r="L288" s="193" t="n">
        <v>21</v>
      </c>
      <c r="M288" s="193" t="n">
        <f aca="false">G288*(1+L288/100)</f>
        <v>0</v>
      </c>
      <c r="N288" s="190" t="n">
        <v>0</v>
      </c>
      <c r="O288" s="190" t="n">
        <f aca="false">ROUND(E288*N288,5)</f>
        <v>0</v>
      </c>
      <c r="P288" s="190" t="n">
        <v>2.2</v>
      </c>
      <c r="Q288" s="190" t="n">
        <f aca="false">ROUND(E288*P288,5)</f>
        <v>4.1778</v>
      </c>
      <c r="R288" s="190"/>
      <c r="S288" s="190"/>
      <c r="T288" s="194" t="n">
        <v>9.21</v>
      </c>
      <c r="U288" s="190" t="n">
        <f aca="false">ROUND(E288*T288,2)</f>
        <v>17.49</v>
      </c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 t="s">
        <v>198</v>
      </c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</row>
    <row r="289" customFormat="false" ht="12.75" hidden="false" customHeight="false" outlineLevel="1" collapsed="false">
      <c r="A289" s="187"/>
      <c r="B289" s="188"/>
      <c r="C289" s="196" t="s">
        <v>219</v>
      </c>
      <c r="D289" s="197"/>
      <c r="E289" s="198"/>
      <c r="F289" s="193"/>
      <c r="G289" s="193"/>
      <c r="H289" s="193"/>
      <c r="I289" s="193"/>
      <c r="J289" s="193"/>
      <c r="K289" s="193"/>
      <c r="L289" s="193"/>
      <c r="M289" s="193"/>
      <c r="N289" s="190"/>
      <c r="O289" s="190"/>
      <c r="P289" s="190"/>
      <c r="Q289" s="190"/>
      <c r="R289" s="190"/>
      <c r="S289" s="190"/>
      <c r="T289" s="194"/>
      <c r="U289" s="190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 t="s">
        <v>200</v>
      </c>
      <c r="AF289" s="195" t="n">
        <v>0</v>
      </c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</row>
    <row r="290" customFormat="false" ht="12.75" hidden="false" customHeight="false" outlineLevel="1" collapsed="false">
      <c r="A290" s="187"/>
      <c r="B290" s="188"/>
      <c r="C290" s="196" t="s">
        <v>220</v>
      </c>
      <c r="D290" s="197"/>
      <c r="E290" s="198" t="n">
        <v>1.899</v>
      </c>
      <c r="F290" s="193"/>
      <c r="G290" s="193"/>
      <c r="H290" s="193"/>
      <c r="I290" s="193"/>
      <c r="J290" s="193"/>
      <c r="K290" s="193"/>
      <c r="L290" s="193"/>
      <c r="M290" s="193"/>
      <c r="N290" s="190"/>
      <c r="O290" s="190"/>
      <c r="P290" s="190"/>
      <c r="Q290" s="190"/>
      <c r="R290" s="190"/>
      <c r="S290" s="190"/>
      <c r="T290" s="194"/>
      <c r="U290" s="190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 t="s">
        <v>200</v>
      </c>
      <c r="AF290" s="195" t="n">
        <v>0</v>
      </c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</row>
    <row r="291" customFormat="false" ht="20.25" hidden="false" customHeight="false" outlineLevel="1" collapsed="false">
      <c r="A291" s="187" t="n">
        <v>52</v>
      </c>
      <c r="B291" s="188" t="s">
        <v>441</v>
      </c>
      <c r="C291" s="189" t="s">
        <v>442</v>
      </c>
      <c r="D291" s="190" t="s">
        <v>206</v>
      </c>
      <c r="E291" s="191" t="n">
        <v>6.159</v>
      </c>
      <c r="F291" s="192" t="n">
        <f aca="false">H291+J291</f>
        <v>0</v>
      </c>
      <c r="G291" s="193" t="n">
        <f aca="false">ROUND(E291*F291,2)</f>
        <v>0</v>
      </c>
      <c r="H291" s="193"/>
      <c r="I291" s="193" t="n">
        <f aca="false">ROUND(E291*H291,2)</f>
        <v>0</v>
      </c>
      <c r="J291" s="193"/>
      <c r="K291" s="193" t="n">
        <f aca="false">ROUND(E291*J291,2)</f>
        <v>0</v>
      </c>
      <c r="L291" s="193" t="n">
        <v>21</v>
      </c>
      <c r="M291" s="193" t="n">
        <f aca="false">G291*(1+L291/100)</f>
        <v>0</v>
      </c>
      <c r="N291" s="190" t="n">
        <v>0</v>
      </c>
      <c r="O291" s="190" t="n">
        <f aca="false">ROUND(E291*N291,5)</f>
        <v>0</v>
      </c>
      <c r="P291" s="190" t="n">
        <v>2.2</v>
      </c>
      <c r="Q291" s="190" t="n">
        <f aca="false">ROUND(E291*P291,5)</f>
        <v>13.5498</v>
      </c>
      <c r="R291" s="190"/>
      <c r="S291" s="190"/>
      <c r="T291" s="194" t="n">
        <v>3.425</v>
      </c>
      <c r="U291" s="190" t="n">
        <f aca="false">ROUND(E291*T291,2)</f>
        <v>21.09</v>
      </c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 t="s">
        <v>198</v>
      </c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</row>
    <row r="292" customFormat="false" ht="12.75" hidden="false" customHeight="false" outlineLevel="1" collapsed="false">
      <c r="A292" s="187"/>
      <c r="B292" s="188"/>
      <c r="C292" s="196" t="s">
        <v>443</v>
      </c>
      <c r="D292" s="197"/>
      <c r="E292" s="198"/>
      <c r="F292" s="193"/>
      <c r="G292" s="193"/>
      <c r="H292" s="193"/>
      <c r="I292" s="193"/>
      <c r="J292" s="193"/>
      <c r="K292" s="193"/>
      <c r="L292" s="193"/>
      <c r="M292" s="193"/>
      <c r="N292" s="190"/>
      <c r="O292" s="190"/>
      <c r="P292" s="190"/>
      <c r="Q292" s="190"/>
      <c r="R292" s="190"/>
      <c r="S292" s="190"/>
      <c r="T292" s="194"/>
      <c r="U292" s="190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 t="s">
        <v>200</v>
      </c>
      <c r="AF292" s="195" t="n">
        <v>0</v>
      </c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</row>
    <row r="293" customFormat="false" ht="12.75" hidden="false" customHeight="false" outlineLevel="1" collapsed="false">
      <c r="A293" s="187"/>
      <c r="B293" s="188"/>
      <c r="C293" s="196" t="s">
        <v>444</v>
      </c>
      <c r="D293" s="197"/>
      <c r="E293" s="198" t="n">
        <v>6.159</v>
      </c>
      <c r="F293" s="193"/>
      <c r="G293" s="193"/>
      <c r="H293" s="193"/>
      <c r="I293" s="193"/>
      <c r="J293" s="193"/>
      <c r="K293" s="193"/>
      <c r="L293" s="193"/>
      <c r="M293" s="193"/>
      <c r="N293" s="190"/>
      <c r="O293" s="190"/>
      <c r="P293" s="190"/>
      <c r="Q293" s="190"/>
      <c r="R293" s="190"/>
      <c r="S293" s="190"/>
      <c r="T293" s="194"/>
      <c r="U293" s="190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 t="s">
        <v>200</v>
      </c>
      <c r="AF293" s="195" t="n">
        <v>0</v>
      </c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</row>
    <row r="294" customFormat="false" ht="12.75" hidden="false" customHeight="false" outlineLevel="1" collapsed="false">
      <c r="A294" s="187" t="n">
        <v>53</v>
      </c>
      <c r="B294" s="188" t="s">
        <v>445</v>
      </c>
      <c r="C294" s="189" t="s">
        <v>446</v>
      </c>
      <c r="D294" s="190" t="s">
        <v>206</v>
      </c>
      <c r="E294" s="191" t="n">
        <v>5.445</v>
      </c>
      <c r="F294" s="192" t="n">
        <f aca="false">H294+J294</f>
        <v>0</v>
      </c>
      <c r="G294" s="193" t="n">
        <f aca="false">ROUND(E294*F294,2)</f>
        <v>0</v>
      </c>
      <c r="H294" s="193"/>
      <c r="I294" s="193" t="n">
        <f aca="false">ROUND(E294*H294,2)</f>
        <v>0</v>
      </c>
      <c r="J294" s="193"/>
      <c r="K294" s="193" t="n">
        <f aca="false">ROUND(E294*J294,2)</f>
        <v>0</v>
      </c>
      <c r="L294" s="193" t="n">
        <v>21</v>
      </c>
      <c r="M294" s="193" t="n">
        <f aca="false">G294*(1+L294/100)</f>
        <v>0</v>
      </c>
      <c r="N294" s="190" t="n">
        <v>0</v>
      </c>
      <c r="O294" s="190" t="n">
        <f aca="false">ROUND(E294*N294,5)</f>
        <v>0</v>
      </c>
      <c r="P294" s="190" t="n">
        <v>0</v>
      </c>
      <c r="Q294" s="190" t="n">
        <f aca="false">ROUND(E294*P294,5)</f>
        <v>0</v>
      </c>
      <c r="R294" s="190"/>
      <c r="S294" s="190"/>
      <c r="T294" s="194" t="n">
        <v>4.029</v>
      </c>
      <c r="U294" s="190" t="n">
        <f aca="false">ROUND(E294*T294,2)</f>
        <v>21.94</v>
      </c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 t="s">
        <v>198</v>
      </c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</row>
    <row r="295" customFormat="false" ht="12.75" hidden="false" customHeight="false" outlineLevel="1" collapsed="false">
      <c r="A295" s="187"/>
      <c r="B295" s="188"/>
      <c r="C295" s="196" t="s">
        <v>419</v>
      </c>
      <c r="D295" s="197"/>
      <c r="E295" s="198"/>
      <c r="F295" s="193"/>
      <c r="G295" s="193"/>
      <c r="H295" s="193"/>
      <c r="I295" s="193"/>
      <c r="J295" s="193"/>
      <c r="K295" s="193"/>
      <c r="L295" s="193"/>
      <c r="M295" s="193"/>
      <c r="N295" s="190"/>
      <c r="O295" s="190"/>
      <c r="P295" s="190"/>
      <c r="Q295" s="190"/>
      <c r="R295" s="190"/>
      <c r="S295" s="190"/>
      <c r="T295" s="194"/>
      <c r="U295" s="190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 t="s">
        <v>200</v>
      </c>
      <c r="AF295" s="195" t="n">
        <v>0</v>
      </c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</row>
    <row r="296" customFormat="false" ht="12.75" hidden="false" customHeight="false" outlineLevel="1" collapsed="false">
      <c r="A296" s="187"/>
      <c r="B296" s="188"/>
      <c r="C296" s="196" t="s">
        <v>447</v>
      </c>
      <c r="D296" s="197"/>
      <c r="E296" s="198" t="n">
        <v>5.445</v>
      </c>
      <c r="F296" s="193"/>
      <c r="G296" s="193"/>
      <c r="H296" s="193"/>
      <c r="I296" s="193"/>
      <c r="J296" s="193"/>
      <c r="K296" s="193"/>
      <c r="L296" s="193"/>
      <c r="M296" s="193"/>
      <c r="N296" s="190"/>
      <c r="O296" s="190"/>
      <c r="P296" s="190"/>
      <c r="Q296" s="190"/>
      <c r="R296" s="190"/>
      <c r="S296" s="190"/>
      <c r="T296" s="194"/>
      <c r="U296" s="190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 t="s">
        <v>200</v>
      </c>
      <c r="AF296" s="195" t="n">
        <v>0</v>
      </c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</row>
    <row r="297" customFormat="false" ht="20.25" hidden="false" customHeight="false" outlineLevel="1" collapsed="false">
      <c r="A297" s="187" t="n">
        <v>54</v>
      </c>
      <c r="B297" s="188" t="s">
        <v>448</v>
      </c>
      <c r="C297" s="189" t="s">
        <v>449</v>
      </c>
      <c r="D297" s="190" t="s">
        <v>319</v>
      </c>
      <c r="E297" s="191" t="n">
        <v>1</v>
      </c>
      <c r="F297" s="192" t="n">
        <f aca="false">H297+J297</f>
        <v>0</v>
      </c>
      <c r="G297" s="193" t="n">
        <f aca="false">ROUND(E297*F297,2)</f>
        <v>0</v>
      </c>
      <c r="H297" s="193"/>
      <c r="I297" s="193" t="n">
        <f aca="false">ROUND(E297*H297,2)</f>
        <v>0</v>
      </c>
      <c r="J297" s="193"/>
      <c r="K297" s="193" t="n">
        <f aca="false">ROUND(E297*J297,2)</f>
        <v>0</v>
      </c>
      <c r="L297" s="193" t="n">
        <v>21</v>
      </c>
      <c r="M297" s="193" t="n">
        <f aca="false">G297*(1+L297/100)</f>
        <v>0</v>
      </c>
      <c r="N297" s="190" t="n">
        <v>0</v>
      </c>
      <c r="O297" s="190" t="n">
        <f aca="false">ROUND(E297*N297,5)</f>
        <v>0</v>
      </c>
      <c r="P297" s="190" t="n">
        <v>0</v>
      </c>
      <c r="Q297" s="190" t="n">
        <f aca="false">ROUND(E297*P297,5)</f>
        <v>0</v>
      </c>
      <c r="R297" s="190"/>
      <c r="S297" s="190"/>
      <c r="T297" s="194" t="n">
        <v>0.05</v>
      </c>
      <c r="U297" s="190" t="n">
        <f aca="false">ROUND(E297*T297,2)</f>
        <v>0.05</v>
      </c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 t="s">
        <v>198</v>
      </c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</row>
    <row r="298" customFormat="false" ht="12.75" hidden="false" customHeight="false" outlineLevel="1" collapsed="false">
      <c r="A298" s="187"/>
      <c r="B298" s="188"/>
      <c r="C298" s="196" t="s">
        <v>219</v>
      </c>
      <c r="D298" s="197"/>
      <c r="E298" s="198"/>
      <c r="F298" s="193"/>
      <c r="G298" s="193"/>
      <c r="H298" s="193"/>
      <c r="I298" s="193"/>
      <c r="J298" s="193"/>
      <c r="K298" s="193"/>
      <c r="L298" s="193"/>
      <c r="M298" s="193"/>
      <c r="N298" s="190"/>
      <c r="O298" s="190"/>
      <c r="P298" s="190"/>
      <c r="Q298" s="190"/>
      <c r="R298" s="190"/>
      <c r="S298" s="190"/>
      <c r="T298" s="194"/>
      <c r="U298" s="190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 t="s">
        <v>200</v>
      </c>
      <c r="AF298" s="195" t="n">
        <v>0</v>
      </c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</row>
    <row r="299" customFormat="false" ht="12.75" hidden="false" customHeight="false" outlineLevel="1" collapsed="false">
      <c r="A299" s="187"/>
      <c r="B299" s="188"/>
      <c r="C299" s="196" t="s">
        <v>122</v>
      </c>
      <c r="D299" s="197"/>
      <c r="E299" s="198" t="n">
        <v>1</v>
      </c>
      <c r="F299" s="193"/>
      <c r="G299" s="193"/>
      <c r="H299" s="193"/>
      <c r="I299" s="193"/>
      <c r="J299" s="193"/>
      <c r="K299" s="193"/>
      <c r="L299" s="193"/>
      <c r="M299" s="193"/>
      <c r="N299" s="190"/>
      <c r="O299" s="190"/>
      <c r="P299" s="190"/>
      <c r="Q299" s="190"/>
      <c r="R299" s="190"/>
      <c r="S299" s="190"/>
      <c r="T299" s="194"/>
      <c r="U299" s="190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 t="s">
        <v>200</v>
      </c>
      <c r="AF299" s="195" t="n">
        <v>0</v>
      </c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</row>
    <row r="300" customFormat="false" ht="12.75" hidden="false" customHeight="false" outlineLevel="1" collapsed="false">
      <c r="A300" s="187" t="n">
        <v>55</v>
      </c>
      <c r="B300" s="188" t="s">
        <v>450</v>
      </c>
      <c r="C300" s="189" t="s">
        <v>451</v>
      </c>
      <c r="D300" s="190" t="s">
        <v>319</v>
      </c>
      <c r="E300" s="191" t="n">
        <v>2</v>
      </c>
      <c r="F300" s="192" t="n">
        <f aca="false">H300+J300</f>
        <v>0</v>
      </c>
      <c r="G300" s="193" t="n">
        <f aca="false">ROUND(E300*F300,2)</f>
        <v>0</v>
      </c>
      <c r="H300" s="193"/>
      <c r="I300" s="193" t="n">
        <f aca="false">ROUND(E300*H300,2)</f>
        <v>0</v>
      </c>
      <c r="J300" s="193"/>
      <c r="K300" s="193" t="n">
        <f aca="false">ROUND(E300*J300,2)</f>
        <v>0</v>
      </c>
      <c r="L300" s="193" t="n">
        <v>21</v>
      </c>
      <c r="M300" s="193" t="n">
        <f aca="false">G300*(1+L300/100)</f>
        <v>0</v>
      </c>
      <c r="N300" s="190" t="n">
        <v>0</v>
      </c>
      <c r="O300" s="190" t="n">
        <f aca="false">ROUND(E300*N300,5)</f>
        <v>0</v>
      </c>
      <c r="P300" s="190" t="n">
        <v>0</v>
      </c>
      <c r="Q300" s="190" t="n">
        <f aca="false">ROUND(E300*P300,5)</f>
        <v>0</v>
      </c>
      <c r="R300" s="190"/>
      <c r="S300" s="190"/>
      <c r="T300" s="194" t="n">
        <v>0.28</v>
      </c>
      <c r="U300" s="190" t="n">
        <f aca="false">ROUND(E300*T300,2)</f>
        <v>0.56</v>
      </c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 t="s">
        <v>198</v>
      </c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</row>
    <row r="301" customFormat="false" ht="12.75" hidden="false" customHeight="false" outlineLevel="1" collapsed="false">
      <c r="A301" s="187"/>
      <c r="B301" s="188"/>
      <c r="C301" s="196" t="s">
        <v>419</v>
      </c>
      <c r="D301" s="197"/>
      <c r="E301" s="198"/>
      <c r="F301" s="193"/>
      <c r="G301" s="193"/>
      <c r="H301" s="193"/>
      <c r="I301" s="193"/>
      <c r="J301" s="193"/>
      <c r="K301" s="193"/>
      <c r="L301" s="193"/>
      <c r="M301" s="193"/>
      <c r="N301" s="190"/>
      <c r="O301" s="190"/>
      <c r="P301" s="190"/>
      <c r="Q301" s="190"/>
      <c r="R301" s="190"/>
      <c r="S301" s="190"/>
      <c r="T301" s="194"/>
      <c r="U301" s="190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 t="s">
        <v>200</v>
      </c>
      <c r="AF301" s="195" t="n">
        <v>0</v>
      </c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</row>
    <row r="302" customFormat="false" ht="12.75" hidden="false" customHeight="false" outlineLevel="1" collapsed="false">
      <c r="A302" s="187"/>
      <c r="B302" s="188"/>
      <c r="C302" s="196" t="s">
        <v>124</v>
      </c>
      <c r="D302" s="197"/>
      <c r="E302" s="198" t="n">
        <v>2</v>
      </c>
      <c r="F302" s="193"/>
      <c r="G302" s="193"/>
      <c r="H302" s="193"/>
      <c r="I302" s="193"/>
      <c r="J302" s="193"/>
      <c r="K302" s="193"/>
      <c r="L302" s="193"/>
      <c r="M302" s="193"/>
      <c r="N302" s="190"/>
      <c r="O302" s="190"/>
      <c r="P302" s="190"/>
      <c r="Q302" s="190"/>
      <c r="R302" s="190"/>
      <c r="S302" s="190"/>
      <c r="T302" s="194"/>
      <c r="U302" s="190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 t="s">
        <v>200</v>
      </c>
      <c r="AF302" s="195" t="n">
        <v>0</v>
      </c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</row>
    <row r="303" customFormat="false" ht="12.75" hidden="false" customHeight="false" outlineLevel="1" collapsed="false">
      <c r="A303" s="187" t="n">
        <v>56</v>
      </c>
      <c r="B303" s="188" t="s">
        <v>452</v>
      </c>
      <c r="C303" s="189" t="s">
        <v>453</v>
      </c>
      <c r="D303" s="190" t="s">
        <v>197</v>
      </c>
      <c r="E303" s="191" t="n">
        <v>0.803</v>
      </c>
      <c r="F303" s="192" t="n">
        <f aca="false">H303+J303</f>
        <v>0</v>
      </c>
      <c r="G303" s="193" t="n">
        <f aca="false">ROUND(E303*F303,2)</f>
        <v>0</v>
      </c>
      <c r="H303" s="193"/>
      <c r="I303" s="193" t="n">
        <f aca="false">ROUND(E303*H303,2)</f>
        <v>0</v>
      </c>
      <c r="J303" s="193"/>
      <c r="K303" s="193" t="n">
        <f aca="false">ROUND(E303*J303,2)</f>
        <v>0</v>
      </c>
      <c r="L303" s="193" t="n">
        <v>21</v>
      </c>
      <c r="M303" s="193" t="n">
        <f aca="false">G303*(1+L303/100)</f>
        <v>0</v>
      </c>
      <c r="N303" s="190" t="n">
        <v>0.00219</v>
      </c>
      <c r="O303" s="190" t="n">
        <f aca="false">ROUND(E303*N303,5)</f>
        <v>0.00176</v>
      </c>
      <c r="P303" s="190" t="n">
        <v>0.041</v>
      </c>
      <c r="Q303" s="190" t="n">
        <f aca="false">ROUND(E303*P303,5)</f>
        <v>0.03292</v>
      </c>
      <c r="R303" s="190"/>
      <c r="S303" s="190"/>
      <c r="T303" s="194" t="n">
        <v>0.52</v>
      </c>
      <c r="U303" s="190" t="n">
        <f aca="false">ROUND(E303*T303,2)</f>
        <v>0.42</v>
      </c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 t="s">
        <v>198</v>
      </c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</row>
    <row r="304" customFormat="false" ht="12.75" hidden="false" customHeight="false" outlineLevel="1" collapsed="false">
      <c r="A304" s="187"/>
      <c r="B304" s="188"/>
      <c r="C304" s="196" t="s">
        <v>419</v>
      </c>
      <c r="D304" s="197"/>
      <c r="E304" s="198"/>
      <c r="F304" s="193"/>
      <c r="G304" s="193"/>
      <c r="H304" s="193"/>
      <c r="I304" s="193"/>
      <c r="J304" s="193"/>
      <c r="K304" s="193"/>
      <c r="L304" s="193"/>
      <c r="M304" s="193"/>
      <c r="N304" s="190"/>
      <c r="O304" s="190"/>
      <c r="P304" s="190"/>
      <c r="Q304" s="190"/>
      <c r="R304" s="190"/>
      <c r="S304" s="190"/>
      <c r="T304" s="194"/>
      <c r="U304" s="190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 t="s">
        <v>200</v>
      </c>
      <c r="AF304" s="195" t="n">
        <v>0</v>
      </c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</row>
    <row r="305" customFormat="false" ht="12.75" hidden="false" customHeight="false" outlineLevel="1" collapsed="false">
      <c r="A305" s="187"/>
      <c r="B305" s="188"/>
      <c r="C305" s="196" t="s">
        <v>454</v>
      </c>
      <c r="D305" s="197"/>
      <c r="E305" s="198" t="n">
        <v>0.396</v>
      </c>
      <c r="F305" s="193"/>
      <c r="G305" s="193"/>
      <c r="H305" s="193"/>
      <c r="I305" s="193"/>
      <c r="J305" s="193"/>
      <c r="K305" s="193"/>
      <c r="L305" s="193"/>
      <c r="M305" s="193"/>
      <c r="N305" s="190"/>
      <c r="O305" s="190"/>
      <c r="P305" s="190"/>
      <c r="Q305" s="190"/>
      <c r="R305" s="190"/>
      <c r="S305" s="190"/>
      <c r="T305" s="194"/>
      <c r="U305" s="190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 t="s">
        <v>200</v>
      </c>
      <c r="AF305" s="195" t="n">
        <v>0</v>
      </c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</row>
    <row r="306" customFormat="false" ht="12.75" hidden="false" customHeight="false" outlineLevel="1" collapsed="false">
      <c r="A306" s="187"/>
      <c r="B306" s="188"/>
      <c r="C306" s="196" t="s">
        <v>219</v>
      </c>
      <c r="D306" s="197"/>
      <c r="E306" s="198"/>
      <c r="F306" s="193"/>
      <c r="G306" s="193"/>
      <c r="H306" s="193"/>
      <c r="I306" s="193"/>
      <c r="J306" s="193"/>
      <c r="K306" s="193"/>
      <c r="L306" s="193"/>
      <c r="M306" s="193"/>
      <c r="N306" s="190"/>
      <c r="O306" s="190"/>
      <c r="P306" s="190"/>
      <c r="Q306" s="190"/>
      <c r="R306" s="190"/>
      <c r="S306" s="190"/>
      <c r="T306" s="194"/>
      <c r="U306" s="190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 t="s">
        <v>200</v>
      </c>
      <c r="AF306" s="195" t="n">
        <v>0</v>
      </c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</row>
    <row r="307" customFormat="false" ht="12.75" hidden="false" customHeight="false" outlineLevel="1" collapsed="false">
      <c r="A307" s="187"/>
      <c r="B307" s="188"/>
      <c r="C307" s="196" t="s">
        <v>455</v>
      </c>
      <c r="D307" s="197"/>
      <c r="E307" s="198" t="n">
        <v>0.407</v>
      </c>
      <c r="F307" s="193"/>
      <c r="G307" s="193"/>
      <c r="H307" s="193"/>
      <c r="I307" s="193"/>
      <c r="J307" s="193"/>
      <c r="K307" s="193"/>
      <c r="L307" s="193"/>
      <c r="M307" s="193"/>
      <c r="N307" s="190"/>
      <c r="O307" s="190"/>
      <c r="P307" s="190"/>
      <c r="Q307" s="190"/>
      <c r="R307" s="190"/>
      <c r="S307" s="190"/>
      <c r="T307" s="194"/>
      <c r="U307" s="190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 t="s">
        <v>200</v>
      </c>
      <c r="AF307" s="195" t="n">
        <v>0</v>
      </c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</row>
    <row r="308" customFormat="false" ht="12.75" hidden="false" customHeight="false" outlineLevel="1" collapsed="false">
      <c r="A308" s="187" t="n">
        <v>57</v>
      </c>
      <c r="B308" s="188" t="s">
        <v>456</v>
      </c>
      <c r="C308" s="189" t="s">
        <v>457</v>
      </c>
      <c r="D308" s="190" t="s">
        <v>197</v>
      </c>
      <c r="E308" s="191" t="n">
        <v>2</v>
      </c>
      <c r="F308" s="192" t="n">
        <f aca="false">H308+J308</f>
        <v>0</v>
      </c>
      <c r="G308" s="193" t="n">
        <f aca="false">ROUND(E308*F308,2)</f>
        <v>0</v>
      </c>
      <c r="H308" s="193"/>
      <c r="I308" s="193" t="n">
        <f aca="false">ROUND(E308*H308,2)</f>
        <v>0</v>
      </c>
      <c r="J308" s="193"/>
      <c r="K308" s="193" t="n">
        <f aca="false">ROUND(E308*J308,2)</f>
        <v>0</v>
      </c>
      <c r="L308" s="193" t="n">
        <v>21</v>
      </c>
      <c r="M308" s="193" t="n">
        <f aca="false">G308*(1+L308/100)</f>
        <v>0</v>
      </c>
      <c r="N308" s="190" t="n">
        <v>0.00117</v>
      </c>
      <c r="O308" s="190" t="n">
        <f aca="false">ROUND(E308*N308,5)</f>
        <v>0.00234</v>
      </c>
      <c r="P308" s="190" t="n">
        <v>0.088</v>
      </c>
      <c r="Q308" s="190" t="n">
        <f aca="false">ROUND(E308*P308,5)</f>
        <v>0.176</v>
      </c>
      <c r="R308" s="190"/>
      <c r="S308" s="190"/>
      <c r="T308" s="194" t="n">
        <v>0.556</v>
      </c>
      <c r="U308" s="190" t="n">
        <f aca="false">ROUND(E308*T308,2)</f>
        <v>1.11</v>
      </c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 t="s">
        <v>198</v>
      </c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</row>
    <row r="309" customFormat="false" ht="12.75" hidden="false" customHeight="false" outlineLevel="1" collapsed="false">
      <c r="A309" s="187"/>
      <c r="B309" s="188"/>
      <c r="C309" s="196" t="s">
        <v>219</v>
      </c>
      <c r="D309" s="197"/>
      <c r="E309" s="198"/>
      <c r="F309" s="193"/>
      <c r="G309" s="193"/>
      <c r="H309" s="193"/>
      <c r="I309" s="193"/>
      <c r="J309" s="193"/>
      <c r="K309" s="193"/>
      <c r="L309" s="193"/>
      <c r="M309" s="193"/>
      <c r="N309" s="190"/>
      <c r="O309" s="190"/>
      <c r="P309" s="190"/>
      <c r="Q309" s="190"/>
      <c r="R309" s="190"/>
      <c r="S309" s="190"/>
      <c r="T309" s="194"/>
      <c r="U309" s="190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 t="s">
        <v>200</v>
      </c>
      <c r="AF309" s="195" t="n">
        <v>0</v>
      </c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</row>
    <row r="310" customFormat="false" ht="12.75" hidden="false" customHeight="false" outlineLevel="1" collapsed="false">
      <c r="A310" s="187"/>
      <c r="B310" s="188"/>
      <c r="C310" s="196" t="s">
        <v>458</v>
      </c>
      <c r="D310" s="197"/>
      <c r="E310" s="198" t="n">
        <v>2</v>
      </c>
      <c r="F310" s="193"/>
      <c r="G310" s="193"/>
      <c r="H310" s="193"/>
      <c r="I310" s="193"/>
      <c r="J310" s="193"/>
      <c r="K310" s="193"/>
      <c r="L310" s="193"/>
      <c r="M310" s="193"/>
      <c r="N310" s="190"/>
      <c r="O310" s="190"/>
      <c r="P310" s="190"/>
      <c r="Q310" s="190"/>
      <c r="R310" s="190"/>
      <c r="S310" s="190"/>
      <c r="T310" s="194"/>
      <c r="U310" s="190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 t="s">
        <v>200</v>
      </c>
      <c r="AF310" s="195" t="n">
        <v>0</v>
      </c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</row>
    <row r="311" customFormat="false" ht="12.75" hidden="false" customHeight="false" outlineLevel="1" collapsed="false">
      <c r="A311" s="187" t="n">
        <v>58</v>
      </c>
      <c r="B311" s="188" t="s">
        <v>459</v>
      </c>
      <c r="C311" s="189" t="s">
        <v>460</v>
      </c>
      <c r="D311" s="190" t="s">
        <v>197</v>
      </c>
      <c r="E311" s="191" t="n">
        <v>4.3005</v>
      </c>
      <c r="F311" s="192" t="n">
        <f aca="false">H311+J311</f>
        <v>0</v>
      </c>
      <c r="G311" s="193" t="n">
        <f aca="false">ROUND(E311*F311,2)</f>
        <v>0</v>
      </c>
      <c r="H311" s="193"/>
      <c r="I311" s="193" t="n">
        <f aca="false">ROUND(E311*H311,2)</f>
        <v>0</v>
      </c>
      <c r="J311" s="193"/>
      <c r="K311" s="193" t="n">
        <f aca="false">ROUND(E311*J311,2)</f>
        <v>0</v>
      </c>
      <c r="L311" s="193" t="n">
        <v>21</v>
      </c>
      <c r="M311" s="193" t="n">
        <f aca="false">G311*(1+L311/100)</f>
        <v>0</v>
      </c>
      <c r="N311" s="190" t="n">
        <v>0.00083</v>
      </c>
      <c r="O311" s="190" t="n">
        <f aca="false">ROUND(E311*N311,5)</f>
        <v>0.00357</v>
      </c>
      <c r="P311" s="190" t="n">
        <v>0.06</v>
      </c>
      <c r="Q311" s="190" t="n">
        <f aca="false">ROUND(E311*P311,5)</f>
        <v>0.25803</v>
      </c>
      <c r="R311" s="190"/>
      <c r="S311" s="190"/>
      <c r="T311" s="194" t="n">
        <v>0.556</v>
      </c>
      <c r="U311" s="190" t="n">
        <f aca="false">ROUND(E311*T311,2)</f>
        <v>2.39</v>
      </c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 t="s">
        <v>198</v>
      </c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</row>
    <row r="312" customFormat="false" ht="12.75" hidden="false" customHeight="false" outlineLevel="1" collapsed="false">
      <c r="A312" s="187"/>
      <c r="B312" s="188"/>
      <c r="C312" s="196" t="s">
        <v>419</v>
      </c>
      <c r="D312" s="197"/>
      <c r="E312" s="198"/>
      <c r="F312" s="193"/>
      <c r="G312" s="193"/>
      <c r="H312" s="193"/>
      <c r="I312" s="193"/>
      <c r="J312" s="193"/>
      <c r="K312" s="193"/>
      <c r="L312" s="193"/>
      <c r="M312" s="193"/>
      <c r="N312" s="190"/>
      <c r="O312" s="190"/>
      <c r="P312" s="190"/>
      <c r="Q312" s="190"/>
      <c r="R312" s="190"/>
      <c r="S312" s="190"/>
      <c r="T312" s="194"/>
      <c r="U312" s="190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 t="s">
        <v>200</v>
      </c>
      <c r="AF312" s="195" t="n">
        <v>0</v>
      </c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</row>
    <row r="313" customFormat="false" ht="12.75" hidden="false" customHeight="false" outlineLevel="1" collapsed="false">
      <c r="A313" s="187"/>
      <c r="B313" s="188"/>
      <c r="C313" s="196" t="s">
        <v>461</v>
      </c>
      <c r="D313" s="197"/>
      <c r="E313" s="198" t="n">
        <v>4.3005</v>
      </c>
      <c r="F313" s="193"/>
      <c r="G313" s="193"/>
      <c r="H313" s="193"/>
      <c r="I313" s="193"/>
      <c r="J313" s="193"/>
      <c r="K313" s="193"/>
      <c r="L313" s="193"/>
      <c r="M313" s="193"/>
      <c r="N313" s="190"/>
      <c r="O313" s="190"/>
      <c r="P313" s="190"/>
      <c r="Q313" s="190"/>
      <c r="R313" s="190"/>
      <c r="S313" s="190"/>
      <c r="T313" s="194"/>
      <c r="U313" s="190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 t="s">
        <v>200</v>
      </c>
      <c r="AF313" s="195" t="n">
        <v>0</v>
      </c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</row>
    <row r="314" customFormat="false" ht="12.75" hidden="false" customHeight="false" outlineLevel="1" collapsed="false">
      <c r="A314" s="187" t="n">
        <v>59</v>
      </c>
      <c r="B314" s="188" t="s">
        <v>462</v>
      </c>
      <c r="C314" s="189" t="s">
        <v>463</v>
      </c>
      <c r="D314" s="190" t="s">
        <v>464</v>
      </c>
      <c r="E314" s="191" t="n">
        <v>0.0045</v>
      </c>
      <c r="F314" s="192" t="n">
        <f aca="false">H314+J314</f>
        <v>0</v>
      </c>
      <c r="G314" s="193" t="n">
        <f aca="false">ROUND(E314*F314,2)</f>
        <v>0</v>
      </c>
      <c r="H314" s="193"/>
      <c r="I314" s="193" t="n">
        <f aca="false">ROUND(E314*H314,2)</f>
        <v>0</v>
      </c>
      <c r="J314" s="193"/>
      <c r="K314" s="193" t="n">
        <f aca="false">ROUND(E314*J314,2)</f>
        <v>0</v>
      </c>
      <c r="L314" s="193" t="n">
        <v>21</v>
      </c>
      <c r="M314" s="193" t="n">
        <f aca="false">G314*(1+L314/100)</f>
        <v>0</v>
      </c>
      <c r="N314" s="190" t="n">
        <v>0.07596</v>
      </c>
      <c r="O314" s="190" t="n">
        <f aca="false">ROUND(E314*N314,5)</f>
        <v>0.00034</v>
      </c>
      <c r="P314" s="190" t="n">
        <v>1.244</v>
      </c>
      <c r="Q314" s="190" t="n">
        <f aca="false">ROUND(E314*P314,5)</f>
        <v>0.0056</v>
      </c>
      <c r="R314" s="190"/>
      <c r="S314" s="190"/>
      <c r="T314" s="194" t="n">
        <v>33.56</v>
      </c>
      <c r="U314" s="190" t="n">
        <f aca="false">ROUND(E314*T314,2)</f>
        <v>0.15</v>
      </c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 t="s">
        <v>198</v>
      </c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</row>
    <row r="315" customFormat="false" ht="12.75" hidden="false" customHeight="false" outlineLevel="1" collapsed="false">
      <c r="A315" s="187"/>
      <c r="B315" s="188"/>
      <c r="C315" s="196" t="s">
        <v>419</v>
      </c>
      <c r="D315" s="197"/>
      <c r="E315" s="198"/>
      <c r="F315" s="193"/>
      <c r="G315" s="193"/>
      <c r="H315" s="193"/>
      <c r="I315" s="193"/>
      <c r="J315" s="193"/>
      <c r="K315" s="193"/>
      <c r="L315" s="193"/>
      <c r="M315" s="193"/>
      <c r="N315" s="190"/>
      <c r="O315" s="190"/>
      <c r="P315" s="190"/>
      <c r="Q315" s="190"/>
      <c r="R315" s="190"/>
      <c r="S315" s="190"/>
      <c r="T315" s="194"/>
      <c r="U315" s="190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 t="s">
        <v>200</v>
      </c>
      <c r="AF315" s="195" t="n">
        <v>0</v>
      </c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</row>
    <row r="316" customFormat="false" ht="12.75" hidden="false" customHeight="false" outlineLevel="1" collapsed="false">
      <c r="A316" s="187"/>
      <c r="B316" s="188"/>
      <c r="C316" s="196" t="s">
        <v>465</v>
      </c>
      <c r="D316" s="197"/>
      <c r="E316" s="198"/>
      <c r="F316" s="193"/>
      <c r="G316" s="193"/>
      <c r="H316" s="193"/>
      <c r="I316" s="193"/>
      <c r="J316" s="193"/>
      <c r="K316" s="193"/>
      <c r="L316" s="193"/>
      <c r="M316" s="193"/>
      <c r="N316" s="190"/>
      <c r="O316" s="190"/>
      <c r="P316" s="190"/>
      <c r="Q316" s="190"/>
      <c r="R316" s="190"/>
      <c r="S316" s="190"/>
      <c r="T316" s="194"/>
      <c r="U316" s="190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 t="s">
        <v>200</v>
      </c>
      <c r="AF316" s="195" t="n">
        <v>0</v>
      </c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</row>
    <row r="317" customFormat="false" ht="12.75" hidden="false" customHeight="false" outlineLevel="1" collapsed="false">
      <c r="A317" s="187"/>
      <c r="B317" s="188"/>
      <c r="C317" s="196" t="s">
        <v>466</v>
      </c>
      <c r="D317" s="197"/>
      <c r="E317" s="198" t="n">
        <v>0.0045</v>
      </c>
      <c r="F317" s="193"/>
      <c r="G317" s="193"/>
      <c r="H317" s="193"/>
      <c r="I317" s="193"/>
      <c r="J317" s="193"/>
      <c r="K317" s="193"/>
      <c r="L317" s="193"/>
      <c r="M317" s="193"/>
      <c r="N317" s="190"/>
      <c r="O317" s="190"/>
      <c r="P317" s="190"/>
      <c r="Q317" s="190"/>
      <c r="R317" s="190"/>
      <c r="S317" s="190"/>
      <c r="T317" s="194"/>
      <c r="U317" s="190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 t="s">
        <v>200</v>
      </c>
      <c r="AF317" s="195" t="n">
        <v>0</v>
      </c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</row>
    <row r="318" customFormat="false" ht="12.75" hidden="false" customHeight="false" outlineLevel="1" collapsed="false">
      <c r="A318" s="187" t="n">
        <v>60</v>
      </c>
      <c r="B318" s="188" t="s">
        <v>467</v>
      </c>
      <c r="C318" s="189" t="s">
        <v>468</v>
      </c>
      <c r="D318" s="190" t="s">
        <v>464</v>
      </c>
      <c r="E318" s="191" t="n">
        <v>0.028548</v>
      </c>
      <c r="F318" s="192" t="n">
        <f aca="false">H318+J318</f>
        <v>0</v>
      </c>
      <c r="G318" s="193" t="n">
        <f aca="false">ROUND(E318*F318,2)</f>
        <v>0</v>
      </c>
      <c r="H318" s="193"/>
      <c r="I318" s="193" t="n">
        <f aca="false">ROUND(E318*H318,2)</f>
        <v>0</v>
      </c>
      <c r="J318" s="193"/>
      <c r="K318" s="193" t="n">
        <f aca="false">ROUND(E318*J318,2)</f>
        <v>0</v>
      </c>
      <c r="L318" s="193" t="n">
        <v>21</v>
      </c>
      <c r="M318" s="193" t="n">
        <f aca="false">G318*(1+L318/100)</f>
        <v>0</v>
      </c>
      <c r="N318" s="190" t="n">
        <v>0.07596</v>
      </c>
      <c r="O318" s="190" t="n">
        <f aca="false">ROUND(E318*N318,5)</f>
        <v>0.00217</v>
      </c>
      <c r="P318" s="190" t="n">
        <v>1.244</v>
      </c>
      <c r="Q318" s="190" t="n">
        <f aca="false">ROUND(E318*P318,5)</f>
        <v>0.03551</v>
      </c>
      <c r="R318" s="190"/>
      <c r="S318" s="190"/>
      <c r="T318" s="194" t="n">
        <v>35.45</v>
      </c>
      <c r="U318" s="190" t="n">
        <f aca="false">ROUND(E318*T318,2)</f>
        <v>1.01</v>
      </c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 t="s">
        <v>198</v>
      </c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</row>
    <row r="319" customFormat="false" ht="12.75" hidden="false" customHeight="false" outlineLevel="1" collapsed="false">
      <c r="A319" s="187"/>
      <c r="B319" s="188"/>
      <c r="C319" s="196" t="s">
        <v>419</v>
      </c>
      <c r="D319" s="197"/>
      <c r="E319" s="198"/>
      <c r="F319" s="193"/>
      <c r="G319" s="193"/>
      <c r="H319" s="193"/>
      <c r="I319" s="193"/>
      <c r="J319" s="193"/>
      <c r="K319" s="193"/>
      <c r="L319" s="193"/>
      <c r="M319" s="193"/>
      <c r="N319" s="190"/>
      <c r="O319" s="190"/>
      <c r="P319" s="190"/>
      <c r="Q319" s="190"/>
      <c r="R319" s="190"/>
      <c r="S319" s="190"/>
      <c r="T319" s="194"/>
      <c r="U319" s="190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 t="s">
        <v>200</v>
      </c>
      <c r="AF319" s="195" t="n">
        <v>0</v>
      </c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</row>
    <row r="320" customFormat="false" ht="12.75" hidden="false" customHeight="false" outlineLevel="1" collapsed="false">
      <c r="A320" s="187"/>
      <c r="B320" s="188"/>
      <c r="C320" s="196" t="s">
        <v>469</v>
      </c>
      <c r="D320" s="197"/>
      <c r="E320" s="198"/>
      <c r="F320" s="193"/>
      <c r="G320" s="193"/>
      <c r="H320" s="193"/>
      <c r="I320" s="193"/>
      <c r="J320" s="193"/>
      <c r="K320" s="193"/>
      <c r="L320" s="193"/>
      <c r="M320" s="193"/>
      <c r="N320" s="190"/>
      <c r="O320" s="190"/>
      <c r="P320" s="190"/>
      <c r="Q320" s="190"/>
      <c r="R320" s="190"/>
      <c r="S320" s="190"/>
      <c r="T320" s="194"/>
      <c r="U320" s="190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 t="s">
        <v>200</v>
      </c>
      <c r="AF320" s="195" t="n">
        <v>0</v>
      </c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</row>
    <row r="321" customFormat="false" ht="12.75" hidden="false" customHeight="false" outlineLevel="1" collapsed="false">
      <c r="A321" s="187"/>
      <c r="B321" s="188"/>
      <c r="C321" s="196" t="s">
        <v>470</v>
      </c>
      <c r="D321" s="197"/>
      <c r="E321" s="198" t="n">
        <v>0.028548</v>
      </c>
      <c r="F321" s="193"/>
      <c r="G321" s="193"/>
      <c r="H321" s="193"/>
      <c r="I321" s="193"/>
      <c r="J321" s="193"/>
      <c r="K321" s="193"/>
      <c r="L321" s="193"/>
      <c r="M321" s="193"/>
      <c r="N321" s="190"/>
      <c r="O321" s="190"/>
      <c r="P321" s="190"/>
      <c r="Q321" s="190"/>
      <c r="R321" s="190"/>
      <c r="S321" s="190"/>
      <c r="T321" s="194"/>
      <c r="U321" s="190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 t="s">
        <v>200</v>
      </c>
      <c r="AF321" s="195" t="n">
        <v>0</v>
      </c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</row>
    <row r="322" customFormat="false" ht="12.75" hidden="false" customHeight="false" outlineLevel="0" collapsed="false">
      <c r="A322" s="202" t="s">
        <v>193</v>
      </c>
      <c r="B322" s="203" t="s">
        <v>146</v>
      </c>
      <c r="C322" s="204" t="s">
        <v>147</v>
      </c>
      <c r="D322" s="205"/>
      <c r="E322" s="206"/>
      <c r="F322" s="207"/>
      <c r="G322" s="207" t="n">
        <f aca="false">SUMIF(AE323:AE374,"&lt;&gt;NOR",G323:G374)</f>
        <v>0</v>
      </c>
      <c r="H322" s="207"/>
      <c r="I322" s="207" t="n">
        <f aca="false">SUM(I323:I374)</f>
        <v>0</v>
      </c>
      <c r="J322" s="207"/>
      <c r="K322" s="207" t="n">
        <f aca="false">SUM(K323:K374)</f>
        <v>0</v>
      </c>
      <c r="L322" s="207"/>
      <c r="M322" s="207" t="n">
        <f aca="false">SUM(M323:M374)</f>
        <v>0</v>
      </c>
      <c r="N322" s="205"/>
      <c r="O322" s="205" t="n">
        <f aca="false">SUM(O323:O374)</f>
        <v>0</v>
      </c>
      <c r="P322" s="205"/>
      <c r="Q322" s="205" t="n">
        <f aca="false">SUM(Q323:Q374)</f>
        <v>4.24681</v>
      </c>
      <c r="R322" s="205"/>
      <c r="S322" s="205"/>
      <c r="T322" s="208"/>
      <c r="U322" s="205" t="n">
        <f aca="false">SUM(U323:U374)</f>
        <v>104.09</v>
      </c>
      <c r="AE322" s="0" t="s">
        <v>194</v>
      </c>
    </row>
    <row r="323" customFormat="false" ht="12.75" hidden="false" customHeight="false" outlineLevel="1" collapsed="false">
      <c r="A323" s="187" t="n">
        <v>61</v>
      </c>
      <c r="B323" s="188" t="s">
        <v>471</v>
      </c>
      <c r="C323" s="189" t="s">
        <v>472</v>
      </c>
      <c r="D323" s="190" t="s">
        <v>464</v>
      </c>
      <c r="E323" s="191" t="n">
        <v>0.042805</v>
      </c>
      <c r="F323" s="192" t="n">
        <f aca="false">H323+J323</f>
        <v>0</v>
      </c>
      <c r="G323" s="193" t="n">
        <f aca="false">ROUND(E323*F323,2)</f>
        <v>0</v>
      </c>
      <c r="H323" s="193"/>
      <c r="I323" s="193" t="n">
        <f aca="false">ROUND(E323*H323,2)</f>
        <v>0</v>
      </c>
      <c r="J323" s="193"/>
      <c r="K323" s="193" t="n">
        <f aca="false">ROUND(E323*J323,2)</f>
        <v>0</v>
      </c>
      <c r="L323" s="193" t="n">
        <v>21</v>
      </c>
      <c r="M323" s="193" t="n">
        <f aca="false">G323*(1+L323/100)</f>
        <v>0</v>
      </c>
      <c r="N323" s="190" t="n">
        <v>0</v>
      </c>
      <c r="O323" s="190" t="n">
        <f aca="false">ROUND(E323*N323,5)</f>
        <v>0</v>
      </c>
      <c r="P323" s="190" t="n">
        <v>1</v>
      </c>
      <c r="Q323" s="190" t="n">
        <f aca="false">ROUND(E323*P323,5)</f>
        <v>0.04281</v>
      </c>
      <c r="R323" s="190"/>
      <c r="S323" s="190"/>
      <c r="T323" s="194" t="n">
        <v>26.8</v>
      </c>
      <c r="U323" s="190" t="n">
        <f aca="false">ROUND(E323*T323,2)</f>
        <v>1.15</v>
      </c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 t="s">
        <v>198</v>
      </c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</row>
    <row r="324" customFormat="false" ht="12.75" hidden="false" customHeight="false" outlineLevel="1" collapsed="false">
      <c r="A324" s="187"/>
      <c r="B324" s="188"/>
      <c r="C324" s="196" t="s">
        <v>219</v>
      </c>
      <c r="D324" s="197"/>
      <c r="E324" s="198"/>
      <c r="F324" s="193"/>
      <c r="G324" s="193"/>
      <c r="H324" s="193"/>
      <c r="I324" s="193"/>
      <c r="J324" s="193"/>
      <c r="K324" s="193"/>
      <c r="L324" s="193"/>
      <c r="M324" s="193"/>
      <c r="N324" s="190"/>
      <c r="O324" s="190"/>
      <c r="P324" s="190"/>
      <c r="Q324" s="190"/>
      <c r="R324" s="190"/>
      <c r="S324" s="190"/>
      <c r="T324" s="194"/>
      <c r="U324" s="190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 t="s">
        <v>200</v>
      </c>
      <c r="AF324" s="195" t="n">
        <v>0</v>
      </c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</row>
    <row r="325" customFormat="false" ht="12.75" hidden="false" customHeight="false" outlineLevel="1" collapsed="false">
      <c r="A325" s="187"/>
      <c r="B325" s="188"/>
      <c r="C325" s="196" t="s">
        <v>473</v>
      </c>
      <c r="D325" s="197"/>
      <c r="E325" s="198"/>
      <c r="F325" s="193"/>
      <c r="G325" s="193"/>
      <c r="H325" s="193"/>
      <c r="I325" s="193"/>
      <c r="J325" s="193"/>
      <c r="K325" s="193"/>
      <c r="L325" s="193"/>
      <c r="M325" s="193"/>
      <c r="N325" s="190"/>
      <c r="O325" s="190"/>
      <c r="P325" s="190"/>
      <c r="Q325" s="190"/>
      <c r="R325" s="190"/>
      <c r="S325" s="190"/>
      <c r="T325" s="194"/>
      <c r="U325" s="190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 t="s">
        <v>200</v>
      </c>
      <c r="AF325" s="195" t="n">
        <v>0</v>
      </c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</row>
    <row r="326" customFormat="false" ht="12.75" hidden="false" customHeight="false" outlineLevel="1" collapsed="false">
      <c r="A326" s="187"/>
      <c r="B326" s="188"/>
      <c r="C326" s="196" t="s">
        <v>474</v>
      </c>
      <c r="D326" s="197"/>
      <c r="E326" s="198" t="n">
        <v>0.042805</v>
      </c>
      <c r="F326" s="193"/>
      <c r="G326" s="193"/>
      <c r="H326" s="193"/>
      <c r="I326" s="193"/>
      <c r="J326" s="193"/>
      <c r="K326" s="193"/>
      <c r="L326" s="193"/>
      <c r="M326" s="193"/>
      <c r="N326" s="190"/>
      <c r="O326" s="190"/>
      <c r="P326" s="190"/>
      <c r="Q326" s="190"/>
      <c r="R326" s="190"/>
      <c r="S326" s="190"/>
      <c r="T326" s="194"/>
      <c r="U326" s="190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 t="s">
        <v>200</v>
      </c>
      <c r="AF326" s="195" t="n">
        <v>0</v>
      </c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</row>
    <row r="327" customFormat="false" ht="12.75" hidden="false" customHeight="false" outlineLevel="1" collapsed="false">
      <c r="A327" s="187" t="n">
        <v>62</v>
      </c>
      <c r="B327" s="188" t="s">
        <v>475</v>
      </c>
      <c r="C327" s="189" t="s">
        <v>476</v>
      </c>
      <c r="D327" s="190" t="s">
        <v>197</v>
      </c>
      <c r="E327" s="191" t="n">
        <v>31.3452</v>
      </c>
      <c r="F327" s="192" t="n">
        <f aca="false">H327+J327</f>
        <v>0</v>
      </c>
      <c r="G327" s="193" t="n">
        <f aca="false">ROUND(E327*F327,2)</f>
        <v>0</v>
      </c>
      <c r="H327" s="193"/>
      <c r="I327" s="193" t="n">
        <f aca="false">ROUND(E327*H327,2)</f>
        <v>0</v>
      </c>
      <c r="J327" s="193"/>
      <c r="K327" s="193" t="n">
        <f aca="false">ROUND(E327*J327,2)</f>
        <v>0</v>
      </c>
      <c r="L327" s="193" t="n">
        <v>21</v>
      </c>
      <c r="M327" s="193" t="n">
        <f aca="false">G327*(1+L327/100)</f>
        <v>0</v>
      </c>
      <c r="N327" s="190" t="n">
        <v>0</v>
      </c>
      <c r="O327" s="190" t="n">
        <f aca="false">ROUND(E327*N327,5)</f>
        <v>0</v>
      </c>
      <c r="P327" s="190" t="n">
        <v>0.046</v>
      </c>
      <c r="Q327" s="190" t="n">
        <f aca="false">ROUND(E327*P327,5)</f>
        <v>1.44188</v>
      </c>
      <c r="R327" s="190"/>
      <c r="S327" s="190"/>
      <c r="T327" s="194" t="n">
        <v>0.26</v>
      </c>
      <c r="U327" s="190" t="n">
        <f aca="false">ROUND(E327*T327,2)</f>
        <v>8.15</v>
      </c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 t="s">
        <v>198</v>
      </c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</row>
    <row r="328" customFormat="false" ht="12.75" hidden="false" customHeight="false" outlineLevel="1" collapsed="false">
      <c r="A328" s="187"/>
      <c r="B328" s="188"/>
      <c r="C328" s="196" t="s">
        <v>262</v>
      </c>
      <c r="D328" s="197"/>
      <c r="E328" s="198"/>
      <c r="F328" s="193"/>
      <c r="G328" s="193"/>
      <c r="H328" s="193"/>
      <c r="I328" s="193"/>
      <c r="J328" s="193"/>
      <c r="K328" s="193"/>
      <c r="L328" s="193"/>
      <c r="M328" s="193"/>
      <c r="N328" s="190"/>
      <c r="O328" s="190"/>
      <c r="P328" s="190"/>
      <c r="Q328" s="190"/>
      <c r="R328" s="190"/>
      <c r="S328" s="190"/>
      <c r="T328" s="194"/>
      <c r="U328" s="190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 t="s">
        <v>200</v>
      </c>
      <c r="AF328" s="195" t="n">
        <v>0</v>
      </c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</row>
    <row r="329" customFormat="false" ht="12.75" hidden="false" customHeight="false" outlineLevel="1" collapsed="false">
      <c r="A329" s="187"/>
      <c r="B329" s="188"/>
      <c r="C329" s="196" t="s">
        <v>263</v>
      </c>
      <c r="D329" s="197"/>
      <c r="E329" s="198" t="n">
        <v>27.6</v>
      </c>
      <c r="F329" s="193"/>
      <c r="G329" s="193"/>
      <c r="H329" s="193"/>
      <c r="I329" s="193"/>
      <c r="J329" s="193"/>
      <c r="K329" s="193"/>
      <c r="L329" s="193"/>
      <c r="M329" s="193"/>
      <c r="N329" s="190"/>
      <c r="O329" s="190"/>
      <c r="P329" s="190"/>
      <c r="Q329" s="190"/>
      <c r="R329" s="190"/>
      <c r="S329" s="190"/>
      <c r="T329" s="194"/>
      <c r="U329" s="190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 t="s">
        <v>200</v>
      </c>
      <c r="AF329" s="195" t="n">
        <v>0</v>
      </c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</row>
    <row r="330" customFormat="false" ht="12.75" hidden="false" customHeight="false" outlineLevel="1" collapsed="false">
      <c r="A330" s="187"/>
      <c r="B330" s="188"/>
      <c r="C330" s="196" t="s">
        <v>264</v>
      </c>
      <c r="D330" s="197"/>
      <c r="E330" s="198" t="n">
        <v>0.5952</v>
      </c>
      <c r="F330" s="193"/>
      <c r="G330" s="193"/>
      <c r="H330" s="193"/>
      <c r="I330" s="193"/>
      <c r="J330" s="193"/>
      <c r="K330" s="193"/>
      <c r="L330" s="193"/>
      <c r="M330" s="193"/>
      <c r="N330" s="190"/>
      <c r="O330" s="190"/>
      <c r="P330" s="190"/>
      <c r="Q330" s="190"/>
      <c r="R330" s="190"/>
      <c r="S330" s="190"/>
      <c r="T330" s="194"/>
      <c r="U330" s="190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 t="s">
        <v>200</v>
      </c>
      <c r="AF330" s="195" t="n">
        <v>0</v>
      </c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</row>
    <row r="331" customFormat="false" ht="12.75" hidden="false" customHeight="false" outlineLevel="1" collapsed="false">
      <c r="A331" s="187"/>
      <c r="B331" s="188"/>
      <c r="C331" s="196" t="s">
        <v>265</v>
      </c>
      <c r="D331" s="197"/>
      <c r="E331" s="198" t="n">
        <v>1.38</v>
      </c>
      <c r="F331" s="193"/>
      <c r="G331" s="193"/>
      <c r="H331" s="193"/>
      <c r="I331" s="193"/>
      <c r="J331" s="193"/>
      <c r="K331" s="193"/>
      <c r="L331" s="193"/>
      <c r="M331" s="193"/>
      <c r="N331" s="190"/>
      <c r="O331" s="190"/>
      <c r="P331" s="190"/>
      <c r="Q331" s="190"/>
      <c r="R331" s="190"/>
      <c r="S331" s="190"/>
      <c r="T331" s="194"/>
      <c r="U331" s="190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 t="s">
        <v>200</v>
      </c>
      <c r="AF331" s="195" t="n">
        <v>0</v>
      </c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</row>
    <row r="332" customFormat="false" ht="12.75" hidden="false" customHeight="false" outlineLevel="1" collapsed="false">
      <c r="A332" s="187"/>
      <c r="B332" s="188"/>
      <c r="C332" s="196" t="s">
        <v>266</v>
      </c>
      <c r="D332" s="197"/>
      <c r="E332" s="198"/>
      <c r="F332" s="193"/>
      <c r="G332" s="193"/>
      <c r="H332" s="193"/>
      <c r="I332" s="193"/>
      <c r="J332" s="193"/>
      <c r="K332" s="193"/>
      <c r="L332" s="193"/>
      <c r="M332" s="193"/>
      <c r="N332" s="190"/>
      <c r="O332" s="190"/>
      <c r="P332" s="190"/>
      <c r="Q332" s="190"/>
      <c r="R332" s="190"/>
      <c r="S332" s="190"/>
      <c r="T332" s="194"/>
      <c r="U332" s="190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 t="s">
        <v>200</v>
      </c>
      <c r="AF332" s="195" t="n">
        <v>0</v>
      </c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</row>
    <row r="333" customFormat="false" ht="12.75" hidden="false" customHeight="false" outlineLevel="1" collapsed="false">
      <c r="A333" s="187"/>
      <c r="B333" s="188"/>
      <c r="C333" s="196" t="s">
        <v>267</v>
      </c>
      <c r="D333" s="197"/>
      <c r="E333" s="198" t="n">
        <v>1.77</v>
      </c>
      <c r="F333" s="193"/>
      <c r="G333" s="193"/>
      <c r="H333" s="193"/>
      <c r="I333" s="193"/>
      <c r="J333" s="193"/>
      <c r="K333" s="193"/>
      <c r="L333" s="193"/>
      <c r="M333" s="193"/>
      <c r="N333" s="190"/>
      <c r="O333" s="190"/>
      <c r="P333" s="190"/>
      <c r="Q333" s="190"/>
      <c r="R333" s="190"/>
      <c r="S333" s="190"/>
      <c r="T333" s="194"/>
      <c r="U333" s="190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 t="s">
        <v>200</v>
      </c>
      <c r="AF333" s="195" t="n">
        <v>0</v>
      </c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</row>
    <row r="334" customFormat="false" ht="12.75" hidden="false" customHeight="false" outlineLevel="1" collapsed="false">
      <c r="A334" s="187"/>
      <c r="B334" s="188"/>
      <c r="C334" s="199" t="s">
        <v>216</v>
      </c>
      <c r="D334" s="200"/>
      <c r="E334" s="201" t="n">
        <v>31.3452</v>
      </c>
      <c r="F334" s="193"/>
      <c r="G334" s="193"/>
      <c r="H334" s="193"/>
      <c r="I334" s="193"/>
      <c r="J334" s="193"/>
      <c r="K334" s="193"/>
      <c r="L334" s="193"/>
      <c r="M334" s="193"/>
      <c r="N334" s="190"/>
      <c r="O334" s="190"/>
      <c r="P334" s="190"/>
      <c r="Q334" s="190"/>
      <c r="R334" s="190"/>
      <c r="S334" s="190"/>
      <c r="T334" s="194"/>
      <c r="U334" s="190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 t="s">
        <v>200</v>
      </c>
      <c r="AF334" s="195" t="n">
        <v>1</v>
      </c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</row>
    <row r="335" customFormat="false" ht="12.75" hidden="false" customHeight="false" outlineLevel="1" collapsed="false">
      <c r="A335" s="187" t="n">
        <v>63</v>
      </c>
      <c r="B335" s="188" t="s">
        <v>477</v>
      </c>
      <c r="C335" s="189" t="s">
        <v>478</v>
      </c>
      <c r="D335" s="190" t="s">
        <v>197</v>
      </c>
      <c r="E335" s="191" t="n">
        <v>24.593</v>
      </c>
      <c r="F335" s="192" t="n">
        <f aca="false">H335+J335</f>
        <v>0</v>
      </c>
      <c r="G335" s="193" t="n">
        <f aca="false">ROUND(E335*F335,2)</f>
        <v>0</v>
      </c>
      <c r="H335" s="193"/>
      <c r="I335" s="193" t="n">
        <f aca="false">ROUND(E335*H335,2)</f>
        <v>0</v>
      </c>
      <c r="J335" s="193"/>
      <c r="K335" s="193" t="n">
        <f aca="false">ROUND(E335*J335,2)</f>
        <v>0</v>
      </c>
      <c r="L335" s="193" t="n">
        <v>21</v>
      </c>
      <c r="M335" s="193" t="n">
        <f aca="false">G335*(1+L335/100)</f>
        <v>0</v>
      </c>
      <c r="N335" s="190" t="n">
        <v>0</v>
      </c>
      <c r="O335" s="190" t="n">
        <f aca="false">ROUND(E335*N335,5)</f>
        <v>0</v>
      </c>
      <c r="P335" s="190" t="n">
        <v>0.061</v>
      </c>
      <c r="Q335" s="190" t="n">
        <f aca="false">ROUND(E335*P335,5)</f>
        <v>1.50017</v>
      </c>
      <c r="R335" s="190"/>
      <c r="S335" s="190"/>
      <c r="T335" s="194" t="n">
        <v>0.67</v>
      </c>
      <c r="U335" s="190" t="n">
        <f aca="false">ROUND(E335*T335,2)</f>
        <v>16.48</v>
      </c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 t="s">
        <v>198</v>
      </c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</row>
    <row r="336" customFormat="false" ht="12.75" hidden="false" customHeight="false" outlineLevel="1" collapsed="false">
      <c r="A336" s="187"/>
      <c r="B336" s="188"/>
      <c r="C336" s="196" t="s">
        <v>404</v>
      </c>
      <c r="D336" s="197"/>
      <c r="E336" s="198"/>
      <c r="F336" s="193"/>
      <c r="G336" s="193"/>
      <c r="H336" s="193"/>
      <c r="I336" s="193"/>
      <c r="J336" s="193"/>
      <c r="K336" s="193"/>
      <c r="L336" s="193"/>
      <c r="M336" s="193"/>
      <c r="N336" s="190"/>
      <c r="O336" s="190"/>
      <c r="P336" s="190"/>
      <c r="Q336" s="190"/>
      <c r="R336" s="190"/>
      <c r="S336" s="190"/>
      <c r="T336" s="194"/>
      <c r="U336" s="190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 t="s">
        <v>200</v>
      </c>
      <c r="AF336" s="195" t="n">
        <v>0</v>
      </c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</row>
    <row r="337" customFormat="false" ht="12.75" hidden="false" customHeight="false" outlineLevel="1" collapsed="false">
      <c r="A337" s="187"/>
      <c r="B337" s="188"/>
      <c r="C337" s="196" t="s">
        <v>268</v>
      </c>
      <c r="D337" s="197"/>
      <c r="E337" s="198"/>
      <c r="F337" s="193"/>
      <c r="G337" s="193"/>
      <c r="H337" s="193"/>
      <c r="I337" s="193"/>
      <c r="J337" s="193"/>
      <c r="K337" s="193"/>
      <c r="L337" s="193"/>
      <c r="M337" s="193"/>
      <c r="N337" s="190"/>
      <c r="O337" s="190"/>
      <c r="P337" s="190"/>
      <c r="Q337" s="190"/>
      <c r="R337" s="190"/>
      <c r="S337" s="190"/>
      <c r="T337" s="194"/>
      <c r="U337" s="190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 t="s">
        <v>200</v>
      </c>
      <c r="AF337" s="195" t="n">
        <v>0</v>
      </c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</row>
    <row r="338" customFormat="false" ht="12.75" hidden="false" customHeight="false" outlineLevel="1" collapsed="false">
      <c r="A338" s="187"/>
      <c r="B338" s="188"/>
      <c r="C338" s="196" t="s">
        <v>269</v>
      </c>
      <c r="D338" s="197"/>
      <c r="E338" s="198" t="n">
        <v>9.273</v>
      </c>
      <c r="F338" s="193"/>
      <c r="G338" s="193"/>
      <c r="H338" s="193"/>
      <c r="I338" s="193"/>
      <c r="J338" s="193"/>
      <c r="K338" s="193"/>
      <c r="L338" s="193"/>
      <c r="M338" s="193"/>
      <c r="N338" s="190"/>
      <c r="O338" s="190"/>
      <c r="P338" s="190"/>
      <c r="Q338" s="190"/>
      <c r="R338" s="190"/>
      <c r="S338" s="190"/>
      <c r="T338" s="194"/>
      <c r="U338" s="190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 t="s">
        <v>200</v>
      </c>
      <c r="AF338" s="195" t="n">
        <v>0</v>
      </c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</row>
    <row r="339" customFormat="false" ht="12.75" hidden="false" customHeight="false" outlineLevel="1" collapsed="false">
      <c r="A339" s="187"/>
      <c r="B339" s="188"/>
      <c r="C339" s="199" t="s">
        <v>216</v>
      </c>
      <c r="D339" s="200"/>
      <c r="E339" s="201" t="n">
        <v>9.273</v>
      </c>
      <c r="F339" s="193"/>
      <c r="G339" s="193"/>
      <c r="H339" s="193"/>
      <c r="I339" s="193"/>
      <c r="J339" s="193"/>
      <c r="K339" s="193"/>
      <c r="L339" s="193"/>
      <c r="M339" s="193"/>
      <c r="N339" s="190"/>
      <c r="O339" s="190"/>
      <c r="P339" s="190"/>
      <c r="Q339" s="190"/>
      <c r="R339" s="190"/>
      <c r="S339" s="190"/>
      <c r="T339" s="194"/>
      <c r="U339" s="190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 t="s">
        <v>200</v>
      </c>
      <c r="AF339" s="195" t="n">
        <v>1</v>
      </c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</row>
    <row r="340" customFormat="false" ht="12.75" hidden="false" customHeight="false" outlineLevel="1" collapsed="false">
      <c r="A340" s="187"/>
      <c r="B340" s="188"/>
      <c r="C340" s="196" t="s">
        <v>270</v>
      </c>
      <c r="D340" s="197"/>
      <c r="E340" s="198"/>
      <c r="F340" s="193"/>
      <c r="G340" s="193"/>
      <c r="H340" s="193"/>
      <c r="I340" s="193"/>
      <c r="J340" s="193"/>
      <c r="K340" s="193"/>
      <c r="L340" s="193"/>
      <c r="M340" s="193"/>
      <c r="N340" s="190"/>
      <c r="O340" s="190"/>
      <c r="P340" s="190"/>
      <c r="Q340" s="190"/>
      <c r="R340" s="190"/>
      <c r="S340" s="190"/>
      <c r="T340" s="194"/>
      <c r="U340" s="190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 t="s">
        <v>200</v>
      </c>
      <c r="AF340" s="195" t="n">
        <v>0</v>
      </c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</row>
    <row r="341" customFormat="false" ht="12.75" hidden="false" customHeight="false" outlineLevel="1" collapsed="false">
      <c r="A341" s="187"/>
      <c r="B341" s="188"/>
      <c r="C341" s="196" t="s">
        <v>271</v>
      </c>
      <c r="D341" s="197"/>
      <c r="E341" s="198"/>
      <c r="F341" s="193"/>
      <c r="G341" s="193"/>
      <c r="H341" s="193"/>
      <c r="I341" s="193"/>
      <c r="J341" s="193"/>
      <c r="K341" s="193"/>
      <c r="L341" s="193"/>
      <c r="M341" s="193"/>
      <c r="N341" s="190"/>
      <c r="O341" s="190"/>
      <c r="P341" s="190"/>
      <c r="Q341" s="190"/>
      <c r="R341" s="190"/>
      <c r="S341" s="190"/>
      <c r="T341" s="194"/>
      <c r="U341" s="190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 t="s">
        <v>200</v>
      </c>
      <c r="AF341" s="195" t="n">
        <v>0</v>
      </c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</row>
    <row r="342" customFormat="false" ht="12.75" hidden="false" customHeight="false" outlineLevel="1" collapsed="false">
      <c r="A342" s="187"/>
      <c r="B342" s="188"/>
      <c r="C342" s="196" t="s">
        <v>272</v>
      </c>
      <c r="D342" s="197"/>
      <c r="E342" s="198" t="n">
        <v>11.55</v>
      </c>
      <c r="F342" s="193"/>
      <c r="G342" s="193"/>
      <c r="H342" s="193"/>
      <c r="I342" s="193"/>
      <c r="J342" s="193"/>
      <c r="K342" s="193"/>
      <c r="L342" s="193"/>
      <c r="M342" s="193"/>
      <c r="N342" s="190"/>
      <c r="O342" s="190"/>
      <c r="P342" s="190"/>
      <c r="Q342" s="190"/>
      <c r="R342" s="190"/>
      <c r="S342" s="190"/>
      <c r="T342" s="194"/>
      <c r="U342" s="190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 t="s">
        <v>200</v>
      </c>
      <c r="AF342" s="195" t="n">
        <v>0</v>
      </c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</row>
    <row r="343" customFormat="false" ht="12.75" hidden="false" customHeight="false" outlineLevel="1" collapsed="false">
      <c r="A343" s="187"/>
      <c r="B343" s="188"/>
      <c r="C343" s="196" t="s">
        <v>267</v>
      </c>
      <c r="D343" s="197"/>
      <c r="E343" s="198" t="n">
        <v>1.77</v>
      </c>
      <c r="F343" s="193"/>
      <c r="G343" s="193"/>
      <c r="H343" s="193"/>
      <c r="I343" s="193"/>
      <c r="J343" s="193"/>
      <c r="K343" s="193"/>
      <c r="L343" s="193"/>
      <c r="M343" s="193"/>
      <c r="N343" s="190"/>
      <c r="O343" s="190"/>
      <c r="P343" s="190"/>
      <c r="Q343" s="190"/>
      <c r="R343" s="190"/>
      <c r="S343" s="190"/>
      <c r="T343" s="194"/>
      <c r="U343" s="190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 t="s">
        <v>200</v>
      </c>
      <c r="AF343" s="195" t="n">
        <v>0</v>
      </c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</row>
    <row r="344" customFormat="false" ht="12.75" hidden="false" customHeight="false" outlineLevel="1" collapsed="false">
      <c r="A344" s="187"/>
      <c r="B344" s="188"/>
      <c r="C344" s="196" t="s">
        <v>273</v>
      </c>
      <c r="D344" s="197"/>
      <c r="E344" s="198" t="n">
        <v>2</v>
      </c>
      <c r="F344" s="193"/>
      <c r="G344" s="193"/>
      <c r="H344" s="193"/>
      <c r="I344" s="193"/>
      <c r="J344" s="193"/>
      <c r="K344" s="193"/>
      <c r="L344" s="193"/>
      <c r="M344" s="193"/>
      <c r="N344" s="190"/>
      <c r="O344" s="190"/>
      <c r="P344" s="190"/>
      <c r="Q344" s="190"/>
      <c r="R344" s="190"/>
      <c r="S344" s="190"/>
      <c r="T344" s="194"/>
      <c r="U344" s="190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 t="s">
        <v>200</v>
      </c>
      <c r="AF344" s="195" t="n">
        <v>0</v>
      </c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</row>
    <row r="345" customFormat="false" ht="12.75" hidden="false" customHeight="false" outlineLevel="1" collapsed="false">
      <c r="A345" s="187"/>
      <c r="B345" s="188"/>
      <c r="C345" s="199" t="s">
        <v>216</v>
      </c>
      <c r="D345" s="200"/>
      <c r="E345" s="201" t="n">
        <v>15.32</v>
      </c>
      <c r="F345" s="193"/>
      <c r="G345" s="193"/>
      <c r="H345" s="193"/>
      <c r="I345" s="193"/>
      <c r="J345" s="193"/>
      <c r="K345" s="193"/>
      <c r="L345" s="193"/>
      <c r="M345" s="193"/>
      <c r="N345" s="190"/>
      <c r="O345" s="190"/>
      <c r="P345" s="190"/>
      <c r="Q345" s="190"/>
      <c r="R345" s="190"/>
      <c r="S345" s="190"/>
      <c r="T345" s="194"/>
      <c r="U345" s="190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 t="s">
        <v>200</v>
      </c>
      <c r="AF345" s="195" t="n">
        <v>1</v>
      </c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</row>
    <row r="346" customFormat="false" ht="12.75" hidden="false" customHeight="false" outlineLevel="1" collapsed="false">
      <c r="A346" s="187" t="n">
        <v>64</v>
      </c>
      <c r="B346" s="188" t="s">
        <v>479</v>
      </c>
      <c r="C346" s="189" t="s">
        <v>480</v>
      </c>
      <c r="D346" s="190" t="s">
        <v>197</v>
      </c>
      <c r="E346" s="191" t="n">
        <v>27.4338</v>
      </c>
      <c r="F346" s="192" t="n">
        <f aca="false">H346+J346</f>
        <v>0</v>
      </c>
      <c r="G346" s="193" t="n">
        <f aca="false">ROUND(E346*F346,2)</f>
        <v>0</v>
      </c>
      <c r="H346" s="193"/>
      <c r="I346" s="193" t="n">
        <f aca="false">ROUND(E346*H346,2)</f>
        <v>0</v>
      </c>
      <c r="J346" s="193"/>
      <c r="K346" s="193" t="n">
        <f aca="false">ROUND(E346*J346,2)</f>
        <v>0</v>
      </c>
      <c r="L346" s="193" t="n">
        <v>21</v>
      </c>
      <c r="M346" s="193" t="n">
        <f aca="false">G346*(1+L346/100)</f>
        <v>0</v>
      </c>
      <c r="N346" s="190" t="n">
        <v>0</v>
      </c>
      <c r="O346" s="190" t="n">
        <f aca="false">ROUND(E346*N346,5)</f>
        <v>0</v>
      </c>
      <c r="P346" s="190" t="n">
        <v>0.046</v>
      </c>
      <c r="Q346" s="190" t="n">
        <f aca="false">ROUND(E346*P346,5)</f>
        <v>1.26195</v>
      </c>
      <c r="R346" s="190"/>
      <c r="S346" s="190"/>
      <c r="T346" s="194" t="n">
        <v>0.16</v>
      </c>
      <c r="U346" s="190" t="n">
        <f aca="false">ROUND(E346*T346,2)</f>
        <v>4.39</v>
      </c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 t="s">
        <v>198</v>
      </c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</row>
    <row r="347" customFormat="false" ht="12.75" hidden="false" customHeight="false" outlineLevel="1" collapsed="false">
      <c r="A347" s="187"/>
      <c r="B347" s="188"/>
      <c r="C347" s="196" t="s">
        <v>270</v>
      </c>
      <c r="D347" s="197"/>
      <c r="E347" s="198"/>
      <c r="F347" s="193"/>
      <c r="G347" s="193"/>
      <c r="H347" s="193"/>
      <c r="I347" s="193"/>
      <c r="J347" s="193"/>
      <c r="K347" s="193"/>
      <c r="L347" s="193"/>
      <c r="M347" s="193"/>
      <c r="N347" s="190"/>
      <c r="O347" s="190"/>
      <c r="P347" s="190"/>
      <c r="Q347" s="190"/>
      <c r="R347" s="190"/>
      <c r="S347" s="190"/>
      <c r="T347" s="194"/>
      <c r="U347" s="190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 t="s">
        <v>200</v>
      </c>
      <c r="AF347" s="195" t="n">
        <v>0</v>
      </c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</row>
    <row r="348" customFormat="false" ht="12.75" hidden="false" customHeight="false" outlineLevel="1" collapsed="false">
      <c r="A348" s="187"/>
      <c r="B348" s="188"/>
      <c r="C348" s="196" t="s">
        <v>274</v>
      </c>
      <c r="D348" s="197"/>
      <c r="E348" s="198"/>
      <c r="F348" s="193"/>
      <c r="G348" s="193"/>
      <c r="H348" s="193"/>
      <c r="I348" s="193"/>
      <c r="J348" s="193"/>
      <c r="K348" s="193"/>
      <c r="L348" s="193"/>
      <c r="M348" s="193"/>
      <c r="N348" s="190"/>
      <c r="O348" s="190"/>
      <c r="P348" s="190"/>
      <c r="Q348" s="190"/>
      <c r="R348" s="190"/>
      <c r="S348" s="190"/>
      <c r="T348" s="194"/>
      <c r="U348" s="190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 t="s">
        <v>200</v>
      </c>
      <c r="AF348" s="195" t="n">
        <v>0</v>
      </c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</row>
    <row r="349" customFormat="false" ht="12.75" hidden="false" customHeight="false" outlineLevel="1" collapsed="false">
      <c r="A349" s="187"/>
      <c r="B349" s="188"/>
      <c r="C349" s="196" t="s">
        <v>275</v>
      </c>
      <c r="D349" s="197"/>
      <c r="E349" s="198" t="n">
        <v>8.4</v>
      </c>
      <c r="F349" s="193"/>
      <c r="G349" s="193"/>
      <c r="H349" s="193"/>
      <c r="I349" s="193"/>
      <c r="J349" s="193"/>
      <c r="K349" s="193"/>
      <c r="L349" s="193"/>
      <c r="M349" s="193"/>
      <c r="N349" s="190"/>
      <c r="O349" s="190"/>
      <c r="P349" s="190"/>
      <c r="Q349" s="190"/>
      <c r="R349" s="190"/>
      <c r="S349" s="190"/>
      <c r="T349" s="194"/>
      <c r="U349" s="190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 t="s">
        <v>200</v>
      </c>
      <c r="AF349" s="195" t="n">
        <v>0</v>
      </c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</row>
    <row r="350" customFormat="false" ht="12.75" hidden="false" customHeight="false" outlineLevel="1" collapsed="false">
      <c r="A350" s="187"/>
      <c r="B350" s="188"/>
      <c r="C350" s="196" t="s">
        <v>276</v>
      </c>
      <c r="D350" s="197"/>
      <c r="E350" s="198" t="n">
        <v>1.9</v>
      </c>
      <c r="F350" s="193"/>
      <c r="G350" s="193"/>
      <c r="H350" s="193"/>
      <c r="I350" s="193"/>
      <c r="J350" s="193"/>
      <c r="K350" s="193"/>
      <c r="L350" s="193"/>
      <c r="M350" s="193"/>
      <c r="N350" s="190"/>
      <c r="O350" s="190"/>
      <c r="P350" s="190"/>
      <c r="Q350" s="190"/>
      <c r="R350" s="190"/>
      <c r="S350" s="190"/>
      <c r="T350" s="194"/>
      <c r="U350" s="190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 t="s">
        <v>200</v>
      </c>
      <c r="AF350" s="195" t="n">
        <v>0</v>
      </c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</row>
    <row r="351" customFormat="false" ht="12.75" hidden="false" customHeight="false" outlineLevel="1" collapsed="false">
      <c r="A351" s="187"/>
      <c r="B351" s="188"/>
      <c r="C351" s="196" t="s">
        <v>277</v>
      </c>
      <c r="D351" s="197"/>
      <c r="E351" s="198"/>
      <c r="F351" s="193"/>
      <c r="G351" s="193"/>
      <c r="H351" s="193"/>
      <c r="I351" s="193"/>
      <c r="J351" s="193"/>
      <c r="K351" s="193"/>
      <c r="L351" s="193"/>
      <c r="M351" s="193"/>
      <c r="N351" s="190"/>
      <c r="O351" s="190"/>
      <c r="P351" s="190"/>
      <c r="Q351" s="190"/>
      <c r="R351" s="190"/>
      <c r="S351" s="190"/>
      <c r="T351" s="194"/>
      <c r="U351" s="190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 t="s">
        <v>200</v>
      </c>
      <c r="AF351" s="195" t="n">
        <v>0</v>
      </c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</row>
    <row r="352" customFormat="false" ht="20.25" hidden="false" customHeight="false" outlineLevel="1" collapsed="false">
      <c r="A352" s="187"/>
      <c r="B352" s="188"/>
      <c r="C352" s="196" t="s">
        <v>278</v>
      </c>
      <c r="D352" s="197"/>
      <c r="E352" s="198" t="n">
        <v>8.0678</v>
      </c>
      <c r="F352" s="193"/>
      <c r="G352" s="193"/>
      <c r="H352" s="193"/>
      <c r="I352" s="193"/>
      <c r="J352" s="193"/>
      <c r="K352" s="193"/>
      <c r="L352" s="193"/>
      <c r="M352" s="193"/>
      <c r="N352" s="190"/>
      <c r="O352" s="190"/>
      <c r="P352" s="190"/>
      <c r="Q352" s="190"/>
      <c r="R352" s="190"/>
      <c r="S352" s="190"/>
      <c r="T352" s="194"/>
      <c r="U352" s="190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 t="s">
        <v>200</v>
      </c>
      <c r="AF352" s="195" t="n">
        <v>0</v>
      </c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</row>
    <row r="353" customFormat="false" ht="12.75" hidden="false" customHeight="false" outlineLevel="1" collapsed="false">
      <c r="A353" s="187"/>
      <c r="B353" s="188"/>
      <c r="C353" s="196" t="s">
        <v>279</v>
      </c>
      <c r="D353" s="197"/>
      <c r="E353" s="198" t="n">
        <v>1.6</v>
      </c>
      <c r="F353" s="193"/>
      <c r="G353" s="193"/>
      <c r="H353" s="193"/>
      <c r="I353" s="193"/>
      <c r="J353" s="193"/>
      <c r="K353" s="193"/>
      <c r="L353" s="193"/>
      <c r="M353" s="193"/>
      <c r="N353" s="190"/>
      <c r="O353" s="190"/>
      <c r="P353" s="190"/>
      <c r="Q353" s="190"/>
      <c r="R353" s="190"/>
      <c r="S353" s="190"/>
      <c r="T353" s="194"/>
      <c r="U353" s="190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 t="s">
        <v>200</v>
      </c>
      <c r="AF353" s="195" t="n">
        <v>0</v>
      </c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</row>
    <row r="354" customFormat="false" ht="12.75" hidden="false" customHeight="false" outlineLevel="1" collapsed="false">
      <c r="A354" s="187"/>
      <c r="B354" s="188"/>
      <c r="C354" s="196" t="s">
        <v>280</v>
      </c>
      <c r="D354" s="197"/>
      <c r="E354" s="198"/>
      <c r="F354" s="193"/>
      <c r="G354" s="193"/>
      <c r="H354" s="193"/>
      <c r="I354" s="193"/>
      <c r="J354" s="193"/>
      <c r="K354" s="193"/>
      <c r="L354" s="193"/>
      <c r="M354" s="193"/>
      <c r="N354" s="190"/>
      <c r="O354" s="190"/>
      <c r="P354" s="190"/>
      <c r="Q354" s="190"/>
      <c r="R354" s="190"/>
      <c r="S354" s="190"/>
      <c r="T354" s="194"/>
      <c r="U354" s="190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 t="s">
        <v>200</v>
      </c>
      <c r="AF354" s="195" t="n">
        <v>0</v>
      </c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</row>
    <row r="355" customFormat="false" ht="12.75" hidden="false" customHeight="false" outlineLevel="1" collapsed="false">
      <c r="A355" s="187"/>
      <c r="B355" s="188"/>
      <c r="C355" s="196" t="s">
        <v>281</v>
      </c>
      <c r="D355" s="197"/>
      <c r="E355" s="198" t="n">
        <v>6.066</v>
      </c>
      <c r="F355" s="193"/>
      <c r="G355" s="193"/>
      <c r="H355" s="193"/>
      <c r="I355" s="193"/>
      <c r="J355" s="193"/>
      <c r="K355" s="193"/>
      <c r="L355" s="193"/>
      <c r="M355" s="193"/>
      <c r="N355" s="190"/>
      <c r="O355" s="190"/>
      <c r="P355" s="190"/>
      <c r="Q355" s="190"/>
      <c r="R355" s="190"/>
      <c r="S355" s="190"/>
      <c r="T355" s="194"/>
      <c r="U355" s="190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 t="s">
        <v>200</v>
      </c>
      <c r="AF355" s="195" t="n">
        <v>0</v>
      </c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</row>
    <row r="356" customFormat="false" ht="12.75" hidden="false" customHeight="false" outlineLevel="1" collapsed="false">
      <c r="A356" s="187"/>
      <c r="B356" s="188"/>
      <c r="C356" s="196" t="s">
        <v>282</v>
      </c>
      <c r="D356" s="197"/>
      <c r="E356" s="198" t="n">
        <v>1.4</v>
      </c>
      <c r="F356" s="193"/>
      <c r="G356" s="193"/>
      <c r="H356" s="193"/>
      <c r="I356" s="193"/>
      <c r="J356" s="193"/>
      <c r="K356" s="193"/>
      <c r="L356" s="193"/>
      <c r="M356" s="193"/>
      <c r="N356" s="190"/>
      <c r="O356" s="190"/>
      <c r="P356" s="190"/>
      <c r="Q356" s="190"/>
      <c r="R356" s="190"/>
      <c r="S356" s="190"/>
      <c r="T356" s="194"/>
      <c r="U356" s="190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 t="s">
        <v>200</v>
      </c>
      <c r="AF356" s="195" t="n">
        <v>0</v>
      </c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</row>
    <row r="357" customFormat="false" ht="12.75" hidden="false" customHeight="false" outlineLevel="1" collapsed="false">
      <c r="A357" s="187"/>
      <c r="B357" s="188"/>
      <c r="C357" s="199" t="s">
        <v>216</v>
      </c>
      <c r="D357" s="200"/>
      <c r="E357" s="201" t="n">
        <v>27.4338</v>
      </c>
      <c r="F357" s="193"/>
      <c r="G357" s="193"/>
      <c r="H357" s="193"/>
      <c r="I357" s="193"/>
      <c r="J357" s="193"/>
      <c r="K357" s="193"/>
      <c r="L357" s="193"/>
      <c r="M357" s="193"/>
      <c r="N357" s="190"/>
      <c r="O357" s="190"/>
      <c r="P357" s="190"/>
      <c r="Q357" s="190"/>
      <c r="R357" s="190"/>
      <c r="S357" s="190"/>
      <c r="T357" s="194"/>
      <c r="U357" s="190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 t="s">
        <v>200</v>
      </c>
      <c r="AF357" s="195" t="n">
        <v>1</v>
      </c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</row>
    <row r="358" customFormat="false" ht="12.75" hidden="false" customHeight="false" outlineLevel="1" collapsed="false">
      <c r="A358" s="187" t="n">
        <v>65</v>
      </c>
      <c r="B358" s="188" t="s">
        <v>481</v>
      </c>
      <c r="C358" s="189" t="s">
        <v>482</v>
      </c>
      <c r="D358" s="190" t="s">
        <v>464</v>
      </c>
      <c r="E358" s="191" t="n">
        <v>39.913</v>
      </c>
      <c r="F358" s="192" t="n">
        <f aca="false">H358+J358</f>
        <v>0</v>
      </c>
      <c r="G358" s="193" t="n">
        <f aca="false">ROUND(E358*F358,2)</f>
        <v>0</v>
      </c>
      <c r="H358" s="193"/>
      <c r="I358" s="193" t="n">
        <f aca="false">ROUND(E358*H358,2)</f>
        <v>0</v>
      </c>
      <c r="J358" s="193"/>
      <c r="K358" s="193" t="n">
        <f aca="false">ROUND(E358*J358,2)</f>
        <v>0</v>
      </c>
      <c r="L358" s="193" t="n">
        <v>21</v>
      </c>
      <c r="M358" s="193" t="n">
        <f aca="false">G358*(1+L358/100)</f>
        <v>0</v>
      </c>
      <c r="N358" s="190" t="n">
        <v>0</v>
      </c>
      <c r="O358" s="190" t="n">
        <f aca="false">ROUND(E358*N358,5)</f>
        <v>0</v>
      </c>
      <c r="P358" s="190" t="n">
        <v>0</v>
      </c>
      <c r="Q358" s="190" t="n">
        <f aca="false">ROUND(E358*P358,5)</f>
        <v>0</v>
      </c>
      <c r="R358" s="190"/>
      <c r="S358" s="190"/>
      <c r="T358" s="194" t="n">
        <v>0.942</v>
      </c>
      <c r="U358" s="190" t="n">
        <f aca="false">ROUND(E358*T358,2)</f>
        <v>37.6</v>
      </c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 t="s">
        <v>198</v>
      </c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</row>
    <row r="359" customFormat="false" ht="12.75" hidden="false" customHeight="false" outlineLevel="1" collapsed="false">
      <c r="A359" s="187"/>
      <c r="B359" s="188"/>
      <c r="C359" s="196" t="s">
        <v>483</v>
      </c>
      <c r="D359" s="197"/>
      <c r="E359" s="198" t="n">
        <v>39.913</v>
      </c>
      <c r="F359" s="193"/>
      <c r="G359" s="193"/>
      <c r="H359" s="193"/>
      <c r="I359" s="193"/>
      <c r="J359" s="193"/>
      <c r="K359" s="193"/>
      <c r="L359" s="193"/>
      <c r="M359" s="193"/>
      <c r="N359" s="190"/>
      <c r="O359" s="190"/>
      <c r="P359" s="190"/>
      <c r="Q359" s="190"/>
      <c r="R359" s="190"/>
      <c r="S359" s="190"/>
      <c r="T359" s="194"/>
      <c r="U359" s="190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 t="s">
        <v>200</v>
      </c>
      <c r="AF359" s="195" t="n">
        <v>0</v>
      </c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</row>
    <row r="360" customFormat="false" ht="12.75" hidden="false" customHeight="false" outlineLevel="1" collapsed="false">
      <c r="A360" s="187" t="n">
        <v>66</v>
      </c>
      <c r="B360" s="188" t="s">
        <v>484</v>
      </c>
      <c r="C360" s="189" t="s">
        <v>485</v>
      </c>
      <c r="D360" s="190" t="s">
        <v>464</v>
      </c>
      <c r="E360" s="191" t="n">
        <v>159.652</v>
      </c>
      <c r="F360" s="192" t="n">
        <f aca="false">H360+J360</f>
        <v>0</v>
      </c>
      <c r="G360" s="193" t="n">
        <f aca="false">ROUND(E360*F360,2)</f>
        <v>0</v>
      </c>
      <c r="H360" s="193"/>
      <c r="I360" s="193" t="n">
        <f aca="false">ROUND(E360*H360,2)</f>
        <v>0</v>
      </c>
      <c r="J360" s="193"/>
      <c r="K360" s="193" t="n">
        <f aca="false">ROUND(E360*J360,2)</f>
        <v>0</v>
      </c>
      <c r="L360" s="193" t="n">
        <v>21</v>
      </c>
      <c r="M360" s="193" t="n">
        <f aca="false">G360*(1+L360/100)</f>
        <v>0</v>
      </c>
      <c r="N360" s="190" t="n">
        <v>0</v>
      </c>
      <c r="O360" s="190" t="n">
        <f aca="false">ROUND(E360*N360,5)</f>
        <v>0</v>
      </c>
      <c r="P360" s="190" t="n">
        <v>0</v>
      </c>
      <c r="Q360" s="190" t="n">
        <f aca="false">ROUND(E360*P360,5)</f>
        <v>0</v>
      </c>
      <c r="R360" s="190"/>
      <c r="S360" s="190"/>
      <c r="T360" s="194" t="n">
        <v>0.105</v>
      </c>
      <c r="U360" s="190" t="n">
        <f aca="false">ROUND(E360*T360,2)</f>
        <v>16.76</v>
      </c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 t="s">
        <v>198</v>
      </c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</row>
    <row r="361" customFormat="false" ht="12.75" hidden="false" customHeight="false" outlineLevel="1" collapsed="false">
      <c r="A361" s="187"/>
      <c r="B361" s="188"/>
      <c r="C361" s="196" t="s">
        <v>486</v>
      </c>
      <c r="D361" s="197"/>
      <c r="E361" s="198" t="n">
        <v>159.652</v>
      </c>
      <c r="F361" s="193"/>
      <c r="G361" s="193"/>
      <c r="H361" s="193"/>
      <c r="I361" s="193"/>
      <c r="J361" s="193"/>
      <c r="K361" s="193"/>
      <c r="L361" s="193"/>
      <c r="M361" s="193"/>
      <c r="N361" s="190"/>
      <c r="O361" s="190"/>
      <c r="P361" s="190"/>
      <c r="Q361" s="190"/>
      <c r="R361" s="190"/>
      <c r="S361" s="190"/>
      <c r="T361" s="194"/>
      <c r="U361" s="190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 t="s">
        <v>200</v>
      </c>
      <c r="AF361" s="195" t="n">
        <v>0</v>
      </c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</row>
    <row r="362" customFormat="false" ht="12.75" hidden="false" customHeight="false" outlineLevel="1" collapsed="false">
      <c r="A362" s="187" t="n">
        <v>67</v>
      </c>
      <c r="B362" s="188" t="s">
        <v>487</v>
      </c>
      <c r="C362" s="189" t="s">
        <v>488</v>
      </c>
      <c r="D362" s="190" t="s">
        <v>464</v>
      </c>
      <c r="E362" s="191" t="n">
        <v>39.913</v>
      </c>
      <c r="F362" s="192" t="n">
        <f aca="false">H362+J362</f>
        <v>0</v>
      </c>
      <c r="G362" s="193" t="n">
        <f aca="false">ROUND(E362*F362,2)</f>
        <v>0</v>
      </c>
      <c r="H362" s="193"/>
      <c r="I362" s="193" t="n">
        <f aca="false">ROUND(E362*H362,2)</f>
        <v>0</v>
      </c>
      <c r="J362" s="193"/>
      <c r="K362" s="193" t="n">
        <f aca="false">ROUND(E362*J362,2)</f>
        <v>0</v>
      </c>
      <c r="L362" s="193" t="n">
        <v>21</v>
      </c>
      <c r="M362" s="193" t="n">
        <f aca="false">G362*(1+L362/100)</f>
        <v>0</v>
      </c>
      <c r="N362" s="190" t="n">
        <v>0</v>
      </c>
      <c r="O362" s="190" t="n">
        <f aca="false">ROUND(E362*N362,5)</f>
        <v>0</v>
      </c>
      <c r="P362" s="190" t="n">
        <v>0</v>
      </c>
      <c r="Q362" s="190" t="n">
        <f aca="false">ROUND(E362*P362,5)</f>
        <v>0</v>
      </c>
      <c r="R362" s="190"/>
      <c r="S362" s="190"/>
      <c r="T362" s="194" t="n">
        <v>0.49</v>
      </c>
      <c r="U362" s="190" t="n">
        <f aca="false">ROUND(E362*T362,2)</f>
        <v>19.56</v>
      </c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 t="s">
        <v>198</v>
      </c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</row>
    <row r="363" customFormat="false" ht="12.75" hidden="false" customHeight="false" outlineLevel="1" collapsed="false">
      <c r="A363" s="187" t="n">
        <v>68</v>
      </c>
      <c r="B363" s="188" t="s">
        <v>489</v>
      </c>
      <c r="C363" s="189" t="s">
        <v>490</v>
      </c>
      <c r="D363" s="190" t="s">
        <v>464</v>
      </c>
      <c r="E363" s="191" t="n">
        <v>558.782</v>
      </c>
      <c r="F363" s="192" t="n">
        <f aca="false">H363+J363</f>
        <v>0</v>
      </c>
      <c r="G363" s="193" t="n">
        <f aca="false">ROUND(E363*F363,2)</f>
        <v>0</v>
      </c>
      <c r="H363" s="193"/>
      <c r="I363" s="193" t="n">
        <f aca="false">ROUND(E363*H363,2)</f>
        <v>0</v>
      </c>
      <c r="J363" s="193"/>
      <c r="K363" s="193" t="n">
        <f aca="false">ROUND(E363*J363,2)</f>
        <v>0</v>
      </c>
      <c r="L363" s="193" t="n">
        <v>21</v>
      </c>
      <c r="M363" s="193" t="n">
        <f aca="false">G363*(1+L363/100)</f>
        <v>0</v>
      </c>
      <c r="N363" s="190" t="n">
        <v>0</v>
      </c>
      <c r="O363" s="190" t="n">
        <f aca="false">ROUND(E363*N363,5)</f>
        <v>0</v>
      </c>
      <c r="P363" s="190" t="n">
        <v>0</v>
      </c>
      <c r="Q363" s="190" t="n">
        <f aca="false">ROUND(E363*P363,5)</f>
        <v>0</v>
      </c>
      <c r="R363" s="190"/>
      <c r="S363" s="190"/>
      <c r="T363" s="194" t="n">
        <v>0</v>
      </c>
      <c r="U363" s="190" t="n">
        <f aca="false">ROUND(E363*T363,2)</f>
        <v>0</v>
      </c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 t="s">
        <v>198</v>
      </c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</row>
    <row r="364" customFormat="false" ht="12.75" hidden="false" customHeight="false" outlineLevel="1" collapsed="false">
      <c r="A364" s="187"/>
      <c r="B364" s="188"/>
      <c r="C364" s="196" t="s">
        <v>491</v>
      </c>
      <c r="D364" s="197"/>
      <c r="E364" s="198" t="n">
        <v>558.782</v>
      </c>
      <c r="F364" s="193"/>
      <c r="G364" s="193"/>
      <c r="H364" s="193"/>
      <c r="I364" s="193"/>
      <c r="J364" s="193"/>
      <c r="K364" s="193"/>
      <c r="L364" s="193"/>
      <c r="M364" s="193"/>
      <c r="N364" s="190"/>
      <c r="O364" s="190"/>
      <c r="P364" s="190"/>
      <c r="Q364" s="190"/>
      <c r="R364" s="190"/>
      <c r="S364" s="190"/>
      <c r="T364" s="194"/>
      <c r="U364" s="190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 t="s">
        <v>200</v>
      </c>
      <c r="AF364" s="195" t="n">
        <v>0</v>
      </c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</row>
    <row r="365" customFormat="false" ht="12.75" hidden="false" customHeight="false" outlineLevel="1" collapsed="false">
      <c r="A365" s="187" t="n">
        <v>69</v>
      </c>
      <c r="B365" s="188" t="s">
        <v>492</v>
      </c>
      <c r="C365" s="189" t="s">
        <v>493</v>
      </c>
      <c r="D365" s="190" t="s">
        <v>464</v>
      </c>
      <c r="E365" s="191" t="n">
        <v>0.018</v>
      </c>
      <c r="F365" s="192" t="n">
        <f aca="false">H365+J365</f>
        <v>0</v>
      </c>
      <c r="G365" s="193" t="n">
        <f aca="false">ROUND(E365*F365,2)</f>
        <v>0</v>
      </c>
      <c r="H365" s="193"/>
      <c r="I365" s="193" t="n">
        <f aca="false">ROUND(E365*H365,2)</f>
        <v>0</v>
      </c>
      <c r="J365" s="193"/>
      <c r="K365" s="193" t="n">
        <f aca="false">ROUND(E365*J365,2)</f>
        <v>0</v>
      </c>
      <c r="L365" s="193" t="n">
        <v>21</v>
      </c>
      <c r="M365" s="193" t="n">
        <f aca="false">G365*(1+L365/100)</f>
        <v>0</v>
      </c>
      <c r="N365" s="190" t="n">
        <v>0</v>
      </c>
      <c r="O365" s="190" t="n">
        <f aca="false">ROUND(E365*N365,5)</f>
        <v>0</v>
      </c>
      <c r="P365" s="190" t="n">
        <v>0</v>
      </c>
      <c r="Q365" s="190" t="n">
        <f aca="false">ROUND(E365*P365,5)</f>
        <v>0</v>
      </c>
      <c r="R365" s="190"/>
      <c r="S365" s="190"/>
      <c r="T365" s="194" t="n">
        <v>0</v>
      </c>
      <c r="U365" s="190" t="n">
        <f aca="false">ROUND(E365*T365,2)</f>
        <v>0</v>
      </c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 t="s">
        <v>198</v>
      </c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</row>
    <row r="366" customFormat="false" ht="12.75" hidden="false" customHeight="false" outlineLevel="1" collapsed="false">
      <c r="A366" s="187" t="n">
        <v>70</v>
      </c>
      <c r="B366" s="188" t="s">
        <v>494</v>
      </c>
      <c r="C366" s="189" t="s">
        <v>495</v>
      </c>
      <c r="D366" s="190" t="s">
        <v>464</v>
      </c>
      <c r="E366" s="191" t="n">
        <v>0.343</v>
      </c>
      <c r="F366" s="192" t="n">
        <f aca="false">H366+J366</f>
        <v>0</v>
      </c>
      <c r="G366" s="193" t="n">
        <f aca="false">ROUND(E366*F366,2)</f>
        <v>0</v>
      </c>
      <c r="H366" s="193"/>
      <c r="I366" s="193" t="n">
        <f aca="false">ROUND(E366*H366,2)</f>
        <v>0</v>
      </c>
      <c r="J366" s="193"/>
      <c r="K366" s="193" t="n">
        <f aca="false">ROUND(E366*J366,2)</f>
        <v>0</v>
      </c>
      <c r="L366" s="193" t="n">
        <v>21</v>
      </c>
      <c r="M366" s="193" t="n">
        <f aca="false">G366*(1+L366/100)</f>
        <v>0</v>
      </c>
      <c r="N366" s="190" t="n">
        <v>0</v>
      </c>
      <c r="O366" s="190" t="n">
        <f aca="false">ROUND(E366*N366,5)</f>
        <v>0</v>
      </c>
      <c r="P366" s="190" t="n">
        <v>0</v>
      </c>
      <c r="Q366" s="190" t="n">
        <f aca="false">ROUND(E366*P366,5)</f>
        <v>0</v>
      </c>
      <c r="R366" s="190"/>
      <c r="S366" s="190"/>
      <c r="T366" s="194" t="n">
        <v>0</v>
      </c>
      <c r="U366" s="190" t="n">
        <f aca="false">ROUND(E366*T366,2)</f>
        <v>0</v>
      </c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 t="s">
        <v>198</v>
      </c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</row>
    <row r="367" customFormat="false" ht="12.75" hidden="false" customHeight="false" outlineLevel="1" collapsed="false">
      <c r="A367" s="187"/>
      <c r="B367" s="188"/>
      <c r="C367" s="196" t="s">
        <v>496</v>
      </c>
      <c r="D367" s="197"/>
      <c r="E367" s="198" t="n">
        <v>0.343</v>
      </c>
      <c r="F367" s="193"/>
      <c r="G367" s="193"/>
      <c r="H367" s="193"/>
      <c r="I367" s="193"/>
      <c r="J367" s="193"/>
      <c r="K367" s="193"/>
      <c r="L367" s="193"/>
      <c r="M367" s="193"/>
      <c r="N367" s="190"/>
      <c r="O367" s="190"/>
      <c r="P367" s="190"/>
      <c r="Q367" s="190"/>
      <c r="R367" s="190"/>
      <c r="S367" s="190"/>
      <c r="T367" s="194"/>
      <c r="U367" s="190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 t="s">
        <v>200</v>
      </c>
      <c r="AF367" s="195" t="n">
        <v>0</v>
      </c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</row>
    <row r="368" customFormat="false" ht="20.25" hidden="false" customHeight="false" outlineLevel="1" collapsed="false">
      <c r="A368" s="187" t="n">
        <v>71</v>
      </c>
      <c r="B368" s="188" t="s">
        <v>497</v>
      </c>
      <c r="C368" s="189" t="s">
        <v>498</v>
      </c>
      <c r="D368" s="190" t="s">
        <v>464</v>
      </c>
      <c r="E368" s="191" t="n">
        <v>33.551</v>
      </c>
      <c r="F368" s="192" t="n">
        <f aca="false">H368+J368</f>
        <v>0</v>
      </c>
      <c r="G368" s="193" t="n">
        <f aca="false">ROUND(E368*F368,2)</f>
        <v>0</v>
      </c>
      <c r="H368" s="193"/>
      <c r="I368" s="193" t="n">
        <f aca="false">ROUND(E368*H368,2)</f>
        <v>0</v>
      </c>
      <c r="J368" s="193"/>
      <c r="K368" s="193" t="n">
        <f aca="false">ROUND(E368*J368,2)</f>
        <v>0</v>
      </c>
      <c r="L368" s="193" t="n">
        <v>21</v>
      </c>
      <c r="M368" s="193" t="n">
        <f aca="false">G368*(1+L368/100)</f>
        <v>0</v>
      </c>
      <c r="N368" s="190" t="n">
        <v>0</v>
      </c>
      <c r="O368" s="190" t="n">
        <f aca="false">ROUND(E368*N368,5)</f>
        <v>0</v>
      </c>
      <c r="P368" s="190" t="n">
        <v>0</v>
      </c>
      <c r="Q368" s="190" t="n">
        <f aca="false">ROUND(E368*P368,5)</f>
        <v>0</v>
      </c>
      <c r="R368" s="190"/>
      <c r="S368" s="190"/>
      <c r="T368" s="194" t="n">
        <v>0</v>
      </c>
      <c r="U368" s="190" t="n">
        <f aca="false">ROUND(E368*T368,2)</f>
        <v>0</v>
      </c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 t="s">
        <v>198</v>
      </c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</row>
    <row r="369" customFormat="false" ht="12.75" hidden="false" customHeight="false" outlineLevel="1" collapsed="false">
      <c r="A369" s="187"/>
      <c r="B369" s="188"/>
      <c r="C369" s="196" t="s">
        <v>499</v>
      </c>
      <c r="D369" s="197"/>
      <c r="E369" s="198" t="n">
        <v>33.551</v>
      </c>
      <c r="F369" s="193"/>
      <c r="G369" s="193"/>
      <c r="H369" s="193"/>
      <c r="I369" s="193"/>
      <c r="J369" s="193"/>
      <c r="K369" s="193"/>
      <c r="L369" s="193"/>
      <c r="M369" s="193"/>
      <c r="N369" s="190"/>
      <c r="O369" s="190"/>
      <c r="P369" s="190"/>
      <c r="Q369" s="190"/>
      <c r="R369" s="190"/>
      <c r="S369" s="190"/>
      <c r="T369" s="194"/>
      <c r="U369" s="190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 t="s">
        <v>200</v>
      </c>
      <c r="AF369" s="195" t="n">
        <v>0</v>
      </c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</row>
    <row r="370" customFormat="false" ht="12.75" hidden="false" customHeight="false" outlineLevel="1" collapsed="false">
      <c r="A370" s="187" t="n">
        <v>72</v>
      </c>
      <c r="B370" s="188" t="s">
        <v>500</v>
      </c>
      <c r="C370" s="189" t="s">
        <v>501</v>
      </c>
      <c r="D370" s="190" t="s">
        <v>464</v>
      </c>
      <c r="E370" s="191" t="n">
        <v>2.311</v>
      </c>
      <c r="F370" s="192" t="n">
        <f aca="false">H370+J370</f>
        <v>0</v>
      </c>
      <c r="G370" s="193" t="n">
        <f aca="false">ROUND(E370*F370,2)</f>
        <v>0</v>
      </c>
      <c r="H370" s="193"/>
      <c r="I370" s="193" t="n">
        <f aca="false">ROUND(E370*H370,2)</f>
        <v>0</v>
      </c>
      <c r="J370" s="193"/>
      <c r="K370" s="193" t="n">
        <f aca="false">ROUND(E370*J370,2)</f>
        <v>0</v>
      </c>
      <c r="L370" s="193" t="n">
        <v>21</v>
      </c>
      <c r="M370" s="193" t="n">
        <f aca="false">G370*(1+L370/100)</f>
        <v>0</v>
      </c>
      <c r="N370" s="190" t="n">
        <v>0</v>
      </c>
      <c r="O370" s="190" t="n">
        <f aca="false">ROUND(E370*N370,5)</f>
        <v>0</v>
      </c>
      <c r="P370" s="190" t="n">
        <v>0</v>
      </c>
      <c r="Q370" s="190" t="n">
        <f aca="false">ROUND(E370*P370,5)</f>
        <v>0</v>
      </c>
      <c r="R370" s="190"/>
      <c r="S370" s="190"/>
      <c r="T370" s="194" t="n">
        <v>0</v>
      </c>
      <c r="U370" s="190" t="n">
        <f aca="false">ROUND(E370*T370,2)</f>
        <v>0</v>
      </c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 t="s">
        <v>198</v>
      </c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</row>
    <row r="371" customFormat="false" ht="12.75" hidden="false" customHeight="false" outlineLevel="1" collapsed="false">
      <c r="A371" s="187"/>
      <c r="B371" s="188"/>
      <c r="C371" s="196" t="s">
        <v>502</v>
      </c>
      <c r="D371" s="197"/>
      <c r="E371" s="198" t="n">
        <v>2.311</v>
      </c>
      <c r="F371" s="193"/>
      <c r="G371" s="193"/>
      <c r="H371" s="193"/>
      <c r="I371" s="193"/>
      <c r="J371" s="193"/>
      <c r="K371" s="193"/>
      <c r="L371" s="193"/>
      <c r="M371" s="193"/>
      <c r="N371" s="190"/>
      <c r="O371" s="190"/>
      <c r="P371" s="190"/>
      <c r="Q371" s="190"/>
      <c r="R371" s="190"/>
      <c r="S371" s="190"/>
      <c r="T371" s="194"/>
      <c r="U371" s="190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 t="s">
        <v>200</v>
      </c>
      <c r="AF371" s="195" t="n">
        <v>0</v>
      </c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</row>
    <row r="372" customFormat="false" ht="20.25" hidden="false" customHeight="false" outlineLevel="1" collapsed="false">
      <c r="A372" s="187" t="n">
        <v>73</v>
      </c>
      <c r="B372" s="188" t="s">
        <v>503</v>
      </c>
      <c r="C372" s="189" t="s">
        <v>504</v>
      </c>
      <c r="D372" s="190" t="s">
        <v>464</v>
      </c>
      <c r="E372" s="191" t="n">
        <v>0.033</v>
      </c>
      <c r="F372" s="192" t="n">
        <f aca="false">H372+J372</f>
        <v>0</v>
      </c>
      <c r="G372" s="193" t="n">
        <f aca="false">ROUND(E372*F372,2)</f>
        <v>0</v>
      </c>
      <c r="H372" s="193"/>
      <c r="I372" s="193" t="n">
        <f aca="false">ROUND(E372*H372,2)</f>
        <v>0</v>
      </c>
      <c r="J372" s="193"/>
      <c r="K372" s="193" t="n">
        <f aca="false">ROUND(E372*J372,2)</f>
        <v>0</v>
      </c>
      <c r="L372" s="193" t="n">
        <v>21</v>
      </c>
      <c r="M372" s="193" t="n">
        <f aca="false">G372*(1+L372/100)</f>
        <v>0</v>
      </c>
      <c r="N372" s="190" t="n">
        <v>0</v>
      </c>
      <c r="O372" s="190" t="n">
        <f aca="false">ROUND(E372*N372,5)</f>
        <v>0</v>
      </c>
      <c r="P372" s="190" t="n">
        <v>0</v>
      </c>
      <c r="Q372" s="190" t="n">
        <f aca="false">ROUND(E372*P372,5)</f>
        <v>0</v>
      </c>
      <c r="R372" s="190"/>
      <c r="S372" s="190"/>
      <c r="T372" s="194" t="n">
        <v>0</v>
      </c>
      <c r="U372" s="190" t="n">
        <f aca="false">ROUND(E372*T372,2)</f>
        <v>0</v>
      </c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 t="s">
        <v>198</v>
      </c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</row>
    <row r="373" customFormat="false" ht="12.75" hidden="false" customHeight="false" outlineLevel="1" collapsed="false">
      <c r="A373" s="187"/>
      <c r="B373" s="188"/>
      <c r="C373" s="196" t="s">
        <v>505</v>
      </c>
      <c r="D373" s="197"/>
      <c r="E373" s="198" t="n">
        <v>0.033</v>
      </c>
      <c r="F373" s="193"/>
      <c r="G373" s="193"/>
      <c r="H373" s="193"/>
      <c r="I373" s="193"/>
      <c r="J373" s="193"/>
      <c r="K373" s="193"/>
      <c r="L373" s="193"/>
      <c r="M373" s="193"/>
      <c r="N373" s="190"/>
      <c r="O373" s="190"/>
      <c r="P373" s="190"/>
      <c r="Q373" s="190"/>
      <c r="R373" s="190"/>
      <c r="S373" s="190"/>
      <c r="T373" s="194"/>
      <c r="U373" s="190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 t="s">
        <v>200</v>
      </c>
      <c r="AF373" s="195" t="n">
        <v>0</v>
      </c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</row>
    <row r="374" customFormat="false" ht="20.25" hidden="false" customHeight="false" outlineLevel="1" collapsed="false">
      <c r="A374" s="187" t="n">
        <v>74</v>
      </c>
      <c r="B374" s="188" t="s">
        <v>506</v>
      </c>
      <c r="C374" s="189" t="s">
        <v>507</v>
      </c>
      <c r="D374" s="190" t="s">
        <v>464</v>
      </c>
      <c r="E374" s="191" t="n">
        <v>3.658</v>
      </c>
      <c r="F374" s="192" t="n">
        <f aca="false">H374+J374</f>
        <v>0</v>
      </c>
      <c r="G374" s="193" t="n">
        <f aca="false">ROUND(E374*F374,2)</f>
        <v>0</v>
      </c>
      <c r="H374" s="193"/>
      <c r="I374" s="193" t="n">
        <f aca="false">ROUND(E374*H374,2)</f>
        <v>0</v>
      </c>
      <c r="J374" s="193"/>
      <c r="K374" s="193" t="n">
        <f aca="false">ROUND(E374*J374,2)</f>
        <v>0</v>
      </c>
      <c r="L374" s="193" t="n">
        <v>21</v>
      </c>
      <c r="M374" s="193" t="n">
        <f aca="false">G374*(1+L374/100)</f>
        <v>0</v>
      </c>
      <c r="N374" s="190" t="n">
        <v>0</v>
      </c>
      <c r="O374" s="190" t="n">
        <f aca="false">ROUND(E374*N374,5)</f>
        <v>0</v>
      </c>
      <c r="P374" s="190" t="n">
        <v>0</v>
      </c>
      <c r="Q374" s="190" t="n">
        <f aca="false">ROUND(E374*P374,5)</f>
        <v>0</v>
      </c>
      <c r="R374" s="190"/>
      <c r="S374" s="190"/>
      <c r="T374" s="194" t="n">
        <v>0</v>
      </c>
      <c r="U374" s="190" t="n">
        <f aca="false">ROUND(E374*T374,2)</f>
        <v>0</v>
      </c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 t="s">
        <v>198</v>
      </c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</row>
    <row r="375" customFormat="false" ht="12.75" hidden="false" customHeight="false" outlineLevel="0" collapsed="false">
      <c r="A375" s="202" t="s">
        <v>193</v>
      </c>
      <c r="B375" s="203" t="s">
        <v>148</v>
      </c>
      <c r="C375" s="204" t="s">
        <v>149</v>
      </c>
      <c r="D375" s="205"/>
      <c r="E375" s="206"/>
      <c r="F375" s="207"/>
      <c r="G375" s="207" t="n">
        <f aca="false">SUMIF(AE376:AE378,"&lt;&gt;NOR",G376:G378)</f>
        <v>0</v>
      </c>
      <c r="H375" s="207"/>
      <c r="I375" s="207" t="n">
        <f aca="false">SUM(I376:I378)</f>
        <v>0</v>
      </c>
      <c r="J375" s="207"/>
      <c r="K375" s="207" t="n">
        <f aca="false">SUM(K376:K378)</f>
        <v>0</v>
      </c>
      <c r="L375" s="207"/>
      <c r="M375" s="207" t="n">
        <f aca="false">SUM(M376:M378)</f>
        <v>0</v>
      </c>
      <c r="N375" s="205"/>
      <c r="O375" s="205" t="n">
        <f aca="false">SUM(O376:O378)</f>
        <v>0</v>
      </c>
      <c r="P375" s="205"/>
      <c r="Q375" s="205" t="n">
        <f aca="false">SUM(Q376:Q378)</f>
        <v>0</v>
      </c>
      <c r="R375" s="205"/>
      <c r="S375" s="205"/>
      <c r="T375" s="208"/>
      <c r="U375" s="205" t="n">
        <f aca="false">SUM(U376:U378)</f>
        <v>32.06</v>
      </c>
      <c r="AE375" s="0" t="s">
        <v>194</v>
      </c>
    </row>
    <row r="376" customFormat="false" ht="12.75" hidden="false" customHeight="false" outlineLevel="1" collapsed="false">
      <c r="A376" s="187" t="n">
        <v>75</v>
      </c>
      <c r="B376" s="188" t="s">
        <v>508</v>
      </c>
      <c r="C376" s="189" t="s">
        <v>509</v>
      </c>
      <c r="D376" s="190" t="s">
        <v>464</v>
      </c>
      <c r="E376" s="191" t="n">
        <v>34.157</v>
      </c>
      <c r="F376" s="192" t="n">
        <f aca="false">H376+J376</f>
        <v>0</v>
      </c>
      <c r="G376" s="193" t="n">
        <f aca="false">ROUND(E376*F376,2)</f>
        <v>0</v>
      </c>
      <c r="H376" s="193"/>
      <c r="I376" s="193" t="n">
        <f aca="false">ROUND(E376*H376,2)</f>
        <v>0</v>
      </c>
      <c r="J376" s="193"/>
      <c r="K376" s="193" t="n">
        <f aca="false">ROUND(E376*J376,2)</f>
        <v>0</v>
      </c>
      <c r="L376" s="193" t="n">
        <v>21</v>
      </c>
      <c r="M376" s="193" t="n">
        <f aca="false">G376*(1+L376/100)</f>
        <v>0</v>
      </c>
      <c r="N376" s="190" t="n">
        <v>0</v>
      </c>
      <c r="O376" s="190" t="n">
        <f aca="false">ROUND(E376*N376,5)</f>
        <v>0</v>
      </c>
      <c r="P376" s="190" t="n">
        <v>0</v>
      </c>
      <c r="Q376" s="190" t="n">
        <f aca="false">ROUND(E376*P376,5)</f>
        <v>0</v>
      </c>
      <c r="R376" s="190"/>
      <c r="S376" s="190"/>
      <c r="T376" s="194" t="n">
        <v>0.9385</v>
      </c>
      <c r="U376" s="190" t="n">
        <f aca="false">ROUND(E376*T376,2)</f>
        <v>32.06</v>
      </c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 t="s">
        <v>198</v>
      </c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</row>
    <row r="377" customFormat="false" ht="12.75" hidden="false" customHeight="false" outlineLevel="1" collapsed="false">
      <c r="A377" s="187"/>
      <c r="B377" s="188"/>
      <c r="C377" s="196" t="s">
        <v>510</v>
      </c>
      <c r="D377" s="197"/>
      <c r="E377" s="198" t="n">
        <v>28.362</v>
      </c>
      <c r="F377" s="193"/>
      <c r="G377" s="193"/>
      <c r="H377" s="193"/>
      <c r="I377" s="193"/>
      <c r="J377" s="193"/>
      <c r="K377" s="193"/>
      <c r="L377" s="193"/>
      <c r="M377" s="193"/>
      <c r="N377" s="190"/>
      <c r="O377" s="190"/>
      <c r="P377" s="190"/>
      <c r="Q377" s="190"/>
      <c r="R377" s="190"/>
      <c r="S377" s="190"/>
      <c r="T377" s="194"/>
      <c r="U377" s="190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 t="s">
        <v>200</v>
      </c>
      <c r="AF377" s="195" t="n">
        <v>0</v>
      </c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</row>
    <row r="378" customFormat="false" ht="12.75" hidden="false" customHeight="false" outlineLevel="1" collapsed="false">
      <c r="A378" s="187"/>
      <c r="B378" s="188"/>
      <c r="C378" s="196" t="s">
        <v>511</v>
      </c>
      <c r="D378" s="197"/>
      <c r="E378" s="198" t="n">
        <v>5.795</v>
      </c>
      <c r="F378" s="193"/>
      <c r="G378" s="193"/>
      <c r="H378" s="193"/>
      <c r="I378" s="193"/>
      <c r="J378" s="193"/>
      <c r="K378" s="193"/>
      <c r="L378" s="193"/>
      <c r="M378" s="193"/>
      <c r="N378" s="190"/>
      <c r="O378" s="190"/>
      <c r="P378" s="190"/>
      <c r="Q378" s="190"/>
      <c r="R378" s="190"/>
      <c r="S378" s="190"/>
      <c r="T378" s="194"/>
      <c r="U378" s="190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 t="s">
        <v>200</v>
      </c>
      <c r="AF378" s="195" t="n">
        <v>0</v>
      </c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</row>
    <row r="379" customFormat="false" ht="12.75" hidden="false" customHeight="false" outlineLevel="0" collapsed="false">
      <c r="A379" s="202" t="s">
        <v>193</v>
      </c>
      <c r="B379" s="203" t="s">
        <v>150</v>
      </c>
      <c r="C379" s="204" t="s">
        <v>151</v>
      </c>
      <c r="D379" s="205"/>
      <c r="E379" s="206"/>
      <c r="F379" s="207"/>
      <c r="G379" s="207" t="n">
        <f aca="false">SUMIF(AE380:AE465,"&lt;&gt;NOR",G380:G465)</f>
        <v>0</v>
      </c>
      <c r="H379" s="207"/>
      <c r="I379" s="207" t="n">
        <f aca="false">SUM(I380:I465)</f>
        <v>0</v>
      </c>
      <c r="J379" s="207"/>
      <c r="K379" s="207" t="n">
        <f aca="false">SUM(K380:K465)</f>
        <v>0</v>
      </c>
      <c r="L379" s="207"/>
      <c r="M379" s="207" t="n">
        <f aca="false">SUM(M380:M465)</f>
        <v>0</v>
      </c>
      <c r="N379" s="205"/>
      <c r="O379" s="205" t="n">
        <f aca="false">SUM(O380:O465)</f>
        <v>1.22411</v>
      </c>
      <c r="P379" s="205"/>
      <c r="Q379" s="205" t="n">
        <f aca="false">SUM(Q380:Q465)</f>
        <v>2.13469</v>
      </c>
      <c r="R379" s="205"/>
      <c r="S379" s="205"/>
      <c r="T379" s="208"/>
      <c r="U379" s="205" t="n">
        <f aca="false">SUM(U380:U465)</f>
        <v>60.85</v>
      </c>
      <c r="AE379" s="0" t="s">
        <v>194</v>
      </c>
    </row>
    <row r="380" customFormat="false" ht="12.75" hidden="false" customHeight="false" outlineLevel="1" collapsed="false">
      <c r="A380" s="187" t="n">
        <v>76</v>
      </c>
      <c r="B380" s="188" t="s">
        <v>512</v>
      </c>
      <c r="C380" s="189" t="s">
        <v>513</v>
      </c>
      <c r="D380" s="190" t="s">
        <v>514</v>
      </c>
      <c r="E380" s="191" t="n">
        <v>98.4</v>
      </c>
      <c r="F380" s="192" t="n">
        <f aca="false">H380+J380</f>
        <v>0</v>
      </c>
      <c r="G380" s="193" t="n">
        <f aca="false">ROUND(E380*F380,2)</f>
        <v>0</v>
      </c>
      <c r="H380" s="193"/>
      <c r="I380" s="193" t="n">
        <f aca="false">ROUND(E380*H380,2)</f>
        <v>0</v>
      </c>
      <c r="J380" s="193"/>
      <c r="K380" s="193" t="n">
        <f aca="false">ROUND(E380*J380,2)</f>
        <v>0</v>
      </c>
      <c r="L380" s="193" t="n">
        <v>21</v>
      </c>
      <c r="M380" s="193" t="n">
        <f aca="false">G380*(1+L380/100)</f>
        <v>0</v>
      </c>
      <c r="N380" s="190" t="n">
        <v>0</v>
      </c>
      <c r="O380" s="190" t="n">
        <f aca="false">ROUND(E380*N380,5)</f>
        <v>0</v>
      </c>
      <c r="P380" s="190" t="n">
        <v>0.008</v>
      </c>
      <c r="Q380" s="190" t="n">
        <f aca="false">ROUND(E380*P380,5)</f>
        <v>0.7872</v>
      </c>
      <c r="R380" s="190"/>
      <c r="S380" s="190"/>
      <c r="T380" s="194" t="n">
        <v>0.102</v>
      </c>
      <c r="U380" s="190" t="n">
        <f aca="false">ROUND(E380*T380,2)</f>
        <v>10.04</v>
      </c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 t="s">
        <v>198</v>
      </c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</row>
    <row r="381" customFormat="false" ht="12.75" hidden="false" customHeight="false" outlineLevel="1" collapsed="false">
      <c r="A381" s="187"/>
      <c r="B381" s="188"/>
      <c r="C381" s="196" t="s">
        <v>419</v>
      </c>
      <c r="D381" s="197"/>
      <c r="E381" s="198"/>
      <c r="F381" s="193"/>
      <c r="G381" s="193"/>
      <c r="H381" s="193"/>
      <c r="I381" s="193"/>
      <c r="J381" s="193"/>
      <c r="K381" s="193"/>
      <c r="L381" s="193"/>
      <c r="M381" s="193"/>
      <c r="N381" s="190"/>
      <c r="O381" s="190"/>
      <c r="P381" s="190"/>
      <c r="Q381" s="190"/>
      <c r="R381" s="190"/>
      <c r="S381" s="190"/>
      <c r="T381" s="194"/>
      <c r="U381" s="190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 t="s">
        <v>200</v>
      </c>
      <c r="AF381" s="195" t="n">
        <v>0</v>
      </c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</row>
    <row r="382" customFormat="false" ht="12.75" hidden="false" customHeight="false" outlineLevel="1" collapsed="false">
      <c r="A382" s="187"/>
      <c r="B382" s="188"/>
      <c r="C382" s="196" t="s">
        <v>515</v>
      </c>
      <c r="D382" s="197"/>
      <c r="E382" s="198" t="n">
        <v>32.4</v>
      </c>
      <c r="F382" s="193"/>
      <c r="G382" s="193"/>
      <c r="H382" s="193"/>
      <c r="I382" s="193"/>
      <c r="J382" s="193"/>
      <c r="K382" s="193"/>
      <c r="L382" s="193"/>
      <c r="M382" s="193"/>
      <c r="N382" s="190"/>
      <c r="O382" s="190"/>
      <c r="P382" s="190"/>
      <c r="Q382" s="190"/>
      <c r="R382" s="190"/>
      <c r="S382" s="190"/>
      <c r="T382" s="194"/>
      <c r="U382" s="190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 t="s">
        <v>200</v>
      </c>
      <c r="AF382" s="195" t="n">
        <v>0</v>
      </c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</row>
    <row r="383" customFormat="false" ht="12.75" hidden="false" customHeight="false" outlineLevel="1" collapsed="false">
      <c r="A383" s="187"/>
      <c r="B383" s="188"/>
      <c r="C383" s="196" t="s">
        <v>516</v>
      </c>
      <c r="D383" s="197"/>
      <c r="E383" s="198" t="n">
        <v>18</v>
      </c>
      <c r="F383" s="193"/>
      <c r="G383" s="193"/>
      <c r="H383" s="193"/>
      <c r="I383" s="193"/>
      <c r="J383" s="193"/>
      <c r="K383" s="193"/>
      <c r="L383" s="193"/>
      <c r="M383" s="193"/>
      <c r="N383" s="190"/>
      <c r="O383" s="190"/>
      <c r="P383" s="190"/>
      <c r="Q383" s="190"/>
      <c r="R383" s="190"/>
      <c r="S383" s="190"/>
      <c r="T383" s="194"/>
      <c r="U383" s="190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 t="s">
        <v>200</v>
      </c>
      <c r="AF383" s="195" t="n">
        <v>0</v>
      </c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</row>
    <row r="384" customFormat="false" ht="12.75" hidden="false" customHeight="false" outlineLevel="1" collapsed="false">
      <c r="A384" s="187"/>
      <c r="B384" s="188"/>
      <c r="C384" s="199" t="s">
        <v>216</v>
      </c>
      <c r="D384" s="200"/>
      <c r="E384" s="201" t="n">
        <v>50.4</v>
      </c>
      <c r="F384" s="193"/>
      <c r="G384" s="193"/>
      <c r="H384" s="193"/>
      <c r="I384" s="193"/>
      <c r="J384" s="193"/>
      <c r="K384" s="193"/>
      <c r="L384" s="193"/>
      <c r="M384" s="193"/>
      <c r="N384" s="190"/>
      <c r="O384" s="190"/>
      <c r="P384" s="190"/>
      <c r="Q384" s="190"/>
      <c r="R384" s="190"/>
      <c r="S384" s="190"/>
      <c r="T384" s="194"/>
      <c r="U384" s="190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 t="s">
        <v>200</v>
      </c>
      <c r="AF384" s="195" t="n">
        <v>1</v>
      </c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</row>
    <row r="385" customFormat="false" ht="12.75" hidden="false" customHeight="false" outlineLevel="1" collapsed="false">
      <c r="A385" s="187"/>
      <c r="B385" s="188"/>
      <c r="C385" s="196" t="s">
        <v>219</v>
      </c>
      <c r="D385" s="197"/>
      <c r="E385" s="198"/>
      <c r="F385" s="193"/>
      <c r="G385" s="193"/>
      <c r="H385" s="193"/>
      <c r="I385" s="193"/>
      <c r="J385" s="193"/>
      <c r="K385" s="193"/>
      <c r="L385" s="193"/>
      <c r="M385" s="193"/>
      <c r="N385" s="190"/>
      <c r="O385" s="190"/>
      <c r="P385" s="190"/>
      <c r="Q385" s="190"/>
      <c r="R385" s="190"/>
      <c r="S385" s="190"/>
      <c r="T385" s="194"/>
      <c r="U385" s="190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 t="s">
        <v>200</v>
      </c>
      <c r="AF385" s="195" t="n">
        <v>0</v>
      </c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</row>
    <row r="386" customFormat="false" ht="12.75" hidden="false" customHeight="false" outlineLevel="1" collapsed="false">
      <c r="A386" s="187"/>
      <c r="B386" s="188"/>
      <c r="C386" s="196" t="s">
        <v>517</v>
      </c>
      <c r="D386" s="197"/>
      <c r="E386" s="198" t="n">
        <v>32</v>
      </c>
      <c r="F386" s="193"/>
      <c r="G386" s="193"/>
      <c r="H386" s="193"/>
      <c r="I386" s="193"/>
      <c r="J386" s="193"/>
      <c r="K386" s="193"/>
      <c r="L386" s="193"/>
      <c r="M386" s="193"/>
      <c r="N386" s="190"/>
      <c r="O386" s="190"/>
      <c r="P386" s="190"/>
      <c r="Q386" s="190"/>
      <c r="R386" s="190"/>
      <c r="S386" s="190"/>
      <c r="T386" s="194"/>
      <c r="U386" s="190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 t="s">
        <v>200</v>
      </c>
      <c r="AF386" s="195" t="n">
        <v>0</v>
      </c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</row>
    <row r="387" customFormat="false" ht="12.75" hidden="false" customHeight="false" outlineLevel="1" collapsed="false">
      <c r="A387" s="187"/>
      <c r="B387" s="188"/>
      <c r="C387" s="196" t="s">
        <v>518</v>
      </c>
      <c r="D387" s="197"/>
      <c r="E387" s="198" t="n">
        <v>11</v>
      </c>
      <c r="F387" s="193"/>
      <c r="G387" s="193"/>
      <c r="H387" s="193"/>
      <c r="I387" s="193"/>
      <c r="J387" s="193"/>
      <c r="K387" s="193"/>
      <c r="L387" s="193"/>
      <c r="M387" s="193"/>
      <c r="N387" s="190"/>
      <c r="O387" s="190"/>
      <c r="P387" s="190"/>
      <c r="Q387" s="190"/>
      <c r="R387" s="190"/>
      <c r="S387" s="190"/>
      <c r="T387" s="194"/>
      <c r="U387" s="190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 t="s">
        <v>200</v>
      </c>
      <c r="AF387" s="195" t="n">
        <v>0</v>
      </c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</row>
    <row r="388" customFormat="false" ht="12.75" hidden="false" customHeight="false" outlineLevel="1" collapsed="false">
      <c r="A388" s="187"/>
      <c r="B388" s="188"/>
      <c r="C388" s="196" t="s">
        <v>519</v>
      </c>
      <c r="D388" s="197"/>
      <c r="E388" s="198" t="n">
        <v>5</v>
      </c>
      <c r="F388" s="193"/>
      <c r="G388" s="193"/>
      <c r="H388" s="193"/>
      <c r="I388" s="193"/>
      <c r="J388" s="193"/>
      <c r="K388" s="193"/>
      <c r="L388" s="193"/>
      <c r="M388" s="193"/>
      <c r="N388" s="190"/>
      <c r="O388" s="190"/>
      <c r="P388" s="190"/>
      <c r="Q388" s="190"/>
      <c r="R388" s="190"/>
      <c r="S388" s="190"/>
      <c r="T388" s="194"/>
      <c r="U388" s="190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 t="s">
        <v>200</v>
      </c>
      <c r="AF388" s="195" t="n">
        <v>0</v>
      </c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</row>
    <row r="389" customFormat="false" ht="12.75" hidden="false" customHeight="false" outlineLevel="1" collapsed="false">
      <c r="A389" s="187"/>
      <c r="B389" s="188"/>
      <c r="C389" s="199" t="s">
        <v>216</v>
      </c>
      <c r="D389" s="200"/>
      <c r="E389" s="201" t="n">
        <v>48</v>
      </c>
      <c r="F389" s="193"/>
      <c r="G389" s="193"/>
      <c r="H389" s="193"/>
      <c r="I389" s="193"/>
      <c r="J389" s="193"/>
      <c r="K389" s="193"/>
      <c r="L389" s="193"/>
      <c r="M389" s="193"/>
      <c r="N389" s="190"/>
      <c r="O389" s="190"/>
      <c r="P389" s="190"/>
      <c r="Q389" s="190"/>
      <c r="R389" s="190"/>
      <c r="S389" s="190"/>
      <c r="T389" s="194"/>
      <c r="U389" s="190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 t="s">
        <v>200</v>
      </c>
      <c r="AF389" s="195" t="n">
        <v>1</v>
      </c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</row>
    <row r="390" customFormat="false" ht="12.75" hidden="false" customHeight="false" outlineLevel="1" collapsed="false">
      <c r="A390" s="187" t="n">
        <v>77</v>
      </c>
      <c r="B390" s="188" t="s">
        <v>520</v>
      </c>
      <c r="C390" s="189" t="s">
        <v>521</v>
      </c>
      <c r="D390" s="190" t="s">
        <v>514</v>
      </c>
      <c r="E390" s="191" t="n">
        <v>35.4</v>
      </c>
      <c r="F390" s="192" t="n">
        <f aca="false">H390+J390</f>
        <v>0</v>
      </c>
      <c r="G390" s="193" t="n">
        <f aca="false">ROUND(E390*F390,2)</f>
        <v>0</v>
      </c>
      <c r="H390" s="193"/>
      <c r="I390" s="193" t="n">
        <f aca="false">ROUND(E390*H390,2)</f>
        <v>0</v>
      </c>
      <c r="J390" s="193"/>
      <c r="K390" s="193" t="n">
        <f aca="false">ROUND(E390*J390,2)</f>
        <v>0</v>
      </c>
      <c r="L390" s="193" t="n">
        <v>21</v>
      </c>
      <c r="M390" s="193" t="n">
        <f aca="false">G390*(1+L390/100)</f>
        <v>0</v>
      </c>
      <c r="N390" s="190" t="n">
        <v>0</v>
      </c>
      <c r="O390" s="190" t="n">
        <f aca="false">ROUND(E390*N390,5)</f>
        <v>0</v>
      </c>
      <c r="P390" s="190" t="n">
        <v>0.014</v>
      </c>
      <c r="Q390" s="190" t="n">
        <f aca="false">ROUND(E390*P390,5)</f>
        <v>0.4956</v>
      </c>
      <c r="R390" s="190"/>
      <c r="S390" s="190"/>
      <c r="T390" s="194" t="n">
        <v>0.128</v>
      </c>
      <c r="U390" s="190" t="n">
        <f aca="false">ROUND(E390*T390,2)</f>
        <v>4.53</v>
      </c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 t="s">
        <v>198</v>
      </c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</row>
    <row r="391" customFormat="false" ht="12.75" hidden="false" customHeight="false" outlineLevel="1" collapsed="false">
      <c r="A391" s="187"/>
      <c r="B391" s="188"/>
      <c r="C391" s="196" t="s">
        <v>419</v>
      </c>
      <c r="D391" s="197"/>
      <c r="E391" s="198"/>
      <c r="F391" s="193"/>
      <c r="G391" s="193"/>
      <c r="H391" s="193"/>
      <c r="I391" s="193"/>
      <c r="J391" s="193"/>
      <c r="K391" s="193"/>
      <c r="L391" s="193"/>
      <c r="M391" s="193"/>
      <c r="N391" s="190"/>
      <c r="O391" s="190"/>
      <c r="P391" s="190"/>
      <c r="Q391" s="190"/>
      <c r="R391" s="190"/>
      <c r="S391" s="190"/>
      <c r="T391" s="194"/>
      <c r="U391" s="190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 t="s">
        <v>200</v>
      </c>
      <c r="AF391" s="195" t="n">
        <v>0</v>
      </c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</row>
    <row r="392" customFormat="false" ht="12.75" hidden="false" customHeight="false" outlineLevel="1" collapsed="false">
      <c r="A392" s="187"/>
      <c r="B392" s="188"/>
      <c r="C392" s="196" t="s">
        <v>522</v>
      </c>
      <c r="D392" s="197"/>
      <c r="E392" s="198" t="n">
        <v>1.9</v>
      </c>
      <c r="F392" s="193"/>
      <c r="G392" s="193"/>
      <c r="H392" s="193"/>
      <c r="I392" s="193"/>
      <c r="J392" s="193"/>
      <c r="K392" s="193"/>
      <c r="L392" s="193"/>
      <c r="M392" s="193"/>
      <c r="N392" s="190"/>
      <c r="O392" s="190"/>
      <c r="P392" s="190"/>
      <c r="Q392" s="190"/>
      <c r="R392" s="190"/>
      <c r="S392" s="190"/>
      <c r="T392" s="194"/>
      <c r="U392" s="190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 t="s">
        <v>200</v>
      </c>
      <c r="AF392" s="195" t="n">
        <v>0</v>
      </c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</row>
    <row r="393" customFormat="false" ht="12.75" hidden="false" customHeight="false" outlineLevel="1" collapsed="false">
      <c r="A393" s="187"/>
      <c r="B393" s="188"/>
      <c r="C393" s="196" t="s">
        <v>523</v>
      </c>
      <c r="D393" s="197"/>
      <c r="E393" s="198" t="n">
        <v>5.1</v>
      </c>
      <c r="F393" s="193"/>
      <c r="G393" s="193"/>
      <c r="H393" s="193"/>
      <c r="I393" s="193"/>
      <c r="J393" s="193"/>
      <c r="K393" s="193"/>
      <c r="L393" s="193"/>
      <c r="M393" s="193"/>
      <c r="N393" s="190"/>
      <c r="O393" s="190"/>
      <c r="P393" s="190"/>
      <c r="Q393" s="190"/>
      <c r="R393" s="190"/>
      <c r="S393" s="190"/>
      <c r="T393" s="194"/>
      <c r="U393" s="190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 t="s">
        <v>200</v>
      </c>
      <c r="AF393" s="195" t="n">
        <v>0</v>
      </c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</row>
    <row r="394" customFormat="false" ht="12.75" hidden="false" customHeight="false" outlineLevel="1" collapsed="false">
      <c r="A394" s="187"/>
      <c r="B394" s="188"/>
      <c r="C394" s="196" t="s">
        <v>524</v>
      </c>
      <c r="D394" s="197"/>
      <c r="E394" s="198" t="n">
        <v>5.6</v>
      </c>
      <c r="F394" s="193"/>
      <c r="G394" s="193"/>
      <c r="H394" s="193"/>
      <c r="I394" s="193"/>
      <c r="J394" s="193"/>
      <c r="K394" s="193"/>
      <c r="L394" s="193"/>
      <c r="M394" s="193"/>
      <c r="N394" s="190"/>
      <c r="O394" s="190"/>
      <c r="P394" s="190"/>
      <c r="Q394" s="190"/>
      <c r="R394" s="190"/>
      <c r="S394" s="190"/>
      <c r="T394" s="194"/>
      <c r="U394" s="190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 t="s">
        <v>200</v>
      </c>
      <c r="AF394" s="195" t="n">
        <v>0</v>
      </c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</row>
    <row r="395" customFormat="false" ht="12.75" hidden="false" customHeight="false" outlineLevel="1" collapsed="false">
      <c r="A395" s="187"/>
      <c r="B395" s="188"/>
      <c r="C395" s="196" t="s">
        <v>525</v>
      </c>
      <c r="D395" s="197"/>
      <c r="E395" s="198" t="n">
        <v>4.8</v>
      </c>
      <c r="F395" s="193"/>
      <c r="G395" s="193"/>
      <c r="H395" s="193"/>
      <c r="I395" s="193"/>
      <c r="J395" s="193"/>
      <c r="K395" s="193"/>
      <c r="L395" s="193"/>
      <c r="M395" s="193"/>
      <c r="N395" s="190"/>
      <c r="O395" s="190"/>
      <c r="P395" s="190"/>
      <c r="Q395" s="190"/>
      <c r="R395" s="190"/>
      <c r="S395" s="190"/>
      <c r="T395" s="194"/>
      <c r="U395" s="190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 t="s">
        <v>200</v>
      </c>
      <c r="AF395" s="195" t="n">
        <v>0</v>
      </c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</row>
    <row r="396" customFormat="false" ht="12.75" hidden="false" customHeight="false" outlineLevel="1" collapsed="false">
      <c r="A396" s="187"/>
      <c r="B396" s="188"/>
      <c r="C396" s="199" t="s">
        <v>216</v>
      </c>
      <c r="D396" s="200"/>
      <c r="E396" s="201" t="n">
        <v>17.4</v>
      </c>
      <c r="F396" s="193"/>
      <c r="G396" s="193"/>
      <c r="H396" s="193"/>
      <c r="I396" s="193"/>
      <c r="J396" s="193"/>
      <c r="K396" s="193"/>
      <c r="L396" s="193"/>
      <c r="M396" s="193"/>
      <c r="N396" s="190"/>
      <c r="O396" s="190"/>
      <c r="P396" s="190"/>
      <c r="Q396" s="190"/>
      <c r="R396" s="190"/>
      <c r="S396" s="190"/>
      <c r="T396" s="194"/>
      <c r="U396" s="190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 t="s">
        <v>200</v>
      </c>
      <c r="AF396" s="195" t="n">
        <v>1</v>
      </c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</row>
    <row r="397" customFormat="false" ht="12.75" hidden="false" customHeight="false" outlineLevel="1" collapsed="false">
      <c r="A397" s="187"/>
      <c r="B397" s="188"/>
      <c r="C397" s="196" t="s">
        <v>219</v>
      </c>
      <c r="D397" s="197"/>
      <c r="E397" s="198"/>
      <c r="F397" s="193"/>
      <c r="G397" s="193"/>
      <c r="H397" s="193"/>
      <c r="I397" s="193"/>
      <c r="J397" s="193"/>
      <c r="K397" s="193"/>
      <c r="L397" s="193"/>
      <c r="M397" s="193"/>
      <c r="N397" s="190"/>
      <c r="O397" s="190"/>
      <c r="P397" s="190"/>
      <c r="Q397" s="190"/>
      <c r="R397" s="190"/>
      <c r="S397" s="190"/>
      <c r="T397" s="194"/>
      <c r="U397" s="190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 t="s">
        <v>200</v>
      </c>
      <c r="AF397" s="195" t="n">
        <v>0</v>
      </c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</row>
    <row r="398" customFormat="false" ht="12.75" hidden="false" customHeight="false" outlineLevel="1" collapsed="false">
      <c r="A398" s="187"/>
      <c r="B398" s="188"/>
      <c r="C398" s="196" t="s">
        <v>526</v>
      </c>
      <c r="D398" s="197"/>
      <c r="E398" s="198" t="n">
        <v>4.1</v>
      </c>
      <c r="F398" s="193"/>
      <c r="G398" s="193"/>
      <c r="H398" s="193"/>
      <c r="I398" s="193"/>
      <c r="J398" s="193"/>
      <c r="K398" s="193"/>
      <c r="L398" s="193"/>
      <c r="M398" s="193"/>
      <c r="N398" s="190"/>
      <c r="O398" s="190"/>
      <c r="P398" s="190"/>
      <c r="Q398" s="190"/>
      <c r="R398" s="190"/>
      <c r="S398" s="190"/>
      <c r="T398" s="194"/>
      <c r="U398" s="190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 t="s">
        <v>200</v>
      </c>
      <c r="AF398" s="195" t="n">
        <v>0</v>
      </c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</row>
    <row r="399" customFormat="false" ht="12.75" hidden="false" customHeight="false" outlineLevel="1" collapsed="false">
      <c r="A399" s="187"/>
      <c r="B399" s="188"/>
      <c r="C399" s="196" t="s">
        <v>527</v>
      </c>
      <c r="D399" s="197"/>
      <c r="E399" s="198" t="n">
        <v>4.5</v>
      </c>
      <c r="F399" s="193"/>
      <c r="G399" s="193"/>
      <c r="H399" s="193"/>
      <c r="I399" s="193"/>
      <c r="J399" s="193"/>
      <c r="K399" s="193"/>
      <c r="L399" s="193"/>
      <c r="M399" s="193"/>
      <c r="N399" s="190"/>
      <c r="O399" s="190"/>
      <c r="P399" s="190"/>
      <c r="Q399" s="190"/>
      <c r="R399" s="190"/>
      <c r="S399" s="190"/>
      <c r="T399" s="194"/>
      <c r="U399" s="190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 t="s">
        <v>200</v>
      </c>
      <c r="AF399" s="195" t="n">
        <v>0</v>
      </c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</row>
    <row r="400" customFormat="false" ht="12.75" hidden="false" customHeight="false" outlineLevel="1" collapsed="false">
      <c r="A400" s="187"/>
      <c r="B400" s="188"/>
      <c r="C400" s="196" t="s">
        <v>528</v>
      </c>
      <c r="D400" s="197"/>
      <c r="E400" s="198" t="n">
        <v>5</v>
      </c>
      <c r="F400" s="193"/>
      <c r="G400" s="193"/>
      <c r="H400" s="193"/>
      <c r="I400" s="193"/>
      <c r="J400" s="193"/>
      <c r="K400" s="193"/>
      <c r="L400" s="193"/>
      <c r="M400" s="193"/>
      <c r="N400" s="190"/>
      <c r="O400" s="190"/>
      <c r="P400" s="190"/>
      <c r="Q400" s="190"/>
      <c r="R400" s="190"/>
      <c r="S400" s="190"/>
      <c r="T400" s="194"/>
      <c r="U400" s="190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 t="s">
        <v>200</v>
      </c>
      <c r="AF400" s="195" t="n">
        <v>0</v>
      </c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</row>
    <row r="401" customFormat="false" ht="12.75" hidden="false" customHeight="false" outlineLevel="1" collapsed="false">
      <c r="A401" s="187"/>
      <c r="B401" s="188"/>
      <c r="C401" s="196" t="s">
        <v>529</v>
      </c>
      <c r="D401" s="197"/>
      <c r="E401" s="198" t="n">
        <v>4.4</v>
      </c>
      <c r="F401" s="193"/>
      <c r="G401" s="193"/>
      <c r="H401" s="193"/>
      <c r="I401" s="193"/>
      <c r="J401" s="193"/>
      <c r="K401" s="193"/>
      <c r="L401" s="193"/>
      <c r="M401" s="193"/>
      <c r="N401" s="190"/>
      <c r="O401" s="190"/>
      <c r="P401" s="190"/>
      <c r="Q401" s="190"/>
      <c r="R401" s="190"/>
      <c r="S401" s="190"/>
      <c r="T401" s="194"/>
      <c r="U401" s="190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 t="s">
        <v>200</v>
      </c>
      <c r="AF401" s="195" t="n">
        <v>0</v>
      </c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</row>
    <row r="402" customFormat="false" ht="12.75" hidden="false" customHeight="false" outlineLevel="1" collapsed="false">
      <c r="A402" s="187"/>
      <c r="B402" s="188"/>
      <c r="C402" s="199" t="s">
        <v>216</v>
      </c>
      <c r="D402" s="200"/>
      <c r="E402" s="201" t="n">
        <v>18</v>
      </c>
      <c r="F402" s="193"/>
      <c r="G402" s="193"/>
      <c r="H402" s="193"/>
      <c r="I402" s="193"/>
      <c r="J402" s="193"/>
      <c r="K402" s="193"/>
      <c r="L402" s="193"/>
      <c r="M402" s="193"/>
      <c r="N402" s="190"/>
      <c r="O402" s="190"/>
      <c r="P402" s="190"/>
      <c r="Q402" s="190"/>
      <c r="R402" s="190"/>
      <c r="S402" s="190"/>
      <c r="T402" s="194"/>
      <c r="U402" s="190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 t="s">
        <v>200</v>
      </c>
      <c r="AF402" s="195" t="n">
        <v>1</v>
      </c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</row>
    <row r="403" customFormat="false" ht="12.75" hidden="false" customHeight="false" outlineLevel="1" collapsed="false">
      <c r="A403" s="187" t="n">
        <v>78</v>
      </c>
      <c r="B403" s="188" t="s">
        <v>530</v>
      </c>
      <c r="C403" s="189" t="s">
        <v>531</v>
      </c>
      <c r="D403" s="190" t="s">
        <v>514</v>
      </c>
      <c r="E403" s="191" t="n">
        <v>3.2</v>
      </c>
      <c r="F403" s="192" t="n">
        <f aca="false">H403+J403</f>
        <v>0</v>
      </c>
      <c r="G403" s="193" t="n">
        <f aca="false">ROUND(E403*F403,2)</f>
        <v>0</v>
      </c>
      <c r="H403" s="193"/>
      <c r="I403" s="193" t="n">
        <f aca="false">ROUND(E403*H403,2)</f>
        <v>0</v>
      </c>
      <c r="J403" s="193"/>
      <c r="K403" s="193" t="n">
        <f aca="false">ROUND(E403*J403,2)</f>
        <v>0</v>
      </c>
      <c r="L403" s="193" t="n">
        <v>21</v>
      </c>
      <c r="M403" s="193" t="n">
        <f aca="false">G403*(1+L403/100)</f>
        <v>0</v>
      </c>
      <c r="N403" s="190" t="n">
        <v>0</v>
      </c>
      <c r="O403" s="190" t="n">
        <f aca="false">ROUND(E403*N403,5)</f>
        <v>0</v>
      </c>
      <c r="P403" s="190" t="n">
        <v>0.024</v>
      </c>
      <c r="Q403" s="190" t="n">
        <f aca="false">ROUND(E403*P403,5)</f>
        <v>0.0768</v>
      </c>
      <c r="R403" s="190"/>
      <c r="S403" s="190"/>
      <c r="T403" s="194" t="n">
        <v>0.154</v>
      </c>
      <c r="U403" s="190" t="n">
        <f aca="false">ROUND(E403*T403,2)</f>
        <v>0.49</v>
      </c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 t="s">
        <v>198</v>
      </c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</row>
    <row r="404" customFormat="false" ht="12.75" hidden="false" customHeight="false" outlineLevel="1" collapsed="false">
      <c r="A404" s="187"/>
      <c r="B404" s="188"/>
      <c r="C404" s="196" t="s">
        <v>419</v>
      </c>
      <c r="D404" s="197"/>
      <c r="E404" s="198"/>
      <c r="F404" s="193"/>
      <c r="G404" s="193"/>
      <c r="H404" s="193"/>
      <c r="I404" s="193"/>
      <c r="J404" s="193"/>
      <c r="K404" s="193"/>
      <c r="L404" s="193"/>
      <c r="M404" s="193"/>
      <c r="N404" s="190"/>
      <c r="O404" s="190"/>
      <c r="P404" s="190"/>
      <c r="Q404" s="190"/>
      <c r="R404" s="190"/>
      <c r="S404" s="190"/>
      <c r="T404" s="194"/>
      <c r="U404" s="190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 t="s">
        <v>200</v>
      </c>
      <c r="AF404" s="195" t="n">
        <v>0</v>
      </c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</row>
    <row r="405" customFormat="false" ht="12.75" hidden="false" customHeight="false" outlineLevel="1" collapsed="false">
      <c r="A405" s="187"/>
      <c r="B405" s="188"/>
      <c r="C405" s="196" t="s">
        <v>532</v>
      </c>
      <c r="D405" s="197"/>
      <c r="E405" s="198" t="n">
        <v>3.2</v>
      </c>
      <c r="F405" s="193"/>
      <c r="G405" s="193"/>
      <c r="H405" s="193"/>
      <c r="I405" s="193"/>
      <c r="J405" s="193"/>
      <c r="K405" s="193"/>
      <c r="L405" s="193"/>
      <c r="M405" s="193"/>
      <c r="N405" s="190"/>
      <c r="O405" s="190"/>
      <c r="P405" s="190"/>
      <c r="Q405" s="190"/>
      <c r="R405" s="190"/>
      <c r="S405" s="190"/>
      <c r="T405" s="194"/>
      <c r="U405" s="190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 t="s">
        <v>200</v>
      </c>
      <c r="AF405" s="195" t="n">
        <v>0</v>
      </c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</row>
    <row r="406" customFormat="false" ht="12.75" hidden="false" customHeight="false" outlineLevel="1" collapsed="false">
      <c r="A406" s="187"/>
      <c r="B406" s="188"/>
      <c r="C406" s="199" t="s">
        <v>216</v>
      </c>
      <c r="D406" s="200"/>
      <c r="E406" s="201" t="n">
        <v>3.2</v>
      </c>
      <c r="F406" s="193"/>
      <c r="G406" s="193"/>
      <c r="H406" s="193"/>
      <c r="I406" s="193"/>
      <c r="J406" s="193"/>
      <c r="K406" s="193"/>
      <c r="L406" s="193"/>
      <c r="M406" s="193"/>
      <c r="N406" s="190"/>
      <c r="O406" s="190"/>
      <c r="P406" s="190"/>
      <c r="Q406" s="190"/>
      <c r="R406" s="190"/>
      <c r="S406" s="190"/>
      <c r="T406" s="194"/>
      <c r="U406" s="190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 t="s">
        <v>200</v>
      </c>
      <c r="AF406" s="195" t="n">
        <v>1</v>
      </c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</row>
    <row r="407" customFormat="false" ht="12.75" hidden="false" customHeight="false" outlineLevel="1" collapsed="false">
      <c r="A407" s="187" t="n">
        <v>79</v>
      </c>
      <c r="B407" s="188" t="s">
        <v>533</v>
      </c>
      <c r="C407" s="189" t="s">
        <v>534</v>
      </c>
      <c r="D407" s="190" t="s">
        <v>319</v>
      </c>
      <c r="E407" s="191" t="n">
        <v>10</v>
      </c>
      <c r="F407" s="192" t="n">
        <f aca="false">H407+J407</f>
        <v>0</v>
      </c>
      <c r="G407" s="193" t="n">
        <f aca="false">ROUND(E407*F407,2)</f>
        <v>0</v>
      </c>
      <c r="H407" s="193"/>
      <c r="I407" s="193" t="n">
        <f aca="false">ROUND(E407*H407,2)</f>
        <v>0</v>
      </c>
      <c r="J407" s="193"/>
      <c r="K407" s="193" t="n">
        <f aca="false">ROUND(E407*J407,2)</f>
        <v>0</v>
      </c>
      <c r="L407" s="193" t="n">
        <v>21</v>
      </c>
      <c r="M407" s="193" t="n">
        <f aca="false">G407*(1+L407/100)</f>
        <v>0</v>
      </c>
      <c r="N407" s="190" t="n">
        <v>0</v>
      </c>
      <c r="O407" s="190" t="n">
        <f aca="false">ROUND(E407*N407,5)</f>
        <v>0</v>
      </c>
      <c r="P407" s="190" t="n">
        <v>0</v>
      </c>
      <c r="Q407" s="190" t="n">
        <f aca="false">ROUND(E407*P407,5)</f>
        <v>0</v>
      </c>
      <c r="R407" s="190"/>
      <c r="S407" s="190"/>
      <c r="T407" s="194" t="n">
        <v>0.18</v>
      </c>
      <c r="U407" s="190" t="n">
        <f aca="false">ROUND(E407*T407,2)</f>
        <v>1.8</v>
      </c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 t="s">
        <v>198</v>
      </c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</row>
    <row r="408" customFormat="false" ht="12.75" hidden="false" customHeight="false" outlineLevel="1" collapsed="false">
      <c r="A408" s="187"/>
      <c r="B408" s="188"/>
      <c r="C408" s="196" t="s">
        <v>219</v>
      </c>
      <c r="D408" s="197"/>
      <c r="E408" s="198"/>
      <c r="F408" s="193"/>
      <c r="G408" s="193"/>
      <c r="H408" s="193"/>
      <c r="I408" s="193"/>
      <c r="J408" s="193"/>
      <c r="K408" s="193"/>
      <c r="L408" s="193"/>
      <c r="M408" s="193"/>
      <c r="N408" s="190"/>
      <c r="O408" s="190"/>
      <c r="P408" s="190"/>
      <c r="Q408" s="190"/>
      <c r="R408" s="190"/>
      <c r="S408" s="190"/>
      <c r="T408" s="194"/>
      <c r="U408" s="190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 t="s">
        <v>200</v>
      </c>
      <c r="AF408" s="195" t="n">
        <v>0</v>
      </c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</row>
    <row r="409" customFormat="false" ht="12.75" hidden="false" customHeight="false" outlineLevel="1" collapsed="false">
      <c r="A409" s="187"/>
      <c r="B409" s="188"/>
      <c r="C409" s="196" t="s">
        <v>535</v>
      </c>
      <c r="D409" s="197"/>
      <c r="E409" s="198"/>
      <c r="F409" s="193"/>
      <c r="G409" s="193"/>
      <c r="H409" s="193"/>
      <c r="I409" s="193"/>
      <c r="J409" s="193"/>
      <c r="K409" s="193"/>
      <c r="L409" s="193"/>
      <c r="M409" s="193"/>
      <c r="N409" s="190"/>
      <c r="O409" s="190"/>
      <c r="P409" s="190"/>
      <c r="Q409" s="190"/>
      <c r="R409" s="190"/>
      <c r="S409" s="190"/>
      <c r="T409" s="194"/>
      <c r="U409" s="190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 t="s">
        <v>200</v>
      </c>
      <c r="AF409" s="195" t="n">
        <v>0</v>
      </c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</row>
    <row r="410" customFormat="false" ht="12.75" hidden="false" customHeight="false" outlineLevel="1" collapsed="false">
      <c r="A410" s="187"/>
      <c r="B410" s="188"/>
      <c r="C410" s="196" t="s">
        <v>536</v>
      </c>
      <c r="D410" s="197"/>
      <c r="E410" s="198" t="n">
        <v>10</v>
      </c>
      <c r="F410" s="193"/>
      <c r="G410" s="193"/>
      <c r="H410" s="193"/>
      <c r="I410" s="193"/>
      <c r="J410" s="193"/>
      <c r="K410" s="193"/>
      <c r="L410" s="193"/>
      <c r="M410" s="193"/>
      <c r="N410" s="190"/>
      <c r="O410" s="190"/>
      <c r="P410" s="190"/>
      <c r="Q410" s="190"/>
      <c r="R410" s="190"/>
      <c r="S410" s="190"/>
      <c r="T410" s="194"/>
      <c r="U410" s="190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 t="s">
        <v>200</v>
      </c>
      <c r="AF410" s="195" t="n">
        <v>0</v>
      </c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</row>
    <row r="411" customFormat="false" ht="20.25" hidden="false" customHeight="false" outlineLevel="1" collapsed="false">
      <c r="A411" s="187" t="n">
        <v>80</v>
      </c>
      <c r="B411" s="188" t="s">
        <v>537</v>
      </c>
      <c r="C411" s="189" t="s">
        <v>538</v>
      </c>
      <c r="D411" s="190" t="s">
        <v>197</v>
      </c>
      <c r="E411" s="191" t="n">
        <v>33.904</v>
      </c>
      <c r="F411" s="192" t="n">
        <f aca="false">H411+J411</f>
        <v>0</v>
      </c>
      <c r="G411" s="193" t="n">
        <f aca="false">ROUND(E411*F411,2)</f>
        <v>0</v>
      </c>
      <c r="H411" s="193"/>
      <c r="I411" s="193" t="n">
        <f aca="false">ROUND(E411*H411,2)</f>
        <v>0</v>
      </c>
      <c r="J411" s="193"/>
      <c r="K411" s="193" t="n">
        <f aca="false">ROUND(E411*J411,2)</f>
        <v>0</v>
      </c>
      <c r="L411" s="193" t="n">
        <v>21</v>
      </c>
      <c r="M411" s="193" t="n">
        <f aca="false">G411*(1+L411/100)</f>
        <v>0</v>
      </c>
      <c r="N411" s="190" t="n">
        <v>0</v>
      </c>
      <c r="O411" s="190" t="n">
        <f aca="false">ROUND(E411*N411,5)</f>
        <v>0</v>
      </c>
      <c r="P411" s="190" t="n">
        <v>0</v>
      </c>
      <c r="Q411" s="190" t="n">
        <f aca="false">ROUND(E411*P411,5)</f>
        <v>0</v>
      </c>
      <c r="R411" s="190"/>
      <c r="S411" s="190"/>
      <c r="T411" s="194" t="n">
        <v>0.08299</v>
      </c>
      <c r="U411" s="190" t="n">
        <f aca="false">ROUND(E411*T411,2)</f>
        <v>2.81</v>
      </c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 t="s">
        <v>198</v>
      </c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</row>
    <row r="412" customFormat="false" ht="12.75" hidden="false" customHeight="false" outlineLevel="1" collapsed="false">
      <c r="A412" s="187"/>
      <c r="B412" s="188"/>
      <c r="C412" s="196" t="s">
        <v>539</v>
      </c>
      <c r="D412" s="197"/>
      <c r="E412" s="198" t="n">
        <v>16.64</v>
      </c>
      <c r="F412" s="193"/>
      <c r="G412" s="193"/>
      <c r="H412" s="193"/>
      <c r="I412" s="193"/>
      <c r="J412" s="193"/>
      <c r="K412" s="193"/>
      <c r="L412" s="193"/>
      <c r="M412" s="193"/>
      <c r="N412" s="190"/>
      <c r="O412" s="190"/>
      <c r="P412" s="190"/>
      <c r="Q412" s="190"/>
      <c r="R412" s="190"/>
      <c r="S412" s="190"/>
      <c r="T412" s="194"/>
      <c r="U412" s="190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 t="s">
        <v>200</v>
      </c>
      <c r="AF412" s="195" t="n">
        <v>0</v>
      </c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</row>
    <row r="413" customFormat="false" ht="12.75" hidden="false" customHeight="false" outlineLevel="1" collapsed="false">
      <c r="A413" s="187"/>
      <c r="B413" s="188"/>
      <c r="C413" s="196" t="s">
        <v>540</v>
      </c>
      <c r="D413" s="197"/>
      <c r="E413" s="198" t="n">
        <v>5.64</v>
      </c>
      <c r="F413" s="193"/>
      <c r="G413" s="193"/>
      <c r="H413" s="193"/>
      <c r="I413" s="193"/>
      <c r="J413" s="193"/>
      <c r="K413" s="193"/>
      <c r="L413" s="193"/>
      <c r="M413" s="193"/>
      <c r="N413" s="190"/>
      <c r="O413" s="190"/>
      <c r="P413" s="190"/>
      <c r="Q413" s="190"/>
      <c r="R413" s="190"/>
      <c r="S413" s="190"/>
      <c r="T413" s="194"/>
      <c r="U413" s="190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 t="s">
        <v>200</v>
      </c>
      <c r="AF413" s="195" t="n">
        <v>0</v>
      </c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</row>
    <row r="414" customFormat="false" ht="12.75" hidden="false" customHeight="false" outlineLevel="1" collapsed="false">
      <c r="A414" s="187"/>
      <c r="B414" s="188"/>
      <c r="C414" s="196" t="s">
        <v>541</v>
      </c>
      <c r="D414" s="197"/>
      <c r="E414" s="198" t="n">
        <v>2.46</v>
      </c>
      <c r="F414" s="193"/>
      <c r="G414" s="193"/>
      <c r="H414" s="193"/>
      <c r="I414" s="193"/>
      <c r="J414" s="193"/>
      <c r="K414" s="193"/>
      <c r="L414" s="193"/>
      <c r="M414" s="193"/>
      <c r="N414" s="190"/>
      <c r="O414" s="190"/>
      <c r="P414" s="190"/>
      <c r="Q414" s="190"/>
      <c r="R414" s="190"/>
      <c r="S414" s="190"/>
      <c r="T414" s="194"/>
      <c r="U414" s="190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 t="s">
        <v>200</v>
      </c>
      <c r="AF414" s="195" t="n">
        <v>0</v>
      </c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</row>
    <row r="415" customFormat="false" ht="12.75" hidden="false" customHeight="false" outlineLevel="1" collapsed="false">
      <c r="A415" s="187"/>
      <c r="B415" s="188"/>
      <c r="C415" s="196" t="s">
        <v>542</v>
      </c>
      <c r="D415" s="197"/>
      <c r="E415" s="198" t="n">
        <v>2.7</v>
      </c>
      <c r="F415" s="193"/>
      <c r="G415" s="193"/>
      <c r="H415" s="193"/>
      <c r="I415" s="193"/>
      <c r="J415" s="193"/>
      <c r="K415" s="193"/>
      <c r="L415" s="193"/>
      <c r="M415" s="193"/>
      <c r="N415" s="190"/>
      <c r="O415" s="190"/>
      <c r="P415" s="190"/>
      <c r="Q415" s="190"/>
      <c r="R415" s="190"/>
      <c r="S415" s="190"/>
      <c r="T415" s="194"/>
      <c r="U415" s="190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 t="s">
        <v>200</v>
      </c>
      <c r="AF415" s="195" t="n">
        <v>0</v>
      </c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</row>
    <row r="416" customFormat="false" ht="12.75" hidden="false" customHeight="false" outlineLevel="1" collapsed="false">
      <c r="A416" s="187"/>
      <c r="B416" s="188"/>
      <c r="C416" s="196" t="s">
        <v>543</v>
      </c>
      <c r="D416" s="197"/>
      <c r="E416" s="198" t="n">
        <v>2.464</v>
      </c>
      <c r="F416" s="193"/>
      <c r="G416" s="193"/>
      <c r="H416" s="193"/>
      <c r="I416" s="193"/>
      <c r="J416" s="193"/>
      <c r="K416" s="193"/>
      <c r="L416" s="193"/>
      <c r="M416" s="193"/>
      <c r="N416" s="190"/>
      <c r="O416" s="190"/>
      <c r="P416" s="190"/>
      <c r="Q416" s="190"/>
      <c r="R416" s="190"/>
      <c r="S416" s="190"/>
      <c r="T416" s="194"/>
      <c r="U416" s="190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 t="s">
        <v>200</v>
      </c>
      <c r="AF416" s="195" t="n">
        <v>0</v>
      </c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</row>
    <row r="417" customFormat="false" ht="12.75" hidden="false" customHeight="false" outlineLevel="1" collapsed="false">
      <c r="A417" s="187"/>
      <c r="B417" s="188"/>
      <c r="C417" s="196" t="s">
        <v>544</v>
      </c>
      <c r="D417" s="197"/>
      <c r="E417" s="198" t="n">
        <v>2.8</v>
      </c>
      <c r="F417" s="193"/>
      <c r="G417" s="193"/>
      <c r="H417" s="193"/>
      <c r="I417" s="193"/>
      <c r="J417" s="193"/>
      <c r="K417" s="193"/>
      <c r="L417" s="193"/>
      <c r="M417" s="193"/>
      <c r="N417" s="190"/>
      <c r="O417" s="190"/>
      <c r="P417" s="190"/>
      <c r="Q417" s="190"/>
      <c r="R417" s="190"/>
      <c r="S417" s="190"/>
      <c r="T417" s="194"/>
      <c r="U417" s="190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 t="s">
        <v>200</v>
      </c>
      <c r="AF417" s="195" t="n">
        <v>0</v>
      </c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</row>
    <row r="418" customFormat="false" ht="12.75" hidden="false" customHeight="false" outlineLevel="1" collapsed="false">
      <c r="A418" s="187"/>
      <c r="B418" s="188"/>
      <c r="C418" s="196" t="s">
        <v>545</v>
      </c>
      <c r="D418" s="197"/>
      <c r="E418" s="198" t="n">
        <v>0.6</v>
      </c>
      <c r="F418" s="193"/>
      <c r="G418" s="193"/>
      <c r="H418" s="193"/>
      <c r="I418" s="193"/>
      <c r="J418" s="193"/>
      <c r="K418" s="193"/>
      <c r="L418" s="193"/>
      <c r="M418" s="193"/>
      <c r="N418" s="190"/>
      <c r="O418" s="190"/>
      <c r="P418" s="190"/>
      <c r="Q418" s="190"/>
      <c r="R418" s="190"/>
      <c r="S418" s="190"/>
      <c r="T418" s="194"/>
      <c r="U418" s="190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 t="s">
        <v>200</v>
      </c>
      <c r="AF418" s="195" t="n">
        <v>0</v>
      </c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</row>
    <row r="419" customFormat="false" ht="12.75" hidden="false" customHeight="false" outlineLevel="1" collapsed="false">
      <c r="A419" s="187"/>
      <c r="B419" s="188"/>
      <c r="C419" s="196" t="s">
        <v>546</v>
      </c>
      <c r="D419" s="197"/>
      <c r="E419" s="198" t="n">
        <v>0.6</v>
      </c>
      <c r="F419" s="193"/>
      <c r="G419" s="193"/>
      <c r="H419" s="193"/>
      <c r="I419" s="193"/>
      <c r="J419" s="193"/>
      <c r="K419" s="193"/>
      <c r="L419" s="193"/>
      <c r="M419" s="193"/>
      <c r="N419" s="190"/>
      <c r="O419" s="190"/>
      <c r="P419" s="190"/>
      <c r="Q419" s="190"/>
      <c r="R419" s="190"/>
      <c r="S419" s="190"/>
      <c r="T419" s="194"/>
      <c r="U419" s="190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 t="s">
        <v>200</v>
      </c>
      <c r="AF419" s="195" t="n">
        <v>0</v>
      </c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</row>
    <row r="420" customFormat="false" ht="12.75" hidden="false" customHeight="false" outlineLevel="1" collapsed="false">
      <c r="A420" s="187"/>
      <c r="B420" s="188"/>
      <c r="C420" s="199" t="s">
        <v>216</v>
      </c>
      <c r="D420" s="200"/>
      <c r="E420" s="201" t="n">
        <v>33.904</v>
      </c>
      <c r="F420" s="193"/>
      <c r="G420" s="193"/>
      <c r="H420" s="193"/>
      <c r="I420" s="193"/>
      <c r="J420" s="193"/>
      <c r="K420" s="193"/>
      <c r="L420" s="193"/>
      <c r="M420" s="193"/>
      <c r="N420" s="190"/>
      <c r="O420" s="190"/>
      <c r="P420" s="190"/>
      <c r="Q420" s="190"/>
      <c r="R420" s="190"/>
      <c r="S420" s="190"/>
      <c r="T420" s="194"/>
      <c r="U420" s="190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 t="s">
        <v>200</v>
      </c>
      <c r="AF420" s="195" t="n">
        <v>1</v>
      </c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</row>
    <row r="421" customFormat="false" ht="12.75" hidden="false" customHeight="false" outlineLevel="1" collapsed="false">
      <c r="A421" s="187" t="n">
        <v>81</v>
      </c>
      <c r="B421" s="188" t="s">
        <v>547</v>
      </c>
      <c r="C421" s="189" t="s">
        <v>548</v>
      </c>
      <c r="D421" s="190" t="s">
        <v>514</v>
      </c>
      <c r="E421" s="191" t="n">
        <v>5</v>
      </c>
      <c r="F421" s="192" t="n">
        <f aca="false">H421+J421</f>
        <v>0</v>
      </c>
      <c r="G421" s="193" t="n">
        <f aca="false">ROUND(E421*F421,2)</f>
        <v>0</v>
      </c>
      <c r="H421" s="193"/>
      <c r="I421" s="193" t="n">
        <f aca="false">ROUND(E421*H421,2)</f>
        <v>0</v>
      </c>
      <c r="J421" s="193"/>
      <c r="K421" s="193" t="n">
        <f aca="false">ROUND(E421*J421,2)</f>
        <v>0</v>
      </c>
      <c r="L421" s="193" t="n">
        <v>21</v>
      </c>
      <c r="M421" s="193" t="n">
        <f aca="false">G421*(1+L421/100)</f>
        <v>0</v>
      </c>
      <c r="N421" s="190" t="n">
        <v>0.00099</v>
      </c>
      <c r="O421" s="190" t="n">
        <f aca="false">ROUND(E421*N421,5)</f>
        <v>0.00495</v>
      </c>
      <c r="P421" s="190" t="n">
        <v>0</v>
      </c>
      <c r="Q421" s="190" t="n">
        <f aca="false">ROUND(E421*P421,5)</f>
        <v>0</v>
      </c>
      <c r="R421" s="190"/>
      <c r="S421" s="190"/>
      <c r="T421" s="194" t="n">
        <v>0.29</v>
      </c>
      <c r="U421" s="190" t="n">
        <f aca="false">ROUND(E421*T421,2)</f>
        <v>1.45</v>
      </c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 t="s">
        <v>198</v>
      </c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</row>
    <row r="422" customFormat="false" ht="12.75" hidden="false" customHeight="false" outlineLevel="1" collapsed="false">
      <c r="A422" s="187"/>
      <c r="B422" s="188"/>
      <c r="C422" s="196" t="s">
        <v>549</v>
      </c>
      <c r="D422" s="197"/>
      <c r="E422" s="198" t="n">
        <v>2.5</v>
      </c>
      <c r="F422" s="193"/>
      <c r="G422" s="193"/>
      <c r="H422" s="193"/>
      <c r="I422" s="193"/>
      <c r="J422" s="193"/>
      <c r="K422" s="193"/>
      <c r="L422" s="193"/>
      <c r="M422" s="193"/>
      <c r="N422" s="190"/>
      <c r="O422" s="190"/>
      <c r="P422" s="190"/>
      <c r="Q422" s="190"/>
      <c r="R422" s="190"/>
      <c r="S422" s="190"/>
      <c r="T422" s="194"/>
      <c r="U422" s="190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 t="s">
        <v>200</v>
      </c>
      <c r="AF422" s="195" t="n">
        <v>0</v>
      </c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</row>
    <row r="423" customFormat="false" ht="12.75" hidden="false" customHeight="false" outlineLevel="1" collapsed="false">
      <c r="A423" s="187"/>
      <c r="B423" s="188"/>
      <c r="C423" s="196" t="s">
        <v>550</v>
      </c>
      <c r="D423" s="197"/>
      <c r="E423" s="198" t="n">
        <v>2.5</v>
      </c>
      <c r="F423" s="193"/>
      <c r="G423" s="193"/>
      <c r="H423" s="193"/>
      <c r="I423" s="193"/>
      <c r="J423" s="193"/>
      <c r="K423" s="193"/>
      <c r="L423" s="193"/>
      <c r="M423" s="193"/>
      <c r="N423" s="190"/>
      <c r="O423" s="190"/>
      <c r="P423" s="190"/>
      <c r="Q423" s="190"/>
      <c r="R423" s="190"/>
      <c r="S423" s="190"/>
      <c r="T423" s="194"/>
      <c r="U423" s="190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 t="s">
        <v>200</v>
      </c>
      <c r="AF423" s="195" t="n">
        <v>0</v>
      </c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</row>
    <row r="424" customFormat="false" ht="12.75" hidden="false" customHeight="false" outlineLevel="1" collapsed="false">
      <c r="A424" s="187" t="n">
        <v>82</v>
      </c>
      <c r="B424" s="188" t="s">
        <v>551</v>
      </c>
      <c r="C424" s="189" t="s">
        <v>552</v>
      </c>
      <c r="D424" s="190" t="s">
        <v>514</v>
      </c>
      <c r="E424" s="191" t="n">
        <v>61.75</v>
      </c>
      <c r="F424" s="192" t="n">
        <f aca="false">H424+J424</f>
        <v>0</v>
      </c>
      <c r="G424" s="193" t="n">
        <f aca="false">ROUND(E424*F424,2)</f>
        <v>0</v>
      </c>
      <c r="H424" s="193"/>
      <c r="I424" s="193" t="n">
        <f aca="false">ROUND(E424*H424,2)</f>
        <v>0</v>
      </c>
      <c r="J424" s="193"/>
      <c r="K424" s="193" t="n">
        <f aca="false">ROUND(E424*J424,2)</f>
        <v>0</v>
      </c>
      <c r="L424" s="193" t="n">
        <v>21</v>
      </c>
      <c r="M424" s="193" t="n">
        <f aca="false">G424*(1+L424/100)</f>
        <v>0</v>
      </c>
      <c r="N424" s="190" t="n">
        <v>0.00099</v>
      </c>
      <c r="O424" s="190" t="n">
        <f aca="false">ROUND(E424*N424,5)</f>
        <v>0.06113</v>
      </c>
      <c r="P424" s="190" t="n">
        <v>0</v>
      </c>
      <c r="Q424" s="190" t="n">
        <f aca="false">ROUND(E424*P424,5)</f>
        <v>0</v>
      </c>
      <c r="R424" s="190"/>
      <c r="S424" s="190"/>
      <c r="T424" s="194" t="n">
        <v>0.408</v>
      </c>
      <c r="U424" s="190" t="n">
        <f aca="false">ROUND(E424*T424,2)</f>
        <v>25.19</v>
      </c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 t="s">
        <v>198</v>
      </c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</row>
    <row r="425" customFormat="false" ht="12.75" hidden="false" customHeight="false" outlineLevel="1" collapsed="false">
      <c r="A425" s="187"/>
      <c r="B425" s="188"/>
      <c r="C425" s="196" t="s">
        <v>553</v>
      </c>
      <c r="D425" s="197"/>
      <c r="E425" s="198" t="n">
        <v>32</v>
      </c>
      <c r="F425" s="193"/>
      <c r="G425" s="193"/>
      <c r="H425" s="193"/>
      <c r="I425" s="193"/>
      <c r="J425" s="193"/>
      <c r="K425" s="193"/>
      <c r="L425" s="193"/>
      <c r="M425" s="193"/>
      <c r="N425" s="190"/>
      <c r="O425" s="190"/>
      <c r="P425" s="190"/>
      <c r="Q425" s="190"/>
      <c r="R425" s="190"/>
      <c r="S425" s="190"/>
      <c r="T425" s="194"/>
      <c r="U425" s="190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 t="s">
        <v>200</v>
      </c>
      <c r="AF425" s="195" t="n">
        <v>0</v>
      </c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</row>
    <row r="426" customFormat="false" ht="12.75" hidden="false" customHeight="false" outlineLevel="1" collapsed="false">
      <c r="A426" s="187"/>
      <c r="B426" s="188"/>
      <c r="C426" s="196" t="s">
        <v>554</v>
      </c>
      <c r="D426" s="197"/>
      <c r="E426" s="198" t="n">
        <v>11.75</v>
      </c>
      <c r="F426" s="193"/>
      <c r="G426" s="193"/>
      <c r="H426" s="193"/>
      <c r="I426" s="193"/>
      <c r="J426" s="193"/>
      <c r="K426" s="193"/>
      <c r="L426" s="193"/>
      <c r="M426" s="193"/>
      <c r="N426" s="190"/>
      <c r="O426" s="190"/>
      <c r="P426" s="190"/>
      <c r="Q426" s="190"/>
      <c r="R426" s="190"/>
      <c r="S426" s="190"/>
      <c r="T426" s="194"/>
      <c r="U426" s="190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 t="s">
        <v>200</v>
      </c>
      <c r="AF426" s="195" t="n">
        <v>0</v>
      </c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</row>
    <row r="427" customFormat="false" ht="12.75" hidden="false" customHeight="false" outlineLevel="1" collapsed="false">
      <c r="A427" s="187"/>
      <c r="B427" s="188"/>
      <c r="C427" s="196" t="s">
        <v>555</v>
      </c>
      <c r="D427" s="197"/>
      <c r="E427" s="198" t="n">
        <v>4.1</v>
      </c>
      <c r="F427" s="193"/>
      <c r="G427" s="193"/>
      <c r="H427" s="193"/>
      <c r="I427" s="193"/>
      <c r="J427" s="193"/>
      <c r="K427" s="193"/>
      <c r="L427" s="193"/>
      <c r="M427" s="193"/>
      <c r="N427" s="190"/>
      <c r="O427" s="190"/>
      <c r="P427" s="190"/>
      <c r="Q427" s="190"/>
      <c r="R427" s="190"/>
      <c r="S427" s="190"/>
      <c r="T427" s="194"/>
      <c r="U427" s="190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 t="s">
        <v>200</v>
      </c>
      <c r="AF427" s="195" t="n">
        <v>0</v>
      </c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</row>
    <row r="428" customFormat="false" ht="12.75" hidden="false" customHeight="false" outlineLevel="1" collapsed="false">
      <c r="A428" s="187"/>
      <c r="B428" s="188"/>
      <c r="C428" s="196" t="s">
        <v>556</v>
      </c>
      <c r="D428" s="197"/>
      <c r="E428" s="198" t="n">
        <v>4.5</v>
      </c>
      <c r="F428" s="193"/>
      <c r="G428" s="193"/>
      <c r="H428" s="193"/>
      <c r="I428" s="193"/>
      <c r="J428" s="193"/>
      <c r="K428" s="193"/>
      <c r="L428" s="193"/>
      <c r="M428" s="193"/>
      <c r="N428" s="190"/>
      <c r="O428" s="190"/>
      <c r="P428" s="190"/>
      <c r="Q428" s="190"/>
      <c r="R428" s="190"/>
      <c r="S428" s="190"/>
      <c r="T428" s="194"/>
      <c r="U428" s="190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 t="s">
        <v>200</v>
      </c>
      <c r="AF428" s="195" t="n">
        <v>0</v>
      </c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</row>
    <row r="429" customFormat="false" ht="12.75" hidden="false" customHeight="false" outlineLevel="1" collapsed="false">
      <c r="A429" s="187"/>
      <c r="B429" s="188"/>
      <c r="C429" s="196" t="s">
        <v>557</v>
      </c>
      <c r="D429" s="197"/>
      <c r="E429" s="198" t="n">
        <v>4.4</v>
      </c>
      <c r="F429" s="193"/>
      <c r="G429" s="193"/>
      <c r="H429" s="193"/>
      <c r="I429" s="193"/>
      <c r="J429" s="193"/>
      <c r="K429" s="193"/>
      <c r="L429" s="193"/>
      <c r="M429" s="193"/>
      <c r="N429" s="190"/>
      <c r="O429" s="190"/>
      <c r="P429" s="190"/>
      <c r="Q429" s="190"/>
      <c r="R429" s="190"/>
      <c r="S429" s="190"/>
      <c r="T429" s="194"/>
      <c r="U429" s="190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 t="s">
        <v>200</v>
      </c>
      <c r="AF429" s="195" t="n">
        <v>0</v>
      </c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</row>
    <row r="430" customFormat="false" ht="12.75" hidden="false" customHeight="false" outlineLevel="1" collapsed="false">
      <c r="A430" s="187"/>
      <c r="B430" s="188"/>
      <c r="C430" s="196" t="s">
        <v>558</v>
      </c>
      <c r="D430" s="197"/>
      <c r="E430" s="198" t="n">
        <v>5</v>
      </c>
      <c r="F430" s="193"/>
      <c r="G430" s="193"/>
      <c r="H430" s="193"/>
      <c r="I430" s="193"/>
      <c r="J430" s="193"/>
      <c r="K430" s="193"/>
      <c r="L430" s="193"/>
      <c r="M430" s="193"/>
      <c r="N430" s="190"/>
      <c r="O430" s="190"/>
      <c r="P430" s="190"/>
      <c r="Q430" s="190"/>
      <c r="R430" s="190"/>
      <c r="S430" s="190"/>
      <c r="T430" s="194"/>
      <c r="U430" s="190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 t="s">
        <v>200</v>
      </c>
      <c r="AF430" s="195" t="n">
        <v>0</v>
      </c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</row>
    <row r="431" customFormat="false" ht="12.75" hidden="false" customHeight="false" outlineLevel="1" collapsed="false">
      <c r="A431" s="187" t="n">
        <v>83</v>
      </c>
      <c r="B431" s="188" t="s">
        <v>559</v>
      </c>
      <c r="C431" s="189" t="s">
        <v>560</v>
      </c>
      <c r="D431" s="190" t="s">
        <v>206</v>
      </c>
      <c r="E431" s="191" t="n">
        <v>1.09792</v>
      </c>
      <c r="F431" s="192" t="n">
        <f aca="false">H431+J431</f>
        <v>0</v>
      </c>
      <c r="G431" s="193" t="n">
        <f aca="false">ROUND(E431*F431,2)</f>
        <v>0</v>
      </c>
      <c r="H431" s="193"/>
      <c r="I431" s="193" t="n">
        <f aca="false">ROUND(E431*H431,2)</f>
        <v>0</v>
      </c>
      <c r="J431" s="193"/>
      <c r="K431" s="193" t="n">
        <f aca="false">ROUND(E431*J431,2)</f>
        <v>0</v>
      </c>
      <c r="L431" s="193" t="n">
        <v>21</v>
      </c>
      <c r="M431" s="193" t="n">
        <f aca="false">G431*(1+L431/100)</f>
        <v>0</v>
      </c>
      <c r="N431" s="190" t="n">
        <v>0.02357</v>
      </c>
      <c r="O431" s="190" t="n">
        <f aca="false">ROUND(E431*N431,5)</f>
        <v>0.02588</v>
      </c>
      <c r="P431" s="190" t="n">
        <v>0</v>
      </c>
      <c r="Q431" s="190" t="n">
        <f aca="false">ROUND(E431*P431,5)</f>
        <v>0</v>
      </c>
      <c r="R431" s="190"/>
      <c r="S431" s="190"/>
      <c r="T431" s="194" t="n">
        <v>0</v>
      </c>
      <c r="U431" s="190" t="n">
        <f aca="false">ROUND(E431*T431,2)</f>
        <v>0</v>
      </c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 t="s">
        <v>198</v>
      </c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</row>
    <row r="432" customFormat="false" ht="12.75" hidden="false" customHeight="false" outlineLevel="1" collapsed="false">
      <c r="A432" s="187"/>
      <c r="B432" s="188"/>
      <c r="C432" s="196" t="s">
        <v>561</v>
      </c>
      <c r="D432" s="197"/>
      <c r="E432" s="198" t="n">
        <v>0.009</v>
      </c>
      <c r="F432" s="193"/>
      <c r="G432" s="193"/>
      <c r="H432" s="193"/>
      <c r="I432" s="193"/>
      <c r="J432" s="193"/>
      <c r="K432" s="193"/>
      <c r="L432" s="193"/>
      <c r="M432" s="193"/>
      <c r="N432" s="190"/>
      <c r="O432" s="190"/>
      <c r="P432" s="190"/>
      <c r="Q432" s="190"/>
      <c r="R432" s="190"/>
      <c r="S432" s="190"/>
      <c r="T432" s="194"/>
      <c r="U432" s="190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 t="s">
        <v>200</v>
      </c>
      <c r="AF432" s="195" t="n">
        <v>0</v>
      </c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</row>
    <row r="433" customFormat="false" ht="12.75" hidden="false" customHeight="false" outlineLevel="1" collapsed="false">
      <c r="A433" s="187"/>
      <c r="B433" s="188"/>
      <c r="C433" s="196" t="s">
        <v>562</v>
      </c>
      <c r="D433" s="197"/>
      <c r="E433" s="198" t="n">
        <v>0.009</v>
      </c>
      <c r="F433" s="193"/>
      <c r="G433" s="193"/>
      <c r="H433" s="193"/>
      <c r="I433" s="193"/>
      <c r="J433" s="193"/>
      <c r="K433" s="193"/>
      <c r="L433" s="193"/>
      <c r="M433" s="193"/>
      <c r="N433" s="190"/>
      <c r="O433" s="190"/>
      <c r="P433" s="190"/>
      <c r="Q433" s="190"/>
      <c r="R433" s="190"/>
      <c r="S433" s="190"/>
      <c r="T433" s="194"/>
      <c r="U433" s="190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 t="s">
        <v>200</v>
      </c>
      <c r="AF433" s="195" t="n">
        <v>0</v>
      </c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</row>
    <row r="434" customFormat="false" ht="12.75" hidden="false" customHeight="false" outlineLevel="1" collapsed="false">
      <c r="A434" s="187"/>
      <c r="B434" s="188"/>
      <c r="C434" s="196" t="s">
        <v>563</v>
      </c>
      <c r="D434" s="197"/>
      <c r="E434" s="198" t="n">
        <v>0.5376</v>
      </c>
      <c r="F434" s="193"/>
      <c r="G434" s="193"/>
      <c r="H434" s="193"/>
      <c r="I434" s="193"/>
      <c r="J434" s="193"/>
      <c r="K434" s="193"/>
      <c r="L434" s="193"/>
      <c r="M434" s="193"/>
      <c r="N434" s="190"/>
      <c r="O434" s="190"/>
      <c r="P434" s="190"/>
      <c r="Q434" s="190"/>
      <c r="R434" s="190"/>
      <c r="S434" s="190"/>
      <c r="T434" s="194"/>
      <c r="U434" s="190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 t="s">
        <v>200</v>
      </c>
      <c r="AF434" s="195" t="n">
        <v>0</v>
      </c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</row>
    <row r="435" customFormat="false" ht="12.75" hidden="false" customHeight="false" outlineLevel="1" collapsed="false">
      <c r="A435" s="187"/>
      <c r="B435" s="188"/>
      <c r="C435" s="196" t="s">
        <v>564</v>
      </c>
      <c r="D435" s="197"/>
      <c r="E435" s="198" t="n">
        <v>0.1692</v>
      </c>
      <c r="F435" s="193"/>
      <c r="G435" s="193"/>
      <c r="H435" s="193"/>
      <c r="I435" s="193"/>
      <c r="J435" s="193"/>
      <c r="K435" s="193"/>
      <c r="L435" s="193"/>
      <c r="M435" s="193"/>
      <c r="N435" s="190"/>
      <c r="O435" s="190"/>
      <c r="P435" s="190"/>
      <c r="Q435" s="190"/>
      <c r="R435" s="190"/>
      <c r="S435" s="190"/>
      <c r="T435" s="194"/>
      <c r="U435" s="190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 t="s">
        <v>200</v>
      </c>
      <c r="AF435" s="195" t="n">
        <v>0</v>
      </c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</row>
    <row r="436" customFormat="false" ht="12.75" hidden="false" customHeight="false" outlineLevel="1" collapsed="false">
      <c r="A436" s="187"/>
      <c r="B436" s="188"/>
      <c r="C436" s="196" t="s">
        <v>565</v>
      </c>
      <c r="D436" s="197"/>
      <c r="E436" s="198" t="n">
        <v>0.09184</v>
      </c>
      <c r="F436" s="193"/>
      <c r="G436" s="193"/>
      <c r="H436" s="193"/>
      <c r="I436" s="193"/>
      <c r="J436" s="193"/>
      <c r="K436" s="193"/>
      <c r="L436" s="193"/>
      <c r="M436" s="193"/>
      <c r="N436" s="190"/>
      <c r="O436" s="190"/>
      <c r="P436" s="190"/>
      <c r="Q436" s="190"/>
      <c r="R436" s="190"/>
      <c r="S436" s="190"/>
      <c r="T436" s="194"/>
      <c r="U436" s="190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 t="s">
        <v>200</v>
      </c>
      <c r="AF436" s="195" t="n">
        <v>0</v>
      </c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</row>
    <row r="437" customFormat="false" ht="12.75" hidden="false" customHeight="false" outlineLevel="1" collapsed="false">
      <c r="A437" s="187"/>
      <c r="B437" s="188"/>
      <c r="C437" s="196" t="s">
        <v>566</v>
      </c>
      <c r="D437" s="197"/>
      <c r="E437" s="198" t="n">
        <v>0.1008</v>
      </c>
      <c r="F437" s="193"/>
      <c r="G437" s="193"/>
      <c r="H437" s="193"/>
      <c r="I437" s="193"/>
      <c r="J437" s="193"/>
      <c r="K437" s="193"/>
      <c r="L437" s="193"/>
      <c r="M437" s="193"/>
      <c r="N437" s="190"/>
      <c r="O437" s="190"/>
      <c r="P437" s="190"/>
      <c r="Q437" s="190"/>
      <c r="R437" s="190"/>
      <c r="S437" s="190"/>
      <c r="T437" s="194"/>
      <c r="U437" s="190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 t="s">
        <v>200</v>
      </c>
      <c r="AF437" s="195" t="n">
        <v>0</v>
      </c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</row>
    <row r="438" customFormat="false" ht="12.75" hidden="false" customHeight="false" outlineLevel="1" collapsed="false">
      <c r="A438" s="187"/>
      <c r="B438" s="188"/>
      <c r="C438" s="196" t="s">
        <v>567</v>
      </c>
      <c r="D438" s="197"/>
      <c r="E438" s="198" t="n">
        <v>0.08448</v>
      </c>
      <c r="F438" s="193"/>
      <c r="G438" s="193"/>
      <c r="H438" s="193"/>
      <c r="I438" s="193"/>
      <c r="J438" s="193"/>
      <c r="K438" s="193"/>
      <c r="L438" s="193"/>
      <c r="M438" s="193"/>
      <c r="N438" s="190"/>
      <c r="O438" s="190"/>
      <c r="P438" s="190"/>
      <c r="Q438" s="190"/>
      <c r="R438" s="190"/>
      <c r="S438" s="190"/>
      <c r="T438" s="194"/>
      <c r="U438" s="190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 t="s">
        <v>200</v>
      </c>
      <c r="AF438" s="195" t="n">
        <v>0</v>
      </c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</row>
    <row r="439" customFormat="false" ht="12.75" hidden="false" customHeight="false" outlineLevel="1" collapsed="false">
      <c r="A439" s="187"/>
      <c r="B439" s="188"/>
      <c r="C439" s="196" t="s">
        <v>568</v>
      </c>
      <c r="D439" s="197"/>
      <c r="E439" s="198" t="n">
        <v>0.096</v>
      </c>
      <c r="F439" s="193"/>
      <c r="G439" s="193"/>
      <c r="H439" s="193"/>
      <c r="I439" s="193"/>
      <c r="J439" s="193"/>
      <c r="K439" s="193"/>
      <c r="L439" s="193"/>
      <c r="M439" s="193"/>
      <c r="N439" s="190"/>
      <c r="O439" s="190"/>
      <c r="P439" s="190"/>
      <c r="Q439" s="190"/>
      <c r="R439" s="190"/>
      <c r="S439" s="190"/>
      <c r="T439" s="194"/>
      <c r="U439" s="190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 t="s">
        <v>200</v>
      </c>
      <c r="AF439" s="195" t="n">
        <v>0</v>
      </c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</row>
    <row r="440" customFormat="false" ht="12.75" hidden="false" customHeight="false" outlineLevel="1" collapsed="false">
      <c r="A440" s="187" t="n">
        <v>84</v>
      </c>
      <c r="B440" s="188" t="s">
        <v>569</v>
      </c>
      <c r="C440" s="189" t="s">
        <v>570</v>
      </c>
      <c r="D440" s="190" t="s">
        <v>206</v>
      </c>
      <c r="E440" s="191" t="n">
        <v>1.43</v>
      </c>
      <c r="F440" s="192" t="n">
        <f aca="false">H440+J440</f>
        <v>0</v>
      </c>
      <c r="G440" s="193" t="n">
        <f aca="false">ROUND(E440*F440,2)</f>
        <v>0</v>
      </c>
      <c r="H440" s="193"/>
      <c r="I440" s="193" t="n">
        <f aca="false">ROUND(E440*H440,2)</f>
        <v>0</v>
      </c>
      <c r="J440" s="193"/>
      <c r="K440" s="193" t="n">
        <f aca="false">ROUND(E440*J440,2)</f>
        <v>0</v>
      </c>
      <c r="L440" s="193" t="n">
        <v>21</v>
      </c>
      <c r="M440" s="193" t="n">
        <f aca="false">G440*(1+L440/100)</f>
        <v>0</v>
      </c>
      <c r="N440" s="190" t="n">
        <v>0.55</v>
      </c>
      <c r="O440" s="190" t="n">
        <f aca="false">ROUND(E440*N440,5)</f>
        <v>0.7865</v>
      </c>
      <c r="P440" s="190" t="n">
        <v>0</v>
      </c>
      <c r="Q440" s="190" t="n">
        <f aca="false">ROUND(E440*P440,5)</f>
        <v>0</v>
      </c>
      <c r="R440" s="190"/>
      <c r="S440" s="190"/>
      <c r="T440" s="194" t="n">
        <v>0</v>
      </c>
      <c r="U440" s="190" t="n">
        <f aca="false">ROUND(E440*T440,2)</f>
        <v>0</v>
      </c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 t="s">
        <v>571</v>
      </c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</row>
    <row r="441" customFormat="false" ht="12.75" hidden="false" customHeight="false" outlineLevel="1" collapsed="false">
      <c r="A441" s="187"/>
      <c r="B441" s="188"/>
      <c r="C441" s="196" t="s">
        <v>572</v>
      </c>
      <c r="D441" s="197"/>
      <c r="E441" s="198" t="n">
        <v>1.1</v>
      </c>
      <c r="F441" s="193"/>
      <c r="G441" s="193"/>
      <c r="H441" s="193"/>
      <c r="I441" s="193"/>
      <c r="J441" s="193"/>
      <c r="K441" s="193"/>
      <c r="L441" s="193"/>
      <c r="M441" s="193"/>
      <c r="N441" s="190"/>
      <c r="O441" s="190"/>
      <c r="P441" s="190"/>
      <c r="Q441" s="190"/>
      <c r="R441" s="190"/>
      <c r="S441" s="190"/>
      <c r="T441" s="194"/>
      <c r="U441" s="190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 t="s">
        <v>200</v>
      </c>
      <c r="AF441" s="195" t="n">
        <v>0</v>
      </c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</row>
    <row r="442" customFormat="false" ht="12.75" hidden="false" customHeight="false" outlineLevel="1" collapsed="false">
      <c r="A442" s="187"/>
      <c r="B442" s="188"/>
      <c r="C442" s="196" t="s">
        <v>573</v>
      </c>
      <c r="D442" s="197"/>
      <c r="E442" s="198" t="n">
        <v>0.33</v>
      </c>
      <c r="F442" s="193"/>
      <c r="G442" s="193"/>
      <c r="H442" s="193"/>
      <c r="I442" s="193"/>
      <c r="J442" s="193"/>
      <c r="K442" s="193"/>
      <c r="L442" s="193"/>
      <c r="M442" s="193"/>
      <c r="N442" s="190"/>
      <c r="O442" s="190"/>
      <c r="P442" s="190"/>
      <c r="Q442" s="190"/>
      <c r="R442" s="190"/>
      <c r="S442" s="190"/>
      <c r="T442" s="194"/>
      <c r="U442" s="190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 t="s">
        <v>200</v>
      </c>
      <c r="AF442" s="195" t="n">
        <v>0</v>
      </c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</row>
    <row r="443" customFormat="false" ht="12.75" hidden="false" customHeight="false" outlineLevel="1" collapsed="false">
      <c r="A443" s="187" t="n">
        <v>85</v>
      </c>
      <c r="B443" s="188" t="s">
        <v>574</v>
      </c>
      <c r="C443" s="189" t="s">
        <v>575</v>
      </c>
      <c r="D443" s="190" t="s">
        <v>197</v>
      </c>
      <c r="E443" s="191" t="n">
        <v>56.47</v>
      </c>
      <c r="F443" s="192" t="n">
        <f aca="false">H443+J443</f>
        <v>0</v>
      </c>
      <c r="G443" s="193" t="n">
        <f aca="false">ROUND(E443*F443,2)</f>
        <v>0</v>
      </c>
      <c r="H443" s="193"/>
      <c r="I443" s="193" t="n">
        <f aca="false">ROUND(E443*H443,2)</f>
        <v>0</v>
      </c>
      <c r="J443" s="193"/>
      <c r="K443" s="193" t="n">
        <f aca="false">ROUND(E443*J443,2)</f>
        <v>0</v>
      </c>
      <c r="L443" s="193" t="n">
        <v>21</v>
      </c>
      <c r="M443" s="193" t="n">
        <f aca="false">G443*(1+L443/100)</f>
        <v>0</v>
      </c>
      <c r="N443" s="190" t="n">
        <v>0</v>
      </c>
      <c r="O443" s="190" t="n">
        <f aca="false">ROUND(E443*N443,5)</f>
        <v>0</v>
      </c>
      <c r="P443" s="190" t="n">
        <v>0.007</v>
      </c>
      <c r="Q443" s="190" t="n">
        <f aca="false">ROUND(E443*P443,5)</f>
        <v>0.39529</v>
      </c>
      <c r="R443" s="190"/>
      <c r="S443" s="190"/>
      <c r="T443" s="194" t="n">
        <v>0.06</v>
      </c>
      <c r="U443" s="190" t="n">
        <f aca="false">ROUND(E443*T443,2)</f>
        <v>3.39</v>
      </c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 t="s">
        <v>198</v>
      </c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</row>
    <row r="444" customFormat="false" ht="12.75" hidden="false" customHeight="false" outlineLevel="1" collapsed="false">
      <c r="A444" s="187"/>
      <c r="B444" s="188"/>
      <c r="C444" s="196" t="s">
        <v>419</v>
      </c>
      <c r="D444" s="197"/>
      <c r="E444" s="198"/>
      <c r="F444" s="193"/>
      <c r="G444" s="193"/>
      <c r="H444" s="193"/>
      <c r="I444" s="193"/>
      <c r="J444" s="193"/>
      <c r="K444" s="193"/>
      <c r="L444" s="193"/>
      <c r="M444" s="193"/>
      <c r="N444" s="190"/>
      <c r="O444" s="190"/>
      <c r="P444" s="190"/>
      <c r="Q444" s="190"/>
      <c r="R444" s="190"/>
      <c r="S444" s="190"/>
      <c r="T444" s="194"/>
      <c r="U444" s="190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 t="s">
        <v>200</v>
      </c>
      <c r="AF444" s="195" t="n">
        <v>0</v>
      </c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</row>
    <row r="445" customFormat="false" ht="12.75" hidden="false" customHeight="false" outlineLevel="1" collapsed="false">
      <c r="A445" s="187"/>
      <c r="B445" s="188"/>
      <c r="C445" s="196" t="s">
        <v>576</v>
      </c>
      <c r="D445" s="197"/>
      <c r="E445" s="198" t="n">
        <v>11.4</v>
      </c>
      <c r="F445" s="193"/>
      <c r="G445" s="193"/>
      <c r="H445" s="193"/>
      <c r="I445" s="193"/>
      <c r="J445" s="193"/>
      <c r="K445" s="193"/>
      <c r="L445" s="193"/>
      <c r="M445" s="193"/>
      <c r="N445" s="190"/>
      <c r="O445" s="190"/>
      <c r="P445" s="190"/>
      <c r="Q445" s="190"/>
      <c r="R445" s="190"/>
      <c r="S445" s="190"/>
      <c r="T445" s="194"/>
      <c r="U445" s="190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 t="s">
        <v>200</v>
      </c>
      <c r="AF445" s="195" t="n">
        <v>0</v>
      </c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</row>
    <row r="446" customFormat="false" ht="12.75" hidden="false" customHeight="false" outlineLevel="1" collapsed="false">
      <c r="A446" s="187"/>
      <c r="B446" s="188"/>
      <c r="C446" s="196" t="s">
        <v>577</v>
      </c>
      <c r="D446" s="197"/>
      <c r="E446" s="198" t="n">
        <v>18</v>
      </c>
      <c r="F446" s="193"/>
      <c r="G446" s="193"/>
      <c r="H446" s="193"/>
      <c r="I446" s="193"/>
      <c r="J446" s="193"/>
      <c r="K446" s="193"/>
      <c r="L446" s="193"/>
      <c r="M446" s="193"/>
      <c r="N446" s="190"/>
      <c r="O446" s="190"/>
      <c r="P446" s="190"/>
      <c r="Q446" s="190"/>
      <c r="R446" s="190"/>
      <c r="S446" s="190"/>
      <c r="T446" s="194"/>
      <c r="U446" s="190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 t="s">
        <v>200</v>
      </c>
      <c r="AF446" s="195" t="n">
        <v>0</v>
      </c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</row>
    <row r="447" customFormat="false" ht="12.75" hidden="false" customHeight="false" outlineLevel="1" collapsed="false">
      <c r="A447" s="187"/>
      <c r="B447" s="188"/>
      <c r="C447" s="199" t="s">
        <v>216</v>
      </c>
      <c r="D447" s="200"/>
      <c r="E447" s="201" t="n">
        <v>29.4</v>
      </c>
      <c r="F447" s="193"/>
      <c r="G447" s="193"/>
      <c r="H447" s="193"/>
      <c r="I447" s="193"/>
      <c r="J447" s="193"/>
      <c r="K447" s="193"/>
      <c r="L447" s="193"/>
      <c r="M447" s="193"/>
      <c r="N447" s="190"/>
      <c r="O447" s="190"/>
      <c r="P447" s="190"/>
      <c r="Q447" s="190"/>
      <c r="R447" s="190"/>
      <c r="S447" s="190"/>
      <c r="T447" s="194"/>
      <c r="U447" s="190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 t="s">
        <v>200</v>
      </c>
      <c r="AF447" s="195" t="n">
        <v>1</v>
      </c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</row>
    <row r="448" customFormat="false" ht="12.75" hidden="false" customHeight="false" outlineLevel="1" collapsed="false">
      <c r="A448" s="187"/>
      <c r="B448" s="188"/>
      <c r="C448" s="196" t="s">
        <v>219</v>
      </c>
      <c r="D448" s="197"/>
      <c r="E448" s="198"/>
      <c r="F448" s="193"/>
      <c r="G448" s="193"/>
      <c r="H448" s="193"/>
      <c r="I448" s="193"/>
      <c r="J448" s="193"/>
      <c r="K448" s="193"/>
      <c r="L448" s="193"/>
      <c r="M448" s="193"/>
      <c r="N448" s="190"/>
      <c r="O448" s="190"/>
      <c r="P448" s="190"/>
      <c r="Q448" s="190"/>
      <c r="R448" s="190"/>
      <c r="S448" s="190"/>
      <c r="T448" s="194"/>
      <c r="U448" s="190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 t="s">
        <v>200</v>
      </c>
      <c r="AF448" s="195" t="n">
        <v>0</v>
      </c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</row>
    <row r="449" customFormat="false" ht="12.75" hidden="false" customHeight="false" outlineLevel="1" collapsed="false">
      <c r="A449" s="187"/>
      <c r="B449" s="188"/>
      <c r="C449" s="196" t="s">
        <v>578</v>
      </c>
      <c r="D449" s="197"/>
      <c r="E449" s="198" t="n">
        <v>14.19</v>
      </c>
      <c r="F449" s="193"/>
      <c r="G449" s="193"/>
      <c r="H449" s="193"/>
      <c r="I449" s="193"/>
      <c r="J449" s="193"/>
      <c r="K449" s="193"/>
      <c r="L449" s="193"/>
      <c r="M449" s="193"/>
      <c r="N449" s="190"/>
      <c r="O449" s="190"/>
      <c r="P449" s="190"/>
      <c r="Q449" s="190"/>
      <c r="R449" s="190"/>
      <c r="S449" s="190"/>
      <c r="T449" s="194"/>
      <c r="U449" s="190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 t="s">
        <v>200</v>
      </c>
      <c r="AF449" s="195" t="n">
        <v>0</v>
      </c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</row>
    <row r="450" customFormat="false" ht="12.75" hidden="false" customHeight="false" outlineLevel="1" collapsed="false">
      <c r="A450" s="187"/>
      <c r="B450" s="188"/>
      <c r="C450" s="196" t="s">
        <v>579</v>
      </c>
      <c r="D450" s="197"/>
      <c r="E450" s="198" t="n">
        <v>12.88</v>
      </c>
      <c r="F450" s="193"/>
      <c r="G450" s="193"/>
      <c r="H450" s="193"/>
      <c r="I450" s="193"/>
      <c r="J450" s="193"/>
      <c r="K450" s="193"/>
      <c r="L450" s="193"/>
      <c r="M450" s="193"/>
      <c r="N450" s="190"/>
      <c r="O450" s="190"/>
      <c r="P450" s="190"/>
      <c r="Q450" s="190"/>
      <c r="R450" s="190"/>
      <c r="S450" s="190"/>
      <c r="T450" s="194"/>
      <c r="U450" s="190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 t="s">
        <v>200</v>
      </c>
      <c r="AF450" s="195" t="n">
        <v>0</v>
      </c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</row>
    <row r="451" customFormat="false" ht="12.75" hidden="false" customHeight="false" outlineLevel="1" collapsed="false">
      <c r="A451" s="187"/>
      <c r="B451" s="188"/>
      <c r="C451" s="199" t="s">
        <v>216</v>
      </c>
      <c r="D451" s="200"/>
      <c r="E451" s="201" t="n">
        <v>27.07</v>
      </c>
      <c r="F451" s="193"/>
      <c r="G451" s="193"/>
      <c r="H451" s="193"/>
      <c r="I451" s="193"/>
      <c r="J451" s="193"/>
      <c r="K451" s="193"/>
      <c r="L451" s="193"/>
      <c r="M451" s="193"/>
      <c r="N451" s="190"/>
      <c r="O451" s="190"/>
      <c r="P451" s="190"/>
      <c r="Q451" s="190"/>
      <c r="R451" s="190"/>
      <c r="S451" s="190"/>
      <c r="T451" s="194"/>
      <c r="U451" s="190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 t="s">
        <v>200</v>
      </c>
      <c r="AF451" s="195" t="n">
        <v>1</v>
      </c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</row>
    <row r="452" customFormat="false" ht="12.75" hidden="false" customHeight="false" outlineLevel="1" collapsed="false">
      <c r="A452" s="187" t="n">
        <v>86</v>
      </c>
      <c r="B452" s="188" t="s">
        <v>580</v>
      </c>
      <c r="C452" s="189" t="s">
        <v>581</v>
      </c>
      <c r="D452" s="190" t="s">
        <v>197</v>
      </c>
      <c r="E452" s="191" t="n">
        <v>29</v>
      </c>
      <c r="F452" s="192" t="n">
        <f aca="false">H452+J452</f>
        <v>0</v>
      </c>
      <c r="G452" s="193" t="n">
        <f aca="false">ROUND(E452*F452,2)</f>
        <v>0</v>
      </c>
      <c r="H452" s="193"/>
      <c r="I452" s="193" t="n">
        <f aca="false">ROUND(E452*H452,2)</f>
        <v>0</v>
      </c>
      <c r="J452" s="193"/>
      <c r="K452" s="193" t="n">
        <f aca="false">ROUND(E452*J452,2)</f>
        <v>0</v>
      </c>
      <c r="L452" s="193" t="n">
        <v>21</v>
      </c>
      <c r="M452" s="193" t="n">
        <f aca="false">G452*(1+L452/100)</f>
        <v>0</v>
      </c>
      <c r="N452" s="190" t="n">
        <v>0</v>
      </c>
      <c r="O452" s="190" t="n">
        <f aca="false">ROUND(E452*N452,5)</f>
        <v>0</v>
      </c>
      <c r="P452" s="190" t="n">
        <v>0</v>
      </c>
      <c r="Q452" s="190" t="n">
        <f aca="false">ROUND(E452*P452,5)</f>
        <v>0</v>
      </c>
      <c r="R452" s="190"/>
      <c r="S452" s="190"/>
      <c r="T452" s="194" t="n">
        <v>0.208</v>
      </c>
      <c r="U452" s="190" t="n">
        <f aca="false">ROUND(E452*T452,2)</f>
        <v>6.03</v>
      </c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 t="s">
        <v>198</v>
      </c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</row>
    <row r="453" customFormat="false" ht="12.75" hidden="false" customHeight="false" outlineLevel="1" collapsed="false">
      <c r="A453" s="187"/>
      <c r="B453" s="188"/>
      <c r="C453" s="196" t="s">
        <v>582</v>
      </c>
      <c r="D453" s="197"/>
      <c r="E453" s="198" t="n">
        <v>13.76</v>
      </c>
      <c r="F453" s="193"/>
      <c r="G453" s="193"/>
      <c r="H453" s="193"/>
      <c r="I453" s="193"/>
      <c r="J453" s="193"/>
      <c r="K453" s="193"/>
      <c r="L453" s="193"/>
      <c r="M453" s="193"/>
      <c r="N453" s="190"/>
      <c r="O453" s="190"/>
      <c r="P453" s="190"/>
      <c r="Q453" s="190"/>
      <c r="R453" s="190"/>
      <c r="S453" s="190"/>
      <c r="T453" s="194"/>
      <c r="U453" s="190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 t="s">
        <v>200</v>
      </c>
      <c r="AF453" s="195" t="n">
        <v>0</v>
      </c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</row>
    <row r="454" customFormat="false" ht="12.75" hidden="false" customHeight="false" outlineLevel="1" collapsed="false">
      <c r="A454" s="187"/>
      <c r="B454" s="188"/>
      <c r="C454" s="196" t="s">
        <v>583</v>
      </c>
      <c r="D454" s="197"/>
      <c r="E454" s="198" t="n">
        <v>14.4</v>
      </c>
      <c r="F454" s="193"/>
      <c r="G454" s="193"/>
      <c r="H454" s="193"/>
      <c r="I454" s="193"/>
      <c r="J454" s="193"/>
      <c r="K454" s="193"/>
      <c r="L454" s="193"/>
      <c r="M454" s="193"/>
      <c r="N454" s="190"/>
      <c r="O454" s="190"/>
      <c r="P454" s="190"/>
      <c r="Q454" s="190"/>
      <c r="R454" s="190"/>
      <c r="S454" s="190"/>
      <c r="T454" s="194"/>
      <c r="U454" s="190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 t="s">
        <v>200</v>
      </c>
      <c r="AF454" s="195" t="n">
        <v>0</v>
      </c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</row>
    <row r="455" customFormat="false" ht="12.75" hidden="false" customHeight="false" outlineLevel="1" collapsed="false">
      <c r="A455" s="187"/>
      <c r="B455" s="188"/>
      <c r="C455" s="199" t="s">
        <v>216</v>
      </c>
      <c r="D455" s="200"/>
      <c r="E455" s="201" t="n">
        <v>28.16</v>
      </c>
      <c r="F455" s="193"/>
      <c r="G455" s="193"/>
      <c r="H455" s="193"/>
      <c r="I455" s="193"/>
      <c r="J455" s="193"/>
      <c r="K455" s="193"/>
      <c r="L455" s="193"/>
      <c r="M455" s="193"/>
      <c r="N455" s="190"/>
      <c r="O455" s="190"/>
      <c r="P455" s="190"/>
      <c r="Q455" s="190"/>
      <c r="R455" s="190"/>
      <c r="S455" s="190"/>
      <c r="T455" s="194"/>
      <c r="U455" s="190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 t="s">
        <v>200</v>
      </c>
      <c r="AF455" s="195" t="n">
        <v>1</v>
      </c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</row>
    <row r="456" customFormat="false" ht="12.75" hidden="false" customHeight="false" outlineLevel="1" collapsed="false">
      <c r="A456" s="187"/>
      <c r="B456" s="188"/>
      <c r="C456" s="196" t="s">
        <v>584</v>
      </c>
      <c r="D456" s="197"/>
      <c r="E456" s="198" t="n">
        <v>0.84</v>
      </c>
      <c r="F456" s="193"/>
      <c r="G456" s="193"/>
      <c r="H456" s="193"/>
      <c r="I456" s="193"/>
      <c r="J456" s="193"/>
      <c r="K456" s="193"/>
      <c r="L456" s="193"/>
      <c r="M456" s="193"/>
      <c r="N456" s="190"/>
      <c r="O456" s="190"/>
      <c r="P456" s="190"/>
      <c r="Q456" s="190"/>
      <c r="R456" s="190"/>
      <c r="S456" s="190"/>
      <c r="T456" s="194"/>
      <c r="U456" s="190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 t="s">
        <v>200</v>
      </c>
      <c r="AF456" s="195" t="n">
        <v>0</v>
      </c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</row>
    <row r="457" customFormat="false" ht="12.75" hidden="false" customHeight="false" outlineLevel="1" collapsed="false">
      <c r="A457" s="187" t="n">
        <v>87</v>
      </c>
      <c r="B457" s="188" t="s">
        <v>559</v>
      </c>
      <c r="C457" s="189" t="s">
        <v>585</v>
      </c>
      <c r="D457" s="190" t="s">
        <v>206</v>
      </c>
      <c r="E457" s="191" t="n">
        <v>0.468</v>
      </c>
      <c r="F457" s="192" t="n">
        <f aca="false">H457+J457</f>
        <v>0</v>
      </c>
      <c r="G457" s="193" t="n">
        <f aca="false">ROUND(E457*F457,2)</f>
        <v>0</v>
      </c>
      <c r="H457" s="193"/>
      <c r="I457" s="193" t="n">
        <f aca="false">ROUND(E457*H457,2)</f>
        <v>0</v>
      </c>
      <c r="J457" s="193"/>
      <c r="K457" s="193" t="n">
        <f aca="false">ROUND(E457*J457,2)</f>
        <v>0</v>
      </c>
      <c r="L457" s="193" t="n">
        <v>21</v>
      </c>
      <c r="M457" s="193" t="n">
        <f aca="false">G457*(1+L457/100)</f>
        <v>0</v>
      </c>
      <c r="N457" s="190" t="n">
        <v>0.02357</v>
      </c>
      <c r="O457" s="190" t="n">
        <f aca="false">ROUND(E457*N457,5)</f>
        <v>0.01103</v>
      </c>
      <c r="P457" s="190" t="n">
        <v>0</v>
      </c>
      <c r="Q457" s="190" t="n">
        <f aca="false">ROUND(E457*P457,5)</f>
        <v>0</v>
      </c>
      <c r="R457" s="190"/>
      <c r="S457" s="190"/>
      <c r="T457" s="194" t="n">
        <v>0</v>
      </c>
      <c r="U457" s="190" t="n">
        <f aca="false">ROUND(E457*T457,2)</f>
        <v>0</v>
      </c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 t="s">
        <v>198</v>
      </c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</row>
    <row r="458" customFormat="false" ht="12.75" hidden="false" customHeight="false" outlineLevel="1" collapsed="false">
      <c r="A458" s="187"/>
      <c r="B458" s="188"/>
      <c r="C458" s="196" t="s">
        <v>586</v>
      </c>
      <c r="D458" s="197"/>
      <c r="E458" s="198" t="n">
        <v>0.468</v>
      </c>
      <c r="F458" s="193"/>
      <c r="G458" s="193"/>
      <c r="H458" s="193"/>
      <c r="I458" s="193"/>
      <c r="J458" s="193"/>
      <c r="K458" s="193"/>
      <c r="L458" s="193"/>
      <c r="M458" s="193"/>
      <c r="N458" s="190"/>
      <c r="O458" s="190"/>
      <c r="P458" s="190"/>
      <c r="Q458" s="190"/>
      <c r="R458" s="190"/>
      <c r="S458" s="190"/>
      <c r="T458" s="194"/>
      <c r="U458" s="190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 t="s">
        <v>200</v>
      </c>
      <c r="AF458" s="195" t="n">
        <v>0</v>
      </c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</row>
    <row r="459" customFormat="false" ht="12.75" hidden="false" customHeight="false" outlineLevel="1" collapsed="false">
      <c r="A459" s="187" t="n">
        <v>88</v>
      </c>
      <c r="B459" s="188" t="s">
        <v>587</v>
      </c>
      <c r="C459" s="189" t="s">
        <v>588</v>
      </c>
      <c r="D459" s="190" t="s">
        <v>514</v>
      </c>
      <c r="E459" s="191" t="n">
        <v>253.5</v>
      </c>
      <c r="F459" s="192" t="n">
        <f aca="false">H459+J459</f>
        <v>0</v>
      </c>
      <c r="G459" s="193" t="n">
        <f aca="false">ROUND(E459*F459,2)</f>
        <v>0</v>
      </c>
      <c r="H459" s="193"/>
      <c r="I459" s="193" t="n">
        <f aca="false">ROUND(E459*H459,2)</f>
        <v>0</v>
      </c>
      <c r="J459" s="193"/>
      <c r="K459" s="193" t="n">
        <f aca="false">ROUND(E459*J459,2)</f>
        <v>0</v>
      </c>
      <c r="L459" s="193" t="n">
        <v>21</v>
      </c>
      <c r="M459" s="193" t="n">
        <f aca="false">G459*(1+L459/100)</f>
        <v>0</v>
      </c>
      <c r="N459" s="190" t="n">
        <v>0.00132</v>
      </c>
      <c r="O459" s="190" t="n">
        <f aca="false">ROUND(E459*N459,5)</f>
        <v>0.33462</v>
      </c>
      <c r="P459" s="190" t="n">
        <v>0</v>
      </c>
      <c r="Q459" s="190" t="n">
        <f aca="false">ROUND(E459*P459,5)</f>
        <v>0</v>
      </c>
      <c r="R459" s="190"/>
      <c r="S459" s="190"/>
      <c r="T459" s="194" t="n">
        <v>0</v>
      </c>
      <c r="U459" s="190" t="n">
        <f aca="false">ROUND(E459*T459,2)</f>
        <v>0</v>
      </c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 t="s">
        <v>571</v>
      </c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</row>
    <row r="460" customFormat="false" ht="12.75" hidden="false" customHeight="false" outlineLevel="1" collapsed="false">
      <c r="A460" s="187"/>
      <c r="B460" s="188"/>
      <c r="C460" s="196" t="s">
        <v>589</v>
      </c>
      <c r="D460" s="197"/>
      <c r="E460" s="198" t="n">
        <v>195</v>
      </c>
      <c r="F460" s="193"/>
      <c r="G460" s="193"/>
      <c r="H460" s="193"/>
      <c r="I460" s="193"/>
      <c r="J460" s="193"/>
      <c r="K460" s="193"/>
      <c r="L460" s="193"/>
      <c r="M460" s="193"/>
      <c r="N460" s="190"/>
      <c r="O460" s="190"/>
      <c r="P460" s="190"/>
      <c r="Q460" s="190"/>
      <c r="R460" s="190"/>
      <c r="S460" s="190"/>
      <c r="T460" s="194"/>
      <c r="U460" s="190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 t="s">
        <v>200</v>
      </c>
      <c r="AF460" s="195" t="n">
        <v>0</v>
      </c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</row>
    <row r="461" customFormat="false" ht="12.75" hidden="false" customHeight="false" outlineLevel="1" collapsed="false">
      <c r="A461" s="187"/>
      <c r="B461" s="188"/>
      <c r="C461" s="196" t="s">
        <v>590</v>
      </c>
      <c r="D461" s="197"/>
      <c r="E461" s="198" t="n">
        <v>58.5</v>
      </c>
      <c r="F461" s="193"/>
      <c r="G461" s="193"/>
      <c r="H461" s="193"/>
      <c r="I461" s="193"/>
      <c r="J461" s="193"/>
      <c r="K461" s="193"/>
      <c r="L461" s="193"/>
      <c r="M461" s="193"/>
      <c r="N461" s="190"/>
      <c r="O461" s="190"/>
      <c r="P461" s="190"/>
      <c r="Q461" s="190"/>
      <c r="R461" s="190"/>
      <c r="S461" s="190"/>
      <c r="T461" s="194"/>
      <c r="U461" s="190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 t="s">
        <v>200</v>
      </c>
      <c r="AF461" s="195" t="n">
        <v>0</v>
      </c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</row>
    <row r="462" customFormat="false" ht="12.75" hidden="false" customHeight="false" outlineLevel="1" collapsed="false">
      <c r="A462" s="187" t="n">
        <v>89</v>
      </c>
      <c r="B462" s="188" t="s">
        <v>591</v>
      </c>
      <c r="C462" s="189" t="s">
        <v>592</v>
      </c>
      <c r="D462" s="190" t="s">
        <v>197</v>
      </c>
      <c r="E462" s="191" t="n">
        <v>12.66</v>
      </c>
      <c r="F462" s="192" t="n">
        <f aca="false">H462+J462</f>
        <v>0</v>
      </c>
      <c r="G462" s="193" t="n">
        <f aca="false">ROUND(E462*F462,2)</f>
        <v>0</v>
      </c>
      <c r="H462" s="193"/>
      <c r="I462" s="193" t="n">
        <f aca="false">ROUND(E462*H462,2)</f>
        <v>0</v>
      </c>
      <c r="J462" s="193"/>
      <c r="K462" s="193" t="n">
        <f aca="false">ROUND(E462*J462,2)</f>
        <v>0</v>
      </c>
      <c r="L462" s="193" t="n">
        <v>21</v>
      </c>
      <c r="M462" s="193" t="n">
        <f aca="false">G462*(1+L462/100)</f>
        <v>0</v>
      </c>
      <c r="N462" s="190" t="n">
        <v>0</v>
      </c>
      <c r="O462" s="190" t="n">
        <f aca="false">ROUND(E462*N462,5)</f>
        <v>0</v>
      </c>
      <c r="P462" s="190" t="n">
        <v>0.03</v>
      </c>
      <c r="Q462" s="190" t="n">
        <f aca="false">ROUND(E462*P462,5)</f>
        <v>0.3798</v>
      </c>
      <c r="R462" s="190"/>
      <c r="S462" s="190"/>
      <c r="T462" s="194" t="n">
        <v>0.235</v>
      </c>
      <c r="U462" s="190" t="n">
        <f aca="false">ROUND(E462*T462,2)</f>
        <v>2.98</v>
      </c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 t="s">
        <v>198</v>
      </c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</row>
    <row r="463" customFormat="false" ht="12.75" hidden="false" customHeight="false" outlineLevel="1" collapsed="false">
      <c r="A463" s="187"/>
      <c r="B463" s="188"/>
      <c r="C463" s="196" t="s">
        <v>219</v>
      </c>
      <c r="D463" s="197"/>
      <c r="E463" s="198"/>
      <c r="F463" s="193"/>
      <c r="G463" s="193"/>
      <c r="H463" s="193"/>
      <c r="I463" s="193"/>
      <c r="J463" s="193"/>
      <c r="K463" s="193"/>
      <c r="L463" s="193"/>
      <c r="M463" s="193"/>
      <c r="N463" s="190"/>
      <c r="O463" s="190"/>
      <c r="P463" s="190"/>
      <c r="Q463" s="190"/>
      <c r="R463" s="190"/>
      <c r="S463" s="190"/>
      <c r="T463" s="194"/>
      <c r="U463" s="190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 t="s">
        <v>200</v>
      </c>
      <c r="AF463" s="195" t="n">
        <v>0</v>
      </c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</row>
    <row r="464" customFormat="false" ht="12.75" hidden="false" customHeight="false" outlineLevel="1" collapsed="false">
      <c r="A464" s="187"/>
      <c r="B464" s="188"/>
      <c r="C464" s="196" t="s">
        <v>593</v>
      </c>
      <c r="D464" s="197"/>
      <c r="E464" s="198" t="n">
        <v>12.66</v>
      </c>
      <c r="F464" s="193"/>
      <c r="G464" s="193"/>
      <c r="H464" s="193"/>
      <c r="I464" s="193"/>
      <c r="J464" s="193"/>
      <c r="K464" s="193"/>
      <c r="L464" s="193"/>
      <c r="M464" s="193"/>
      <c r="N464" s="190"/>
      <c r="O464" s="190"/>
      <c r="P464" s="190"/>
      <c r="Q464" s="190"/>
      <c r="R464" s="190"/>
      <c r="S464" s="190"/>
      <c r="T464" s="194"/>
      <c r="U464" s="190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 t="s">
        <v>200</v>
      </c>
      <c r="AF464" s="195" t="n">
        <v>0</v>
      </c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</row>
    <row r="465" customFormat="false" ht="12.75" hidden="false" customHeight="false" outlineLevel="1" collapsed="false">
      <c r="A465" s="187" t="n">
        <v>90</v>
      </c>
      <c r="B465" s="188" t="s">
        <v>594</v>
      </c>
      <c r="C465" s="189" t="s">
        <v>595</v>
      </c>
      <c r="D465" s="190" t="s">
        <v>464</v>
      </c>
      <c r="E465" s="191" t="n">
        <v>1.224</v>
      </c>
      <c r="F465" s="192" t="n">
        <f aca="false">H465+J465</f>
        <v>0</v>
      </c>
      <c r="G465" s="193" t="n">
        <f aca="false">ROUND(E465*F465,2)</f>
        <v>0</v>
      </c>
      <c r="H465" s="193"/>
      <c r="I465" s="193" t="n">
        <f aca="false">ROUND(E465*H465,2)</f>
        <v>0</v>
      </c>
      <c r="J465" s="193"/>
      <c r="K465" s="193" t="n">
        <f aca="false">ROUND(E465*J465,2)</f>
        <v>0</v>
      </c>
      <c r="L465" s="193" t="n">
        <v>21</v>
      </c>
      <c r="M465" s="193" t="n">
        <f aca="false">G465*(1+L465/100)</f>
        <v>0</v>
      </c>
      <c r="N465" s="190" t="n">
        <v>0</v>
      </c>
      <c r="O465" s="190" t="n">
        <f aca="false">ROUND(E465*N465,5)</f>
        <v>0</v>
      </c>
      <c r="P465" s="190" t="n">
        <v>0</v>
      </c>
      <c r="Q465" s="190" t="n">
        <f aca="false">ROUND(E465*P465,5)</f>
        <v>0</v>
      </c>
      <c r="R465" s="190"/>
      <c r="S465" s="190"/>
      <c r="T465" s="194" t="n">
        <v>1.751</v>
      </c>
      <c r="U465" s="190" t="n">
        <f aca="false">ROUND(E465*T465,2)</f>
        <v>2.14</v>
      </c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 t="s">
        <v>198</v>
      </c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</row>
    <row r="466" customFormat="false" ht="12.75" hidden="false" customHeight="false" outlineLevel="0" collapsed="false">
      <c r="A466" s="202" t="s">
        <v>193</v>
      </c>
      <c r="B466" s="203" t="s">
        <v>152</v>
      </c>
      <c r="C466" s="204" t="s">
        <v>153</v>
      </c>
      <c r="D466" s="205"/>
      <c r="E466" s="206"/>
      <c r="F466" s="207"/>
      <c r="G466" s="207" t="n">
        <f aca="false">SUMIF(AE467:AE468,"&lt;&gt;NOR",G467:G468)</f>
        <v>0</v>
      </c>
      <c r="H466" s="207"/>
      <c r="I466" s="207" t="n">
        <f aca="false">SUM(I467:I468)</f>
        <v>0</v>
      </c>
      <c r="J466" s="207"/>
      <c r="K466" s="207" t="n">
        <f aca="false">SUM(K467:K468)</f>
        <v>0</v>
      </c>
      <c r="L466" s="207"/>
      <c r="M466" s="207" t="n">
        <f aca="false">SUM(M467:M468)</f>
        <v>0</v>
      </c>
      <c r="N466" s="205"/>
      <c r="O466" s="205" t="n">
        <f aca="false">SUM(O467:O468)</f>
        <v>0</v>
      </c>
      <c r="P466" s="205"/>
      <c r="Q466" s="205" t="n">
        <f aca="false">SUM(Q467:Q468)</f>
        <v>0.0181</v>
      </c>
      <c r="R466" s="205"/>
      <c r="S466" s="205"/>
      <c r="T466" s="208"/>
      <c r="U466" s="205" t="n">
        <f aca="false">SUM(U467:U468)</f>
        <v>0.31</v>
      </c>
      <c r="AE466" s="0" t="s">
        <v>194</v>
      </c>
    </row>
    <row r="467" customFormat="false" ht="12.75" hidden="false" customHeight="false" outlineLevel="1" collapsed="false">
      <c r="A467" s="187" t="n">
        <v>91</v>
      </c>
      <c r="B467" s="188" t="s">
        <v>596</v>
      </c>
      <c r="C467" s="189" t="s">
        <v>597</v>
      </c>
      <c r="D467" s="190" t="s">
        <v>514</v>
      </c>
      <c r="E467" s="191" t="n">
        <v>4.8</v>
      </c>
      <c r="F467" s="192" t="n">
        <f aca="false">H467+J467</f>
        <v>0</v>
      </c>
      <c r="G467" s="193" t="n">
        <f aca="false">ROUND(E467*F467,2)</f>
        <v>0</v>
      </c>
      <c r="H467" s="193"/>
      <c r="I467" s="193" t="n">
        <f aca="false">ROUND(E467*H467,2)</f>
        <v>0</v>
      </c>
      <c r="J467" s="193"/>
      <c r="K467" s="193" t="n">
        <f aca="false">ROUND(E467*J467,2)</f>
        <v>0</v>
      </c>
      <c r="L467" s="193" t="n">
        <v>21</v>
      </c>
      <c r="M467" s="193" t="n">
        <f aca="false">G467*(1+L467/100)</f>
        <v>0</v>
      </c>
      <c r="N467" s="190" t="n">
        <v>0</v>
      </c>
      <c r="O467" s="190" t="n">
        <f aca="false">ROUND(E467*N467,5)</f>
        <v>0</v>
      </c>
      <c r="P467" s="190" t="n">
        <v>0.00377</v>
      </c>
      <c r="Q467" s="190" t="n">
        <f aca="false">ROUND(E467*P467,5)</f>
        <v>0.0181</v>
      </c>
      <c r="R467" s="190"/>
      <c r="S467" s="190"/>
      <c r="T467" s="194" t="n">
        <v>0.06555</v>
      </c>
      <c r="U467" s="190" t="n">
        <f aca="false">ROUND(E467*T467,2)</f>
        <v>0.31</v>
      </c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 t="s">
        <v>198</v>
      </c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</row>
    <row r="468" customFormat="false" ht="12.75" hidden="false" customHeight="false" outlineLevel="1" collapsed="false">
      <c r="A468" s="187"/>
      <c r="B468" s="188"/>
      <c r="C468" s="196" t="s">
        <v>598</v>
      </c>
      <c r="D468" s="197"/>
      <c r="E468" s="198" t="n">
        <v>4.8</v>
      </c>
      <c r="F468" s="193"/>
      <c r="G468" s="193"/>
      <c r="H468" s="193"/>
      <c r="I468" s="193"/>
      <c r="J468" s="193"/>
      <c r="K468" s="193"/>
      <c r="L468" s="193"/>
      <c r="M468" s="193"/>
      <c r="N468" s="190"/>
      <c r="O468" s="190"/>
      <c r="P468" s="190"/>
      <c r="Q468" s="190"/>
      <c r="R468" s="190"/>
      <c r="S468" s="190"/>
      <c r="T468" s="194"/>
      <c r="U468" s="190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 t="s">
        <v>200</v>
      </c>
      <c r="AF468" s="195" t="n">
        <v>0</v>
      </c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</row>
    <row r="469" customFormat="false" ht="12.75" hidden="false" customHeight="false" outlineLevel="0" collapsed="false">
      <c r="A469" s="202" t="s">
        <v>193</v>
      </c>
      <c r="B469" s="203" t="s">
        <v>154</v>
      </c>
      <c r="C469" s="204" t="s">
        <v>155</v>
      </c>
      <c r="D469" s="205"/>
      <c r="E469" s="206"/>
      <c r="F469" s="207"/>
      <c r="G469" s="207" t="n">
        <f aca="false">SUMIF(AE470:AE497,"&lt;&gt;NOR",G470:G497)</f>
        <v>0</v>
      </c>
      <c r="H469" s="207"/>
      <c r="I469" s="207" t="n">
        <f aca="false">SUM(I470:I497)</f>
        <v>0</v>
      </c>
      <c r="J469" s="207"/>
      <c r="K469" s="207" t="n">
        <f aca="false">SUM(K470:K497)</f>
        <v>0</v>
      </c>
      <c r="L469" s="207"/>
      <c r="M469" s="207" t="n">
        <f aca="false">SUM(M470:M497)</f>
        <v>0</v>
      </c>
      <c r="N469" s="205"/>
      <c r="O469" s="205" t="n">
        <f aca="false">SUM(O470:O497)</f>
        <v>2.1841</v>
      </c>
      <c r="P469" s="205"/>
      <c r="Q469" s="205" t="n">
        <f aca="false">SUM(Q470:Q497)</f>
        <v>3.65809</v>
      </c>
      <c r="R469" s="205"/>
      <c r="S469" s="205"/>
      <c r="T469" s="208"/>
      <c r="U469" s="205" t="n">
        <f aca="false">SUM(U470:U497)</f>
        <v>36.52</v>
      </c>
      <c r="AE469" s="0" t="s">
        <v>194</v>
      </c>
    </row>
    <row r="470" customFormat="false" ht="12.75" hidden="false" customHeight="false" outlineLevel="1" collapsed="false">
      <c r="A470" s="187" t="n">
        <v>92</v>
      </c>
      <c r="B470" s="188" t="s">
        <v>599</v>
      </c>
      <c r="C470" s="189" t="s">
        <v>600</v>
      </c>
      <c r="D470" s="190" t="s">
        <v>197</v>
      </c>
      <c r="E470" s="191" t="n">
        <v>38.47</v>
      </c>
      <c r="F470" s="192" t="n">
        <f aca="false">H470+J470</f>
        <v>0</v>
      </c>
      <c r="G470" s="193" t="n">
        <f aca="false">ROUND(E470*F470,2)</f>
        <v>0</v>
      </c>
      <c r="H470" s="193"/>
      <c r="I470" s="193" t="n">
        <f aca="false">ROUND(E470*H470,2)</f>
        <v>0</v>
      </c>
      <c r="J470" s="193"/>
      <c r="K470" s="193" t="n">
        <f aca="false">ROUND(E470*J470,2)</f>
        <v>0</v>
      </c>
      <c r="L470" s="193" t="n">
        <v>21</v>
      </c>
      <c r="M470" s="193" t="n">
        <f aca="false">G470*(1+L470/100)</f>
        <v>0</v>
      </c>
      <c r="N470" s="190" t="n">
        <v>0</v>
      </c>
      <c r="O470" s="190" t="n">
        <f aca="false">ROUND(E470*N470,5)</f>
        <v>0</v>
      </c>
      <c r="P470" s="190" t="n">
        <v>0.067</v>
      </c>
      <c r="Q470" s="190" t="n">
        <f aca="false">ROUND(E470*P470,5)</f>
        <v>2.57749</v>
      </c>
      <c r="R470" s="190"/>
      <c r="S470" s="190"/>
      <c r="T470" s="194" t="n">
        <v>0.233</v>
      </c>
      <c r="U470" s="190" t="n">
        <f aca="false">ROUND(E470*T470,2)</f>
        <v>8.96</v>
      </c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 t="s">
        <v>198</v>
      </c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</row>
    <row r="471" customFormat="false" ht="12.75" hidden="false" customHeight="false" outlineLevel="1" collapsed="false">
      <c r="A471" s="187"/>
      <c r="B471" s="188"/>
      <c r="C471" s="196" t="s">
        <v>419</v>
      </c>
      <c r="D471" s="197"/>
      <c r="E471" s="198"/>
      <c r="F471" s="193"/>
      <c r="G471" s="193"/>
      <c r="H471" s="193"/>
      <c r="I471" s="193"/>
      <c r="J471" s="193"/>
      <c r="K471" s="193"/>
      <c r="L471" s="193"/>
      <c r="M471" s="193"/>
      <c r="N471" s="190"/>
      <c r="O471" s="190"/>
      <c r="P471" s="190"/>
      <c r="Q471" s="190"/>
      <c r="R471" s="190"/>
      <c r="S471" s="190"/>
      <c r="T471" s="194"/>
      <c r="U471" s="190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 t="s">
        <v>200</v>
      </c>
      <c r="AF471" s="195" t="n">
        <v>0</v>
      </c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</row>
    <row r="472" customFormat="false" ht="12.75" hidden="false" customHeight="false" outlineLevel="1" collapsed="false">
      <c r="A472" s="187"/>
      <c r="B472" s="188"/>
      <c r="C472" s="196" t="s">
        <v>576</v>
      </c>
      <c r="D472" s="197"/>
      <c r="E472" s="198" t="n">
        <v>11.4</v>
      </c>
      <c r="F472" s="193"/>
      <c r="G472" s="193"/>
      <c r="H472" s="193"/>
      <c r="I472" s="193"/>
      <c r="J472" s="193"/>
      <c r="K472" s="193"/>
      <c r="L472" s="193"/>
      <c r="M472" s="193"/>
      <c r="N472" s="190"/>
      <c r="O472" s="190"/>
      <c r="P472" s="190"/>
      <c r="Q472" s="190"/>
      <c r="R472" s="190"/>
      <c r="S472" s="190"/>
      <c r="T472" s="194"/>
      <c r="U472" s="190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 t="s">
        <v>200</v>
      </c>
      <c r="AF472" s="195" t="n">
        <v>0</v>
      </c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</row>
    <row r="473" customFormat="false" ht="12.75" hidden="false" customHeight="false" outlineLevel="1" collapsed="false">
      <c r="A473" s="187"/>
      <c r="B473" s="188"/>
      <c r="C473" s="199" t="s">
        <v>216</v>
      </c>
      <c r="D473" s="200"/>
      <c r="E473" s="201" t="n">
        <v>11.4</v>
      </c>
      <c r="F473" s="193"/>
      <c r="G473" s="193"/>
      <c r="H473" s="193"/>
      <c r="I473" s="193"/>
      <c r="J473" s="193"/>
      <c r="K473" s="193"/>
      <c r="L473" s="193"/>
      <c r="M473" s="193"/>
      <c r="N473" s="190"/>
      <c r="O473" s="190"/>
      <c r="P473" s="190"/>
      <c r="Q473" s="190"/>
      <c r="R473" s="190"/>
      <c r="S473" s="190"/>
      <c r="T473" s="194"/>
      <c r="U473" s="190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 t="s">
        <v>200</v>
      </c>
      <c r="AF473" s="195" t="n">
        <v>1</v>
      </c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</row>
    <row r="474" customFormat="false" ht="12.75" hidden="false" customHeight="false" outlineLevel="1" collapsed="false">
      <c r="A474" s="187"/>
      <c r="B474" s="188"/>
      <c r="C474" s="196" t="s">
        <v>219</v>
      </c>
      <c r="D474" s="197"/>
      <c r="E474" s="198"/>
      <c r="F474" s="193"/>
      <c r="G474" s="193"/>
      <c r="H474" s="193"/>
      <c r="I474" s="193"/>
      <c r="J474" s="193"/>
      <c r="K474" s="193"/>
      <c r="L474" s="193"/>
      <c r="M474" s="193"/>
      <c r="N474" s="190"/>
      <c r="O474" s="190"/>
      <c r="P474" s="190"/>
      <c r="Q474" s="190"/>
      <c r="R474" s="190"/>
      <c r="S474" s="190"/>
      <c r="T474" s="194"/>
      <c r="U474" s="190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 t="s">
        <v>200</v>
      </c>
      <c r="AF474" s="195" t="n">
        <v>0</v>
      </c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</row>
    <row r="475" customFormat="false" ht="12.75" hidden="false" customHeight="false" outlineLevel="1" collapsed="false">
      <c r="A475" s="187"/>
      <c r="B475" s="188"/>
      <c r="C475" s="196" t="s">
        <v>578</v>
      </c>
      <c r="D475" s="197"/>
      <c r="E475" s="198" t="n">
        <v>14.19</v>
      </c>
      <c r="F475" s="193"/>
      <c r="G475" s="193"/>
      <c r="H475" s="193"/>
      <c r="I475" s="193"/>
      <c r="J475" s="193"/>
      <c r="K475" s="193"/>
      <c r="L475" s="193"/>
      <c r="M475" s="193"/>
      <c r="N475" s="190"/>
      <c r="O475" s="190"/>
      <c r="P475" s="190"/>
      <c r="Q475" s="190"/>
      <c r="R475" s="190"/>
      <c r="S475" s="190"/>
      <c r="T475" s="194"/>
      <c r="U475" s="190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 t="s">
        <v>200</v>
      </c>
      <c r="AF475" s="195" t="n">
        <v>0</v>
      </c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</row>
    <row r="476" customFormat="false" ht="12.75" hidden="false" customHeight="false" outlineLevel="1" collapsed="false">
      <c r="A476" s="187"/>
      <c r="B476" s="188"/>
      <c r="C476" s="196" t="s">
        <v>579</v>
      </c>
      <c r="D476" s="197"/>
      <c r="E476" s="198" t="n">
        <v>12.88</v>
      </c>
      <c r="F476" s="193"/>
      <c r="G476" s="193"/>
      <c r="H476" s="193"/>
      <c r="I476" s="193"/>
      <c r="J476" s="193"/>
      <c r="K476" s="193"/>
      <c r="L476" s="193"/>
      <c r="M476" s="193"/>
      <c r="N476" s="190"/>
      <c r="O476" s="190"/>
      <c r="P476" s="190"/>
      <c r="Q476" s="190"/>
      <c r="R476" s="190"/>
      <c r="S476" s="190"/>
      <c r="T476" s="194"/>
      <c r="U476" s="190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 t="s">
        <v>200</v>
      </c>
      <c r="AF476" s="195" t="n">
        <v>0</v>
      </c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</row>
    <row r="477" customFormat="false" ht="12.75" hidden="false" customHeight="false" outlineLevel="1" collapsed="false">
      <c r="A477" s="187"/>
      <c r="B477" s="188"/>
      <c r="C477" s="199" t="s">
        <v>216</v>
      </c>
      <c r="D477" s="200"/>
      <c r="E477" s="201" t="n">
        <v>27.07</v>
      </c>
      <c r="F477" s="193"/>
      <c r="G477" s="193"/>
      <c r="H477" s="193"/>
      <c r="I477" s="193"/>
      <c r="J477" s="193"/>
      <c r="K477" s="193"/>
      <c r="L477" s="193"/>
      <c r="M477" s="193"/>
      <c r="N477" s="190"/>
      <c r="O477" s="190"/>
      <c r="P477" s="190"/>
      <c r="Q477" s="190"/>
      <c r="R477" s="190"/>
      <c r="S477" s="190"/>
      <c r="T477" s="194"/>
      <c r="U477" s="190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 t="s">
        <v>200</v>
      </c>
      <c r="AF477" s="195" t="n">
        <v>1</v>
      </c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</row>
    <row r="478" customFormat="false" ht="12.75" hidden="false" customHeight="false" outlineLevel="1" collapsed="false">
      <c r="A478" s="187" t="n">
        <v>93</v>
      </c>
      <c r="B478" s="188" t="s">
        <v>601</v>
      </c>
      <c r="C478" s="189" t="s">
        <v>602</v>
      </c>
      <c r="D478" s="190" t="s">
        <v>197</v>
      </c>
      <c r="E478" s="191" t="n">
        <v>18</v>
      </c>
      <c r="F478" s="192" t="n">
        <f aca="false">H478+J478</f>
        <v>0</v>
      </c>
      <c r="G478" s="193" t="n">
        <f aca="false">ROUND(E478*F478,2)</f>
        <v>0</v>
      </c>
      <c r="H478" s="193"/>
      <c r="I478" s="193" t="n">
        <f aca="false">ROUND(E478*H478,2)</f>
        <v>0</v>
      </c>
      <c r="J478" s="193"/>
      <c r="K478" s="193" t="n">
        <f aca="false">ROUND(E478*J478,2)</f>
        <v>0</v>
      </c>
      <c r="L478" s="193" t="n">
        <v>21</v>
      </c>
      <c r="M478" s="193" t="n">
        <f aca="false">G478*(1+L478/100)</f>
        <v>0</v>
      </c>
      <c r="N478" s="190" t="n">
        <v>0</v>
      </c>
      <c r="O478" s="190" t="n">
        <f aca="false">ROUND(E478*N478,5)</f>
        <v>0</v>
      </c>
      <c r="P478" s="190" t="n">
        <v>0.047</v>
      </c>
      <c r="Q478" s="190" t="n">
        <f aca="false">ROUND(E478*P478,5)</f>
        <v>0.846</v>
      </c>
      <c r="R478" s="190"/>
      <c r="S478" s="190"/>
      <c r="T478" s="194" t="n">
        <v>0.162</v>
      </c>
      <c r="U478" s="190" t="n">
        <f aca="false">ROUND(E478*T478,2)</f>
        <v>2.92</v>
      </c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 t="s">
        <v>198</v>
      </c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</row>
    <row r="479" customFormat="false" ht="12.75" hidden="false" customHeight="false" outlineLevel="1" collapsed="false">
      <c r="A479" s="187"/>
      <c r="B479" s="188"/>
      <c r="C479" s="196" t="s">
        <v>419</v>
      </c>
      <c r="D479" s="197"/>
      <c r="E479" s="198"/>
      <c r="F479" s="193"/>
      <c r="G479" s="193"/>
      <c r="H479" s="193"/>
      <c r="I479" s="193"/>
      <c r="J479" s="193"/>
      <c r="K479" s="193"/>
      <c r="L479" s="193"/>
      <c r="M479" s="193"/>
      <c r="N479" s="190"/>
      <c r="O479" s="190"/>
      <c r="P479" s="190"/>
      <c r="Q479" s="190"/>
      <c r="R479" s="190"/>
      <c r="S479" s="190"/>
      <c r="T479" s="194"/>
      <c r="U479" s="190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 t="s">
        <v>200</v>
      </c>
      <c r="AF479" s="195" t="n">
        <v>0</v>
      </c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</row>
    <row r="480" customFormat="false" ht="12.75" hidden="false" customHeight="false" outlineLevel="1" collapsed="false">
      <c r="A480" s="187"/>
      <c r="B480" s="188"/>
      <c r="C480" s="196" t="s">
        <v>577</v>
      </c>
      <c r="D480" s="197"/>
      <c r="E480" s="198" t="n">
        <v>18</v>
      </c>
      <c r="F480" s="193"/>
      <c r="G480" s="193"/>
      <c r="H480" s="193"/>
      <c r="I480" s="193"/>
      <c r="J480" s="193"/>
      <c r="K480" s="193"/>
      <c r="L480" s="193"/>
      <c r="M480" s="193"/>
      <c r="N480" s="190"/>
      <c r="O480" s="190"/>
      <c r="P480" s="190"/>
      <c r="Q480" s="190"/>
      <c r="R480" s="190"/>
      <c r="S480" s="190"/>
      <c r="T480" s="194"/>
      <c r="U480" s="190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 t="s">
        <v>200</v>
      </c>
      <c r="AF480" s="195" t="n">
        <v>0</v>
      </c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</row>
    <row r="481" customFormat="false" ht="12.75" hidden="false" customHeight="false" outlineLevel="1" collapsed="false">
      <c r="A481" s="187"/>
      <c r="B481" s="188"/>
      <c r="C481" s="199" t="s">
        <v>216</v>
      </c>
      <c r="D481" s="200"/>
      <c r="E481" s="201" t="n">
        <v>18</v>
      </c>
      <c r="F481" s="193"/>
      <c r="G481" s="193"/>
      <c r="H481" s="193"/>
      <c r="I481" s="193"/>
      <c r="J481" s="193"/>
      <c r="K481" s="193"/>
      <c r="L481" s="193"/>
      <c r="M481" s="193"/>
      <c r="N481" s="190"/>
      <c r="O481" s="190"/>
      <c r="P481" s="190"/>
      <c r="Q481" s="190"/>
      <c r="R481" s="190"/>
      <c r="S481" s="190"/>
      <c r="T481" s="194"/>
      <c r="U481" s="190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 t="s">
        <v>200</v>
      </c>
      <c r="AF481" s="195" t="n">
        <v>1</v>
      </c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</row>
    <row r="482" customFormat="false" ht="12.75" hidden="false" customHeight="false" outlineLevel="1" collapsed="false">
      <c r="A482" s="187" t="n">
        <v>94</v>
      </c>
      <c r="B482" s="188" t="s">
        <v>603</v>
      </c>
      <c r="C482" s="189" t="s">
        <v>604</v>
      </c>
      <c r="D482" s="190" t="s">
        <v>514</v>
      </c>
      <c r="E482" s="191" t="n">
        <v>10.2</v>
      </c>
      <c r="F482" s="192" t="n">
        <f aca="false">H482+J482</f>
        <v>0</v>
      </c>
      <c r="G482" s="193" t="n">
        <f aca="false">ROUND(E482*F482,2)</f>
        <v>0</v>
      </c>
      <c r="H482" s="193"/>
      <c r="I482" s="193" t="n">
        <f aca="false">ROUND(E482*H482,2)</f>
        <v>0</v>
      </c>
      <c r="J482" s="193"/>
      <c r="K482" s="193" t="n">
        <f aca="false">ROUND(E482*J482,2)</f>
        <v>0</v>
      </c>
      <c r="L482" s="193" t="n">
        <v>21</v>
      </c>
      <c r="M482" s="193" t="n">
        <f aca="false">G482*(1+L482/100)</f>
        <v>0</v>
      </c>
      <c r="N482" s="190" t="n">
        <v>0</v>
      </c>
      <c r="O482" s="190" t="n">
        <f aca="false">ROUND(E482*N482,5)</f>
        <v>0</v>
      </c>
      <c r="P482" s="190" t="n">
        <v>0.023</v>
      </c>
      <c r="Q482" s="190" t="n">
        <f aca="false">ROUND(E482*P482,5)</f>
        <v>0.2346</v>
      </c>
      <c r="R482" s="190"/>
      <c r="S482" s="190"/>
      <c r="T482" s="194" t="n">
        <v>0.08</v>
      </c>
      <c r="U482" s="190" t="n">
        <f aca="false">ROUND(E482*T482,2)</f>
        <v>0.82</v>
      </c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 t="s">
        <v>198</v>
      </c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</row>
    <row r="483" customFormat="false" ht="12.75" hidden="false" customHeight="false" outlineLevel="1" collapsed="false">
      <c r="A483" s="187"/>
      <c r="B483" s="188"/>
      <c r="C483" s="196" t="s">
        <v>605</v>
      </c>
      <c r="D483" s="197"/>
      <c r="E483" s="198" t="n">
        <v>5.8</v>
      </c>
      <c r="F483" s="193"/>
      <c r="G483" s="193"/>
      <c r="H483" s="193"/>
      <c r="I483" s="193"/>
      <c r="J483" s="193"/>
      <c r="K483" s="193"/>
      <c r="L483" s="193"/>
      <c r="M483" s="193"/>
      <c r="N483" s="190"/>
      <c r="O483" s="190"/>
      <c r="P483" s="190"/>
      <c r="Q483" s="190"/>
      <c r="R483" s="190"/>
      <c r="S483" s="190"/>
      <c r="T483" s="194"/>
      <c r="U483" s="190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 t="s">
        <v>200</v>
      </c>
      <c r="AF483" s="195" t="n">
        <v>0</v>
      </c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</row>
    <row r="484" customFormat="false" ht="12.75" hidden="false" customHeight="false" outlineLevel="1" collapsed="false">
      <c r="A484" s="187"/>
      <c r="B484" s="188"/>
      <c r="C484" s="196" t="s">
        <v>606</v>
      </c>
      <c r="D484" s="197"/>
      <c r="E484" s="198" t="n">
        <v>4.4</v>
      </c>
      <c r="F484" s="193"/>
      <c r="G484" s="193"/>
      <c r="H484" s="193"/>
      <c r="I484" s="193"/>
      <c r="J484" s="193"/>
      <c r="K484" s="193"/>
      <c r="L484" s="193"/>
      <c r="M484" s="193"/>
      <c r="N484" s="190"/>
      <c r="O484" s="190"/>
      <c r="P484" s="190"/>
      <c r="Q484" s="190"/>
      <c r="R484" s="190"/>
      <c r="S484" s="190"/>
      <c r="T484" s="194"/>
      <c r="U484" s="190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 t="s">
        <v>200</v>
      </c>
      <c r="AF484" s="195" t="n">
        <v>0</v>
      </c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</row>
    <row r="485" customFormat="false" ht="12.75" hidden="false" customHeight="false" outlineLevel="1" collapsed="false">
      <c r="A485" s="187" t="n">
        <v>95</v>
      </c>
      <c r="B485" s="188" t="s">
        <v>607</v>
      </c>
      <c r="C485" s="189" t="s">
        <v>608</v>
      </c>
      <c r="D485" s="190" t="s">
        <v>197</v>
      </c>
      <c r="E485" s="191" t="n">
        <v>6.48</v>
      </c>
      <c r="F485" s="192" t="n">
        <f aca="false">H485+J485</f>
        <v>0</v>
      </c>
      <c r="G485" s="193" t="n">
        <f aca="false">ROUND(E485*F485,2)</f>
        <v>0</v>
      </c>
      <c r="H485" s="193"/>
      <c r="I485" s="193" t="n">
        <f aca="false">ROUND(E485*H485,2)</f>
        <v>0</v>
      </c>
      <c r="J485" s="193"/>
      <c r="K485" s="193" t="n">
        <f aca="false">ROUND(E485*J485,2)</f>
        <v>0</v>
      </c>
      <c r="L485" s="193" t="n">
        <v>21</v>
      </c>
      <c r="M485" s="193" t="n">
        <f aca="false">G485*(1+L485/100)</f>
        <v>0</v>
      </c>
      <c r="N485" s="190" t="n">
        <v>0.08335</v>
      </c>
      <c r="O485" s="190" t="n">
        <f aca="false">ROUND(E485*N485,5)</f>
        <v>0.54011</v>
      </c>
      <c r="P485" s="190" t="n">
        <v>0</v>
      </c>
      <c r="Q485" s="190" t="n">
        <f aca="false">ROUND(E485*P485,5)</f>
        <v>0</v>
      </c>
      <c r="R485" s="190"/>
      <c r="S485" s="190"/>
      <c r="T485" s="194" t="n">
        <v>0.787</v>
      </c>
      <c r="U485" s="190" t="n">
        <f aca="false">ROUND(E485*T485,2)</f>
        <v>5.1</v>
      </c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 t="s">
        <v>198</v>
      </c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</row>
    <row r="486" customFormat="false" ht="12.75" hidden="false" customHeight="false" outlineLevel="1" collapsed="false">
      <c r="A486" s="187"/>
      <c r="B486" s="188"/>
      <c r="C486" s="196" t="s">
        <v>219</v>
      </c>
      <c r="D486" s="197"/>
      <c r="E486" s="198"/>
      <c r="F486" s="193"/>
      <c r="G486" s="193"/>
      <c r="H486" s="193"/>
      <c r="I486" s="193"/>
      <c r="J486" s="193"/>
      <c r="K486" s="193"/>
      <c r="L486" s="193"/>
      <c r="M486" s="193"/>
      <c r="N486" s="190"/>
      <c r="O486" s="190"/>
      <c r="P486" s="190"/>
      <c r="Q486" s="190"/>
      <c r="R486" s="190"/>
      <c r="S486" s="190"/>
      <c r="T486" s="194"/>
      <c r="U486" s="190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 t="s">
        <v>200</v>
      </c>
      <c r="AF486" s="195" t="n">
        <v>0</v>
      </c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</row>
    <row r="487" customFormat="false" ht="12.75" hidden="false" customHeight="false" outlineLevel="1" collapsed="false">
      <c r="A487" s="187"/>
      <c r="B487" s="188"/>
      <c r="C487" s="196" t="s">
        <v>609</v>
      </c>
      <c r="D487" s="197"/>
      <c r="E487" s="198"/>
      <c r="F487" s="193"/>
      <c r="G487" s="193"/>
      <c r="H487" s="193"/>
      <c r="I487" s="193"/>
      <c r="J487" s="193"/>
      <c r="K487" s="193"/>
      <c r="L487" s="193"/>
      <c r="M487" s="193"/>
      <c r="N487" s="190"/>
      <c r="O487" s="190"/>
      <c r="P487" s="190"/>
      <c r="Q487" s="190"/>
      <c r="R487" s="190"/>
      <c r="S487" s="190"/>
      <c r="T487" s="194"/>
      <c r="U487" s="190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 t="s">
        <v>200</v>
      </c>
      <c r="AF487" s="195" t="n">
        <v>0</v>
      </c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</row>
    <row r="488" customFormat="false" ht="12.75" hidden="false" customHeight="false" outlineLevel="1" collapsed="false">
      <c r="A488" s="187"/>
      <c r="B488" s="188"/>
      <c r="C488" s="196" t="s">
        <v>610</v>
      </c>
      <c r="D488" s="197"/>
      <c r="E488" s="198" t="n">
        <v>6.48</v>
      </c>
      <c r="F488" s="193"/>
      <c r="G488" s="193"/>
      <c r="H488" s="193"/>
      <c r="I488" s="193"/>
      <c r="J488" s="193"/>
      <c r="K488" s="193"/>
      <c r="L488" s="193"/>
      <c r="M488" s="193"/>
      <c r="N488" s="190"/>
      <c r="O488" s="190"/>
      <c r="P488" s="190"/>
      <c r="Q488" s="190"/>
      <c r="R488" s="190"/>
      <c r="S488" s="190"/>
      <c r="T488" s="194"/>
      <c r="U488" s="190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 t="s">
        <v>200</v>
      </c>
      <c r="AF488" s="195" t="n">
        <v>0</v>
      </c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</row>
    <row r="489" customFormat="false" ht="12.75" hidden="false" customHeight="false" outlineLevel="1" collapsed="false">
      <c r="A489" s="187" t="n">
        <v>96</v>
      </c>
      <c r="B489" s="188" t="s">
        <v>611</v>
      </c>
      <c r="C489" s="189" t="s">
        <v>612</v>
      </c>
      <c r="D489" s="190" t="s">
        <v>197</v>
      </c>
      <c r="E489" s="191" t="n">
        <v>21.68</v>
      </c>
      <c r="F489" s="192" t="n">
        <f aca="false">H489+J489</f>
        <v>0</v>
      </c>
      <c r="G489" s="193" t="n">
        <f aca="false">ROUND(E489*F489,2)</f>
        <v>0</v>
      </c>
      <c r="H489" s="193"/>
      <c r="I489" s="193" t="n">
        <f aca="false">ROUND(E489*H489,2)</f>
        <v>0</v>
      </c>
      <c r="J489" s="193"/>
      <c r="K489" s="193" t="n">
        <f aca="false">ROUND(E489*J489,2)</f>
        <v>0</v>
      </c>
      <c r="L489" s="193" t="n">
        <v>21</v>
      </c>
      <c r="M489" s="193" t="n">
        <f aca="false">G489*(1+L489/100)</f>
        <v>0</v>
      </c>
      <c r="N489" s="190" t="n">
        <v>0.07229</v>
      </c>
      <c r="O489" s="190" t="n">
        <f aca="false">ROUND(E489*N489,5)</f>
        <v>1.56725</v>
      </c>
      <c r="P489" s="190" t="n">
        <v>0</v>
      </c>
      <c r="Q489" s="190" t="n">
        <f aca="false">ROUND(E489*P489,5)</f>
        <v>0</v>
      </c>
      <c r="R489" s="190"/>
      <c r="S489" s="190"/>
      <c r="T489" s="194" t="n">
        <v>0.577</v>
      </c>
      <c r="U489" s="190" t="n">
        <f aca="false">ROUND(E489*T489,2)</f>
        <v>12.51</v>
      </c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 t="s">
        <v>198</v>
      </c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</row>
    <row r="490" customFormat="false" ht="12.75" hidden="false" customHeight="false" outlineLevel="1" collapsed="false">
      <c r="A490" s="187"/>
      <c r="B490" s="188"/>
      <c r="C490" s="196" t="s">
        <v>219</v>
      </c>
      <c r="D490" s="197"/>
      <c r="E490" s="198"/>
      <c r="F490" s="193"/>
      <c r="G490" s="193"/>
      <c r="H490" s="193"/>
      <c r="I490" s="193"/>
      <c r="J490" s="193"/>
      <c r="K490" s="193"/>
      <c r="L490" s="193"/>
      <c r="M490" s="193"/>
      <c r="N490" s="190"/>
      <c r="O490" s="190"/>
      <c r="P490" s="190"/>
      <c r="Q490" s="190"/>
      <c r="R490" s="190"/>
      <c r="S490" s="190"/>
      <c r="T490" s="194"/>
      <c r="U490" s="190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 t="s">
        <v>200</v>
      </c>
      <c r="AF490" s="195" t="n">
        <v>0</v>
      </c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</row>
    <row r="491" customFormat="false" ht="12.75" hidden="false" customHeight="false" outlineLevel="1" collapsed="false">
      <c r="A491" s="187"/>
      <c r="B491" s="188"/>
      <c r="C491" s="196" t="s">
        <v>582</v>
      </c>
      <c r="D491" s="197"/>
      <c r="E491" s="198" t="n">
        <v>13.76</v>
      </c>
      <c r="F491" s="193"/>
      <c r="G491" s="193"/>
      <c r="H491" s="193"/>
      <c r="I491" s="193"/>
      <c r="J491" s="193"/>
      <c r="K491" s="193"/>
      <c r="L491" s="193"/>
      <c r="M491" s="193"/>
      <c r="N491" s="190"/>
      <c r="O491" s="190"/>
      <c r="P491" s="190"/>
      <c r="Q491" s="190"/>
      <c r="R491" s="190"/>
      <c r="S491" s="190"/>
      <c r="T491" s="194"/>
      <c r="U491" s="190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 t="s">
        <v>200</v>
      </c>
      <c r="AF491" s="195" t="n">
        <v>0</v>
      </c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</row>
    <row r="492" customFormat="false" ht="12.75" hidden="false" customHeight="false" outlineLevel="1" collapsed="false">
      <c r="A492" s="187"/>
      <c r="B492" s="188"/>
      <c r="C492" s="196" t="s">
        <v>583</v>
      </c>
      <c r="D492" s="197"/>
      <c r="E492" s="198" t="n">
        <v>14.4</v>
      </c>
      <c r="F492" s="193"/>
      <c r="G492" s="193"/>
      <c r="H492" s="193"/>
      <c r="I492" s="193"/>
      <c r="J492" s="193"/>
      <c r="K492" s="193"/>
      <c r="L492" s="193"/>
      <c r="M492" s="193"/>
      <c r="N492" s="190"/>
      <c r="O492" s="190"/>
      <c r="P492" s="190"/>
      <c r="Q492" s="190"/>
      <c r="R492" s="190"/>
      <c r="S492" s="190"/>
      <c r="T492" s="194"/>
      <c r="U492" s="190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 t="s">
        <v>200</v>
      </c>
      <c r="AF492" s="195" t="n">
        <v>0</v>
      </c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</row>
    <row r="493" customFormat="false" ht="12.75" hidden="false" customHeight="false" outlineLevel="1" collapsed="false">
      <c r="A493" s="187"/>
      <c r="B493" s="188"/>
      <c r="C493" s="196" t="s">
        <v>613</v>
      </c>
      <c r="D493" s="197"/>
      <c r="E493" s="198"/>
      <c r="F493" s="193"/>
      <c r="G493" s="193"/>
      <c r="H493" s="193"/>
      <c r="I493" s="193"/>
      <c r="J493" s="193"/>
      <c r="K493" s="193"/>
      <c r="L493" s="193"/>
      <c r="M493" s="193"/>
      <c r="N493" s="190"/>
      <c r="O493" s="190"/>
      <c r="P493" s="190"/>
      <c r="Q493" s="190"/>
      <c r="R493" s="190"/>
      <c r="S493" s="190"/>
      <c r="T493" s="194"/>
      <c r="U493" s="190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 t="s">
        <v>200</v>
      </c>
      <c r="AF493" s="195" t="n">
        <v>0</v>
      </c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</row>
    <row r="494" customFormat="false" ht="12.75" hidden="false" customHeight="false" outlineLevel="1" collapsed="false">
      <c r="A494" s="187"/>
      <c r="B494" s="188"/>
      <c r="C494" s="196" t="s">
        <v>614</v>
      </c>
      <c r="D494" s="197"/>
      <c r="E494" s="198" t="n">
        <v>-6.48</v>
      </c>
      <c r="F494" s="193"/>
      <c r="G494" s="193"/>
      <c r="H494" s="193"/>
      <c r="I494" s="193"/>
      <c r="J494" s="193"/>
      <c r="K494" s="193"/>
      <c r="L494" s="193"/>
      <c r="M494" s="193"/>
      <c r="N494" s="190"/>
      <c r="O494" s="190"/>
      <c r="P494" s="190"/>
      <c r="Q494" s="190"/>
      <c r="R494" s="190"/>
      <c r="S494" s="190"/>
      <c r="T494" s="194"/>
      <c r="U494" s="190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 t="s">
        <v>200</v>
      </c>
      <c r="AF494" s="195" t="n">
        <v>0</v>
      </c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</row>
    <row r="495" customFormat="false" ht="12.75" hidden="false" customHeight="false" outlineLevel="1" collapsed="false">
      <c r="A495" s="187"/>
      <c r="B495" s="188"/>
      <c r="C495" s="199" t="s">
        <v>216</v>
      </c>
      <c r="D495" s="200"/>
      <c r="E495" s="201" t="n">
        <v>21.68</v>
      </c>
      <c r="F495" s="193"/>
      <c r="G495" s="193"/>
      <c r="H495" s="193"/>
      <c r="I495" s="193"/>
      <c r="J495" s="193"/>
      <c r="K495" s="193"/>
      <c r="L495" s="193"/>
      <c r="M495" s="193"/>
      <c r="N495" s="190"/>
      <c r="O495" s="190"/>
      <c r="P495" s="190"/>
      <c r="Q495" s="190"/>
      <c r="R495" s="190"/>
      <c r="S495" s="190"/>
      <c r="T495" s="194"/>
      <c r="U495" s="190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 t="s">
        <v>200</v>
      </c>
      <c r="AF495" s="195" t="n">
        <v>1</v>
      </c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</row>
    <row r="496" customFormat="false" ht="12.75" hidden="false" customHeight="false" outlineLevel="1" collapsed="false">
      <c r="A496" s="187" t="n">
        <v>97</v>
      </c>
      <c r="B496" s="188" t="s">
        <v>615</v>
      </c>
      <c r="C496" s="189" t="s">
        <v>616</v>
      </c>
      <c r="D496" s="190" t="s">
        <v>514</v>
      </c>
      <c r="E496" s="191" t="n">
        <v>4.4</v>
      </c>
      <c r="F496" s="192" t="n">
        <f aca="false">H496+J496</f>
        <v>0</v>
      </c>
      <c r="G496" s="193" t="n">
        <f aca="false">ROUND(E496*F496,2)</f>
        <v>0</v>
      </c>
      <c r="H496" s="193"/>
      <c r="I496" s="193" t="n">
        <f aca="false">ROUND(E496*H496,2)</f>
        <v>0</v>
      </c>
      <c r="J496" s="193"/>
      <c r="K496" s="193" t="n">
        <f aca="false">ROUND(E496*J496,2)</f>
        <v>0</v>
      </c>
      <c r="L496" s="193" t="n">
        <v>21</v>
      </c>
      <c r="M496" s="193" t="n">
        <f aca="false">G496*(1+L496/100)</f>
        <v>0</v>
      </c>
      <c r="N496" s="190" t="n">
        <v>0.01744</v>
      </c>
      <c r="O496" s="190" t="n">
        <f aca="false">ROUND(E496*N496,5)</f>
        <v>0.07674</v>
      </c>
      <c r="P496" s="190" t="n">
        <v>0</v>
      </c>
      <c r="Q496" s="190" t="n">
        <f aca="false">ROUND(E496*P496,5)</f>
        <v>0</v>
      </c>
      <c r="R496" s="190"/>
      <c r="S496" s="190"/>
      <c r="T496" s="194" t="n">
        <v>0.33</v>
      </c>
      <c r="U496" s="190" t="n">
        <f aca="false">ROUND(E496*T496,2)</f>
        <v>1.45</v>
      </c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 t="s">
        <v>198</v>
      </c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</row>
    <row r="497" customFormat="false" ht="12.75" hidden="false" customHeight="false" outlineLevel="1" collapsed="false">
      <c r="A497" s="187" t="n">
        <v>98</v>
      </c>
      <c r="B497" s="188" t="s">
        <v>617</v>
      </c>
      <c r="C497" s="189" t="s">
        <v>618</v>
      </c>
      <c r="D497" s="190" t="s">
        <v>464</v>
      </c>
      <c r="E497" s="191" t="n">
        <v>2.184</v>
      </c>
      <c r="F497" s="192" t="n">
        <f aca="false">H497+J497</f>
        <v>0</v>
      </c>
      <c r="G497" s="193" t="n">
        <f aca="false">ROUND(E497*F497,2)</f>
        <v>0</v>
      </c>
      <c r="H497" s="193"/>
      <c r="I497" s="193" t="n">
        <f aca="false">ROUND(E497*H497,2)</f>
        <v>0</v>
      </c>
      <c r="J497" s="193"/>
      <c r="K497" s="193" t="n">
        <f aca="false">ROUND(E497*J497,2)</f>
        <v>0</v>
      </c>
      <c r="L497" s="193" t="n">
        <v>21</v>
      </c>
      <c r="M497" s="193" t="n">
        <f aca="false">G497*(1+L497/100)</f>
        <v>0</v>
      </c>
      <c r="N497" s="190" t="n">
        <v>0</v>
      </c>
      <c r="O497" s="190" t="n">
        <f aca="false">ROUND(E497*N497,5)</f>
        <v>0</v>
      </c>
      <c r="P497" s="190" t="n">
        <v>0</v>
      </c>
      <c r="Q497" s="190" t="n">
        <f aca="false">ROUND(E497*P497,5)</f>
        <v>0</v>
      </c>
      <c r="R497" s="190"/>
      <c r="S497" s="190"/>
      <c r="T497" s="194" t="n">
        <v>2.178</v>
      </c>
      <c r="U497" s="190" t="n">
        <f aca="false">ROUND(E497*T497,2)</f>
        <v>4.76</v>
      </c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 t="s">
        <v>198</v>
      </c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</row>
    <row r="498" customFormat="false" ht="12.75" hidden="false" customHeight="false" outlineLevel="0" collapsed="false">
      <c r="A498" s="202" t="s">
        <v>193</v>
      </c>
      <c r="B498" s="203" t="s">
        <v>156</v>
      </c>
      <c r="C498" s="204" t="s">
        <v>157</v>
      </c>
      <c r="D498" s="205"/>
      <c r="E498" s="206"/>
      <c r="F498" s="207"/>
      <c r="G498" s="207" t="n">
        <f aca="false">SUMIF(AE499:AE528,"&lt;&gt;NOR",G499:G528)</f>
        <v>0</v>
      </c>
      <c r="H498" s="207"/>
      <c r="I498" s="207" t="n">
        <f aca="false">SUM(I499:I528)</f>
        <v>0</v>
      </c>
      <c r="J498" s="207"/>
      <c r="K498" s="207" t="n">
        <f aca="false">SUM(K499:K528)</f>
        <v>0</v>
      </c>
      <c r="L498" s="207"/>
      <c r="M498" s="207" t="n">
        <f aca="false">SUM(M499:M528)</f>
        <v>0</v>
      </c>
      <c r="N498" s="205"/>
      <c r="O498" s="205" t="n">
        <f aca="false">SUM(O499:O528)</f>
        <v>0</v>
      </c>
      <c r="P498" s="205"/>
      <c r="Q498" s="205" t="n">
        <f aca="false">SUM(Q499:Q528)</f>
        <v>0</v>
      </c>
      <c r="R498" s="205"/>
      <c r="S498" s="205"/>
      <c r="T498" s="208"/>
      <c r="U498" s="205" t="n">
        <f aca="false">SUM(U499:U528)</f>
        <v>0</v>
      </c>
      <c r="AE498" s="0" t="s">
        <v>194</v>
      </c>
    </row>
    <row r="499" customFormat="false" ht="20.25" hidden="false" customHeight="false" outlineLevel="1" collapsed="false">
      <c r="A499" s="187" t="n">
        <v>99</v>
      </c>
      <c r="B499" s="188" t="s">
        <v>619</v>
      </c>
      <c r="C499" s="189" t="s">
        <v>620</v>
      </c>
      <c r="D499" s="190" t="s">
        <v>319</v>
      </c>
      <c r="E499" s="191" t="n">
        <v>1</v>
      </c>
      <c r="F499" s="192" t="n">
        <f aca="false">H499+J499</f>
        <v>0</v>
      </c>
      <c r="G499" s="193" t="n">
        <f aca="false">ROUND(E499*F499,2)</f>
        <v>0</v>
      </c>
      <c r="H499" s="193"/>
      <c r="I499" s="193" t="n">
        <f aca="false">ROUND(E499*H499,2)</f>
        <v>0</v>
      </c>
      <c r="J499" s="193"/>
      <c r="K499" s="193" t="n">
        <f aca="false">ROUND(E499*J499,2)</f>
        <v>0</v>
      </c>
      <c r="L499" s="193" t="n">
        <v>21</v>
      </c>
      <c r="M499" s="193" t="n">
        <f aca="false">G499*(1+L499/100)</f>
        <v>0</v>
      </c>
      <c r="N499" s="190" t="n">
        <v>0</v>
      </c>
      <c r="O499" s="190" t="n">
        <f aca="false">ROUND(E499*N499,5)</f>
        <v>0</v>
      </c>
      <c r="P499" s="190" t="n">
        <v>0</v>
      </c>
      <c r="Q499" s="190" t="n">
        <f aca="false">ROUND(E499*P499,5)</f>
        <v>0</v>
      </c>
      <c r="R499" s="190"/>
      <c r="S499" s="190"/>
      <c r="T499" s="194" t="n">
        <v>0</v>
      </c>
      <c r="U499" s="190" t="n">
        <f aca="false">ROUND(E499*T499,2)</f>
        <v>0</v>
      </c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 t="s">
        <v>198</v>
      </c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</row>
    <row r="500" customFormat="false" ht="12.75" hidden="false" customHeight="true" outlineLevel="1" collapsed="false">
      <c r="A500" s="187"/>
      <c r="B500" s="188"/>
      <c r="C500" s="209" t="s">
        <v>621</v>
      </c>
      <c r="D500" s="209"/>
      <c r="E500" s="209"/>
      <c r="F500" s="209"/>
      <c r="G500" s="209"/>
      <c r="H500" s="193"/>
      <c r="I500" s="193"/>
      <c r="J500" s="193"/>
      <c r="K500" s="193"/>
      <c r="L500" s="193"/>
      <c r="M500" s="193"/>
      <c r="N500" s="190"/>
      <c r="O500" s="190"/>
      <c r="P500" s="190"/>
      <c r="Q500" s="190"/>
      <c r="R500" s="190"/>
      <c r="S500" s="190"/>
      <c r="T500" s="194"/>
      <c r="U500" s="190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 t="s">
        <v>341</v>
      </c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210" t="str">
        <f aca="false">C500</f>
        <v>- okno jednoduché, jednokřídlé, dovnitř otevíravé, pravidelně čtyřtabulkové,</v>
      </c>
      <c r="BB500" s="195"/>
      <c r="BC500" s="195"/>
      <c r="BD500" s="195"/>
      <c r="BE500" s="195"/>
      <c r="BF500" s="195"/>
      <c r="BG500" s="195"/>
      <c r="BH500" s="195"/>
    </row>
    <row r="501" customFormat="false" ht="12.75" hidden="false" customHeight="true" outlineLevel="1" collapsed="false">
      <c r="A501" s="187"/>
      <c r="B501" s="188"/>
      <c r="C501" s="209" t="s">
        <v>622</v>
      </c>
      <c r="D501" s="209"/>
      <c r="E501" s="209"/>
      <c r="F501" s="209"/>
      <c r="G501" s="209"/>
      <c r="H501" s="193"/>
      <c r="I501" s="193"/>
      <c r="J501" s="193"/>
      <c r="K501" s="193"/>
      <c r="L501" s="193"/>
      <c r="M501" s="193"/>
      <c r="N501" s="190"/>
      <c r="O501" s="190"/>
      <c r="P501" s="190"/>
      <c r="Q501" s="190"/>
      <c r="R501" s="190"/>
      <c r="S501" s="190"/>
      <c r="T501" s="194"/>
      <c r="U501" s="190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 t="s">
        <v>341</v>
      </c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210" t="str">
        <f aca="false">C501</f>
        <v>  členěné subtilními kónickými příčlemi do kříže</v>
      </c>
      <c r="BB501" s="195"/>
      <c r="BC501" s="195"/>
      <c r="BD501" s="195"/>
      <c r="BE501" s="195"/>
      <c r="BF501" s="195"/>
      <c r="BG501" s="195"/>
      <c r="BH501" s="195"/>
    </row>
    <row r="502" customFormat="false" ht="12.75" hidden="false" customHeight="true" outlineLevel="1" collapsed="false">
      <c r="A502" s="187"/>
      <c r="B502" s="188"/>
      <c r="C502" s="209" t="s">
        <v>623</v>
      </c>
      <c r="D502" s="209"/>
      <c r="E502" s="209"/>
      <c r="F502" s="209"/>
      <c r="G502" s="209"/>
      <c r="H502" s="193"/>
      <c r="I502" s="193"/>
      <c r="J502" s="193"/>
      <c r="K502" s="193"/>
      <c r="L502" s="193"/>
      <c r="M502" s="193"/>
      <c r="N502" s="190"/>
      <c r="O502" s="190"/>
      <c r="P502" s="190"/>
      <c r="Q502" s="190"/>
      <c r="R502" s="190"/>
      <c r="S502" s="190"/>
      <c r="T502" s="194"/>
      <c r="U502" s="190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 t="s">
        <v>341</v>
      </c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210" t="str">
        <f aca="false">C502</f>
        <v>- rám subtilní, tl. cca 40 mm, tvarově jednoduchého provedení, bez profilace</v>
      </c>
      <c r="BB502" s="195"/>
      <c r="BC502" s="195"/>
      <c r="BD502" s="195"/>
      <c r="BE502" s="195"/>
      <c r="BF502" s="195"/>
      <c r="BG502" s="195"/>
      <c r="BH502" s="195"/>
    </row>
    <row r="503" customFormat="false" ht="12.75" hidden="false" customHeight="false" outlineLevel="1" collapsed="false">
      <c r="A503" s="187"/>
      <c r="B503" s="188"/>
      <c r="C503" s="209"/>
      <c r="D503" s="211"/>
      <c r="E503" s="212"/>
      <c r="F503" s="213"/>
      <c r="G503" s="213"/>
      <c r="H503" s="193"/>
      <c r="I503" s="193"/>
      <c r="J503" s="193"/>
      <c r="K503" s="193"/>
      <c r="L503" s="193"/>
      <c r="M503" s="193"/>
      <c r="N503" s="190"/>
      <c r="O503" s="190"/>
      <c r="P503" s="190"/>
      <c r="Q503" s="190"/>
      <c r="R503" s="190"/>
      <c r="S503" s="190"/>
      <c r="T503" s="194"/>
      <c r="U503" s="190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 t="s">
        <v>341</v>
      </c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</row>
    <row r="504" customFormat="false" ht="12.75" hidden="false" customHeight="true" outlineLevel="1" collapsed="false">
      <c r="A504" s="187"/>
      <c r="B504" s="188"/>
      <c r="C504" s="209" t="s">
        <v>624</v>
      </c>
      <c r="D504" s="209"/>
      <c r="E504" s="209"/>
      <c r="F504" s="209"/>
      <c r="G504" s="209"/>
      <c r="H504" s="193"/>
      <c r="I504" s="193"/>
      <c r="J504" s="193"/>
      <c r="K504" s="193"/>
      <c r="L504" s="193"/>
      <c r="M504" s="193"/>
      <c r="N504" s="190"/>
      <c r="O504" s="190"/>
      <c r="P504" s="190"/>
      <c r="Q504" s="190"/>
      <c r="R504" s="190"/>
      <c r="S504" s="190"/>
      <c r="T504" s="194"/>
      <c r="U504" s="190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 t="s">
        <v>341</v>
      </c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210" t="str">
        <f aca="false">C504</f>
        <v>zasklení:</v>
      </c>
      <c r="BB504" s="195"/>
      <c r="BC504" s="195"/>
      <c r="BD504" s="195"/>
      <c r="BE504" s="195"/>
      <c r="BF504" s="195"/>
      <c r="BG504" s="195"/>
      <c r="BH504" s="195"/>
    </row>
    <row r="505" customFormat="false" ht="12.75" hidden="false" customHeight="true" outlineLevel="1" collapsed="false">
      <c r="A505" s="187"/>
      <c r="B505" s="188"/>
      <c r="C505" s="209" t="s">
        <v>625</v>
      </c>
      <c r="D505" s="209"/>
      <c r="E505" s="209"/>
      <c r="F505" s="209"/>
      <c r="G505" s="209"/>
      <c r="H505" s="193"/>
      <c r="I505" s="193"/>
      <c r="J505" s="193"/>
      <c r="K505" s="193"/>
      <c r="L505" s="193"/>
      <c r="M505" s="193"/>
      <c r="N505" s="190"/>
      <c r="O505" s="190"/>
      <c r="P505" s="190"/>
      <c r="Q505" s="190"/>
      <c r="R505" s="190"/>
      <c r="S505" s="190"/>
      <c r="T505" s="194"/>
      <c r="U505" s="190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 t="s">
        <v>341</v>
      </c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210" t="str">
        <f aca="false">C505</f>
        <v>- jednoduché do sklenářského tmele, čirým sklem</v>
      </c>
      <c r="BB505" s="195"/>
      <c r="BC505" s="195"/>
      <c r="BD505" s="195"/>
      <c r="BE505" s="195"/>
      <c r="BF505" s="195"/>
      <c r="BG505" s="195"/>
      <c r="BH505" s="195"/>
    </row>
    <row r="506" customFormat="false" ht="12.75" hidden="false" customHeight="false" outlineLevel="1" collapsed="false">
      <c r="A506" s="187"/>
      <c r="B506" s="188"/>
      <c r="C506" s="209"/>
      <c r="D506" s="211"/>
      <c r="E506" s="212"/>
      <c r="F506" s="213"/>
      <c r="G506" s="213"/>
      <c r="H506" s="193"/>
      <c r="I506" s="193"/>
      <c r="J506" s="193"/>
      <c r="K506" s="193"/>
      <c r="L506" s="193"/>
      <c r="M506" s="193"/>
      <c r="N506" s="190"/>
      <c r="O506" s="190"/>
      <c r="P506" s="190"/>
      <c r="Q506" s="190"/>
      <c r="R506" s="190"/>
      <c r="S506" s="190"/>
      <c r="T506" s="194"/>
      <c r="U506" s="190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 t="s">
        <v>341</v>
      </c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</row>
    <row r="507" customFormat="false" ht="12.75" hidden="false" customHeight="true" outlineLevel="1" collapsed="false">
      <c r="A507" s="187"/>
      <c r="B507" s="188"/>
      <c r="C507" s="209" t="s">
        <v>626</v>
      </c>
      <c r="D507" s="209"/>
      <c r="E507" s="209"/>
      <c r="F507" s="209"/>
      <c r="G507" s="209"/>
      <c r="H507" s="193"/>
      <c r="I507" s="193"/>
      <c r="J507" s="193"/>
      <c r="K507" s="193"/>
      <c r="L507" s="193"/>
      <c r="M507" s="193"/>
      <c r="N507" s="190"/>
      <c r="O507" s="190"/>
      <c r="P507" s="190"/>
      <c r="Q507" s="190"/>
      <c r="R507" s="190"/>
      <c r="S507" s="190"/>
      <c r="T507" s="194"/>
      <c r="U507" s="190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 t="s">
        <v>341</v>
      </c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210" t="str">
        <f aca="false">C507</f>
        <v>kování:</v>
      </c>
      <c r="BB507" s="195"/>
      <c r="BC507" s="195"/>
      <c r="BD507" s="195"/>
      <c r="BE507" s="195"/>
      <c r="BF507" s="195"/>
      <c r="BG507" s="195"/>
      <c r="BH507" s="195"/>
    </row>
    <row r="508" customFormat="false" ht="12.75" hidden="false" customHeight="true" outlineLevel="1" collapsed="false">
      <c r="A508" s="187"/>
      <c r="B508" s="188"/>
      <c r="C508" s="209" t="s">
        <v>627</v>
      </c>
      <c r="D508" s="209"/>
      <c r="E508" s="209"/>
      <c r="F508" s="209"/>
      <c r="G508" s="209"/>
      <c r="H508" s="193"/>
      <c r="I508" s="193"/>
      <c r="J508" s="193"/>
      <c r="K508" s="193"/>
      <c r="L508" s="193"/>
      <c r="M508" s="193"/>
      <c r="N508" s="190"/>
      <c r="O508" s="190"/>
      <c r="P508" s="190"/>
      <c r="Q508" s="190"/>
      <c r="R508" s="190"/>
      <c r="S508" s="190"/>
      <c r="T508" s="194"/>
      <c r="U508" s="190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 t="s">
        <v>341</v>
      </c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210" t="str">
        <f aca="false">C508</f>
        <v>- okenní závěsy ocelové zasekávací s půlkulovým zakončením (2 ks)</v>
      </c>
      <c r="BB508" s="195"/>
      <c r="BC508" s="195"/>
      <c r="BD508" s="195"/>
      <c r="BE508" s="195"/>
      <c r="BF508" s="195"/>
      <c r="BG508" s="195"/>
      <c r="BH508" s="195"/>
    </row>
    <row r="509" customFormat="false" ht="12.75" hidden="false" customHeight="true" outlineLevel="1" collapsed="false">
      <c r="A509" s="187"/>
      <c r="B509" s="188"/>
      <c r="C509" s="209" t="s">
        <v>628</v>
      </c>
      <c r="D509" s="209"/>
      <c r="E509" s="209"/>
      <c r="F509" s="209"/>
      <c r="G509" s="209"/>
      <c r="H509" s="193"/>
      <c r="I509" s="193"/>
      <c r="J509" s="193"/>
      <c r="K509" s="193"/>
      <c r="L509" s="193"/>
      <c r="M509" s="193"/>
      <c r="N509" s="190"/>
      <c r="O509" s="190"/>
      <c r="P509" s="190"/>
      <c r="Q509" s="190"/>
      <c r="R509" s="190"/>
      <c r="S509" s="190"/>
      <c r="T509" s="194"/>
      <c r="U509" s="190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 t="s">
        <v>341</v>
      </c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210" t="str">
        <f aca="false">C509</f>
        <v>- zavírání na obrtlíky (4ks)</v>
      </c>
      <c r="BB509" s="195"/>
      <c r="BC509" s="195"/>
      <c r="BD509" s="195"/>
      <c r="BE509" s="195"/>
      <c r="BF509" s="195"/>
      <c r="BG509" s="195"/>
      <c r="BH509" s="195"/>
    </row>
    <row r="510" customFormat="false" ht="12.75" hidden="false" customHeight="false" outlineLevel="1" collapsed="false">
      <c r="A510" s="187"/>
      <c r="B510" s="188"/>
      <c r="C510" s="209"/>
      <c r="D510" s="211"/>
      <c r="E510" s="212"/>
      <c r="F510" s="213"/>
      <c r="G510" s="213"/>
      <c r="H510" s="193"/>
      <c r="I510" s="193"/>
      <c r="J510" s="193"/>
      <c r="K510" s="193"/>
      <c r="L510" s="193"/>
      <c r="M510" s="193"/>
      <c r="N510" s="190"/>
      <c r="O510" s="190"/>
      <c r="P510" s="190"/>
      <c r="Q510" s="190"/>
      <c r="R510" s="190"/>
      <c r="S510" s="190"/>
      <c r="T510" s="194"/>
      <c r="U510" s="190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 t="s">
        <v>341</v>
      </c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</row>
    <row r="511" customFormat="false" ht="12.75" hidden="false" customHeight="true" outlineLevel="1" collapsed="false">
      <c r="A511" s="187"/>
      <c r="B511" s="188"/>
      <c r="C511" s="209" t="s">
        <v>629</v>
      </c>
      <c r="D511" s="209"/>
      <c r="E511" s="209"/>
      <c r="F511" s="209"/>
      <c r="G511" s="209"/>
      <c r="H511" s="193"/>
      <c r="I511" s="193"/>
      <c r="J511" s="193"/>
      <c r="K511" s="193"/>
      <c r="L511" s="193"/>
      <c r="M511" s="193"/>
      <c r="N511" s="190"/>
      <c r="O511" s="190"/>
      <c r="P511" s="190"/>
      <c r="Q511" s="190"/>
      <c r="R511" s="190"/>
      <c r="S511" s="190"/>
      <c r="T511" s="194"/>
      <c r="U511" s="190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 t="s">
        <v>341</v>
      </c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210" t="str">
        <f aca="false">C511</f>
        <v>nátěr:</v>
      </c>
      <c r="BB511" s="195"/>
      <c r="BC511" s="195"/>
      <c r="BD511" s="195"/>
      <c r="BE511" s="195"/>
      <c r="BF511" s="195"/>
      <c r="BG511" s="195"/>
      <c r="BH511" s="195"/>
    </row>
    <row r="512" customFormat="false" ht="12.75" hidden="false" customHeight="true" outlineLevel="1" collapsed="false">
      <c r="A512" s="187"/>
      <c r="B512" s="188"/>
      <c r="C512" s="209" t="s">
        <v>630</v>
      </c>
      <c r="D512" s="209"/>
      <c r="E512" s="209"/>
      <c r="F512" s="209"/>
      <c r="G512" s="209"/>
      <c r="H512" s="193"/>
      <c r="I512" s="193"/>
      <c r="J512" s="193"/>
      <c r="K512" s="193"/>
      <c r="L512" s="193"/>
      <c r="M512" s="193"/>
      <c r="N512" s="190"/>
      <c r="O512" s="190"/>
      <c r="P512" s="190"/>
      <c r="Q512" s="190"/>
      <c r="R512" s="190"/>
      <c r="S512" s="190"/>
      <c r="T512" s="194"/>
      <c r="U512" s="190"/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 t="s">
        <v>341</v>
      </c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210" t="str">
        <f aca="false">C512</f>
        <v>- rám a křídlo - lazurou OSMO pro venkovní nátěr</v>
      </c>
      <c r="BB512" s="195"/>
      <c r="BC512" s="195"/>
      <c r="BD512" s="195"/>
      <c r="BE512" s="195"/>
      <c r="BF512" s="195"/>
      <c r="BG512" s="195"/>
      <c r="BH512" s="195"/>
    </row>
    <row r="513" customFormat="false" ht="12.75" hidden="false" customHeight="true" outlineLevel="1" collapsed="false">
      <c r="A513" s="187"/>
      <c r="B513" s="188"/>
      <c r="C513" s="209" t="s">
        <v>631</v>
      </c>
      <c r="D513" s="209"/>
      <c r="E513" s="209"/>
      <c r="F513" s="209"/>
      <c r="G513" s="209"/>
      <c r="H513" s="193"/>
      <c r="I513" s="193"/>
      <c r="J513" s="193"/>
      <c r="K513" s="193"/>
      <c r="L513" s="193"/>
      <c r="M513" s="193"/>
      <c r="N513" s="190"/>
      <c r="O513" s="190"/>
      <c r="P513" s="190"/>
      <c r="Q513" s="190"/>
      <c r="R513" s="190"/>
      <c r="S513" s="190"/>
      <c r="T513" s="194"/>
      <c r="U513" s="190"/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 t="s">
        <v>341</v>
      </c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210" t="str">
        <f aca="false">C513</f>
        <v>- kování - grafitovou barvou matnou černou</v>
      </c>
      <c r="BB513" s="195"/>
      <c r="BC513" s="195"/>
      <c r="BD513" s="195"/>
      <c r="BE513" s="195"/>
      <c r="BF513" s="195"/>
      <c r="BG513" s="195"/>
      <c r="BH513" s="195"/>
    </row>
    <row r="514" customFormat="false" ht="12.75" hidden="false" customHeight="false" outlineLevel="1" collapsed="false">
      <c r="A514" s="187"/>
      <c r="B514" s="188"/>
      <c r="C514" s="209"/>
      <c r="D514" s="211"/>
      <c r="E514" s="212"/>
      <c r="F514" s="213"/>
      <c r="G514" s="213"/>
      <c r="H514" s="193"/>
      <c r="I514" s="193"/>
      <c r="J514" s="193"/>
      <c r="K514" s="193"/>
      <c r="L514" s="193"/>
      <c r="M514" s="193"/>
      <c r="N514" s="190"/>
      <c r="O514" s="190"/>
      <c r="P514" s="190"/>
      <c r="Q514" s="190"/>
      <c r="R514" s="190"/>
      <c r="S514" s="190"/>
      <c r="T514" s="194"/>
      <c r="U514" s="190"/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 t="s">
        <v>341</v>
      </c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</row>
    <row r="515" customFormat="false" ht="12.75" hidden="false" customHeight="true" outlineLevel="1" collapsed="false">
      <c r="A515" s="187"/>
      <c r="B515" s="188"/>
      <c r="C515" s="209" t="s">
        <v>632</v>
      </c>
      <c r="D515" s="209"/>
      <c r="E515" s="209"/>
      <c r="F515" s="209"/>
      <c r="G515" s="209"/>
      <c r="H515" s="193"/>
      <c r="I515" s="193"/>
      <c r="J515" s="193"/>
      <c r="K515" s="193"/>
      <c r="L515" s="193"/>
      <c r="M515" s="193"/>
      <c r="N515" s="190"/>
      <c r="O515" s="190"/>
      <c r="P515" s="190"/>
      <c r="Q515" s="190"/>
      <c r="R515" s="190"/>
      <c r="S515" s="190"/>
      <c r="T515" s="194"/>
      <c r="U515" s="190"/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 t="s">
        <v>341</v>
      </c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210" t="str">
        <f aca="false">C515</f>
        <v>mtž = osazení:</v>
      </c>
      <c r="BB515" s="195"/>
      <c r="BC515" s="195"/>
      <c r="BD515" s="195"/>
      <c r="BE515" s="195"/>
      <c r="BF515" s="195"/>
      <c r="BG515" s="195"/>
      <c r="BH515" s="195"/>
    </row>
    <row r="516" customFormat="false" ht="12.75" hidden="false" customHeight="true" outlineLevel="1" collapsed="false">
      <c r="A516" s="187"/>
      <c r="B516" s="188"/>
      <c r="C516" s="209" t="s">
        <v>633</v>
      </c>
      <c r="D516" s="209"/>
      <c r="E516" s="209"/>
      <c r="F516" s="209"/>
      <c r="G516" s="209"/>
      <c r="H516" s="193"/>
      <c r="I516" s="193"/>
      <c r="J516" s="193"/>
      <c r="K516" s="193"/>
      <c r="L516" s="193"/>
      <c r="M516" s="193"/>
      <c r="N516" s="190"/>
      <c r="O516" s="190"/>
      <c r="P516" s="190"/>
      <c r="Q516" s="190"/>
      <c r="R516" s="190"/>
      <c r="S516" s="190"/>
      <c r="T516" s="194"/>
      <c r="U516" s="190"/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 t="s">
        <v>341</v>
      </c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210" t="str">
        <f aca="false">C516</f>
        <v>- ve zděné špaletě</v>
      </c>
      <c r="BB516" s="195"/>
      <c r="BC516" s="195"/>
      <c r="BD516" s="195"/>
      <c r="BE516" s="195"/>
      <c r="BF516" s="195"/>
      <c r="BG516" s="195"/>
      <c r="BH516" s="195"/>
    </row>
    <row r="517" customFormat="false" ht="20.25" hidden="false" customHeight="false" outlineLevel="1" collapsed="false">
      <c r="A517" s="187" t="n">
        <v>100</v>
      </c>
      <c r="B517" s="188" t="s">
        <v>634</v>
      </c>
      <c r="C517" s="189" t="s">
        <v>635</v>
      </c>
      <c r="D517" s="190" t="s">
        <v>319</v>
      </c>
      <c r="E517" s="191" t="n">
        <v>1</v>
      </c>
      <c r="F517" s="192" t="n">
        <f aca="false">H517+J517</f>
        <v>0</v>
      </c>
      <c r="G517" s="193" t="n">
        <f aca="false">ROUND(E517*F517,2)</f>
        <v>0</v>
      </c>
      <c r="H517" s="193"/>
      <c r="I517" s="193" t="n">
        <f aca="false">ROUND(E517*H517,2)</f>
        <v>0</v>
      </c>
      <c r="J517" s="193"/>
      <c r="K517" s="193" t="n">
        <f aca="false">ROUND(E517*J517,2)</f>
        <v>0</v>
      </c>
      <c r="L517" s="193" t="n">
        <v>21</v>
      </c>
      <c r="M517" s="193" t="n">
        <f aca="false">G517*(1+L517/100)</f>
        <v>0</v>
      </c>
      <c r="N517" s="190" t="n">
        <v>0</v>
      </c>
      <c r="O517" s="190" t="n">
        <f aca="false">ROUND(E517*N517,5)</f>
        <v>0</v>
      </c>
      <c r="P517" s="190" t="n">
        <v>0</v>
      </c>
      <c r="Q517" s="190" t="n">
        <f aca="false">ROUND(E517*P517,5)</f>
        <v>0</v>
      </c>
      <c r="R517" s="190"/>
      <c r="S517" s="190"/>
      <c r="T517" s="194" t="n">
        <v>0</v>
      </c>
      <c r="U517" s="190" t="n">
        <f aca="false">ROUND(E517*T517,2)</f>
        <v>0</v>
      </c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 t="s">
        <v>198</v>
      </c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</row>
    <row r="518" customFormat="false" ht="12.75" hidden="false" customHeight="true" outlineLevel="1" collapsed="false">
      <c r="A518" s="187"/>
      <c r="B518" s="188"/>
      <c r="C518" s="209" t="s">
        <v>636</v>
      </c>
      <c r="D518" s="209"/>
      <c r="E518" s="209"/>
      <c r="F518" s="209"/>
      <c r="G518" s="209"/>
      <c r="H518" s="193"/>
      <c r="I518" s="193"/>
      <c r="J518" s="193"/>
      <c r="K518" s="193"/>
      <c r="L518" s="193"/>
      <c r="M518" s="193"/>
      <c r="N518" s="190"/>
      <c r="O518" s="190"/>
      <c r="P518" s="190"/>
      <c r="Q518" s="190"/>
      <c r="R518" s="190"/>
      <c r="S518" s="190"/>
      <c r="T518" s="194"/>
      <c r="U518" s="190"/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 t="s">
        <v>341</v>
      </c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210" t="str">
        <f aca="false">C518</f>
        <v>- dveře svlakové, spoje rybinové, s doplněnou diagonální vzpěrou na rubové straně křídla proti prověšení</v>
      </c>
      <c r="BB518" s="195"/>
      <c r="BC518" s="195"/>
      <c r="BD518" s="195"/>
      <c r="BE518" s="195"/>
      <c r="BF518" s="195"/>
      <c r="BG518" s="195"/>
      <c r="BH518" s="195"/>
    </row>
    <row r="519" customFormat="false" ht="12.75" hidden="false" customHeight="true" outlineLevel="1" collapsed="false">
      <c r="A519" s="187"/>
      <c r="B519" s="188"/>
      <c r="C519" s="209" t="s">
        <v>637</v>
      </c>
      <c r="D519" s="209"/>
      <c r="E519" s="209"/>
      <c r="F519" s="209"/>
      <c r="G519" s="209"/>
      <c r="H519" s="193"/>
      <c r="I519" s="193"/>
      <c r="J519" s="193"/>
      <c r="K519" s="193"/>
      <c r="L519" s="193"/>
      <c r="M519" s="193"/>
      <c r="N519" s="190"/>
      <c r="O519" s="190"/>
      <c r="P519" s="190"/>
      <c r="Q519" s="190"/>
      <c r="R519" s="190"/>
      <c r="S519" s="190"/>
      <c r="T519" s="194"/>
      <c r="U519" s="190"/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 t="s">
        <v>341</v>
      </c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210" t="str">
        <f aca="false">C519</f>
        <v>- rám tesařský</v>
      </c>
      <c r="BB519" s="195"/>
      <c r="BC519" s="195"/>
      <c r="BD519" s="195"/>
      <c r="BE519" s="195"/>
      <c r="BF519" s="195"/>
      <c r="BG519" s="195"/>
      <c r="BH519" s="195"/>
    </row>
    <row r="520" customFormat="false" ht="12.75" hidden="false" customHeight="false" outlineLevel="1" collapsed="false">
      <c r="A520" s="187"/>
      <c r="B520" s="188"/>
      <c r="C520" s="209"/>
      <c r="D520" s="211"/>
      <c r="E520" s="212"/>
      <c r="F520" s="213"/>
      <c r="G520" s="213"/>
      <c r="H520" s="193"/>
      <c r="I520" s="193"/>
      <c r="J520" s="193"/>
      <c r="K520" s="193"/>
      <c r="L520" s="193"/>
      <c r="M520" s="193"/>
      <c r="N520" s="190"/>
      <c r="O520" s="190"/>
      <c r="P520" s="190"/>
      <c r="Q520" s="190"/>
      <c r="R520" s="190"/>
      <c r="S520" s="190"/>
      <c r="T520" s="194"/>
      <c r="U520" s="190"/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 t="s">
        <v>341</v>
      </c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</row>
    <row r="521" customFormat="false" ht="12.75" hidden="false" customHeight="true" outlineLevel="1" collapsed="false">
      <c r="A521" s="187"/>
      <c r="B521" s="188"/>
      <c r="C521" s="209" t="s">
        <v>626</v>
      </c>
      <c r="D521" s="209"/>
      <c r="E521" s="209"/>
      <c r="F521" s="209"/>
      <c r="G521" s="209"/>
      <c r="H521" s="193"/>
      <c r="I521" s="193"/>
      <c r="J521" s="193"/>
      <c r="K521" s="193"/>
      <c r="L521" s="193"/>
      <c r="M521" s="193"/>
      <c r="N521" s="190"/>
      <c r="O521" s="190"/>
      <c r="P521" s="190"/>
      <c r="Q521" s="190"/>
      <c r="R521" s="190"/>
      <c r="S521" s="190"/>
      <c r="T521" s="194"/>
      <c r="U521" s="190"/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 t="s">
        <v>341</v>
      </c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210" t="str">
        <f aca="false">C521</f>
        <v>kování:</v>
      </c>
      <c r="BB521" s="195"/>
      <c r="BC521" s="195"/>
      <c r="BD521" s="195"/>
      <c r="BE521" s="195"/>
      <c r="BF521" s="195"/>
      <c r="BG521" s="195"/>
      <c r="BH521" s="195"/>
    </row>
    <row r="522" customFormat="false" ht="12.75" hidden="false" customHeight="true" outlineLevel="1" collapsed="false">
      <c r="A522" s="187"/>
      <c r="B522" s="188"/>
      <c r="C522" s="209" t="s">
        <v>638</v>
      </c>
      <c r="D522" s="209"/>
      <c r="E522" s="209"/>
      <c r="F522" s="209"/>
      <c r="G522" s="209"/>
      <c r="H522" s="193"/>
      <c r="I522" s="193"/>
      <c r="J522" s="193"/>
      <c r="K522" s="193"/>
      <c r="L522" s="193"/>
      <c r="M522" s="193"/>
      <c r="N522" s="190"/>
      <c r="O522" s="190"/>
      <c r="P522" s="190"/>
      <c r="Q522" s="190"/>
      <c r="R522" s="190"/>
      <c r="S522" s="190"/>
      <c r="T522" s="194"/>
      <c r="U522" s="190"/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 t="s">
        <v>341</v>
      </c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210" t="str">
        <f aca="false">C522</f>
        <v>- závěsy pásové vnější</v>
      </c>
      <c r="BB522" s="195"/>
      <c r="BC522" s="195"/>
      <c r="BD522" s="195"/>
      <c r="BE522" s="195"/>
      <c r="BF522" s="195"/>
      <c r="BG522" s="195"/>
      <c r="BH522" s="195"/>
    </row>
    <row r="523" customFormat="false" ht="12.75" hidden="false" customHeight="true" outlineLevel="1" collapsed="false">
      <c r="A523" s="187"/>
      <c r="B523" s="188"/>
      <c r="C523" s="209" t="s">
        <v>639</v>
      </c>
      <c r="D523" s="209"/>
      <c r="E523" s="209"/>
      <c r="F523" s="209"/>
      <c r="G523" s="209"/>
      <c r="H523" s="193"/>
      <c r="I523" s="193"/>
      <c r="J523" s="193"/>
      <c r="K523" s="193"/>
      <c r="L523" s="193"/>
      <c r="M523" s="193"/>
      <c r="N523" s="190"/>
      <c r="O523" s="190"/>
      <c r="P523" s="190"/>
      <c r="Q523" s="190"/>
      <c r="R523" s="190"/>
      <c r="S523" s="190"/>
      <c r="T523" s="194"/>
      <c r="U523" s="190"/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 t="s">
        <v>341</v>
      </c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210" t="str">
        <f aca="false">C523</f>
        <v>- zámek krabicový vnější se železnou klikou a štítkem</v>
      </c>
      <c r="BB523" s="195"/>
      <c r="BC523" s="195"/>
      <c r="BD523" s="195"/>
      <c r="BE523" s="195"/>
      <c r="BF523" s="195"/>
      <c r="BG523" s="195"/>
      <c r="BH523" s="195"/>
    </row>
    <row r="524" customFormat="false" ht="12.75" hidden="false" customHeight="false" outlineLevel="1" collapsed="false">
      <c r="A524" s="187"/>
      <c r="B524" s="188"/>
      <c r="C524" s="209"/>
      <c r="D524" s="211"/>
      <c r="E524" s="212"/>
      <c r="F524" s="213"/>
      <c r="G524" s="213"/>
      <c r="H524" s="193"/>
      <c r="I524" s="193"/>
      <c r="J524" s="193"/>
      <c r="K524" s="193"/>
      <c r="L524" s="193"/>
      <c r="M524" s="193"/>
      <c r="N524" s="190"/>
      <c r="O524" s="190"/>
      <c r="P524" s="190"/>
      <c r="Q524" s="190"/>
      <c r="R524" s="190"/>
      <c r="S524" s="190"/>
      <c r="T524" s="194"/>
      <c r="U524" s="190"/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 t="s">
        <v>341</v>
      </c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</row>
    <row r="525" customFormat="false" ht="12.75" hidden="false" customHeight="true" outlineLevel="1" collapsed="false">
      <c r="A525" s="187"/>
      <c r="B525" s="188"/>
      <c r="C525" s="209" t="s">
        <v>629</v>
      </c>
      <c r="D525" s="209"/>
      <c r="E525" s="209"/>
      <c r="F525" s="209"/>
      <c r="G525" s="209"/>
      <c r="H525" s="193"/>
      <c r="I525" s="193"/>
      <c r="J525" s="193"/>
      <c r="K525" s="193"/>
      <c r="L525" s="193"/>
      <c r="M525" s="193"/>
      <c r="N525" s="190"/>
      <c r="O525" s="190"/>
      <c r="P525" s="190"/>
      <c r="Q525" s="190"/>
      <c r="R525" s="190"/>
      <c r="S525" s="190"/>
      <c r="T525" s="194"/>
      <c r="U525" s="190"/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 t="s">
        <v>341</v>
      </c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210" t="str">
        <f aca="false">C525</f>
        <v>nátěr:</v>
      </c>
      <c r="BB525" s="195"/>
      <c r="BC525" s="195"/>
      <c r="BD525" s="195"/>
      <c r="BE525" s="195"/>
      <c r="BF525" s="195"/>
      <c r="BG525" s="195"/>
      <c r="BH525" s="195"/>
    </row>
    <row r="526" customFormat="false" ht="12.75" hidden="false" customHeight="true" outlineLevel="1" collapsed="false">
      <c r="A526" s="187"/>
      <c r="B526" s="188"/>
      <c r="C526" s="209" t="s">
        <v>640</v>
      </c>
      <c r="D526" s="209"/>
      <c r="E526" s="209"/>
      <c r="F526" s="209"/>
      <c r="G526" s="209"/>
      <c r="H526" s="193"/>
      <c r="I526" s="193"/>
      <c r="J526" s="193"/>
      <c r="K526" s="193"/>
      <c r="L526" s="193"/>
      <c r="M526" s="193"/>
      <c r="N526" s="190"/>
      <c r="O526" s="190"/>
      <c r="P526" s="190"/>
      <c r="Q526" s="190"/>
      <c r="R526" s="190"/>
      <c r="S526" s="190"/>
      <c r="T526" s="194"/>
      <c r="U526" s="190"/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 t="s">
        <v>341</v>
      </c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210" t="str">
        <f aca="false">C526</f>
        <v>- dveří a zárubně - lazurou OSMO pro venkovní nátěr</v>
      </c>
      <c r="BB526" s="195"/>
      <c r="BC526" s="195"/>
      <c r="BD526" s="195"/>
      <c r="BE526" s="195"/>
      <c r="BF526" s="195"/>
      <c r="BG526" s="195"/>
      <c r="BH526" s="195"/>
    </row>
    <row r="527" customFormat="false" ht="12.75" hidden="false" customHeight="true" outlineLevel="1" collapsed="false">
      <c r="A527" s="187"/>
      <c r="B527" s="188"/>
      <c r="C527" s="209" t="s">
        <v>631</v>
      </c>
      <c r="D527" s="209"/>
      <c r="E527" s="209"/>
      <c r="F527" s="209"/>
      <c r="G527" s="209"/>
      <c r="H527" s="193"/>
      <c r="I527" s="193"/>
      <c r="J527" s="193"/>
      <c r="K527" s="193"/>
      <c r="L527" s="193"/>
      <c r="M527" s="193"/>
      <c r="N527" s="190"/>
      <c r="O527" s="190"/>
      <c r="P527" s="190"/>
      <c r="Q527" s="190"/>
      <c r="R527" s="190"/>
      <c r="S527" s="190"/>
      <c r="T527" s="194"/>
      <c r="U527" s="190"/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 t="s">
        <v>341</v>
      </c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210" t="str">
        <f aca="false">C527</f>
        <v>- kování - grafitovou barvou matnou černou</v>
      </c>
      <c r="BB527" s="195"/>
      <c r="BC527" s="195"/>
      <c r="BD527" s="195"/>
      <c r="BE527" s="195"/>
      <c r="BF527" s="195"/>
      <c r="BG527" s="195"/>
      <c r="BH527" s="195"/>
    </row>
    <row r="528" customFormat="false" ht="12.75" hidden="false" customHeight="false" outlineLevel="1" collapsed="false">
      <c r="A528" s="187" t="n">
        <v>101</v>
      </c>
      <c r="B528" s="188" t="s">
        <v>641</v>
      </c>
      <c r="C528" s="189" t="s">
        <v>642</v>
      </c>
      <c r="D528" s="190" t="s">
        <v>319</v>
      </c>
      <c r="E528" s="191" t="n">
        <v>1</v>
      </c>
      <c r="F528" s="192" t="n">
        <f aca="false">H528+J528</f>
        <v>0</v>
      </c>
      <c r="G528" s="193" t="n">
        <f aca="false">ROUND(E528*F528,2)</f>
        <v>0</v>
      </c>
      <c r="H528" s="193"/>
      <c r="I528" s="193" t="n">
        <f aca="false">ROUND(E528*H528,2)</f>
        <v>0</v>
      </c>
      <c r="J528" s="193"/>
      <c r="K528" s="193" t="n">
        <f aca="false">ROUND(E528*J528,2)</f>
        <v>0</v>
      </c>
      <c r="L528" s="193" t="n">
        <v>21</v>
      </c>
      <c r="M528" s="193" t="n">
        <f aca="false">G528*(1+L528/100)</f>
        <v>0</v>
      </c>
      <c r="N528" s="190" t="n">
        <v>0</v>
      </c>
      <c r="O528" s="190" t="n">
        <f aca="false">ROUND(E528*N528,5)</f>
        <v>0</v>
      </c>
      <c r="P528" s="190" t="n">
        <v>0</v>
      </c>
      <c r="Q528" s="190" t="n">
        <f aca="false">ROUND(E528*P528,5)</f>
        <v>0</v>
      </c>
      <c r="R528" s="190"/>
      <c r="S528" s="190"/>
      <c r="T528" s="194" t="n">
        <v>0</v>
      </c>
      <c r="U528" s="190" t="n">
        <f aca="false">ROUND(E528*T528,2)</f>
        <v>0</v>
      </c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 t="s">
        <v>198</v>
      </c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  <c r="BH528" s="195"/>
    </row>
    <row r="529" customFormat="false" ht="12.75" hidden="false" customHeight="false" outlineLevel="0" collapsed="false">
      <c r="A529" s="202" t="s">
        <v>193</v>
      </c>
      <c r="B529" s="203" t="s">
        <v>158</v>
      </c>
      <c r="C529" s="204" t="s">
        <v>159</v>
      </c>
      <c r="D529" s="205"/>
      <c r="E529" s="206"/>
      <c r="F529" s="207"/>
      <c r="G529" s="207" t="n">
        <f aca="false">SUMIF(AE530:AE538,"&lt;&gt;NOR",G530:G538)</f>
        <v>0</v>
      </c>
      <c r="H529" s="207"/>
      <c r="I529" s="207" t="n">
        <f aca="false">SUM(I530:I538)</f>
        <v>0</v>
      </c>
      <c r="J529" s="207"/>
      <c r="K529" s="207" t="n">
        <f aca="false">SUM(K530:K538)</f>
        <v>0</v>
      </c>
      <c r="L529" s="207"/>
      <c r="M529" s="207" t="n">
        <f aca="false">SUM(M530:M538)</f>
        <v>0</v>
      </c>
      <c r="N529" s="205"/>
      <c r="O529" s="205" t="n">
        <f aca="false">SUM(O530:O538)</f>
        <v>0</v>
      </c>
      <c r="P529" s="205"/>
      <c r="Q529" s="205" t="n">
        <f aca="false">SUM(Q530:Q538)</f>
        <v>0</v>
      </c>
      <c r="R529" s="205"/>
      <c r="S529" s="205"/>
      <c r="T529" s="208"/>
      <c r="U529" s="205" t="n">
        <f aca="false">SUM(U530:U538)</f>
        <v>0</v>
      </c>
      <c r="AE529" s="0" t="s">
        <v>194</v>
      </c>
    </row>
    <row r="530" customFormat="false" ht="20.25" hidden="false" customHeight="false" outlineLevel="1" collapsed="false">
      <c r="A530" s="187" t="n">
        <v>102</v>
      </c>
      <c r="B530" s="188" t="s">
        <v>643</v>
      </c>
      <c r="C530" s="189" t="s">
        <v>644</v>
      </c>
      <c r="D530" s="190" t="s">
        <v>319</v>
      </c>
      <c r="E530" s="191" t="n">
        <v>1</v>
      </c>
      <c r="F530" s="192" t="n">
        <f aca="false">H530+J530</f>
        <v>0</v>
      </c>
      <c r="G530" s="193" t="n">
        <f aca="false">ROUND(E530*F530,2)</f>
        <v>0</v>
      </c>
      <c r="H530" s="193"/>
      <c r="I530" s="193" t="n">
        <f aca="false">ROUND(E530*H530,2)</f>
        <v>0</v>
      </c>
      <c r="J530" s="193"/>
      <c r="K530" s="193" t="n">
        <f aca="false">ROUND(E530*J530,2)</f>
        <v>0</v>
      </c>
      <c r="L530" s="193" t="n">
        <v>21</v>
      </c>
      <c r="M530" s="193" t="n">
        <f aca="false">G530*(1+L530/100)</f>
        <v>0</v>
      </c>
      <c r="N530" s="190" t="n">
        <v>0</v>
      </c>
      <c r="O530" s="190" t="n">
        <f aca="false">ROUND(E530*N530,5)</f>
        <v>0</v>
      </c>
      <c r="P530" s="190" t="n">
        <v>0</v>
      </c>
      <c r="Q530" s="190" t="n">
        <f aca="false">ROUND(E530*P530,5)</f>
        <v>0</v>
      </c>
      <c r="R530" s="190"/>
      <c r="S530" s="190"/>
      <c r="T530" s="194" t="n">
        <v>0</v>
      </c>
      <c r="U530" s="190" t="n">
        <f aca="false">ROUND(E530*T530,2)</f>
        <v>0</v>
      </c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 t="s">
        <v>198</v>
      </c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  <c r="BH530" s="195"/>
    </row>
    <row r="531" customFormat="false" ht="12.75" hidden="false" customHeight="true" outlineLevel="1" collapsed="false">
      <c r="A531" s="187"/>
      <c r="B531" s="188"/>
      <c r="C531" s="209" t="s">
        <v>645</v>
      </c>
      <c r="D531" s="209"/>
      <c r="E531" s="209"/>
      <c r="F531" s="209"/>
      <c r="G531" s="209"/>
      <c r="H531" s="193"/>
      <c r="I531" s="193"/>
      <c r="J531" s="193"/>
      <c r="K531" s="193"/>
      <c r="L531" s="193"/>
      <c r="M531" s="193"/>
      <c r="N531" s="190"/>
      <c r="O531" s="190"/>
      <c r="P531" s="190"/>
      <c r="Q531" s="190"/>
      <c r="R531" s="190"/>
      <c r="S531" s="190"/>
      <c r="T531" s="194"/>
      <c r="U531" s="190"/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 t="s">
        <v>341</v>
      </c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210" t="str">
        <f aca="false">C531</f>
        <v>- jednoduchá subtilní kovaná mříž z provlékané tyčoviny</v>
      </c>
      <c r="BB531" s="195"/>
      <c r="BC531" s="195"/>
      <c r="BD531" s="195"/>
      <c r="BE531" s="195"/>
      <c r="BF531" s="195"/>
      <c r="BG531" s="195"/>
      <c r="BH531" s="195"/>
    </row>
    <row r="532" customFormat="false" ht="12.75" hidden="false" customHeight="true" outlineLevel="1" collapsed="false">
      <c r="A532" s="187"/>
      <c r="B532" s="188"/>
      <c r="C532" s="209" t="s">
        <v>646</v>
      </c>
      <c r="D532" s="209"/>
      <c r="E532" s="209"/>
      <c r="F532" s="209"/>
      <c r="G532" s="209"/>
      <c r="H532" s="193"/>
      <c r="I532" s="193"/>
      <c r="J532" s="193"/>
      <c r="K532" s="193"/>
      <c r="L532" s="193"/>
      <c r="M532" s="193"/>
      <c r="N532" s="190"/>
      <c r="O532" s="190"/>
      <c r="P532" s="190"/>
      <c r="Q532" s="190"/>
      <c r="R532" s="190"/>
      <c r="S532" s="190"/>
      <c r="T532" s="194"/>
      <c r="U532" s="190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 t="s">
        <v>341</v>
      </c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210" t="str">
        <f aca="false">C532</f>
        <v>  s provlečením "skrz oko"</v>
      </c>
      <c r="BB532" s="195"/>
      <c r="BC532" s="195"/>
      <c r="BD532" s="195"/>
      <c r="BE532" s="195"/>
      <c r="BF532" s="195"/>
      <c r="BG532" s="195"/>
      <c r="BH532" s="195"/>
    </row>
    <row r="533" customFormat="false" ht="12.75" hidden="false" customHeight="false" outlineLevel="1" collapsed="false">
      <c r="A533" s="187"/>
      <c r="B533" s="188"/>
      <c r="C533" s="209"/>
      <c r="D533" s="211"/>
      <c r="E533" s="212"/>
      <c r="F533" s="213"/>
      <c r="G533" s="213"/>
      <c r="H533" s="193"/>
      <c r="I533" s="193"/>
      <c r="J533" s="193"/>
      <c r="K533" s="193"/>
      <c r="L533" s="193"/>
      <c r="M533" s="193"/>
      <c r="N533" s="190"/>
      <c r="O533" s="190"/>
      <c r="P533" s="190"/>
      <c r="Q533" s="190"/>
      <c r="R533" s="190"/>
      <c r="S533" s="190"/>
      <c r="T533" s="194"/>
      <c r="U533" s="190"/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 t="s">
        <v>341</v>
      </c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  <c r="BH533" s="195"/>
    </row>
    <row r="534" customFormat="false" ht="12.75" hidden="false" customHeight="true" outlineLevel="1" collapsed="false">
      <c r="A534" s="187"/>
      <c r="B534" s="188"/>
      <c r="C534" s="209" t="s">
        <v>629</v>
      </c>
      <c r="D534" s="209"/>
      <c r="E534" s="209"/>
      <c r="F534" s="209"/>
      <c r="G534" s="209"/>
      <c r="H534" s="193"/>
      <c r="I534" s="193"/>
      <c r="J534" s="193"/>
      <c r="K534" s="193"/>
      <c r="L534" s="193"/>
      <c r="M534" s="193"/>
      <c r="N534" s="190"/>
      <c r="O534" s="190"/>
      <c r="P534" s="190"/>
      <c r="Q534" s="190"/>
      <c r="R534" s="190"/>
      <c r="S534" s="190"/>
      <c r="T534" s="194"/>
      <c r="U534" s="190"/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 t="s">
        <v>341</v>
      </c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210" t="str">
        <f aca="false">C534</f>
        <v>nátěr:</v>
      </c>
      <c r="BB534" s="195"/>
      <c r="BC534" s="195"/>
      <c r="BD534" s="195"/>
      <c r="BE534" s="195"/>
      <c r="BF534" s="195"/>
      <c r="BG534" s="195"/>
      <c r="BH534" s="195"/>
    </row>
    <row r="535" customFormat="false" ht="12.75" hidden="false" customHeight="true" outlineLevel="1" collapsed="false">
      <c r="A535" s="187"/>
      <c r="B535" s="188"/>
      <c r="C535" s="209" t="s">
        <v>647</v>
      </c>
      <c r="D535" s="209"/>
      <c r="E535" s="209"/>
      <c r="F535" s="209"/>
      <c r="G535" s="209"/>
      <c r="H535" s="193"/>
      <c r="I535" s="193"/>
      <c r="J535" s="193"/>
      <c r="K535" s="193"/>
      <c r="L535" s="193"/>
      <c r="M535" s="193"/>
      <c r="N535" s="190"/>
      <c r="O535" s="190"/>
      <c r="P535" s="190"/>
      <c r="Q535" s="190"/>
      <c r="R535" s="190"/>
      <c r="S535" s="190"/>
      <c r="T535" s="194"/>
      <c r="U535" s="190"/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 t="s">
        <v>341</v>
      </c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210" t="str">
        <f aca="false">C535</f>
        <v>- kovářskou barvou, matnou černou, 2x</v>
      </c>
      <c r="BB535" s="195"/>
      <c r="BC535" s="195"/>
      <c r="BD535" s="195"/>
      <c r="BE535" s="195"/>
      <c r="BF535" s="195"/>
      <c r="BG535" s="195"/>
      <c r="BH535" s="195"/>
    </row>
    <row r="536" customFormat="false" ht="12.75" hidden="false" customHeight="false" outlineLevel="1" collapsed="false">
      <c r="A536" s="187"/>
      <c r="B536" s="188"/>
      <c r="C536" s="209"/>
      <c r="D536" s="211"/>
      <c r="E536" s="212"/>
      <c r="F536" s="213"/>
      <c r="G536" s="213"/>
      <c r="H536" s="193"/>
      <c r="I536" s="193"/>
      <c r="J536" s="193"/>
      <c r="K536" s="193"/>
      <c r="L536" s="193"/>
      <c r="M536" s="193"/>
      <c r="N536" s="190"/>
      <c r="O536" s="190"/>
      <c r="P536" s="190"/>
      <c r="Q536" s="190"/>
      <c r="R536" s="190"/>
      <c r="S536" s="190"/>
      <c r="T536" s="194"/>
      <c r="U536" s="190"/>
      <c r="V536" s="195"/>
      <c r="W536" s="195"/>
      <c r="X536" s="195"/>
      <c r="Y536" s="195"/>
      <c r="Z536" s="195"/>
      <c r="AA536" s="195"/>
      <c r="AB536" s="195"/>
      <c r="AC536" s="195"/>
      <c r="AD536" s="195"/>
      <c r="AE536" s="195" t="s">
        <v>341</v>
      </c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5"/>
      <c r="BB536" s="195"/>
      <c r="BC536" s="195"/>
      <c r="BD536" s="195"/>
      <c r="BE536" s="195"/>
      <c r="BF536" s="195"/>
      <c r="BG536" s="195"/>
      <c r="BH536" s="195"/>
    </row>
    <row r="537" customFormat="false" ht="12.75" hidden="false" customHeight="true" outlineLevel="1" collapsed="false">
      <c r="A537" s="187"/>
      <c r="B537" s="188"/>
      <c r="C537" s="209" t="s">
        <v>632</v>
      </c>
      <c r="D537" s="209"/>
      <c r="E537" s="209"/>
      <c r="F537" s="209"/>
      <c r="G537" s="209"/>
      <c r="H537" s="193"/>
      <c r="I537" s="193"/>
      <c r="J537" s="193"/>
      <c r="K537" s="193"/>
      <c r="L537" s="193"/>
      <c r="M537" s="193"/>
      <c r="N537" s="190"/>
      <c r="O537" s="190"/>
      <c r="P537" s="190"/>
      <c r="Q537" s="190"/>
      <c r="R537" s="190"/>
      <c r="S537" s="190"/>
      <c r="T537" s="194"/>
      <c r="U537" s="190"/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 t="s">
        <v>341</v>
      </c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210" t="str">
        <f aca="false">C537</f>
        <v>mtž = osazení:</v>
      </c>
      <c r="BB537" s="195"/>
      <c r="BC537" s="195"/>
      <c r="BD537" s="195"/>
      <c r="BE537" s="195"/>
      <c r="BF537" s="195"/>
      <c r="BG537" s="195"/>
      <c r="BH537" s="195"/>
    </row>
    <row r="538" customFormat="false" ht="12.75" hidden="false" customHeight="true" outlineLevel="1" collapsed="false">
      <c r="A538" s="187"/>
      <c r="B538" s="188"/>
      <c r="C538" s="209" t="s">
        <v>648</v>
      </c>
      <c r="D538" s="209"/>
      <c r="E538" s="209"/>
      <c r="F538" s="209"/>
      <c r="G538" s="209"/>
      <c r="H538" s="193"/>
      <c r="I538" s="193"/>
      <c r="J538" s="193"/>
      <c r="K538" s="193"/>
      <c r="L538" s="193"/>
      <c r="M538" s="193"/>
      <c r="N538" s="190"/>
      <c r="O538" s="190"/>
      <c r="P538" s="190"/>
      <c r="Q538" s="190"/>
      <c r="R538" s="190"/>
      <c r="S538" s="190"/>
      <c r="T538" s="194"/>
      <c r="U538" s="190"/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 t="s">
        <v>341</v>
      </c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210" t="str">
        <f aca="false">C538</f>
        <v>- do zděné špalety okenního otvoru, vně před okno O1</v>
      </c>
      <c r="BB538" s="195"/>
      <c r="BC538" s="195"/>
      <c r="BD538" s="195"/>
      <c r="BE538" s="195"/>
      <c r="BF538" s="195"/>
      <c r="BG538" s="195"/>
      <c r="BH538" s="195"/>
    </row>
    <row r="539" customFormat="false" ht="12.75" hidden="false" customHeight="false" outlineLevel="0" collapsed="false">
      <c r="A539" s="202" t="s">
        <v>193</v>
      </c>
      <c r="B539" s="203" t="s">
        <v>160</v>
      </c>
      <c r="C539" s="204" t="s">
        <v>161</v>
      </c>
      <c r="D539" s="205"/>
      <c r="E539" s="206"/>
      <c r="F539" s="207"/>
      <c r="G539" s="207" t="n">
        <f aca="false">SUMIF(AE540:AE555,"&lt;&gt;NOR",G540:G555)</f>
        <v>0</v>
      </c>
      <c r="H539" s="207"/>
      <c r="I539" s="207" t="n">
        <f aca="false">SUM(I540:I555)</f>
        <v>0</v>
      </c>
      <c r="J539" s="207"/>
      <c r="K539" s="207" t="n">
        <f aca="false">SUM(K540:K555)</f>
        <v>0</v>
      </c>
      <c r="L539" s="207"/>
      <c r="M539" s="207" t="n">
        <f aca="false">SUM(M540:M555)</f>
        <v>0</v>
      </c>
      <c r="N539" s="205"/>
      <c r="O539" s="205" t="n">
        <f aca="false">SUM(O540:O555)</f>
        <v>0.01226</v>
      </c>
      <c r="P539" s="205"/>
      <c r="Q539" s="205" t="n">
        <f aca="false">SUM(Q540:Q555)</f>
        <v>0</v>
      </c>
      <c r="R539" s="205"/>
      <c r="S539" s="205"/>
      <c r="T539" s="208"/>
      <c r="U539" s="205" t="n">
        <f aca="false">SUM(U540:U555)</f>
        <v>11.49</v>
      </c>
      <c r="AE539" s="0" t="s">
        <v>194</v>
      </c>
    </row>
    <row r="540" customFormat="false" ht="20.25" hidden="false" customHeight="false" outlineLevel="1" collapsed="false">
      <c r="A540" s="187" t="n">
        <v>103</v>
      </c>
      <c r="B540" s="188" t="s">
        <v>649</v>
      </c>
      <c r="C540" s="189" t="s">
        <v>650</v>
      </c>
      <c r="D540" s="190" t="s">
        <v>197</v>
      </c>
      <c r="E540" s="191" t="n">
        <v>76.629</v>
      </c>
      <c r="F540" s="192" t="n">
        <f aca="false">H540+J540</f>
        <v>0</v>
      </c>
      <c r="G540" s="193" t="n">
        <f aca="false">ROUND(E540*F540,2)</f>
        <v>0</v>
      </c>
      <c r="H540" s="193"/>
      <c r="I540" s="193" t="n">
        <f aca="false">ROUND(E540*H540,2)</f>
        <v>0</v>
      </c>
      <c r="J540" s="193"/>
      <c r="K540" s="193" t="n">
        <f aca="false">ROUND(E540*J540,2)</f>
        <v>0</v>
      </c>
      <c r="L540" s="193" t="n">
        <v>21</v>
      </c>
      <c r="M540" s="193" t="n">
        <f aca="false">G540*(1+L540/100)</f>
        <v>0</v>
      </c>
      <c r="N540" s="190" t="n">
        <v>0.00016</v>
      </c>
      <c r="O540" s="190" t="n">
        <f aca="false">ROUND(E540*N540,5)</f>
        <v>0.01226</v>
      </c>
      <c r="P540" s="190" t="n">
        <v>0</v>
      </c>
      <c r="Q540" s="190" t="n">
        <f aca="false">ROUND(E540*P540,5)</f>
        <v>0</v>
      </c>
      <c r="R540" s="190"/>
      <c r="S540" s="190"/>
      <c r="T540" s="194" t="n">
        <v>0.15</v>
      </c>
      <c r="U540" s="190" t="n">
        <f aca="false">ROUND(E540*T540,2)</f>
        <v>11.49</v>
      </c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 t="s">
        <v>198</v>
      </c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  <c r="BH540" s="195"/>
    </row>
    <row r="541" customFormat="false" ht="12.75" hidden="false" customHeight="false" outlineLevel="1" collapsed="false">
      <c r="A541" s="187"/>
      <c r="B541" s="188"/>
      <c r="C541" s="196" t="s">
        <v>651</v>
      </c>
      <c r="D541" s="197"/>
      <c r="E541" s="198"/>
      <c r="F541" s="193"/>
      <c r="G541" s="193"/>
      <c r="H541" s="193"/>
      <c r="I541" s="193"/>
      <c r="J541" s="193"/>
      <c r="K541" s="193"/>
      <c r="L541" s="193"/>
      <c r="M541" s="193"/>
      <c r="N541" s="190"/>
      <c r="O541" s="190"/>
      <c r="P541" s="190"/>
      <c r="Q541" s="190"/>
      <c r="R541" s="190"/>
      <c r="S541" s="190"/>
      <c r="T541" s="194"/>
      <c r="U541" s="190"/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 t="s">
        <v>200</v>
      </c>
      <c r="AF541" s="195" t="n">
        <v>0</v>
      </c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  <c r="BH541" s="195"/>
    </row>
    <row r="542" customFormat="false" ht="12.75" hidden="false" customHeight="false" outlineLevel="1" collapsed="false">
      <c r="A542" s="187"/>
      <c r="B542" s="188"/>
      <c r="C542" s="196" t="s">
        <v>652</v>
      </c>
      <c r="D542" s="197"/>
      <c r="E542" s="198" t="n">
        <v>3.725</v>
      </c>
      <c r="F542" s="193"/>
      <c r="G542" s="193"/>
      <c r="H542" s="193"/>
      <c r="I542" s="193"/>
      <c r="J542" s="193"/>
      <c r="K542" s="193"/>
      <c r="L542" s="193"/>
      <c r="M542" s="193"/>
      <c r="N542" s="190"/>
      <c r="O542" s="190"/>
      <c r="P542" s="190"/>
      <c r="Q542" s="190"/>
      <c r="R542" s="190"/>
      <c r="S542" s="190"/>
      <c r="T542" s="194"/>
      <c r="U542" s="190"/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 t="s">
        <v>200</v>
      </c>
      <c r="AF542" s="195" t="n">
        <v>0</v>
      </c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  <c r="BH542" s="195"/>
    </row>
    <row r="543" customFormat="false" ht="12.75" hidden="false" customHeight="false" outlineLevel="1" collapsed="false">
      <c r="A543" s="187"/>
      <c r="B543" s="188"/>
      <c r="C543" s="196" t="s">
        <v>653</v>
      </c>
      <c r="D543" s="197"/>
      <c r="E543" s="198"/>
      <c r="F543" s="193"/>
      <c r="G543" s="193"/>
      <c r="H543" s="193"/>
      <c r="I543" s="193"/>
      <c r="J543" s="193"/>
      <c r="K543" s="193"/>
      <c r="L543" s="193"/>
      <c r="M543" s="193"/>
      <c r="N543" s="190"/>
      <c r="O543" s="190"/>
      <c r="P543" s="190"/>
      <c r="Q543" s="190"/>
      <c r="R543" s="190"/>
      <c r="S543" s="190"/>
      <c r="T543" s="194"/>
      <c r="U543" s="190"/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 t="s">
        <v>200</v>
      </c>
      <c r="AF543" s="195" t="n">
        <v>0</v>
      </c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  <c r="BH543" s="195"/>
    </row>
    <row r="544" customFormat="false" ht="12.75" hidden="false" customHeight="false" outlineLevel="1" collapsed="false">
      <c r="A544" s="187"/>
      <c r="B544" s="188"/>
      <c r="C544" s="196" t="s">
        <v>545</v>
      </c>
      <c r="D544" s="197"/>
      <c r="E544" s="198" t="n">
        <v>0.6</v>
      </c>
      <c r="F544" s="193"/>
      <c r="G544" s="193"/>
      <c r="H544" s="193"/>
      <c r="I544" s="193"/>
      <c r="J544" s="193"/>
      <c r="K544" s="193"/>
      <c r="L544" s="193"/>
      <c r="M544" s="193"/>
      <c r="N544" s="190"/>
      <c r="O544" s="190"/>
      <c r="P544" s="190"/>
      <c r="Q544" s="190"/>
      <c r="R544" s="190"/>
      <c r="S544" s="190"/>
      <c r="T544" s="194"/>
      <c r="U544" s="190"/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 t="s">
        <v>200</v>
      </c>
      <c r="AF544" s="195" t="n">
        <v>0</v>
      </c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  <c r="BH544" s="195"/>
    </row>
    <row r="545" customFormat="false" ht="12.75" hidden="false" customHeight="false" outlineLevel="1" collapsed="false">
      <c r="A545" s="187"/>
      <c r="B545" s="188"/>
      <c r="C545" s="196" t="s">
        <v>546</v>
      </c>
      <c r="D545" s="197"/>
      <c r="E545" s="198" t="n">
        <v>0.6</v>
      </c>
      <c r="F545" s="193"/>
      <c r="G545" s="193"/>
      <c r="H545" s="193"/>
      <c r="I545" s="193"/>
      <c r="J545" s="193"/>
      <c r="K545" s="193"/>
      <c r="L545" s="193"/>
      <c r="M545" s="193"/>
      <c r="N545" s="190"/>
      <c r="O545" s="190"/>
      <c r="P545" s="190"/>
      <c r="Q545" s="190"/>
      <c r="R545" s="190"/>
      <c r="S545" s="190"/>
      <c r="T545" s="194"/>
      <c r="U545" s="190"/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 t="s">
        <v>200</v>
      </c>
      <c r="AF545" s="195" t="n">
        <v>0</v>
      </c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  <c r="BH545" s="195"/>
    </row>
    <row r="546" customFormat="false" ht="12.75" hidden="false" customHeight="false" outlineLevel="1" collapsed="false">
      <c r="A546" s="187"/>
      <c r="B546" s="188"/>
      <c r="C546" s="196" t="s">
        <v>539</v>
      </c>
      <c r="D546" s="197"/>
      <c r="E546" s="198" t="n">
        <v>16.64</v>
      </c>
      <c r="F546" s="193"/>
      <c r="G546" s="193"/>
      <c r="H546" s="193"/>
      <c r="I546" s="193"/>
      <c r="J546" s="193"/>
      <c r="K546" s="193"/>
      <c r="L546" s="193"/>
      <c r="M546" s="193"/>
      <c r="N546" s="190"/>
      <c r="O546" s="190"/>
      <c r="P546" s="190"/>
      <c r="Q546" s="190"/>
      <c r="R546" s="190"/>
      <c r="S546" s="190"/>
      <c r="T546" s="194"/>
      <c r="U546" s="190"/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 t="s">
        <v>200</v>
      </c>
      <c r="AF546" s="195" t="n">
        <v>0</v>
      </c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  <c r="BH546" s="195"/>
    </row>
    <row r="547" customFormat="false" ht="12.75" hidden="false" customHeight="false" outlineLevel="1" collapsed="false">
      <c r="A547" s="187"/>
      <c r="B547" s="188"/>
      <c r="C547" s="196" t="s">
        <v>540</v>
      </c>
      <c r="D547" s="197"/>
      <c r="E547" s="198" t="n">
        <v>5.64</v>
      </c>
      <c r="F547" s="193"/>
      <c r="G547" s="193"/>
      <c r="H547" s="193"/>
      <c r="I547" s="193"/>
      <c r="J547" s="193"/>
      <c r="K547" s="193"/>
      <c r="L547" s="193"/>
      <c r="M547" s="193"/>
      <c r="N547" s="190"/>
      <c r="O547" s="190"/>
      <c r="P547" s="190"/>
      <c r="Q547" s="190"/>
      <c r="R547" s="190"/>
      <c r="S547" s="190"/>
      <c r="T547" s="194"/>
      <c r="U547" s="190"/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 t="s">
        <v>200</v>
      </c>
      <c r="AF547" s="195" t="n">
        <v>0</v>
      </c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  <c r="BH547" s="195"/>
    </row>
    <row r="548" customFormat="false" ht="12.75" hidden="false" customHeight="false" outlineLevel="1" collapsed="false">
      <c r="A548" s="187"/>
      <c r="B548" s="188"/>
      <c r="C548" s="196" t="s">
        <v>541</v>
      </c>
      <c r="D548" s="197"/>
      <c r="E548" s="198" t="n">
        <v>2.46</v>
      </c>
      <c r="F548" s="193"/>
      <c r="G548" s="193"/>
      <c r="H548" s="193"/>
      <c r="I548" s="193"/>
      <c r="J548" s="193"/>
      <c r="K548" s="193"/>
      <c r="L548" s="193"/>
      <c r="M548" s="193"/>
      <c r="N548" s="190"/>
      <c r="O548" s="190"/>
      <c r="P548" s="190"/>
      <c r="Q548" s="190"/>
      <c r="R548" s="190"/>
      <c r="S548" s="190"/>
      <c r="T548" s="194"/>
      <c r="U548" s="190"/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 t="s">
        <v>200</v>
      </c>
      <c r="AF548" s="195" t="n">
        <v>0</v>
      </c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  <c r="BH548" s="195"/>
    </row>
    <row r="549" customFormat="false" ht="12.75" hidden="false" customHeight="false" outlineLevel="1" collapsed="false">
      <c r="A549" s="187"/>
      <c r="B549" s="188"/>
      <c r="C549" s="196" t="s">
        <v>542</v>
      </c>
      <c r="D549" s="197"/>
      <c r="E549" s="198" t="n">
        <v>2.7</v>
      </c>
      <c r="F549" s="193"/>
      <c r="G549" s="193"/>
      <c r="H549" s="193"/>
      <c r="I549" s="193"/>
      <c r="J549" s="193"/>
      <c r="K549" s="193"/>
      <c r="L549" s="193"/>
      <c r="M549" s="193"/>
      <c r="N549" s="190"/>
      <c r="O549" s="190"/>
      <c r="P549" s="190"/>
      <c r="Q549" s="190"/>
      <c r="R549" s="190"/>
      <c r="S549" s="190"/>
      <c r="T549" s="194"/>
      <c r="U549" s="190"/>
      <c r="V549" s="195"/>
      <c r="W549" s="195"/>
      <c r="X549" s="195"/>
      <c r="Y549" s="195"/>
      <c r="Z549" s="195"/>
      <c r="AA549" s="195"/>
      <c r="AB549" s="195"/>
      <c r="AC549" s="195"/>
      <c r="AD549" s="195"/>
      <c r="AE549" s="195" t="s">
        <v>200</v>
      </c>
      <c r="AF549" s="195" t="n">
        <v>0</v>
      </c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5"/>
      <c r="BB549" s="195"/>
      <c r="BC549" s="195"/>
      <c r="BD549" s="195"/>
      <c r="BE549" s="195"/>
      <c r="BF549" s="195"/>
      <c r="BG549" s="195"/>
      <c r="BH549" s="195"/>
    </row>
    <row r="550" customFormat="false" ht="12.75" hidden="false" customHeight="false" outlineLevel="1" collapsed="false">
      <c r="A550" s="187"/>
      <c r="B550" s="188"/>
      <c r="C550" s="196" t="s">
        <v>543</v>
      </c>
      <c r="D550" s="197"/>
      <c r="E550" s="198" t="n">
        <v>2.464</v>
      </c>
      <c r="F550" s="193"/>
      <c r="G550" s="193"/>
      <c r="H550" s="193"/>
      <c r="I550" s="193"/>
      <c r="J550" s="193"/>
      <c r="K550" s="193"/>
      <c r="L550" s="193"/>
      <c r="M550" s="193"/>
      <c r="N550" s="190"/>
      <c r="O550" s="190"/>
      <c r="P550" s="190"/>
      <c r="Q550" s="190"/>
      <c r="R550" s="190"/>
      <c r="S550" s="190"/>
      <c r="T550" s="194"/>
      <c r="U550" s="190"/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 t="s">
        <v>200</v>
      </c>
      <c r="AF550" s="195" t="n">
        <v>0</v>
      </c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  <c r="BH550" s="195"/>
    </row>
    <row r="551" customFormat="false" ht="12.75" hidden="false" customHeight="false" outlineLevel="1" collapsed="false">
      <c r="A551" s="187"/>
      <c r="B551" s="188"/>
      <c r="C551" s="196" t="s">
        <v>544</v>
      </c>
      <c r="D551" s="197"/>
      <c r="E551" s="198" t="n">
        <v>2.8</v>
      </c>
      <c r="F551" s="193"/>
      <c r="G551" s="193"/>
      <c r="H551" s="193"/>
      <c r="I551" s="193"/>
      <c r="J551" s="193"/>
      <c r="K551" s="193"/>
      <c r="L551" s="193"/>
      <c r="M551" s="193"/>
      <c r="N551" s="190"/>
      <c r="O551" s="190"/>
      <c r="P551" s="190"/>
      <c r="Q551" s="190"/>
      <c r="R551" s="190"/>
      <c r="S551" s="190"/>
      <c r="T551" s="194"/>
      <c r="U551" s="190"/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 t="s">
        <v>200</v>
      </c>
      <c r="AF551" s="195" t="n">
        <v>0</v>
      </c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  <c r="BH551" s="195"/>
    </row>
    <row r="552" customFormat="false" ht="12.75" hidden="false" customHeight="false" outlineLevel="1" collapsed="false">
      <c r="A552" s="187"/>
      <c r="B552" s="188"/>
      <c r="C552" s="199" t="s">
        <v>216</v>
      </c>
      <c r="D552" s="200"/>
      <c r="E552" s="201" t="n">
        <v>37.629</v>
      </c>
      <c r="F552" s="193"/>
      <c r="G552" s="193"/>
      <c r="H552" s="193"/>
      <c r="I552" s="193"/>
      <c r="J552" s="193"/>
      <c r="K552" s="193"/>
      <c r="L552" s="193"/>
      <c r="M552" s="193"/>
      <c r="N552" s="190"/>
      <c r="O552" s="190"/>
      <c r="P552" s="190"/>
      <c r="Q552" s="190"/>
      <c r="R552" s="190"/>
      <c r="S552" s="190"/>
      <c r="T552" s="194"/>
      <c r="U552" s="190"/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 t="s">
        <v>200</v>
      </c>
      <c r="AF552" s="195" t="n">
        <v>1</v>
      </c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  <c r="BH552" s="195"/>
    </row>
    <row r="553" customFormat="false" ht="12.75" hidden="false" customHeight="false" outlineLevel="1" collapsed="false">
      <c r="A553" s="187"/>
      <c r="B553" s="188"/>
      <c r="C553" s="196" t="s">
        <v>654</v>
      </c>
      <c r="D553" s="197"/>
      <c r="E553" s="198"/>
      <c r="F553" s="193"/>
      <c r="G553" s="193"/>
      <c r="H553" s="193"/>
      <c r="I553" s="193"/>
      <c r="J553" s="193"/>
      <c r="K553" s="193"/>
      <c r="L553" s="193"/>
      <c r="M553" s="193"/>
      <c r="N553" s="190"/>
      <c r="O553" s="190"/>
      <c r="P553" s="190"/>
      <c r="Q553" s="190"/>
      <c r="R553" s="190"/>
      <c r="S553" s="190"/>
      <c r="T553" s="194"/>
      <c r="U553" s="190"/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 t="s">
        <v>200</v>
      </c>
      <c r="AF553" s="195" t="n">
        <v>0</v>
      </c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  <c r="BH553" s="195"/>
    </row>
    <row r="554" customFormat="false" ht="12.75" hidden="false" customHeight="false" outlineLevel="1" collapsed="false">
      <c r="A554" s="187"/>
      <c r="B554" s="188"/>
      <c r="C554" s="196" t="s">
        <v>655</v>
      </c>
      <c r="D554" s="197"/>
      <c r="E554" s="198" t="n">
        <v>39</v>
      </c>
      <c r="F554" s="193"/>
      <c r="G554" s="193"/>
      <c r="H554" s="193"/>
      <c r="I554" s="193"/>
      <c r="J554" s="193"/>
      <c r="K554" s="193"/>
      <c r="L554" s="193"/>
      <c r="M554" s="193"/>
      <c r="N554" s="190"/>
      <c r="O554" s="190"/>
      <c r="P554" s="190"/>
      <c r="Q554" s="190"/>
      <c r="R554" s="190"/>
      <c r="S554" s="190"/>
      <c r="T554" s="194"/>
      <c r="U554" s="190"/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 t="s">
        <v>200</v>
      </c>
      <c r="AF554" s="195" t="n">
        <v>0</v>
      </c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  <c r="BH554" s="195"/>
    </row>
    <row r="555" customFormat="false" ht="12.75" hidden="false" customHeight="false" outlineLevel="1" collapsed="false">
      <c r="A555" s="187"/>
      <c r="B555" s="188"/>
      <c r="C555" s="199" t="s">
        <v>216</v>
      </c>
      <c r="D555" s="200"/>
      <c r="E555" s="201" t="n">
        <v>39</v>
      </c>
      <c r="F555" s="193"/>
      <c r="G555" s="193"/>
      <c r="H555" s="193"/>
      <c r="I555" s="193"/>
      <c r="J555" s="193"/>
      <c r="K555" s="193"/>
      <c r="L555" s="193"/>
      <c r="M555" s="193"/>
      <c r="N555" s="190"/>
      <c r="O555" s="190"/>
      <c r="P555" s="190"/>
      <c r="Q555" s="190"/>
      <c r="R555" s="190"/>
      <c r="S555" s="190"/>
      <c r="T555" s="194"/>
      <c r="U555" s="190"/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 t="s">
        <v>200</v>
      </c>
      <c r="AF555" s="195" t="n">
        <v>1</v>
      </c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  <c r="BH555" s="195"/>
    </row>
    <row r="556" customFormat="false" ht="12.75" hidden="false" customHeight="false" outlineLevel="0" collapsed="false">
      <c r="A556" s="202" t="s">
        <v>193</v>
      </c>
      <c r="B556" s="203" t="s">
        <v>26</v>
      </c>
      <c r="C556" s="204" t="s">
        <v>27</v>
      </c>
      <c r="D556" s="205"/>
      <c r="E556" s="206"/>
      <c r="F556" s="207"/>
      <c r="G556" s="207" t="n">
        <f aca="false">SUMIF(AE557:AE557,"&lt;&gt;NOR",G557:G557)</f>
        <v>0</v>
      </c>
      <c r="H556" s="207"/>
      <c r="I556" s="207" t="n">
        <f aca="false">SUM(I557:I557)</f>
        <v>0</v>
      </c>
      <c r="J556" s="207"/>
      <c r="K556" s="207" t="n">
        <f aca="false">SUM(K557:K557)</f>
        <v>0</v>
      </c>
      <c r="L556" s="207"/>
      <c r="M556" s="207" t="n">
        <f aca="false">SUM(M557:M557)</f>
        <v>0</v>
      </c>
      <c r="N556" s="205"/>
      <c r="O556" s="205" t="n">
        <f aca="false">SUM(O557:O557)</f>
        <v>0</v>
      </c>
      <c r="P556" s="205"/>
      <c r="Q556" s="205" t="n">
        <f aca="false">SUM(Q557:Q557)</f>
        <v>0</v>
      </c>
      <c r="R556" s="205"/>
      <c r="S556" s="205"/>
      <c r="T556" s="208"/>
      <c r="U556" s="205" t="n">
        <f aca="false">SUM(U557:U557)</f>
        <v>0</v>
      </c>
      <c r="AE556" s="0" t="s">
        <v>194</v>
      </c>
    </row>
    <row r="557" customFormat="false" ht="12.75" hidden="false" customHeight="false" outlineLevel="1" collapsed="false">
      <c r="A557" s="214" t="n">
        <v>104</v>
      </c>
      <c r="B557" s="215" t="s">
        <v>656</v>
      </c>
      <c r="C557" s="216" t="s">
        <v>657</v>
      </c>
      <c r="D557" s="217" t="s">
        <v>658</v>
      </c>
      <c r="E557" s="218" t="n">
        <v>1</v>
      </c>
      <c r="F557" s="219" t="n">
        <f aca="false">H557+J557</f>
        <v>0</v>
      </c>
      <c r="G557" s="220" t="n">
        <f aca="false">ROUND(E557*F557,2)</f>
        <v>0</v>
      </c>
      <c r="H557" s="220"/>
      <c r="I557" s="220" t="n">
        <f aca="false">ROUND(E557*H557,2)</f>
        <v>0</v>
      </c>
      <c r="J557" s="220"/>
      <c r="K557" s="220" t="n">
        <f aca="false">ROUND(E557*J557,2)</f>
        <v>0</v>
      </c>
      <c r="L557" s="220" t="n">
        <v>21</v>
      </c>
      <c r="M557" s="220" t="n">
        <f aca="false">G557*(1+L557/100)</f>
        <v>0</v>
      </c>
      <c r="N557" s="217" t="n">
        <v>0</v>
      </c>
      <c r="O557" s="217" t="n">
        <f aca="false">ROUND(E557*N557,5)</f>
        <v>0</v>
      </c>
      <c r="P557" s="217" t="n">
        <v>0</v>
      </c>
      <c r="Q557" s="217" t="n">
        <f aca="false">ROUND(E557*P557,5)</f>
        <v>0</v>
      </c>
      <c r="R557" s="217"/>
      <c r="S557" s="217"/>
      <c r="T557" s="221" t="n">
        <v>0</v>
      </c>
      <c r="U557" s="217" t="n">
        <f aca="false">ROUND(E557*T557,2)</f>
        <v>0</v>
      </c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 t="s">
        <v>198</v>
      </c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  <c r="BH557" s="195"/>
    </row>
    <row r="558" customFormat="false" ht="12.75" hidden="false" customHeight="false" outlineLevel="0" collapsed="false">
      <c r="A558" s="160"/>
      <c r="B558" s="166"/>
      <c r="C558" s="222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AC558" s="0" t="n">
        <v>15</v>
      </c>
      <c r="AD558" s="0" t="n">
        <v>21</v>
      </c>
    </row>
    <row r="559" customFormat="false" ht="12.75" hidden="false" customHeight="false" outlineLevel="0" collapsed="false">
      <c r="A559" s="223"/>
      <c r="B559" s="224" t="s">
        <v>22</v>
      </c>
      <c r="C559" s="225"/>
      <c r="D559" s="226"/>
      <c r="E559" s="226"/>
      <c r="F559" s="226"/>
      <c r="G559" s="227" t="n">
        <f aca="false">G8+G45+G141+G167+G174+G181+G196+G220+G237+G242+G258+G262+G322+G375+G379+G466+G469+G498+G529+G539+G556</f>
        <v>0</v>
      </c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AC559" s="0" t="n">
        <f aca="false">SUMIF(L7:L557,AC558,G7:G557)</f>
        <v>0</v>
      </c>
      <c r="AD559" s="0" t="n">
        <f aca="false">SUMIF(L7:L557,AD558,G7:G557)</f>
        <v>0</v>
      </c>
      <c r="AE559" s="0" t="s">
        <v>659</v>
      </c>
    </row>
    <row r="560" customFormat="false" ht="12.75" hidden="false" customHeight="false" outlineLevel="0" collapsed="false">
      <c r="A560" s="160"/>
      <c r="B560" s="166"/>
      <c r="C560" s="222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</row>
    <row r="561" customFormat="false" ht="12.75" hidden="false" customHeight="false" outlineLevel="0" collapsed="false">
      <c r="A561" s="160"/>
      <c r="B561" s="166"/>
      <c r="C561" s="222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</row>
    <row r="562" customFormat="false" ht="12.75" hidden="false" customHeight="false" outlineLevel="0" collapsed="false">
      <c r="A562" s="228" t="s">
        <v>660</v>
      </c>
      <c r="B562" s="228"/>
      <c r="C562" s="228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</row>
    <row r="563" customFormat="false" ht="12.75" hidden="false" customHeight="false" outlineLevel="0" collapsed="false">
      <c r="A563" s="229"/>
      <c r="B563" s="229"/>
      <c r="C563" s="229"/>
      <c r="D563" s="229"/>
      <c r="E563" s="229"/>
      <c r="F563" s="229"/>
      <c r="G563" s="229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AE563" s="0" t="s">
        <v>661</v>
      </c>
    </row>
    <row r="564" customFormat="false" ht="12.75" hidden="false" customHeight="false" outlineLevel="0" collapsed="false">
      <c r="A564" s="229"/>
      <c r="B564" s="229"/>
      <c r="C564" s="229"/>
      <c r="D564" s="229"/>
      <c r="E564" s="229"/>
      <c r="F564" s="229"/>
      <c r="G564" s="229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</row>
    <row r="565" customFormat="false" ht="12.75" hidden="false" customHeight="false" outlineLevel="0" collapsed="false">
      <c r="A565" s="229"/>
      <c r="B565" s="229"/>
      <c r="C565" s="229"/>
      <c r="D565" s="229"/>
      <c r="E565" s="229"/>
      <c r="F565" s="229"/>
      <c r="G565" s="229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</row>
    <row r="566" customFormat="false" ht="12.75" hidden="false" customHeight="false" outlineLevel="0" collapsed="false">
      <c r="A566" s="229"/>
      <c r="B566" s="229"/>
      <c r="C566" s="229"/>
      <c r="D566" s="229"/>
      <c r="E566" s="229"/>
      <c r="F566" s="229"/>
      <c r="G566" s="229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</row>
    <row r="567" customFormat="false" ht="12.75" hidden="false" customHeight="false" outlineLevel="0" collapsed="false">
      <c r="A567" s="229"/>
      <c r="B567" s="229"/>
      <c r="C567" s="229"/>
      <c r="D567" s="229"/>
      <c r="E567" s="229"/>
      <c r="F567" s="229"/>
      <c r="G567" s="229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</row>
    <row r="568" customFormat="false" ht="12.75" hidden="false" customHeight="false" outlineLevel="0" collapsed="false">
      <c r="A568" s="160"/>
      <c r="B568" s="166"/>
      <c r="C568" s="222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</row>
    <row r="569" customFormat="false" ht="12.75" hidden="false" customHeight="false" outlineLevel="0" collapsed="false">
      <c r="C569" s="230"/>
      <c r="AE569" s="0" t="s">
        <v>662</v>
      </c>
    </row>
  </sheetData>
  <mergeCells count="44">
    <mergeCell ref="A1:G1"/>
    <mergeCell ref="C2:G2"/>
    <mergeCell ref="C3:G3"/>
    <mergeCell ref="C4:G4"/>
    <mergeCell ref="C162:G162"/>
    <mergeCell ref="C163:G163"/>
    <mergeCell ref="C164:G164"/>
    <mergeCell ref="C176:G176"/>
    <mergeCell ref="C192:G192"/>
    <mergeCell ref="C193:G193"/>
    <mergeCell ref="C222:G222"/>
    <mergeCell ref="C226:G226"/>
    <mergeCell ref="C227:G227"/>
    <mergeCell ref="C228:G228"/>
    <mergeCell ref="C239:G239"/>
    <mergeCell ref="C500:G500"/>
    <mergeCell ref="C501:G501"/>
    <mergeCell ref="C502:G502"/>
    <mergeCell ref="C504:G504"/>
    <mergeCell ref="C505:G505"/>
    <mergeCell ref="C507:G507"/>
    <mergeCell ref="C508:G508"/>
    <mergeCell ref="C509:G509"/>
    <mergeCell ref="C511:G511"/>
    <mergeCell ref="C512:G512"/>
    <mergeCell ref="C513:G513"/>
    <mergeCell ref="C515:G515"/>
    <mergeCell ref="C516:G516"/>
    <mergeCell ref="C518:G518"/>
    <mergeCell ref="C519:G519"/>
    <mergeCell ref="C521:G521"/>
    <mergeCell ref="C522:G522"/>
    <mergeCell ref="C523:G523"/>
    <mergeCell ref="C525:G525"/>
    <mergeCell ref="C526:G526"/>
    <mergeCell ref="C527:G527"/>
    <mergeCell ref="C531:G531"/>
    <mergeCell ref="C532:G532"/>
    <mergeCell ref="C534:G534"/>
    <mergeCell ref="C535:G535"/>
    <mergeCell ref="C537:G537"/>
    <mergeCell ref="C538:G538"/>
    <mergeCell ref="A562:C562"/>
    <mergeCell ref="A563:G567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aťána Šmejkalová</dc:creator>
  <dc:description/>
  <dc:language>en-US</dc:language>
  <cp:lastModifiedBy>Taťána Šmejkalová</cp:lastModifiedBy>
  <cp:lastPrinted>2014-02-28T09:52:57Z</cp:lastPrinted>
  <dcterms:modified xsi:type="dcterms:W3CDTF">2024-01-13T10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