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Klenice, Ml.Boleslav, oprava říms a zábradlí, ř.km 0,870-0,900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24, 09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6-10T07:49:34Z</dcterms:modified>
  <cp:revision>0</cp:revision>
  <dc:subject/>
  <dc:title/>
</cp:coreProperties>
</file>