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11P - VD Rozkoš – opra...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23011P - VD Rozkoš – opra...'!$C$4:$J$37,'23011P - VD Rozkoš – opra...'!$C$43:$J$66,'23011P - VD Rozkoš – opra...'!$C$72:$K$278</definedName>
    <definedName function="false" hidden="false" localSheetId="1" name="_xlnm.Print_Titles" vbProcedure="false">'23011P - VD Rozkoš – opra...'!$82:$82</definedName>
    <definedName function="false" hidden="true" localSheetId="1" name="_xlnm._FilterDatabase" vbProcedure="false">'23011P - VD Rozkoš – opra...'!$C$82:$K$278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26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0" uniqueCount="7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9fbdccc-5e56-4d34-9514-527eff94fdd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11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Rozkoš – oprava KČOV</t>
  </si>
  <si>
    <t xml:space="preserve">KSO:</t>
  </si>
  <si>
    <t xml:space="preserve">814 15 83</t>
  </si>
  <si>
    <t xml:space="preserve">CC-CZ:</t>
  </si>
  <si>
    <t xml:space="preserve">Místo:</t>
  </si>
  <si>
    <t xml:space="preserve">VD Rozkoš</t>
  </si>
  <si>
    <t xml:space="preserve">Datum:</t>
  </si>
  <si>
    <t xml:space="preserve">11. 12. 2023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28088638</t>
  </si>
  <si>
    <t xml:space="preserve">Grania s.r.o.</t>
  </si>
  <si>
    <t xml:space="preserve">CZ28088638</t>
  </si>
  <si>
    <t xml:space="preserve">True</t>
  </si>
  <si>
    <t xml:space="preserve">Zpracovatel:</t>
  </si>
  <si>
    <t xml:space="preserve">Ing. Vít Rou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V0001</t>
  </si>
  <si>
    <t xml:space="preserve">Nový výkaz (3)</t>
  </si>
  <si>
    <t xml:space="preserve">0,017</t>
  </si>
  <si>
    <t xml:space="preserve">3</t>
  </si>
  <si>
    <t xml:space="preserve">2</t>
  </si>
  <si>
    <t xml:space="preserve">VV0002</t>
  </si>
  <si>
    <t xml:space="preserve">Nový výkaz (4)</t>
  </si>
  <si>
    <t xml:space="preserve">11,088</t>
  </si>
  <si>
    <t xml:space="preserve">KRYCÍ LIST SOUPISU PRACÍ</t>
  </si>
  <si>
    <t xml:space="preserve">VV0003</t>
  </si>
  <si>
    <t xml:space="preserve">Nový výkaz (5)</t>
  </si>
  <si>
    <t xml:space="preserve">27,72</t>
  </si>
  <si>
    <t xml:space="preserve">VV0004</t>
  </si>
  <si>
    <t xml:space="preserve">Nový výkaz (6)</t>
  </si>
  <si>
    <t xml:space="preserve">100,15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  87 - Potrubí z trub plastických a skleněných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51 - Vzduchotechnika</t>
  </si>
  <si>
    <t xml:space="preserve">    762 - Konstrukce tesařs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1</t>
  </si>
  <si>
    <t xml:space="preserve">Kosení travin a vodních rostlin ve vegetačním období travního porostu řídkého</t>
  </si>
  <si>
    <t xml:space="preserve">ha</t>
  </si>
  <si>
    <t xml:space="preserve">CS ÚRS 2023 02</t>
  </si>
  <si>
    <t xml:space="preserve">4</t>
  </si>
  <si>
    <t xml:space="preserve">-2976708</t>
  </si>
  <si>
    <t xml:space="preserve">Online PSC</t>
  </si>
  <si>
    <t xml:space="preserve">https://podminky.urs.cz/item/CS_URS_2023_02/111103201</t>
  </si>
  <si>
    <t xml:space="preserve">VV</t>
  </si>
  <si>
    <t xml:space="preserve">"Množství určené pomocí aplikace Výměry.</t>
  </si>
  <si>
    <t xml:space="preserve">"0,0168</t>
  </si>
  <si>
    <t xml:space="preserve">121103111</t>
  </si>
  <si>
    <t xml:space="preserve">Skrývka zemin schopných zúrodnění v rovině a ve sklonu do 1:5</t>
  </si>
  <si>
    <t xml:space="preserve">m3</t>
  </si>
  <si>
    <t xml:space="preserve">-1887170921</t>
  </si>
  <si>
    <t xml:space="preserve">https://podminky.urs.cz/item/CS_URS_2023_02/121103111</t>
  </si>
  <si>
    <t xml:space="preserve">"55,440* 0,2</t>
  </si>
  <si>
    <t xml:space="preserve">122251102</t>
  </si>
  <si>
    <t xml:space="preserve">Odkopávky a prokopávky nezapažené strojně v hornině třídy těžitelnosti I skupiny 3 přes 20 do 50 m3</t>
  </si>
  <si>
    <t xml:space="preserve">511961353</t>
  </si>
  <si>
    <t xml:space="preserve">https://podminky.urs.cz/item/CS_URS_2023_02/122251102</t>
  </si>
  <si>
    <t xml:space="preserve">"55,440*(0,7-0,2)</t>
  </si>
  <si>
    <t xml:space="preserve">166151101</t>
  </si>
  <si>
    <t xml:space="preserve">Přehození neulehlého výkopku strojně z horniny třídy těžitelnosti I, skupiny 1 až 3</t>
  </si>
  <si>
    <t xml:space="preserve">9578716</t>
  </si>
  <si>
    <t xml:space="preserve">https://podminky.urs.cz/item/CS_URS_2023_02/166151101</t>
  </si>
  <si>
    <t xml:space="preserve">"přehození stávajícího kameniva na volný prostor - 2x přehození</t>
  </si>
  <si>
    <t xml:space="preserve">27,72*2</t>
  </si>
  <si>
    <t xml:space="preserve">5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185699461</t>
  </si>
  <si>
    <t xml:space="preserve">https://podminky.urs.cz/item/CS_URS_2023_02/174211101</t>
  </si>
  <si>
    <t xml:space="preserve">6</t>
  </si>
  <si>
    <t xml:space="preserve">181351103</t>
  </si>
  <si>
    <t xml:space="preserve">Rozprostření vrchní vrstvy kameniva s rostlinami v okolí filtračního pole</t>
  </si>
  <si>
    <t xml:space="preserve">m2</t>
  </si>
  <si>
    <t xml:space="preserve">-1339950728</t>
  </si>
  <si>
    <t xml:space="preserve">https://podminky.urs.cz/item/CS_URS_2023_02/181351103</t>
  </si>
  <si>
    <t xml:space="preserve">168-3,5*14</t>
  </si>
  <si>
    <t xml:space="preserve">7</t>
  </si>
  <si>
    <t xml:space="preserve">181912111</t>
  </si>
  <si>
    <t xml:space="preserve">Úprava pláně vyrovnáním výškových rozdílů ručně v hornině třídy těžitelnosti I skupiny 3 bez zhutnění</t>
  </si>
  <si>
    <t xml:space="preserve">1947624496</t>
  </si>
  <si>
    <t xml:space="preserve">https://podminky.urs.cz/item/CS_URS_2023_02/181912111</t>
  </si>
  <si>
    <t xml:space="preserve">"8,270*12,111</t>
  </si>
  <si>
    <t xml:space="preserve">8</t>
  </si>
  <si>
    <t xml:space="preserve">183111111</t>
  </si>
  <si>
    <t xml:space="preserve">Hloubení jamek pro vysazování rostlin v zemině skupiny 1 až 4 bez výměny půdy v rovině nebo na svahu do 1:5, objemu do 0,002 m3</t>
  </si>
  <si>
    <t xml:space="preserve">kus</t>
  </si>
  <si>
    <t xml:space="preserve">-1391396441</t>
  </si>
  <si>
    <t xml:space="preserve">https://podminky.urs.cz/item/CS_URS_2023_02/183111111</t>
  </si>
  <si>
    <t xml:space="preserve">3,5*14*5</t>
  </si>
  <si>
    <t xml:space="preserve">9</t>
  </si>
  <si>
    <t xml:space="preserve">183211312</t>
  </si>
  <si>
    <t xml:space="preserve">Výsadba květin do připravené půdy se zalitím do připravené půdy, se zalitím trvalek prostokořenných</t>
  </si>
  <si>
    <t xml:space="preserve">-1088251640</t>
  </si>
  <si>
    <t xml:space="preserve">https://podminky.urs.cz/item/CS_URS_2023_02/183211312</t>
  </si>
  <si>
    <t xml:space="preserve">10</t>
  </si>
  <si>
    <t xml:space="preserve">M</t>
  </si>
  <si>
    <t xml:space="preserve">0057261.R1</t>
  </si>
  <si>
    <t xml:space="preserve">sazenice trvalek pro KČOV</t>
  </si>
  <si>
    <t xml:space="preserve">404861731</t>
  </si>
  <si>
    <t xml:space="preserve">11</t>
  </si>
  <si>
    <t xml:space="preserve">38954111.R1</t>
  </si>
  <si>
    <t xml:space="preserve">Náplň těles filtrů z materiálů předepsané zrnitosti, uložené ve vrstvách předepsané tloušťky, s urovnáním každé vrstvy do předepsané kóty z hrubého kameniva drceného zrnitosti 4 až 8 mm nebo 8 až 16 mm</t>
  </si>
  <si>
    <t xml:space="preserve">-55020188</t>
  </si>
  <si>
    <t xml:space="preserve">14*3,5*0,9</t>
  </si>
  <si>
    <t xml:space="preserve">Trubní vedení</t>
  </si>
  <si>
    <t xml:space="preserve">87</t>
  </si>
  <si>
    <t xml:space="preserve">Potrubí z trub plastických a skleněných</t>
  </si>
  <si>
    <t xml:space="preserve">87126521.R1</t>
  </si>
  <si>
    <t xml:space="preserve">Kanalizační potrubí z tvrdého PVC děrované, průměr 10 mm, tuhost SN8 DN 110</t>
  </si>
  <si>
    <t xml:space="preserve">m</t>
  </si>
  <si>
    <t xml:space="preserve">-1812141488</t>
  </si>
  <si>
    <t xml:space="preserve">13</t>
  </si>
  <si>
    <t xml:space="preserve">871265221</t>
  </si>
  <si>
    <t xml:space="preserve">Kanalizační potrubí z tvrdého PVC v otevřeném výkopu ve sklonu do 20 %, hladkého plnostěnného jednovrstvého, tuhost třídy SN 8 DN 110</t>
  </si>
  <si>
    <t xml:space="preserve">-1559431225</t>
  </si>
  <si>
    <t xml:space="preserve">https://podminky.urs.cz/item/CS_URS_2023_02/871265221</t>
  </si>
  <si>
    <t xml:space="preserve">"potrubí z revizní do čerpací šachty - 5,5 m</t>
  </si>
  <si>
    <t xml:space="preserve">5,5</t>
  </si>
  <si>
    <t xml:space="preserve">"potrubí na odtoku z kontrolní šachty</t>
  </si>
  <si>
    <t xml:space="preserve">15</t>
  </si>
  <si>
    <t xml:space="preserve">"potrubí z filtru do kontrolní šachty</t>
  </si>
  <si>
    <t xml:space="preserve">0,5</t>
  </si>
  <si>
    <t xml:space="preserve">"svislé potrubí na odtokovém potrubí ve filtru</t>
  </si>
  <si>
    <t xml:space="preserve">0,8+0,6</t>
  </si>
  <si>
    <t xml:space="preserve">Součet</t>
  </si>
  <si>
    <t xml:space="preserve">14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1983257723</t>
  </si>
  <si>
    <t xml:space="preserve">https://podminky.urs.cz/item/CS_URS_2023_02/871315221</t>
  </si>
  <si>
    <t xml:space="preserve">877260310</t>
  </si>
  <si>
    <t xml:space="preserve">Montáž tvarovek na kanalizačním plastovém potrubí z polypropylenu PP nebo tvrdého PVC hladkého plnostěnného kolen, víček nebo hrdlových uzávěrů DN 100</t>
  </si>
  <si>
    <t xml:space="preserve">229458430</t>
  </si>
  <si>
    <t xml:space="preserve">https://podminky.urs.cz/item/CS_URS_2023_02/877260310</t>
  </si>
  <si>
    <t xml:space="preserve">16</t>
  </si>
  <si>
    <t xml:space="preserve">28611351</t>
  </si>
  <si>
    <t xml:space="preserve">koleno kanalizační PVC KG 110x45°</t>
  </si>
  <si>
    <t xml:space="preserve">899577273</t>
  </si>
  <si>
    <t xml:space="preserve">17</t>
  </si>
  <si>
    <t xml:space="preserve">28611584</t>
  </si>
  <si>
    <t xml:space="preserve">zátka kanalizace plastové KG DN 100</t>
  </si>
  <si>
    <t xml:space="preserve">-1003414426</t>
  </si>
  <si>
    <t xml:space="preserve">18</t>
  </si>
  <si>
    <t xml:space="preserve">877260320</t>
  </si>
  <si>
    <t xml:space="preserve">Montáž tvarovek na kanalizačním plastovém potrubí z polypropylenu PP nebo tvrdého PVC hladkého plnostěnného odboček DN 100</t>
  </si>
  <si>
    <t xml:space="preserve">2082254290</t>
  </si>
  <si>
    <t xml:space="preserve">https://podminky.urs.cz/item/CS_URS_2023_02/877260320</t>
  </si>
  <si>
    <t xml:space="preserve">19</t>
  </si>
  <si>
    <t xml:space="preserve">28611387</t>
  </si>
  <si>
    <t xml:space="preserve">odbočka kanalizační plastová s hrdlem KG 110/110/45°</t>
  </si>
  <si>
    <t xml:space="preserve">-2092840374</t>
  </si>
  <si>
    <t xml:space="preserve">20</t>
  </si>
  <si>
    <t xml:space="preserve">877260330</t>
  </si>
  <si>
    <t xml:space="preserve">Montáž tvarovek na kanalizačním plastovém potrubí z polypropylenu PP nebo tvrdého PVC hladkého plnostěnného spojek nebo redukcí DN 100</t>
  </si>
  <si>
    <t xml:space="preserve">1077703051</t>
  </si>
  <si>
    <t xml:space="preserve">https://podminky.urs.cz/item/CS_URS_2023_02/877260330</t>
  </si>
  <si>
    <t xml:space="preserve">28611966</t>
  </si>
  <si>
    <t xml:space="preserve">přesuvka kanalizační PP KG DN 110</t>
  </si>
  <si>
    <t xml:space="preserve">1674800897</t>
  </si>
  <si>
    <t xml:space="preserve">22</t>
  </si>
  <si>
    <t xml:space="preserve">890811811</t>
  </si>
  <si>
    <t xml:space="preserve">Bourání šachet a jímek ručně velikosti obestavěného prostoru do 1,5 m3 z plastu</t>
  </si>
  <si>
    <t xml:space="preserve">1082313490</t>
  </si>
  <si>
    <t xml:space="preserve">https://podminky.urs.cz/item/CS_URS_2023_02/890811811</t>
  </si>
  <si>
    <t xml:space="preserve">2*1*0,126</t>
  </si>
  <si>
    <t xml:space="preserve">23</t>
  </si>
  <si>
    <t xml:space="preserve">892271111</t>
  </si>
  <si>
    <t xml:space="preserve">Tlakové zkoušky vodou na potrubí DN 100 nebo 125</t>
  </si>
  <si>
    <t xml:space="preserve">94515494</t>
  </si>
  <si>
    <t xml:space="preserve">https://podminky.urs.cz/item/CS_URS_2023_02/892271111</t>
  </si>
  <si>
    <t xml:space="preserve">22,4</t>
  </si>
  <si>
    <t xml:space="preserve">24</t>
  </si>
  <si>
    <t xml:space="preserve">89381115.R1</t>
  </si>
  <si>
    <t xml:space="preserve">Osazení čerpací šachty z polypropylenu PP samonosné pro běžné zatížení kruhové, průměru D do 1,0 m, světlé hloubky do 1,2 m</t>
  </si>
  <si>
    <t xml:space="preserve">-66474657</t>
  </si>
  <si>
    <t xml:space="preserve">25</t>
  </si>
  <si>
    <t xml:space="preserve">56230581.R1</t>
  </si>
  <si>
    <t xml:space="preserve">šachta plastová samonosná kruhová 0,8/1,1m</t>
  </si>
  <si>
    <t xml:space="preserve">-1825559348</t>
  </si>
  <si>
    <t xml:space="preserve">26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-2013955238</t>
  </si>
  <si>
    <t xml:space="preserve">https://podminky.urs.cz/item/CS_URS_2023_02/894812231</t>
  </si>
  <si>
    <t xml:space="preserve">27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1712783175</t>
  </si>
  <si>
    <t xml:space="preserve">https://podminky.urs.cz/item/CS_URS_2023_02/894812249</t>
  </si>
  <si>
    <t xml:space="preserve">28</t>
  </si>
  <si>
    <t xml:space="preserve">894812255</t>
  </si>
  <si>
    <t xml:space="preserve">Revizní a čistící šachta z polypropylenu PP pro hladké trouby DN 425 poklop plastový (pro třídu zatížení) pachotěsný s madlem</t>
  </si>
  <si>
    <t xml:space="preserve">-1781022163</t>
  </si>
  <si>
    <t xml:space="preserve">https://podminky.urs.cz/item/CS_URS_2023_02/894812255</t>
  </si>
  <si>
    <t xml:space="preserve">29</t>
  </si>
  <si>
    <t xml:space="preserve">894812257</t>
  </si>
  <si>
    <t xml:space="preserve">Revizní a čistící šachta z polypropylenu PP pro hladké trouby DN 425 poklop plastový (pro třídu zatížení) pochůzí (A15)</t>
  </si>
  <si>
    <t xml:space="preserve">-2024819011</t>
  </si>
  <si>
    <t xml:space="preserve">https://podminky.urs.cz/item/CS_URS_2023_02/894812257</t>
  </si>
  <si>
    <t xml:space="preserve">30</t>
  </si>
  <si>
    <t xml:space="preserve">894812611</t>
  </si>
  <si>
    <t xml:space="preserve">Revizní a čistící šachta z polypropylenu PP vyříznutí a utěsnění otvoru ve stěně šachty DN 110</t>
  </si>
  <si>
    <t xml:space="preserve">674376245</t>
  </si>
  <si>
    <t xml:space="preserve">https://podminky.urs.cz/item/CS_URS_2023_02/894812611</t>
  </si>
  <si>
    <t xml:space="preserve">31</t>
  </si>
  <si>
    <t xml:space="preserve">894812612</t>
  </si>
  <si>
    <t xml:space="preserve">Revizní a čistící šachta z polypropylenu PP vyříznutí a utěsnění otvoru ve stěně šachty DN 150</t>
  </si>
  <si>
    <t xml:space="preserve">230696981</t>
  </si>
  <si>
    <t xml:space="preserve">https://podminky.urs.cz/item/CS_URS_2023_02/894812612</t>
  </si>
  <si>
    <t xml:space="preserve">32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-1561504868</t>
  </si>
  <si>
    <t xml:space="preserve">https://podminky.urs.cz/item/CS_URS_2023_02/997013501</t>
  </si>
  <si>
    <t xml:space="preserve">3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18843404</t>
  </si>
  <si>
    <t xml:space="preserve">https://podminky.urs.cz/item/CS_URS_2023_02/997013509</t>
  </si>
  <si>
    <t xml:space="preserve">0,081*10</t>
  </si>
  <si>
    <t xml:space="preserve">34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-791435418</t>
  </si>
  <si>
    <t xml:space="preserve">https://podminky.urs.cz/item/CS_URS_2023_02/998276101</t>
  </si>
  <si>
    <t xml:space="preserve">0,45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5</t>
  </si>
  <si>
    <t xml:space="preserve">71147105.R1</t>
  </si>
  <si>
    <t xml:space="preserve">Provedení izolace proti povrchové a podpovrchové tlakové vodě pryžemi na ploše vodorovné folií EPDM lepenou</t>
  </si>
  <si>
    <t xml:space="preserve">-1806087674</t>
  </si>
  <si>
    <t xml:space="preserve">14*3,5*1,2</t>
  </si>
  <si>
    <t xml:space="preserve">36</t>
  </si>
  <si>
    <t xml:space="preserve">711472051</t>
  </si>
  <si>
    <t xml:space="preserve">Provedení izolace proti povrchové a podpovrchové tlakové vodě pryžemi na ploše svislé folií EPDM lepenou</t>
  </si>
  <si>
    <t xml:space="preserve">-1149872003</t>
  </si>
  <si>
    <t xml:space="preserve">https://podminky.urs.cz/item/CS_URS_2023_02/711472051</t>
  </si>
  <si>
    <t xml:space="preserve">(2*14+2*3,5)*0,9*1,2</t>
  </si>
  <si>
    <t xml:space="preserve">37</t>
  </si>
  <si>
    <t xml:space="preserve">PRG.PONDGARD102</t>
  </si>
  <si>
    <t xml:space="preserve">Membrána Pond Gard EPDM tl. 1,02 mm, role</t>
  </si>
  <si>
    <t xml:space="preserve">683747153</t>
  </si>
  <si>
    <t xml:space="preserve">38</t>
  </si>
  <si>
    <t xml:space="preserve">711491171</t>
  </si>
  <si>
    <t xml:space="preserve">Provedení doplňků izolace proti vodě textilií na ploše vodorovné V vrstva podkladní</t>
  </si>
  <si>
    <t xml:space="preserve">1308554148</t>
  </si>
  <si>
    <t xml:space="preserve">https://podminky.urs.cz/item/CS_URS_2023_02/711491171</t>
  </si>
  <si>
    <t xml:space="preserve">39</t>
  </si>
  <si>
    <t xml:space="preserve">711491172</t>
  </si>
  <si>
    <t xml:space="preserve">Provedení doplňků izolace proti vodě textilií na ploše vodorovné V vrstva ochranná</t>
  </si>
  <si>
    <t xml:space="preserve">1016273418</t>
  </si>
  <si>
    <t xml:space="preserve">https://podminky.urs.cz/item/CS_URS_2023_02/711491172</t>
  </si>
  <si>
    <t xml:space="preserve">40</t>
  </si>
  <si>
    <t xml:space="preserve">711491271</t>
  </si>
  <si>
    <t xml:space="preserve">Provedení doplňků izolace proti vodě textilií na ploše svislé S vrstva podkladní</t>
  </si>
  <si>
    <t xml:space="preserve">-1610497880</t>
  </si>
  <si>
    <t xml:space="preserve">https://podminky.urs.cz/item/CS_URS_2023_02/711491271</t>
  </si>
  <si>
    <t xml:space="preserve">41</t>
  </si>
  <si>
    <t xml:space="preserve">711491272</t>
  </si>
  <si>
    <t xml:space="preserve">Provedení doplňků izolace proti vodě textilií na ploše svislé S vrstva ochranná</t>
  </si>
  <si>
    <t xml:space="preserve">1930689585</t>
  </si>
  <si>
    <t xml:space="preserve">https://podminky.urs.cz/item/CS_URS_2023_02/711491272</t>
  </si>
  <si>
    <t xml:space="preserve">42</t>
  </si>
  <si>
    <t xml:space="preserve">69311081</t>
  </si>
  <si>
    <t xml:space="preserve">geotextilie netkaná separační, ochranná, filtrační, drenážní PES 300g/m2</t>
  </si>
  <si>
    <t xml:space="preserve">1331856242</t>
  </si>
  <si>
    <t xml:space="preserve">58,8</t>
  </si>
  <si>
    <t xml:space="preserve">37,8</t>
  </si>
  <si>
    <t xml:space="preserve">43</t>
  </si>
  <si>
    <t xml:space="preserve">711772111</t>
  </si>
  <si>
    <t xml:space="preserve">Provedení detailů termoplasty opracování trubních prostupů s dotěsněním tmelem na pevnou a volnou přírubu, průměru do 200 mm</t>
  </si>
  <si>
    <t xml:space="preserve">-1127658658</t>
  </si>
  <si>
    <t xml:space="preserve">https://podminky.urs.cz/item/CS_URS_2023_02/711772111</t>
  </si>
  <si>
    <t xml:space="preserve">44</t>
  </si>
  <si>
    <t xml:space="preserve">933901111</t>
  </si>
  <si>
    <t xml:space="preserve">Zkoušky objektů a vymývání provedení zkoušky vodotěsnosti nádrže jakéhokoliv druhu a tvaru, o obsahu do 1000 m3</t>
  </si>
  <si>
    <t xml:space="preserve">-1988245110</t>
  </si>
  <si>
    <t xml:space="preserve">https://podminky.urs.cz/item/CS_URS_2023_02/933901111</t>
  </si>
  <si>
    <t xml:space="preserve">14*3,5*0,8</t>
  </si>
  <si>
    <t xml:space="preserve">4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526127787</t>
  </si>
  <si>
    <t xml:space="preserve">https://podminky.urs.cz/item/CS_URS_2023_02/998711101</t>
  </si>
  <si>
    <t xml:space="preserve">721</t>
  </si>
  <si>
    <t xml:space="preserve">Zdravotechnika - vnitřní kanalizace</t>
  </si>
  <si>
    <t xml:space="preserve">46</t>
  </si>
  <si>
    <t xml:space="preserve">721174004</t>
  </si>
  <si>
    <t xml:space="preserve">Potrubí z trub polypropylenových svodné (ležaté) DN 75</t>
  </si>
  <si>
    <t xml:space="preserve">-906061815</t>
  </si>
  <si>
    <t xml:space="preserve">https://podminky.urs.cz/item/CS_URS_2023_02/721174004</t>
  </si>
  <si>
    <t xml:space="preserve">47</t>
  </si>
  <si>
    <t xml:space="preserve">721174043</t>
  </si>
  <si>
    <t xml:space="preserve">Potrubí z trub polypropylenových připojovací DN 50, potrubí děrované ve dně průměr 8 mm</t>
  </si>
  <si>
    <t xml:space="preserve">1145453343</t>
  </si>
  <si>
    <t xml:space="preserve">https://podminky.urs.cz/item/CS_URS_2023_02/721174043</t>
  </si>
  <si>
    <t xml:space="preserve">3*2,6</t>
  </si>
  <si>
    <t xml:space="preserve">3*0,15</t>
  </si>
  <si>
    <t xml:space="preserve">48</t>
  </si>
  <si>
    <t xml:space="preserve">28615571</t>
  </si>
  <si>
    <t xml:space="preserve">odbočka HTEA úhel 87° DN 75/50</t>
  </si>
  <si>
    <t xml:space="preserve">1331871938</t>
  </si>
  <si>
    <t xml:space="preserve">49</t>
  </si>
  <si>
    <t xml:space="preserve">28615611</t>
  </si>
  <si>
    <t xml:space="preserve">koleno odpadní HT úhel 45° DN 75</t>
  </si>
  <si>
    <t xml:space="preserve">155094070</t>
  </si>
  <si>
    <t xml:space="preserve">50</t>
  </si>
  <si>
    <t xml:space="preserve">28615690</t>
  </si>
  <si>
    <t xml:space="preserve">zátka hrdlová odpadní HTM DN 75</t>
  </si>
  <si>
    <t xml:space="preserve">806544717</t>
  </si>
  <si>
    <t xml:space="preserve">51</t>
  </si>
  <si>
    <t xml:space="preserve">28615689</t>
  </si>
  <si>
    <t xml:space="preserve">zátka hrdlová odpadní HTM DN 50</t>
  </si>
  <si>
    <t xml:space="preserve">-1817357342</t>
  </si>
  <si>
    <t xml:space="preserve">52</t>
  </si>
  <si>
    <t xml:space="preserve">28615763</t>
  </si>
  <si>
    <t xml:space="preserve">přesuvka odpadní HTU DN 75</t>
  </si>
  <si>
    <t xml:space="preserve">-390069582</t>
  </si>
  <si>
    <t xml:space="preserve">53</t>
  </si>
  <si>
    <t xml:space="preserve">28615636</t>
  </si>
  <si>
    <t xml:space="preserve">redukce odpadní nesouosá HTR DN 75/50</t>
  </si>
  <si>
    <t xml:space="preserve">-1496818246</t>
  </si>
  <si>
    <t xml:space="preserve">54</t>
  </si>
  <si>
    <t xml:space="preserve">28615610</t>
  </si>
  <si>
    <t xml:space="preserve">koleno odpadní HT úhel 45° DN 50</t>
  </si>
  <si>
    <t xml:space="preserve">-530431488</t>
  </si>
  <si>
    <t xml:space="preserve">55</t>
  </si>
  <si>
    <t xml:space="preserve">R.1</t>
  </si>
  <si>
    <t xml:space="preserve">Mamutové čerpadlo s instalací do čerpací šachty</t>
  </si>
  <si>
    <t xml:space="preserve">ks</t>
  </si>
  <si>
    <t xml:space="preserve">-1979303511</t>
  </si>
  <si>
    <t xml:space="preserve">56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72259471</t>
  </si>
  <si>
    <t xml:space="preserve">https://podminky.urs.cz/item/CS_URS_2023_02/998721101</t>
  </si>
  <si>
    <t xml:space="preserve">751</t>
  </si>
  <si>
    <t xml:space="preserve">Vzduchotechnika</t>
  </si>
  <si>
    <t xml:space="preserve">57</t>
  </si>
  <si>
    <t xml:space="preserve">722174004</t>
  </si>
  <si>
    <t xml:space="preserve">Potrubí z plastových trubek z polypropylenu PPR svařovaných polyfúzně PN 16 (SDR 7,4) D 32 x 4,4</t>
  </si>
  <si>
    <t xml:space="preserve">2079194191</t>
  </si>
  <si>
    <t xml:space="preserve">https://podminky.urs.cz/item/CS_URS_2023_02/722174004</t>
  </si>
  <si>
    <t xml:space="preserve">2*4*3,2</t>
  </si>
  <si>
    <t xml:space="preserve">2*7,3</t>
  </si>
  <si>
    <t xml:space="preserve">58</t>
  </si>
  <si>
    <t xml:space="preserve">7221904.R1</t>
  </si>
  <si>
    <t xml:space="preserve">Zřízení odboček pro potrubí PE DN 16</t>
  </si>
  <si>
    <t xml:space="preserve">-2147452129</t>
  </si>
  <si>
    <t xml:space="preserve">2*20</t>
  </si>
  <si>
    <t xml:space="preserve">59</t>
  </si>
  <si>
    <t xml:space="preserve">751.R1</t>
  </si>
  <si>
    <t xml:space="preserve">Osazení dmychadlové šachty z polypropylenu PP samonosné pro běžné zatížení hranaté, 750x500x500</t>
  </si>
  <si>
    <t xml:space="preserve">1879674349</t>
  </si>
  <si>
    <t xml:space="preserve">60</t>
  </si>
  <si>
    <t xml:space="preserve">56241094</t>
  </si>
  <si>
    <t xml:space="preserve">schránka na dmychadlo včetně víka, 750x500x500, PP</t>
  </si>
  <si>
    <t xml:space="preserve">1387343002</t>
  </si>
  <si>
    <t xml:space="preserve">61</t>
  </si>
  <si>
    <t xml:space="preserve">751.R2</t>
  </si>
  <si>
    <t xml:space="preserve">Osazení dmychadla s dodávkou dmychadla membránového, 150 l/min při 200 mbar</t>
  </si>
  <si>
    <t xml:space="preserve">1852955424</t>
  </si>
  <si>
    <t xml:space="preserve">62</t>
  </si>
  <si>
    <t xml:space="preserve">751.R3</t>
  </si>
  <si>
    <t xml:space="preserve">Osazení ovl. panelu včetně dodávky ovl. panelu dle specifikace</t>
  </si>
  <si>
    <t xml:space="preserve">-1295163969</t>
  </si>
  <si>
    <t xml:space="preserve">63</t>
  </si>
  <si>
    <t xml:space="preserve">8711431.R1</t>
  </si>
  <si>
    <t xml:space="preserve">Kapkovací potrubí PE 16 pro použití pod povrchem</t>
  </si>
  <si>
    <t xml:space="preserve">175349503</t>
  </si>
  <si>
    <t xml:space="preserve">20*3,15</t>
  </si>
  <si>
    <t xml:space="preserve">64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817938712</t>
  </si>
  <si>
    <t xml:space="preserve">https://podminky.urs.cz/item/CS_URS_2023_02/998751101</t>
  </si>
  <si>
    <t xml:space="preserve">762</t>
  </si>
  <si>
    <t xml:space="preserve">Konstrukce tesařské</t>
  </si>
  <si>
    <t xml:space="preserve">65</t>
  </si>
  <si>
    <t xml:space="preserve">762132135</t>
  </si>
  <si>
    <t xml:space="preserve">Montáž bednění stěn z hoblovaných prken tl. do 32 mm na sraz</t>
  </si>
  <si>
    <t xml:space="preserve">-1746289707</t>
  </si>
  <si>
    <t xml:space="preserve">https://podminky.urs.cz/item/CS_URS_2023_02/762132135</t>
  </si>
  <si>
    <t xml:space="preserve">"pomocné bednění filtračního pole</t>
  </si>
  <si>
    <t xml:space="preserve">(2*14+2*3,5)*0,9</t>
  </si>
  <si>
    <t xml:space="preserve">66</t>
  </si>
  <si>
    <t xml:space="preserve">60511088</t>
  </si>
  <si>
    <t xml:space="preserve">řezivo jehličnaté boční omítané š 80-160mm tl 23mm dl 3-3,5m</t>
  </si>
  <si>
    <t xml:space="preserve">551479938</t>
  </si>
  <si>
    <t xml:space="preserve">(2*14+2*3,5)*0,9*0,023*1,5</t>
  </si>
  <si>
    <t xml:space="preserve">67</t>
  </si>
  <si>
    <t xml:space="preserve">762195000</t>
  </si>
  <si>
    <t xml:space="preserve">Spojovací prostředky stěn a příček hřebíky, svory, fixační prkna</t>
  </si>
  <si>
    <t xml:space="preserve">-867196041</t>
  </si>
  <si>
    <t xml:space="preserve">https://podminky.urs.cz/item/CS_URS_2023_02/762195000</t>
  </si>
  <si>
    <t xml:space="preserve">68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2085737548</t>
  </si>
  <si>
    <t xml:space="preserve">https://podminky.urs.cz/item/CS_URS_2023_02/998762101</t>
  </si>
  <si>
    <t xml:space="preserve">VRN</t>
  </si>
  <si>
    <t xml:space="preserve">Vedlejší rozpočtové náklady</t>
  </si>
  <si>
    <t xml:space="preserve">69</t>
  </si>
  <si>
    <t xml:space="preserve">005 11-1020</t>
  </si>
  <si>
    <t xml:space="preserve">Geodetické práce před výstavbou - vytýčení stavby</t>
  </si>
  <si>
    <t xml:space="preserve">…</t>
  </si>
  <si>
    <t xml:space="preserve">1024</t>
  </si>
  <si>
    <t xml:space="preserve">968501713</t>
  </si>
  <si>
    <t xml:space="preserve">70</t>
  </si>
  <si>
    <t xml:space="preserve">005 12-1010</t>
  </si>
  <si>
    <t xml:space="preserve">Zařízení staveniště - vybudování a provoz</t>
  </si>
  <si>
    <t xml:space="preserve">179107509</t>
  </si>
  <si>
    <t xml:space="preserve">71</t>
  </si>
  <si>
    <t xml:space="preserve">005 21-1010</t>
  </si>
  <si>
    <t xml:space="preserve">Provedení pasportizace stávajících nemovitostí</t>
  </si>
  <si>
    <t xml:space="preserve">...</t>
  </si>
  <si>
    <t xml:space="preserve">-1933252185</t>
  </si>
  <si>
    <t xml:space="preserve">"Provedení pasportizace stávajících nemovitostí (vč. pozemků)  a jejich příslušenství</t>
  </si>
  <si>
    <t xml:space="preserve">"zajištění fotodokumentace stávajícího stavu přístupových komunikací</t>
  </si>
  <si>
    <t xml:space="preserve">"uvedení do pův. stavu vč. nutného plošného urovnání terénu</t>
  </si>
  <si>
    <t xml:space="preserve">"protokolární předání majitelům</t>
  </si>
  <si>
    <t xml:space="preserve">72</t>
  </si>
  <si>
    <t xml:space="preserve">005 23-1040</t>
  </si>
  <si>
    <t xml:space="preserve">Provozní řády</t>
  </si>
  <si>
    <t xml:space="preserve">874948372</t>
  </si>
  <si>
    <t xml:space="preserve">"Zpracování provozního řádu kořenové ČOV</t>
  </si>
  <si>
    <t xml:space="preserve">73</t>
  </si>
  <si>
    <t xml:space="preserve">005 24-1010</t>
  </si>
  <si>
    <t xml:space="preserve">Dokumentace skutečného provedení stavby</t>
  </si>
  <si>
    <t xml:space="preserve">-22457426</t>
  </si>
  <si>
    <t xml:space="preserve">74</t>
  </si>
  <si>
    <t xml:space="preserve">005 24-1020</t>
  </si>
  <si>
    <t xml:space="preserve">Geodetické práce po výstavbě - skutečné zaměření</t>
  </si>
  <si>
    <t xml:space="preserve">149772146</t>
  </si>
  <si>
    <t xml:space="preserve">SEZNAM FIGUR</t>
  </si>
  <si>
    <t xml:space="preserve">Výměra</t>
  </si>
  <si>
    <t xml:space="preserve">0,0168</t>
  </si>
  <si>
    <t xml:space="preserve">Použití figury:</t>
  </si>
  <si>
    <t xml:space="preserve">Kosení ve vegetačním období travního porostu řídkého</t>
  </si>
  <si>
    <t xml:space="preserve">55,440* 0,2</t>
  </si>
  <si>
    <t xml:space="preserve">Skrývka zemin schopných zúrodnění v rovině a svahu do 1:5</t>
  </si>
  <si>
    <t xml:space="preserve">55,440*(0,7-0,2)</t>
  </si>
  <si>
    <t xml:space="preserve">Odkopávky a prokopávky nezapažené v hornině třídy těžitelnosti I skupiny 3 objem do 50 m3 strojně</t>
  </si>
  <si>
    <t xml:space="preserve">8,270*12,111</t>
  </si>
  <si>
    <t xml:space="preserve">Úprava pláně v hornině třídy těžitelnosti I skupiny 3 bez zhutnění ruč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u val="single"/>
      <sz val="8"/>
      <color rgb="FF0000FF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u val="single"/>
      <sz val="9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201" TargetMode="External"/><Relationship Id="rId2" Type="http://schemas.openxmlformats.org/officeDocument/2006/relationships/hyperlink" Target="https://vymery.bimplatforma.cz/version/76507_9u6PHIJ6-JHHKCWJaHpihoiJiU3K93QhkAGWhS3cyXVKC_3gPj6huoxaT-vUsFQ3kJ9FNI9Dvmg8TiGADhsYUw" TargetMode="External"/><Relationship Id="rId3" Type="http://schemas.openxmlformats.org/officeDocument/2006/relationships/hyperlink" Target="https://podminky.urs.cz/item/CS_URS_2023_02/121103111" TargetMode="External"/><Relationship Id="rId4" Type="http://schemas.openxmlformats.org/officeDocument/2006/relationships/hyperlink" Target="https://vymery.bimplatforma.cz/version/76507_XAk71ayZJbaPxTETNAUdxBshRynYFw6eB842R9mIZpvLRayWWDA17tIjcceKGmvG5qb6seDOUp70qXYEAizmNw" TargetMode="External"/><Relationship Id="rId5" Type="http://schemas.openxmlformats.org/officeDocument/2006/relationships/hyperlink" Target="https://podminky.urs.cz/item/CS_URS_2023_02/122251102" TargetMode="External"/><Relationship Id="rId6" Type="http://schemas.openxmlformats.org/officeDocument/2006/relationships/hyperlink" Target="https://vymery.bimplatforma.cz/version/76507_qheSSIT-jTvpjEghzJjkt8hP3iXRSEh0HSTFt_o8v1HM4OfgqwB0kt03FEORdiJBZ0eylAqu5q8iICvtUaI4gA" TargetMode="External"/><Relationship Id="rId7" Type="http://schemas.openxmlformats.org/officeDocument/2006/relationships/hyperlink" Target="https://podminky.urs.cz/item/CS_URS_2023_02/166151101" TargetMode="External"/><Relationship Id="rId8" Type="http://schemas.openxmlformats.org/officeDocument/2006/relationships/hyperlink" Target="https://podminky.urs.cz/item/CS_URS_2023_02/174211101" TargetMode="External"/><Relationship Id="rId9" Type="http://schemas.openxmlformats.org/officeDocument/2006/relationships/hyperlink" Target="https://podminky.urs.cz/item/CS_URS_2023_02/181351103" TargetMode="External"/><Relationship Id="rId10" Type="http://schemas.openxmlformats.org/officeDocument/2006/relationships/hyperlink" Target="https://podminky.urs.cz/item/CS_URS_2023_02/181912111" TargetMode="External"/><Relationship Id="rId11" Type="http://schemas.openxmlformats.org/officeDocument/2006/relationships/hyperlink" Target="https://vymery.bimplatforma.cz/version/76507_PEwUnlpIcK9ITRfhs2NTxbSavoAZgRoaksT8AmXNIrHtd70uBXij4RE3fZ4DoYd1scviTZfX5gmhrz4HEZEB-Q" TargetMode="External"/><Relationship Id="rId12" Type="http://schemas.openxmlformats.org/officeDocument/2006/relationships/hyperlink" Target="https://podminky.urs.cz/item/CS_URS_2023_02/183111111" TargetMode="External"/><Relationship Id="rId13" Type="http://schemas.openxmlformats.org/officeDocument/2006/relationships/hyperlink" Target="https://podminky.urs.cz/item/CS_URS_2023_02/183211312" TargetMode="External"/><Relationship Id="rId14" Type="http://schemas.openxmlformats.org/officeDocument/2006/relationships/hyperlink" Target="https://podminky.urs.cz/item/CS_URS_2023_02/871265221" TargetMode="External"/><Relationship Id="rId15" Type="http://schemas.openxmlformats.org/officeDocument/2006/relationships/hyperlink" Target="https://podminky.urs.cz/item/CS_URS_2023_02/871315221" TargetMode="External"/><Relationship Id="rId16" Type="http://schemas.openxmlformats.org/officeDocument/2006/relationships/hyperlink" Target="https://podminky.urs.cz/item/CS_URS_2023_02/877260310" TargetMode="External"/><Relationship Id="rId17" Type="http://schemas.openxmlformats.org/officeDocument/2006/relationships/hyperlink" Target="https://podminky.urs.cz/item/CS_URS_2023_02/877260320" TargetMode="External"/><Relationship Id="rId18" Type="http://schemas.openxmlformats.org/officeDocument/2006/relationships/hyperlink" Target="https://podminky.urs.cz/item/CS_URS_2023_02/877260330" TargetMode="External"/><Relationship Id="rId19" Type="http://schemas.openxmlformats.org/officeDocument/2006/relationships/hyperlink" Target="https://podminky.urs.cz/item/CS_URS_2023_02/890811811" TargetMode="External"/><Relationship Id="rId20" Type="http://schemas.openxmlformats.org/officeDocument/2006/relationships/hyperlink" Target="https://podminky.urs.cz/item/CS_URS_2023_02/892271111" TargetMode="External"/><Relationship Id="rId21" Type="http://schemas.openxmlformats.org/officeDocument/2006/relationships/hyperlink" Target="https://podminky.urs.cz/item/CS_URS_2023_02/894812231" TargetMode="External"/><Relationship Id="rId22" Type="http://schemas.openxmlformats.org/officeDocument/2006/relationships/hyperlink" Target="https://podminky.urs.cz/item/CS_URS_2023_02/894812249" TargetMode="External"/><Relationship Id="rId23" Type="http://schemas.openxmlformats.org/officeDocument/2006/relationships/hyperlink" Target="https://podminky.urs.cz/item/CS_URS_2023_02/894812255" TargetMode="External"/><Relationship Id="rId24" Type="http://schemas.openxmlformats.org/officeDocument/2006/relationships/hyperlink" Target="https://podminky.urs.cz/item/CS_URS_2023_02/894812257" TargetMode="External"/><Relationship Id="rId25" Type="http://schemas.openxmlformats.org/officeDocument/2006/relationships/hyperlink" Target="https://podminky.urs.cz/item/CS_URS_2023_02/894812611" TargetMode="External"/><Relationship Id="rId26" Type="http://schemas.openxmlformats.org/officeDocument/2006/relationships/hyperlink" Target="https://podminky.urs.cz/item/CS_URS_2023_02/894812612" TargetMode="External"/><Relationship Id="rId27" Type="http://schemas.openxmlformats.org/officeDocument/2006/relationships/hyperlink" Target="https://podminky.urs.cz/item/CS_URS_2023_02/997013501" TargetMode="External"/><Relationship Id="rId28" Type="http://schemas.openxmlformats.org/officeDocument/2006/relationships/hyperlink" Target="https://podminky.urs.cz/item/CS_URS_2023_02/997013509" TargetMode="External"/><Relationship Id="rId29" Type="http://schemas.openxmlformats.org/officeDocument/2006/relationships/hyperlink" Target="https://podminky.urs.cz/item/CS_URS_2023_02/998276101" TargetMode="External"/><Relationship Id="rId30" Type="http://schemas.openxmlformats.org/officeDocument/2006/relationships/hyperlink" Target="https://podminky.urs.cz/item/CS_URS_2023_02/711472051" TargetMode="External"/><Relationship Id="rId31" Type="http://schemas.openxmlformats.org/officeDocument/2006/relationships/hyperlink" Target="https://podminky.urs.cz/item/CS_URS_2023_02/711491171" TargetMode="External"/><Relationship Id="rId32" Type="http://schemas.openxmlformats.org/officeDocument/2006/relationships/hyperlink" Target="https://podminky.urs.cz/item/CS_URS_2023_02/711491172" TargetMode="External"/><Relationship Id="rId33" Type="http://schemas.openxmlformats.org/officeDocument/2006/relationships/hyperlink" Target="https://podminky.urs.cz/item/CS_URS_2023_02/711491271" TargetMode="External"/><Relationship Id="rId34" Type="http://schemas.openxmlformats.org/officeDocument/2006/relationships/hyperlink" Target="https://podminky.urs.cz/item/CS_URS_2023_02/711491272" TargetMode="External"/><Relationship Id="rId35" Type="http://schemas.openxmlformats.org/officeDocument/2006/relationships/hyperlink" Target="https://podminky.urs.cz/item/CS_URS_2023_02/711772111" TargetMode="External"/><Relationship Id="rId36" Type="http://schemas.openxmlformats.org/officeDocument/2006/relationships/hyperlink" Target="https://podminky.urs.cz/item/CS_URS_2023_02/933901111" TargetMode="External"/><Relationship Id="rId37" Type="http://schemas.openxmlformats.org/officeDocument/2006/relationships/hyperlink" Target="https://podminky.urs.cz/item/CS_URS_2023_02/998711101" TargetMode="External"/><Relationship Id="rId38" Type="http://schemas.openxmlformats.org/officeDocument/2006/relationships/hyperlink" Target="https://podminky.urs.cz/item/CS_URS_2023_02/721174004" TargetMode="External"/><Relationship Id="rId39" Type="http://schemas.openxmlformats.org/officeDocument/2006/relationships/hyperlink" Target="https://podminky.urs.cz/item/CS_URS_2023_02/721174043" TargetMode="External"/><Relationship Id="rId40" Type="http://schemas.openxmlformats.org/officeDocument/2006/relationships/hyperlink" Target="https://podminky.urs.cz/item/CS_URS_2023_02/998721101" TargetMode="External"/><Relationship Id="rId41" Type="http://schemas.openxmlformats.org/officeDocument/2006/relationships/hyperlink" Target="https://podminky.urs.cz/item/CS_URS_2023_02/722174004" TargetMode="External"/><Relationship Id="rId42" Type="http://schemas.openxmlformats.org/officeDocument/2006/relationships/hyperlink" Target="https://podminky.urs.cz/item/CS_URS_2023_02/998751101" TargetMode="External"/><Relationship Id="rId43" Type="http://schemas.openxmlformats.org/officeDocument/2006/relationships/hyperlink" Target="https://podminky.urs.cz/item/CS_URS_2023_02/762132135" TargetMode="External"/><Relationship Id="rId44" Type="http://schemas.openxmlformats.org/officeDocument/2006/relationships/hyperlink" Target="https://podminky.urs.cz/item/CS_URS_2023_02/762195000" TargetMode="External"/><Relationship Id="rId45" Type="http://schemas.openxmlformats.org/officeDocument/2006/relationships/hyperlink" Target="https://podminky.urs.cz/item/CS_URS_2023_02/998762101" TargetMode="External"/><Relationship Id="rId4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vymery.bimplatforma.cz/version/76507_9u6PHIJ6-JHHKCWJaHpihoiJiU3K93QhkAGWhS3cyXVKC_3gPj6huoxaT-vUsFQ3kJ9FNI9Dvmg8TiGADhsYUw" TargetMode="External"/><Relationship Id="rId2" Type="http://schemas.openxmlformats.org/officeDocument/2006/relationships/hyperlink" Target="https://vymery.bimplatforma.cz/version/76507_XAk71ayZJbaPxTETNAUdxBshRynYFw6eB842R9mIZpvLRayWWDA17tIjcceKGmvG5qb6seDOUp70qXYEAizmNw" TargetMode="External"/><Relationship Id="rId3" Type="http://schemas.openxmlformats.org/officeDocument/2006/relationships/hyperlink" Target="https://vymery.bimplatforma.cz/version/76507_qheSSIT-jTvpjEghzJjkt8hP3iXRSEh0HSTFt_o8v1HM4OfgqwB0kt03FEORdiJBZ0eylAqu5q8iICvtUaI4gA" TargetMode="External"/><Relationship Id="rId4" Type="http://schemas.openxmlformats.org/officeDocument/2006/relationships/hyperlink" Target="https://vymery.bimplatforma.cz/version/76507_PEwUnlpIcK9ITRfhs2NTxbSavoAZgRoaksT8AmXNIrHtd70uBXij4RE3fZ4DoYd1scviTZfX5gmhrz4HEZEB-Q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6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11P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D Rozkoš – oprava KČ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D Rozko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1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Grania s.r.o.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Ing. Vít Rou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5</v>
      </c>
      <c r="BT54" s="92" t="s">
        <v>76</v>
      </c>
      <c r="BV54" s="92" t="s">
        <v>77</v>
      </c>
      <c r="BW54" s="92" t="s">
        <v>5</v>
      </c>
      <c r="BX54" s="92" t="s">
        <v>78</v>
      </c>
      <c r="CL54" s="92" t="s">
        <v>19</v>
      </c>
    </row>
    <row r="55" s="105" customFormat="true" ht="16.5" hidden="false" customHeight="true" outlineLevel="0" collapsed="false">
      <c r="A55" s="93" t="s">
        <v>79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3011P - VD Rozkoš – opr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80</v>
      </c>
      <c r="AR55" s="100"/>
      <c r="AS55" s="101" t="n">
        <v>0</v>
      </c>
      <c r="AT55" s="102" t="n">
        <f aca="false">ROUND(SUM(AV55:AW55),2)</f>
        <v>0</v>
      </c>
      <c r="AU55" s="103" t="n">
        <f aca="false">'23011P - VD Rozkoš – opra...'!P83</f>
        <v>0</v>
      </c>
      <c r="AV55" s="102" t="n">
        <f aca="false">'23011P - VD Rozkoš – opra...'!J31</f>
        <v>0</v>
      </c>
      <c r="AW55" s="102" t="n">
        <f aca="false">'23011P - VD Rozkoš – opra...'!J32</f>
        <v>0</v>
      </c>
      <c r="AX55" s="102" t="n">
        <f aca="false">'23011P - VD Rozkoš – opra...'!J33</f>
        <v>0</v>
      </c>
      <c r="AY55" s="102" t="n">
        <f aca="false">'23011P - VD Rozkoš – opra...'!J34</f>
        <v>0</v>
      </c>
      <c r="AZ55" s="102" t="n">
        <f aca="false">'23011P - VD Rozkoš – opra...'!F31</f>
        <v>0</v>
      </c>
      <c r="BA55" s="102" t="n">
        <f aca="false">'23011P - VD Rozkoš – opra...'!F32</f>
        <v>0</v>
      </c>
      <c r="BB55" s="102" t="n">
        <f aca="false">'23011P - VD Rozkoš – opra...'!F33</f>
        <v>0</v>
      </c>
      <c r="BC55" s="102" t="n">
        <f aca="false">'23011P - VD Rozkoš – opra...'!F34</f>
        <v>0</v>
      </c>
      <c r="BD55" s="104" t="n">
        <f aca="false">'23011P - VD Rozkoš – opra...'!F35</f>
        <v>0</v>
      </c>
      <c r="BT55" s="106" t="s">
        <v>81</v>
      </c>
      <c r="BU55" s="106" t="s">
        <v>82</v>
      </c>
      <c r="BV55" s="106" t="s">
        <v>77</v>
      </c>
      <c r="BW55" s="106" t="s">
        <v>5</v>
      </c>
      <c r="BX55" s="106" t="s">
        <v>78</v>
      </c>
      <c r="CL55" s="106" t="s">
        <v>1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UL4OSVRFrt1fVAPZMpbjxqHYowzJtBzgoBjJ8qy8Rp7GINp8+bxJYNHPnFgFtOCyZoceefmyQ1TvaESoCyKP3Q==" saltValue="Tga6K4PfuXrs8FYpXoMRLR6hwPY00i0qqW1iBUDcVpWN5dXz4jddHpVMDWeTTDGXcu7M9yjp6jeysptIq5nqf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3011P - VD Rozkoš – op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  <c r="AZ2" s="107" t="s">
        <v>83</v>
      </c>
      <c r="BA2" s="107" t="s">
        <v>84</v>
      </c>
      <c r="BB2" s="107"/>
      <c r="BC2" s="107" t="s">
        <v>85</v>
      </c>
      <c r="BD2" s="107" t="s">
        <v>8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7</v>
      </c>
      <c r="AZ3" s="107" t="s">
        <v>88</v>
      </c>
      <c r="BA3" s="107" t="s">
        <v>89</v>
      </c>
      <c r="BB3" s="107"/>
      <c r="BC3" s="107" t="s">
        <v>90</v>
      </c>
      <c r="BD3" s="107" t="s">
        <v>86</v>
      </c>
    </row>
    <row r="4" customFormat="false" ht="24.95" hidden="false" customHeight="true" outlineLevel="0" collapsed="false">
      <c r="B4" s="6"/>
      <c r="D4" s="110" t="s">
        <v>91</v>
      </c>
      <c r="L4" s="6"/>
      <c r="M4" s="111" t="s">
        <v>10</v>
      </c>
      <c r="AT4" s="3" t="s">
        <v>4</v>
      </c>
      <c r="AZ4" s="107" t="s">
        <v>92</v>
      </c>
      <c r="BA4" s="107" t="s">
        <v>93</v>
      </c>
      <c r="BB4" s="107"/>
      <c r="BC4" s="107" t="s">
        <v>94</v>
      </c>
      <c r="BD4" s="107" t="s">
        <v>86</v>
      </c>
    </row>
    <row r="5" customFormat="false" ht="6.95" hidden="false" customHeight="true" outlineLevel="0" collapsed="false">
      <c r="B5" s="6"/>
      <c r="L5" s="6"/>
      <c r="AZ5" s="107" t="s">
        <v>95</v>
      </c>
      <c r="BA5" s="107" t="s">
        <v>96</v>
      </c>
      <c r="BB5" s="107"/>
      <c r="BC5" s="107" t="s">
        <v>97</v>
      </c>
      <c r="BD5" s="107" t="s">
        <v>86</v>
      </c>
    </row>
    <row r="6" s="31" customFormat="true" ht="12" hidden="false" customHeight="true" outlineLevel="0" collapsed="false">
      <c r="A6" s="24"/>
      <c r="B6" s="30"/>
      <c r="C6" s="24"/>
      <c r="D6" s="112" t="s">
        <v>16</v>
      </c>
      <c r="E6" s="24"/>
      <c r="F6" s="24"/>
      <c r="G6" s="24"/>
      <c r="H6" s="24"/>
      <c r="I6" s="24"/>
      <c r="J6" s="24"/>
      <c r="K6" s="24"/>
      <c r="L6" s="11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4" t="s">
        <v>17</v>
      </c>
      <c r="F7" s="114"/>
      <c r="G7" s="114"/>
      <c r="H7" s="114"/>
      <c r="I7" s="24"/>
      <c r="J7" s="24"/>
      <c r="K7" s="24"/>
      <c r="L7" s="11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2" t="s">
        <v>18</v>
      </c>
      <c r="E9" s="24"/>
      <c r="F9" s="115" t="s">
        <v>19</v>
      </c>
      <c r="G9" s="24"/>
      <c r="H9" s="24"/>
      <c r="I9" s="112" t="s">
        <v>20</v>
      </c>
      <c r="J9" s="115"/>
      <c r="K9" s="24"/>
      <c r="L9" s="1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2" t="s">
        <v>21</v>
      </c>
      <c r="E10" s="24"/>
      <c r="F10" s="115" t="s">
        <v>22</v>
      </c>
      <c r="G10" s="24"/>
      <c r="H10" s="24"/>
      <c r="I10" s="112" t="s">
        <v>23</v>
      </c>
      <c r="J10" s="116" t="str">
        <f aca="false">'Rekapitulace stavby'!AN8</f>
        <v>11. 12. 2023</v>
      </c>
      <c r="K10" s="24"/>
      <c r="L10" s="1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5</v>
      </c>
      <c r="E12" s="24"/>
      <c r="F12" s="24"/>
      <c r="G12" s="24"/>
      <c r="H12" s="24"/>
      <c r="I12" s="112" t="s">
        <v>26</v>
      </c>
      <c r="J12" s="115" t="s">
        <v>27</v>
      </c>
      <c r="K12" s="24"/>
      <c r="L12" s="11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5" t="s">
        <v>28</v>
      </c>
      <c r="F13" s="24"/>
      <c r="G13" s="24"/>
      <c r="H13" s="24"/>
      <c r="I13" s="112" t="s">
        <v>29</v>
      </c>
      <c r="J13" s="115" t="s">
        <v>30</v>
      </c>
      <c r="K13" s="24"/>
      <c r="L13" s="11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2" t="s">
        <v>31</v>
      </c>
      <c r="E15" s="24"/>
      <c r="F15" s="24"/>
      <c r="G15" s="24"/>
      <c r="H15" s="24"/>
      <c r="I15" s="112" t="s">
        <v>26</v>
      </c>
      <c r="J15" s="19" t="str">
        <f aca="false">'Rekapitulace stavby'!AN13</f>
        <v>Vyplň údaj</v>
      </c>
      <c r="K15" s="24"/>
      <c r="L15" s="11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7" t="str">
        <f aca="false">'Rekapitulace stavby'!E14</f>
        <v>Vyplň údaj</v>
      </c>
      <c r="F16" s="117"/>
      <c r="G16" s="117"/>
      <c r="H16" s="117"/>
      <c r="I16" s="112" t="s">
        <v>29</v>
      </c>
      <c r="J16" s="19" t="str">
        <f aca="false">'Rekapitulace stavby'!AN14</f>
        <v>Vyplň údaj</v>
      </c>
      <c r="K16" s="24"/>
      <c r="L16" s="11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2" t="s">
        <v>33</v>
      </c>
      <c r="E18" s="24"/>
      <c r="F18" s="24"/>
      <c r="G18" s="24"/>
      <c r="H18" s="24"/>
      <c r="I18" s="112" t="s">
        <v>26</v>
      </c>
      <c r="J18" s="115" t="s">
        <v>34</v>
      </c>
      <c r="K18" s="24"/>
      <c r="L18" s="11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5" t="s">
        <v>35</v>
      </c>
      <c r="F19" s="24"/>
      <c r="G19" s="24"/>
      <c r="H19" s="24"/>
      <c r="I19" s="112" t="s">
        <v>29</v>
      </c>
      <c r="J19" s="115" t="s">
        <v>36</v>
      </c>
      <c r="K19" s="24"/>
      <c r="L19" s="11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2" t="s">
        <v>38</v>
      </c>
      <c r="E21" s="24"/>
      <c r="F21" s="24"/>
      <c r="G21" s="24"/>
      <c r="H21" s="24"/>
      <c r="I21" s="112" t="s">
        <v>26</v>
      </c>
      <c r="J21" s="115"/>
      <c r="K21" s="24"/>
      <c r="L21" s="11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5" t="s">
        <v>39</v>
      </c>
      <c r="F22" s="24"/>
      <c r="G22" s="24"/>
      <c r="H22" s="24"/>
      <c r="I22" s="112" t="s">
        <v>29</v>
      </c>
      <c r="J22" s="115"/>
      <c r="K22" s="24"/>
      <c r="L22" s="11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2" t="s">
        <v>40</v>
      </c>
      <c r="E24" s="24"/>
      <c r="F24" s="24"/>
      <c r="G24" s="24"/>
      <c r="H24" s="24"/>
      <c r="I24" s="24"/>
      <c r="J24" s="24"/>
      <c r="K24" s="24"/>
      <c r="L24" s="11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2" customFormat="true" ht="47.25" hidden="false" customHeight="true" outlineLevel="0" collapsed="false">
      <c r="A25" s="118"/>
      <c r="B25" s="119"/>
      <c r="C25" s="118"/>
      <c r="D25" s="118"/>
      <c r="E25" s="120" t="s">
        <v>41</v>
      </c>
      <c r="F25" s="120"/>
      <c r="G25" s="120"/>
      <c r="H25" s="120"/>
      <c r="I25" s="118"/>
      <c r="J25" s="118"/>
      <c r="K25" s="118"/>
      <c r="L25" s="121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3"/>
      <c r="E27" s="123"/>
      <c r="F27" s="123"/>
      <c r="G27" s="123"/>
      <c r="H27" s="123"/>
      <c r="I27" s="123"/>
      <c r="J27" s="123"/>
      <c r="K27" s="123"/>
      <c r="L27" s="11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4" t="s">
        <v>42</v>
      </c>
      <c r="E28" s="24"/>
      <c r="F28" s="24"/>
      <c r="G28" s="24"/>
      <c r="H28" s="24"/>
      <c r="I28" s="24"/>
      <c r="J28" s="125" t="n">
        <f aca="false">ROUND(J83, 2)</f>
        <v>0</v>
      </c>
      <c r="K28" s="24"/>
      <c r="L28" s="11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3"/>
      <c r="E29" s="123"/>
      <c r="F29" s="123"/>
      <c r="G29" s="123"/>
      <c r="H29" s="123"/>
      <c r="I29" s="123"/>
      <c r="J29" s="123"/>
      <c r="K29" s="123"/>
      <c r="L29" s="11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6" t="s">
        <v>44</v>
      </c>
      <c r="G30" s="24"/>
      <c r="H30" s="24"/>
      <c r="I30" s="126" t="s">
        <v>43</v>
      </c>
      <c r="J30" s="126" t="s">
        <v>45</v>
      </c>
      <c r="K30" s="24"/>
      <c r="L30" s="11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7" t="s">
        <v>46</v>
      </c>
      <c r="E31" s="112" t="s">
        <v>47</v>
      </c>
      <c r="F31" s="128" t="n">
        <f aca="false">ROUND((SUM(BE83:BE278)),  2)</f>
        <v>0</v>
      </c>
      <c r="G31" s="24"/>
      <c r="H31" s="24"/>
      <c r="I31" s="129" t="n">
        <v>0.21</v>
      </c>
      <c r="J31" s="128" t="n">
        <f aca="false">ROUND(((SUM(BE83:BE278))*I31),  2)</f>
        <v>0</v>
      </c>
      <c r="K31" s="24"/>
      <c r="L31" s="1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2" t="s">
        <v>48</v>
      </c>
      <c r="F32" s="128" t="n">
        <f aca="false">ROUND((SUM(BF83:BF278)),  2)</f>
        <v>0</v>
      </c>
      <c r="G32" s="24"/>
      <c r="H32" s="24"/>
      <c r="I32" s="129" t="n">
        <v>0.12</v>
      </c>
      <c r="J32" s="128" t="n">
        <f aca="false">ROUND(((SUM(BF83:BF278))*I32),  2)</f>
        <v>0</v>
      </c>
      <c r="K32" s="24"/>
      <c r="L32" s="11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2" t="s">
        <v>49</v>
      </c>
      <c r="F33" s="128" t="n">
        <f aca="false">ROUND((SUM(BG83:BG278)),  2)</f>
        <v>0</v>
      </c>
      <c r="G33" s="24"/>
      <c r="H33" s="24"/>
      <c r="I33" s="129" t="n">
        <v>0.21</v>
      </c>
      <c r="J33" s="128" t="n">
        <f aca="false">0</f>
        <v>0</v>
      </c>
      <c r="K33" s="24"/>
      <c r="L33" s="11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2" t="s">
        <v>50</v>
      </c>
      <c r="F34" s="128" t="n">
        <f aca="false">ROUND((SUM(BH83:BH278)),  2)</f>
        <v>0</v>
      </c>
      <c r="G34" s="24"/>
      <c r="H34" s="24"/>
      <c r="I34" s="129" t="n">
        <v>0.12</v>
      </c>
      <c r="J34" s="128" t="n">
        <f aca="false">0</f>
        <v>0</v>
      </c>
      <c r="K34" s="24"/>
      <c r="L34" s="11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51</v>
      </c>
      <c r="F35" s="128" t="n">
        <f aca="false">ROUND((SUM(BI83:BI278)),  2)</f>
        <v>0</v>
      </c>
      <c r="G35" s="24"/>
      <c r="H35" s="24"/>
      <c r="I35" s="129" t="n">
        <v>0</v>
      </c>
      <c r="J35" s="128" t="n">
        <f aca="false">0</f>
        <v>0</v>
      </c>
      <c r="K35" s="24"/>
      <c r="L35" s="11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0"/>
      <c r="D37" s="131" t="s">
        <v>52</v>
      </c>
      <c r="E37" s="132"/>
      <c r="F37" s="132"/>
      <c r="G37" s="133" t="s">
        <v>53</v>
      </c>
      <c r="H37" s="134" t="s">
        <v>54</v>
      </c>
      <c r="I37" s="132"/>
      <c r="J37" s="135" t="n">
        <f aca="false">SUM(J28:J35)</f>
        <v>0</v>
      </c>
      <c r="K37" s="136"/>
      <c r="L37" s="11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1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13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98</v>
      </c>
      <c r="D43" s="26"/>
      <c r="E43" s="26"/>
      <c r="F43" s="26"/>
      <c r="G43" s="26"/>
      <c r="H43" s="26"/>
      <c r="I43" s="26"/>
      <c r="J43" s="26"/>
      <c r="K43" s="26"/>
      <c r="L43" s="113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3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D Rozkoš – oprava KČOV</v>
      </c>
      <c r="F46" s="57"/>
      <c r="G46" s="57"/>
      <c r="H46" s="57"/>
      <c r="I46" s="26"/>
      <c r="J46" s="26"/>
      <c r="K46" s="26"/>
      <c r="L46" s="11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1</v>
      </c>
      <c r="D48" s="26"/>
      <c r="E48" s="26"/>
      <c r="F48" s="18" t="str">
        <f aca="false">F10</f>
        <v>VD Rozkoš</v>
      </c>
      <c r="G48" s="26"/>
      <c r="H48" s="26"/>
      <c r="I48" s="17" t="s">
        <v>23</v>
      </c>
      <c r="J48" s="141" t="str">
        <f aca="false">IF(J10="","",J10)</f>
        <v>11. 12. 2023</v>
      </c>
      <c r="K48" s="26"/>
      <c r="L48" s="11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5</v>
      </c>
      <c r="D50" s="26"/>
      <c r="E50" s="26"/>
      <c r="F50" s="18" t="str">
        <f aca="false">E13</f>
        <v>Povodí Labe, státní podnik</v>
      </c>
      <c r="G50" s="26"/>
      <c r="H50" s="26"/>
      <c r="I50" s="17" t="s">
        <v>33</v>
      </c>
      <c r="J50" s="142" t="str">
        <f aca="false">E19</f>
        <v>Grania s.r.o.</v>
      </c>
      <c r="K50" s="26"/>
      <c r="L50" s="11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31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8</v>
      </c>
      <c r="J51" s="142" t="str">
        <f aca="false">E22</f>
        <v>Ing. Vít Rous</v>
      </c>
      <c r="K51" s="26"/>
      <c r="L51" s="11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3" t="s">
        <v>99</v>
      </c>
      <c r="D53" s="144"/>
      <c r="E53" s="144"/>
      <c r="F53" s="144"/>
      <c r="G53" s="144"/>
      <c r="H53" s="144"/>
      <c r="I53" s="144"/>
      <c r="J53" s="145" t="s">
        <v>100</v>
      </c>
      <c r="K53" s="144"/>
      <c r="L53" s="11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6" t="s">
        <v>74</v>
      </c>
      <c r="D55" s="26"/>
      <c r="E55" s="26"/>
      <c r="F55" s="26"/>
      <c r="G55" s="26"/>
      <c r="H55" s="26"/>
      <c r="I55" s="26"/>
      <c r="J55" s="147" t="n">
        <f aca="false">J83</f>
        <v>0</v>
      </c>
      <c r="K55" s="26"/>
      <c r="L55" s="11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101</v>
      </c>
    </row>
    <row r="56" s="148" customFormat="true" ht="24.95" hidden="false" customHeight="true" outlineLevel="0" collapsed="false">
      <c r="B56" s="149"/>
      <c r="C56" s="150"/>
      <c r="D56" s="151" t="s">
        <v>102</v>
      </c>
      <c r="E56" s="152"/>
      <c r="F56" s="152"/>
      <c r="G56" s="152"/>
      <c r="H56" s="152"/>
      <c r="I56" s="152"/>
      <c r="J56" s="153" t="n">
        <f aca="false">J84</f>
        <v>0</v>
      </c>
      <c r="K56" s="150"/>
      <c r="L56" s="154"/>
    </row>
    <row r="57" s="155" customFormat="true" ht="19.9" hidden="false" customHeight="true" outlineLevel="0" collapsed="false">
      <c r="B57" s="156"/>
      <c r="C57" s="157"/>
      <c r="D57" s="158" t="s">
        <v>103</v>
      </c>
      <c r="E57" s="159"/>
      <c r="F57" s="159"/>
      <c r="G57" s="159"/>
      <c r="H57" s="159"/>
      <c r="I57" s="159"/>
      <c r="J57" s="160" t="n">
        <f aca="false">J85</f>
        <v>0</v>
      </c>
      <c r="K57" s="157"/>
      <c r="L57" s="161"/>
    </row>
    <row r="58" s="155" customFormat="true" ht="19.9" hidden="false" customHeight="true" outlineLevel="0" collapsed="false">
      <c r="B58" s="156"/>
      <c r="C58" s="157"/>
      <c r="D58" s="158" t="s">
        <v>104</v>
      </c>
      <c r="E58" s="159"/>
      <c r="F58" s="159"/>
      <c r="G58" s="159"/>
      <c r="H58" s="159"/>
      <c r="I58" s="159"/>
      <c r="J58" s="160" t="n">
        <f aca="false">J124</f>
        <v>0</v>
      </c>
      <c r="K58" s="157"/>
      <c r="L58" s="161"/>
    </row>
    <row r="59" s="155" customFormat="true" ht="14.9" hidden="false" customHeight="true" outlineLevel="0" collapsed="false">
      <c r="B59" s="156"/>
      <c r="C59" s="157"/>
      <c r="D59" s="158" t="s">
        <v>105</v>
      </c>
      <c r="E59" s="159"/>
      <c r="F59" s="159"/>
      <c r="G59" s="159"/>
      <c r="H59" s="159"/>
      <c r="I59" s="159"/>
      <c r="J59" s="160" t="n">
        <f aca="false">J125</f>
        <v>0</v>
      </c>
      <c r="K59" s="157"/>
      <c r="L59" s="161"/>
    </row>
    <row r="60" s="148" customFormat="true" ht="24.95" hidden="false" customHeight="true" outlineLevel="0" collapsed="false">
      <c r="B60" s="149"/>
      <c r="C60" s="150"/>
      <c r="D60" s="151" t="s">
        <v>106</v>
      </c>
      <c r="E60" s="152"/>
      <c r="F60" s="152"/>
      <c r="G60" s="152"/>
      <c r="H60" s="152"/>
      <c r="I60" s="152"/>
      <c r="J60" s="153" t="n">
        <f aca="false">J181</f>
        <v>0</v>
      </c>
      <c r="K60" s="150"/>
      <c r="L60" s="154"/>
    </row>
    <row r="61" s="155" customFormat="true" ht="19.9" hidden="false" customHeight="true" outlineLevel="0" collapsed="false">
      <c r="B61" s="156"/>
      <c r="C61" s="157"/>
      <c r="D61" s="158" t="s">
        <v>107</v>
      </c>
      <c r="E61" s="159"/>
      <c r="F61" s="159"/>
      <c r="G61" s="159"/>
      <c r="H61" s="159"/>
      <c r="I61" s="159"/>
      <c r="J61" s="160" t="n">
        <f aca="false">J182</f>
        <v>0</v>
      </c>
      <c r="K61" s="157"/>
      <c r="L61" s="161"/>
    </row>
    <row r="62" s="155" customFormat="true" ht="19.9" hidden="false" customHeight="true" outlineLevel="0" collapsed="false">
      <c r="B62" s="156"/>
      <c r="C62" s="157"/>
      <c r="D62" s="158" t="s">
        <v>108</v>
      </c>
      <c r="E62" s="159"/>
      <c r="F62" s="159"/>
      <c r="G62" s="159"/>
      <c r="H62" s="159"/>
      <c r="I62" s="159"/>
      <c r="J62" s="160" t="n">
        <f aca="false">J218</f>
        <v>0</v>
      </c>
      <c r="K62" s="157"/>
      <c r="L62" s="161"/>
    </row>
    <row r="63" s="155" customFormat="true" ht="19.9" hidden="false" customHeight="true" outlineLevel="0" collapsed="false">
      <c r="B63" s="156"/>
      <c r="C63" s="157"/>
      <c r="D63" s="158" t="s">
        <v>109</v>
      </c>
      <c r="E63" s="159"/>
      <c r="F63" s="159"/>
      <c r="G63" s="159"/>
      <c r="H63" s="159"/>
      <c r="I63" s="159"/>
      <c r="J63" s="160" t="n">
        <f aca="false">J236</f>
        <v>0</v>
      </c>
      <c r="K63" s="157"/>
      <c r="L63" s="161"/>
    </row>
    <row r="64" s="155" customFormat="true" ht="19.9" hidden="false" customHeight="true" outlineLevel="0" collapsed="false">
      <c r="B64" s="156"/>
      <c r="C64" s="157"/>
      <c r="D64" s="158" t="s">
        <v>110</v>
      </c>
      <c r="E64" s="159"/>
      <c r="F64" s="159"/>
      <c r="G64" s="159"/>
      <c r="H64" s="159"/>
      <c r="I64" s="159"/>
      <c r="J64" s="160" t="n">
        <f aca="false">J253</f>
        <v>0</v>
      </c>
      <c r="K64" s="157"/>
      <c r="L64" s="161"/>
    </row>
    <row r="65" s="148" customFormat="true" ht="24.95" hidden="false" customHeight="true" outlineLevel="0" collapsed="false">
      <c r="B65" s="149"/>
      <c r="C65" s="150"/>
      <c r="D65" s="151" t="s">
        <v>111</v>
      </c>
      <c r="E65" s="152"/>
      <c r="F65" s="152"/>
      <c r="G65" s="152"/>
      <c r="H65" s="152"/>
      <c r="I65" s="152"/>
      <c r="J65" s="153" t="n">
        <f aca="false">J265</f>
        <v>0</v>
      </c>
      <c r="K65" s="150"/>
      <c r="L65" s="154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3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3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13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3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3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7</f>
        <v>VD Rozkoš – oprava KČOV</v>
      </c>
      <c r="F75" s="57"/>
      <c r="G75" s="57"/>
      <c r="H75" s="57"/>
      <c r="I75" s="26"/>
      <c r="J75" s="26"/>
      <c r="K75" s="26"/>
      <c r="L75" s="113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3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0</f>
        <v>VD Rozkoš</v>
      </c>
      <c r="G77" s="26"/>
      <c r="H77" s="26"/>
      <c r="I77" s="17" t="s">
        <v>23</v>
      </c>
      <c r="J77" s="141" t="str">
        <f aca="false">IF(J10="","",J10)</f>
        <v>11. 12. 2023</v>
      </c>
      <c r="K77" s="26"/>
      <c r="L77" s="113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3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3</f>
        <v>Povodí Labe, státní podnik</v>
      </c>
      <c r="G79" s="26"/>
      <c r="H79" s="26"/>
      <c r="I79" s="17" t="s">
        <v>33</v>
      </c>
      <c r="J79" s="142" t="str">
        <f aca="false">E19</f>
        <v>Grania s.r.o.</v>
      </c>
      <c r="K79" s="26"/>
      <c r="L79" s="113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1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8</v>
      </c>
      <c r="J80" s="142" t="str">
        <f aca="false">E22</f>
        <v>Ing. Vít Rous</v>
      </c>
      <c r="K80" s="26"/>
      <c r="L80" s="113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3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8" customFormat="true" ht="29.3" hidden="false" customHeight="true" outlineLevel="0" collapsed="false">
      <c r="A82" s="162"/>
      <c r="B82" s="163"/>
      <c r="C82" s="164" t="s">
        <v>113</v>
      </c>
      <c r="D82" s="165" t="s">
        <v>61</v>
      </c>
      <c r="E82" s="165" t="s">
        <v>57</v>
      </c>
      <c r="F82" s="165" t="s">
        <v>58</v>
      </c>
      <c r="G82" s="165" t="s">
        <v>114</v>
      </c>
      <c r="H82" s="165" t="s">
        <v>115</v>
      </c>
      <c r="I82" s="165" t="s">
        <v>116</v>
      </c>
      <c r="J82" s="165" t="s">
        <v>100</v>
      </c>
      <c r="K82" s="166" t="s">
        <v>117</v>
      </c>
      <c r="L82" s="167"/>
      <c r="M82" s="74"/>
      <c r="N82" s="75" t="s">
        <v>46</v>
      </c>
      <c r="O82" s="75" t="s">
        <v>118</v>
      </c>
      <c r="P82" s="75" t="s">
        <v>119</v>
      </c>
      <c r="Q82" s="75" t="s">
        <v>120</v>
      </c>
      <c r="R82" s="75" t="s">
        <v>121</v>
      </c>
      <c r="S82" s="75" t="s">
        <v>122</v>
      </c>
      <c r="T82" s="76" t="s">
        <v>123</v>
      </c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</row>
    <row r="83" s="31" customFormat="true" ht="22.8" hidden="false" customHeight="true" outlineLevel="0" collapsed="false">
      <c r="A83" s="24"/>
      <c r="B83" s="25"/>
      <c r="C83" s="82" t="s">
        <v>124</v>
      </c>
      <c r="D83" s="26"/>
      <c r="E83" s="26"/>
      <c r="F83" s="26"/>
      <c r="G83" s="26"/>
      <c r="H83" s="26"/>
      <c r="I83" s="26"/>
      <c r="J83" s="169" t="n">
        <f aca="false">BK83</f>
        <v>0</v>
      </c>
      <c r="K83" s="26"/>
      <c r="L83" s="30"/>
      <c r="M83" s="77"/>
      <c r="N83" s="170"/>
      <c r="O83" s="78"/>
      <c r="P83" s="171" t="n">
        <f aca="false">P84+P181+P265</f>
        <v>0</v>
      </c>
      <c r="Q83" s="78"/>
      <c r="R83" s="171" t="n">
        <f aca="false">R84+R181+R265</f>
        <v>84.920119</v>
      </c>
      <c r="S83" s="78"/>
      <c r="T83" s="172" t="n">
        <f aca="false">T84+T181+T265</f>
        <v>0.0806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5</v>
      </c>
      <c r="AU83" s="3" t="s">
        <v>101</v>
      </c>
      <c r="BK83" s="173" t="n">
        <f aca="false">BK84+BK181+BK265</f>
        <v>0</v>
      </c>
    </row>
    <row r="84" s="174" customFormat="true" ht="25.9" hidden="false" customHeight="true" outlineLevel="0" collapsed="false">
      <c r="B84" s="175"/>
      <c r="C84" s="176"/>
      <c r="D84" s="177" t="s">
        <v>75</v>
      </c>
      <c r="E84" s="178" t="s">
        <v>125</v>
      </c>
      <c r="F84" s="178" t="s">
        <v>126</v>
      </c>
      <c r="G84" s="176"/>
      <c r="H84" s="176"/>
      <c r="I84" s="179"/>
      <c r="J84" s="180" t="n">
        <f aca="false">BK84</f>
        <v>0</v>
      </c>
      <c r="K84" s="176"/>
      <c r="L84" s="181"/>
      <c r="M84" s="182"/>
      <c r="N84" s="183"/>
      <c r="O84" s="183"/>
      <c r="P84" s="184" t="n">
        <f aca="false">P85+P124</f>
        <v>0</v>
      </c>
      <c r="Q84" s="183"/>
      <c r="R84" s="184" t="n">
        <f aca="false">R85+R124</f>
        <v>82.65285</v>
      </c>
      <c r="S84" s="183"/>
      <c r="T84" s="185" t="n">
        <f aca="false">T85+T124</f>
        <v>0.08064</v>
      </c>
      <c r="AR84" s="186" t="s">
        <v>81</v>
      </c>
      <c r="AT84" s="187" t="s">
        <v>75</v>
      </c>
      <c r="AU84" s="187" t="s">
        <v>76</v>
      </c>
      <c r="AY84" s="186" t="s">
        <v>127</v>
      </c>
      <c r="BK84" s="188" t="n">
        <f aca="false">BK85+BK124</f>
        <v>0</v>
      </c>
    </row>
    <row r="85" s="174" customFormat="true" ht="22.8" hidden="false" customHeight="true" outlineLevel="0" collapsed="false">
      <c r="B85" s="175"/>
      <c r="C85" s="176"/>
      <c r="D85" s="177" t="s">
        <v>75</v>
      </c>
      <c r="E85" s="189" t="s">
        <v>81</v>
      </c>
      <c r="F85" s="189" t="s">
        <v>128</v>
      </c>
      <c r="G85" s="176"/>
      <c r="H85" s="176"/>
      <c r="I85" s="179"/>
      <c r="J85" s="190" t="n">
        <f aca="false">BK85</f>
        <v>0</v>
      </c>
      <c r="K85" s="176"/>
      <c r="L85" s="181"/>
      <c r="M85" s="182"/>
      <c r="N85" s="183"/>
      <c r="O85" s="183"/>
      <c r="P85" s="184" t="n">
        <f aca="false">SUM(P86:P123)</f>
        <v>0</v>
      </c>
      <c r="Q85" s="183"/>
      <c r="R85" s="184" t="n">
        <f aca="false">SUM(R86:R123)</f>
        <v>82.19554</v>
      </c>
      <c r="S85" s="183"/>
      <c r="T85" s="185" t="n">
        <f aca="false">SUM(T86:T123)</f>
        <v>0</v>
      </c>
      <c r="AR85" s="186" t="s">
        <v>81</v>
      </c>
      <c r="AT85" s="187" t="s">
        <v>75</v>
      </c>
      <c r="AU85" s="187" t="s">
        <v>81</v>
      </c>
      <c r="AY85" s="186" t="s">
        <v>127</v>
      </c>
      <c r="BK85" s="188" t="n">
        <f aca="false">SUM(BK86:BK123)</f>
        <v>0</v>
      </c>
    </row>
    <row r="86" s="31" customFormat="true" ht="16.5" hidden="false" customHeight="true" outlineLevel="0" collapsed="false">
      <c r="A86" s="24"/>
      <c r="B86" s="25"/>
      <c r="C86" s="191" t="s">
        <v>81</v>
      </c>
      <c r="D86" s="191" t="s">
        <v>129</v>
      </c>
      <c r="E86" s="192" t="s">
        <v>130</v>
      </c>
      <c r="F86" s="193" t="s">
        <v>131</v>
      </c>
      <c r="G86" s="194" t="s">
        <v>132</v>
      </c>
      <c r="H86" s="195" t="n">
        <v>0.017</v>
      </c>
      <c r="I86" s="196"/>
      <c r="J86" s="197" t="n">
        <f aca="false">ROUND(I86*H86,2)</f>
        <v>0</v>
      </c>
      <c r="K86" s="193" t="s">
        <v>133</v>
      </c>
      <c r="L86" s="30"/>
      <c r="M86" s="198"/>
      <c r="N86" s="199" t="s">
        <v>47</v>
      </c>
      <c r="O86" s="67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2" t="s">
        <v>134</v>
      </c>
      <c r="AT86" s="202" t="s">
        <v>129</v>
      </c>
      <c r="AU86" s="202" t="s">
        <v>87</v>
      </c>
      <c r="AY86" s="3" t="s">
        <v>127</v>
      </c>
      <c r="BE86" s="203" t="n">
        <f aca="false">IF(N86="základní",J86,0)</f>
        <v>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81</v>
      </c>
      <c r="BK86" s="203" t="n">
        <f aca="false">ROUND(I86*H86,2)</f>
        <v>0</v>
      </c>
      <c r="BL86" s="3" t="s">
        <v>134</v>
      </c>
      <c r="BM86" s="202" t="s">
        <v>135</v>
      </c>
    </row>
    <row r="87" s="31" customFormat="true" ht="12.8" hidden="false" customHeight="false" outlineLevel="0" collapsed="false">
      <c r="A87" s="24"/>
      <c r="B87" s="25"/>
      <c r="C87" s="26"/>
      <c r="D87" s="204" t="s">
        <v>136</v>
      </c>
      <c r="E87" s="26"/>
      <c r="F87" s="205" t="s">
        <v>137</v>
      </c>
      <c r="G87" s="26"/>
      <c r="H87" s="26"/>
      <c r="I87" s="206"/>
      <c r="J87" s="26"/>
      <c r="K87" s="26"/>
      <c r="L87" s="30"/>
      <c r="M87" s="207"/>
      <c r="N87" s="208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6</v>
      </c>
      <c r="AU87" s="3" t="s">
        <v>87</v>
      </c>
    </row>
    <row r="88" s="209" customFormat="true" ht="12.8" hidden="false" customHeight="false" outlineLevel="0" collapsed="false">
      <c r="B88" s="210"/>
      <c r="C88" s="211"/>
      <c r="D88" s="212" t="s">
        <v>138</v>
      </c>
      <c r="E88" s="213"/>
      <c r="F88" s="214" t="s">
        <v>139</v>
      </c>
      <c r="G88" s="211"/>
      <c r="H88" s="213"/>
      <c r="I88" s="215"/>
      <c r="J88" s="211"/>
      <c r="K88" s="211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38</v>
      </c>
      <c r="AU88" s="220" t="s">
        <v>87</v>
      </c>
      <c r="AV88" s="209" t="s">
        <v>81</v>
      </c>
      <c r="AW88" s="209" t="s">
        <v>37</v>
      </c>
      <c r="AX88" s="209" t="s">
        <v>76</v>
      </c>
      <c r="AY88" s="220" t="s">
        <v>127</v>
      </c>
    </row>
    <row r="89" s="209" customFormat="true" ht="12.8" hidden="false" customHeight="false" outlineLevel="0" collapsed="false">
      <c r="B89" s="210"/>
      <c r="C89" s="211"/>
      <c r="D89" s="212" t="s">
        <v>138</v>
      </c>
      <c r="E89" s="213"/>
      <c r="F89" s="214" t="s">
        <v>140</v>
      </c>
      <c r="G89" s="211"/>
      <c r="H89" s="213"/>
      <c r="I89" s="215"/>
      <c r="J89" s="211"/>
      <c r="K89" s="211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38</v>
      </c>
      <c r="AU89" s="220" t="s">
        <v>87</v>
      </c>
      <c r="AV89" s="209" t="s">
        <v>81</v>
      </c>
      <c r="AW89" s="209" t="s">
        <v>37</v>
      </c>
      <c r="AX89" s="209" t="s">
        <v>76</v>
      </c>
      <c r="AY89" s="220" t="s">
        <v>127</v>
      </c>
    </row>
    <row r="90" s="221" customFormat="true" ht="12.8" hidden="false" customHeight="false" outlineLevel="0" collapsed="false">
      <c r="B90" s="222"/>
      <c r="C90" s="223"/>
      <c r="D90" s="212" t="s">
        <v>138</v>
      </c>
      <c r="E90" s="224"/>
      <c r="F90" s="225" t="s">
        <v>83</v>
      </c>
      <c r="G90" s="223"/>
      <c r="H90" s="226" t="n">
        <v>0.017</v>
      </c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38</v>
      </c>
      <c r="AU90" s="232" t="s">
        <v>87</v>
      </c>
      <c r="AV90" s="221" t="s">
        <v>87</v>
      </c>
      <c r="AW90" s="221" t="s">
        <v>37</v>
      </c>
      <c r="AX90" s="221" t="s">
        <v>81</v>
      </c>
      <c r="AY90" s="232" t="s">
        <v>127</v>
      </c>
    </row>
    <row r="91" s="31" customFormat="true" ht="16.5" hidden="false" customHeight="true" outlineLevel="0" collapsed="false">
      <c r="A91" s="24"/>
      <c r="B91" s="25"/>
      <c r="C91" s="191" t="s">
        <v>87</v>
      </c>
      <c r="D91" s="191" t="s">
        <v>129</v>
      </c>
      <c r="E91" s="192" t="s">
        <v>141</v>
      </c>
      <c r="F91" s="193" t="s">
        <v>142</v>
      </c>
      <c r="G91" s="194" t="s">
        <v>143</v>
      </c>
      <c r="H91" s="195" t="n">
        <v>11.088</v>
      </c>
      <c r="I91" s="196"/>
      <c r="J91" s="197" t="n">
        <f aca="false">ROUND(I91*H91,2)</f>
        <v>0</v>
      </c>
      <c r="K91" s="193" t="s">
        <v>133</v>
      </c>
      <c r="L91" s="30"/>
      <c r="M91" s="198"/>
      <c r="N91" s="199" t="s">
        <v>47</v>
      </c>
      <c r="O91" s="67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2" t="s">
        <v>134</v>
      </c>
      <c r="AT91" s="202" t="s">
        <v>129</v>
      </c>
      <c r="AU91" s="202" t="s">
        <v>87</v>
      </c>
      <c r="AY91" s="3" t="s">
        <v>127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3" t="s">
        <v>81</v>
      </c>
      <c r="BK91" s="203" t="n">
        <f aca="false">ROUND(I91*H91,2)</f>
        <v>0</v>
      </c>
      <c r="BL91" s="3" t="s">
        <v>134</v>
      </c>
      <c r="BM91" s="202" t="s">
        <v>144</v>
      </c>
    </row>
    <row r="92" s="31" customFormat="true" ht="12.8" hidden="false" customHeight="false" outlineLevel="0" collapsed="false">
      <c r="A92" s="24"/>
      <c r="B92" s="25"/>
      <c r="C92" s="26"/>
      <c r="D92" s="204" t="s">
        <v>136</v>
      </c>
      <c r="E92" s="26"/>
      <c r="F92" s="205" t="s">
        <v>145</v>
      </c>
      <c r="G92" s="26"/>
      <c r="H92" s="26"/>
      <c r="I92" s="206"/>
      <c r="J92" s="26"/>
      <c r="K92" s="26"/>
      <c r="L92" s="30"/>
      <c r="M92" s="207"/>
      <c r="N92" s="208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7</v>
      </c>
    </row>
    <row r="93" s="209" customFormat="true" ht="12.8" hidden="false" customHeight="false" outlineLevel="0" collapsed="false">
      <c r="B93" s="210"/>
      <c r="C93" s="211"/>
      <c r="D93" s="212" t="s">
        <v>138</v>
      </c>
      <c r="E93" s="213"/>
      <c r="F93" s="214" t="s">
        <v>139</v>
      </c>
      <c r="G93" s="211"/>
      <c r="H93" s="213"/>
      <c r="I93" s="215"/>
      <c r="J93" s="211"/>
      <c r="K93" s="211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38</v>
      </c>
      <c r="AU93" s="220" t="s">
        <v>87</v>
      </c>
      <c r="AV93" s="209" t="s">
        <v>81</v>
      </c>
      <c r="AW93" s="209" t="s">
        <v>37</v>
      </c>
      <c r="AX93" s="209" t="s">
        <v>76</v>
      </c>
      <c r="AY93" s="220" t="s">
        <v>127</v>
      </c>
    </row>
    <row r="94" s="209" customFormat="true" ht="12.8" hidden="false" customHeight="false" outlineLevel="0" collapsed="false">
      <c r="B94" s="210"/>
      <c r="C94" s="211"/>
      <c r="D94" s="212" t="s">
        <v>138</v>
      </c>
      <c r="E94" s="213"/>
      <c r="F94" s="214" t="s">
        <v>146</v>
      </c>
      <c r="G94" s="211"/>
      <c r="H94" s="213"/>
      <c r="I94" s="215"/>
      <c r="J94" s="211"/>
      <c r="K94" s="211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38</v>
      </c>
      <c r="AU94" s="220" t="s">
        <v>87</v>
      </c>
      <c r="AV94" s="209" t="s">
        <v>81</v>
      </c>
      <c r="AW94" s="209" t="s">
        <v>37</v>
      </c>
      <c r="AX94" s="209" t="s">
        <v>76</v>
      </c>
      <c r="AY94" s="220" t="s">
        <v>127</v>
      </c>
    </row>
    <row r="95" s="221" customFormat="true" ht="12.8" hidden="false" customHeight="false" outlineLevel="0" collapsed="false">
      <c r="B95" s="222"/>
      <c r="C95" s="223"/>
      <c r="D95" s="212" t="s">
        <v>138</v>
      </c>
      <c r="E95" s="224"/>
      <c r="F95" s="225" t="s">
        <v>88</v>
      </c>
      <c r="G95" s="223"/>
      <c r="H95" s="226" t="n">
        <v>11.088</v>
      </c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8</v>
      </c>
      <c r="AU95" s="232" t="s">
        <v>87</v>
      </c>
      <c r="AV95" s="221" t="s">
        <v>87</v>
      </c>
      <c r="AW95" s="221" t="s">
        <v>37</v>
      </c>
      <c r="AX95" s="221" t="s">
        <v>81</v>
      </c>
      <c r="AY95" s="232" t="s">
        <v>127</v>
      </c>
    </row>
    <row r="96" s="31" customFormat="true" ht="21.75" hidden="false" customHeight="true" outlineLevel="0" collapsed="false">
      <c r="A96" s="24"/>
      <c r="B96" s="25"/>
      <c r="C96" s="191" t="s">
        <v>86</v>
      </c>
      <c r="D96" s="191" t="s">
        <v>129</v>
      </c>
      <c r="E96" s="192" t="s">
        <v>147</v>
      </c>
      <c r="F96" s="193" t="s">
        <v>148</v>
      </c>
      <c r="G96" s="194" t="s">
        <v>143</v>
      </c>
      <c r="H96" s="195" t="n">
        <v>27.72</v>
      </c>
      <c r="I96" s="196"/>
      <c r="J96" s="197" t="n">
        <f aca="false">ROUND(I96*H96,2)</f>
        <v>0</v>
      </c>
      <c r="K96" s="193" t="s">
        <v>133</v>
      </c>
      <c r="L96" s="30"/>
      <c r="M96" s="198"/>
      <c r="N96" s="199" t="s">
        <v>47</v>
      </c>
      <c r="O96" s="67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2" t="s">
        <v>134</v>
      </c>
      <c r="AT96" s="202" t="s">
        <v>129</v>
      </c>
      <c r="AU96" s="202" t="s">
        <v>87</v>
      </c>
      <c r="AY96" s="3" t="s">
        <v>127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3" t="s">
        <v>81</v>
      </c>
      <c r="BK96" s="203" t="n">
        <f aca="false">ROUND(I96*H96,2)</f>
        <v>0</v>
      </c>
      <c r="BL96" s="3" t="s">
        <v>134</v>
      </c>
      <c r="BM96" s="202" t="s">
        <v>149</v>
      </c>
    </row>
    <row r="97" s="31" customFormat="true" ht="12.8" hidden="false" customHeight="false" outlineLevel="0" collapsed="false">
      <c r="A97" s="24"/>
      <c r="B97" s="25"/>
      <c r="C97" s="26"/>
      <c r="D97" s="204" t="s">
        <v>136</v>
      </c>
      <c r="E97" s="26"/>
      <c r="F97" s="205" t="s">
        <v>150</v>
      </c>
      <c r="G97" s="26"/>
      <c r="H97" s="26"/>
      <c r="I97" s="206"/>
      <c r="J97" s="26"/>
      <c r="K97" s="26"/>
      <c r="L97" s="30"/>
      <c r="M97" s="207"/>
      <c r="N97" s="208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7</v>
      </c>
    </row>
    <row r="98" s="209" customFormat="true" ht="12.8" hidden="false" customHeight="false" outlineLevel="0" collapsed="false">
      <c r="B98" s="210"/>
      <c r="C98" s="211"/>
      <c r="D98" s="212" t="s">
        <v>138</v>
      </c>
      <c r="E98" s="213"/>
      <c r="F98" s="214" t="s">
        <v>139</v>
      </c>
      <c r="G98" s="211"/>
      <c r="H98" s="213"/>
      <c r="I98" s="215"/>
      <c r="J98" s="211"/>
      <c r="K98" s="211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38</v>
      </c>
      <c r="AU98" s="220" t="s">
        <v>87</v>
      </c>
      <c r="AV98" s="209" t="s">
        <v>81</v>
      </c>
      <c r="AW98" s="209" t="s">
        <v>37</v>
      </c>
      <c r="AX98" s="209" t="s">
        <v>76</v>
      </c>
      <c r="AY98" s="220" t="s">
        <v>127</v>
      </c>
    </row>
    <row r="99" s="209" customFormat="true" ht="12.8" hidden="false" customHeight="false" outlineLevel="0" collapsed="false">
      <c r="B99" s="210"/>
      <c r="C99" s="211"/>
      <c r="D99" s="212" t="s">
        <v>138</v>
      </c>
      <c r="E99" s="213"/>
      <c r="F99" s="214" t="s">
        <v>151</v>
      </c>
      <c r="G99" s="211"/>
      <c r="H99" s="213"/>
      <c r="I99" s="215"/>
      <c r="J99" s="211"/>
      <c r="K99" s="211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38</v>
      </c>
      <c r="AU99" s="220" t="s">
        <v>87</v>
      </c>
      <c r="AV99" s="209" t="s">
        <v>81</v>
      </c>
      <c r="AW99" s="209" t="s">
        <v>37</v>
      </c>
      <c r="AX99" s="209" t="s">
        <v>76</v>
      </c>
      <c r="AY99" s="220" t="s">
        <v>127</v>
      </c>
    </row>
    <row r="100" s="221" customFormat="true" ht="12.8" hidden="false" customHeight="false" outlineLevel="0" collapsed="false">
      <c r="B100" s="222"/>
      <c r="C100" s="223"/>
      <c r="D100" s="212" t="s">
        <v>138</v>
      </c>
      <c r="E100" s="224"/>
      <c r="F100" s="225" t="s">
        <v>92</v>
      </c>
      <c r="G100" s="223"/>
      <c r="H100" s="226" t="n">
        <v>27.72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38</v>
      </c>
      <c r="AU100" s="232" t="s">
        <v>87</v>
      </c>
      <c r="AV100" s="221" t="s">
        <v>87</v>
      </c>
      <c r="AW100" s="221" t="s">
        <v>37</v>
      </c>
      <c r="AX100" s="221" t="s">
        <v>81</v>
      </c>
      <c r="AY100" s="232" t="s">
        <v>127</v>
      </c>
    </row>
    <row r="101" s="31" customFormat="true" ht="16.5" hidden="false" customHeight="true" outlineLevel="0" collapsed="false">
      <c r="A101" s="24"/>
      <c r="B101" s="25"/>
      <c r="C101" s="191" t="s">
        <v>134</v>
      </c>
      <c r="D101" s="191" t="s">
        <v>129</v>
      </c>
      <c r="E101" s="192" t="s">
        <v>152</v>
      </c>
      <c r="F101" s="193" t="s">
        <v>153</v>
      </c>
      <c r="G101" s="194" t="s">
        <v>143</v>
      </c>
      <c r="H101" s="195" t="n">
        <v>55.44</v>
      </c>
      <c r="I101" s="196"/>
      <c r="J101" s="197" t="n">
        <f aca="false">ROUND(I101*H101,2)</f>
        <v>0</v>
      </c>
      <c r="K101" s="193" t="s">
        <v>133</v>
      </c>
      <c r="L101" s="30"/>
      <c r="M101" s="198"/>
      <c r="N101" s="199" t="s">
        <v>47</v>
      </c>
      <c r="O101" s="67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2" t="s">
        <v>134</v>
      </c>
      <c r="AT101" s="202" t="s">
        <v>129</v>
      </c>
      <c r="AU101" s="202" t="s">
        <v>87</v>
      </c>
      <c r="AY101" s="3" t="s">
        <v>127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81</v>
      </c>
      <c r="BK101" s="203" t="n">
        <f aca="false">ROUND(I101*H101,2)</f>
        <v>0</v>
      </c>
      <c r="BL101" s="3" t="s">
        <v>134</v>
      </c>
      <c r="BM101" s="202" t="s">
        <v>154</v>
      </c>
    </row>
    <row r="102" s="31" customFormat="true" ht="12.8" hidden="false" customHeight="false" outlineLevel="0" collapsed="false">
      <c r="A102" s="24"/>
      <c r="B102" s="25"/>
      <c r="C102" s="26"/>
      <c r="D102" s="204" t="s">
        <v>136</v>
      </c>
      <c r="E102" s="26"/>
      <c r="F102" s="205" t="s">
        <v>155</v>
      </c>
      <c r="G102" s="26"/>
      <c r="H102" s="26"/>
      <c r="I102" s="206"/>
      <c r="J102" s="26"/>
      <c r="K102" s="26"/>
      <c r="L102" s="30"/>
      <c r="M102" s="207"/>
      <c r="N102" s="208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6</v>
      </c>
      <c r="AU102" s="3" t="s">
        <v>87</v>
      </c>
    </row>
    <row r="103" s="209" customFormat="true" ht="12.8" hidden="false" customHeight="false" outlineLevel="0" collapsed="false">
      <c r="B103" s="210"/>
      <c r="C103" s="211"/>
      <c r="D103" s="212" t="s">
        <v>138</v>
      </c>
      <c r="E103" s="213"/>
      <c r="F103" s="214" t="s">
        <v>156</v>
      </c>
      <c r="G103" s="211"/>
      <c r="H103" s="213"/>
      <c r="I103" s="215"/>
      <c r="J103" s="211"/>
      <c r="K103" s="211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38</v>
      </c>
      <c r="AU103" s="220" t="s">
        <v>87</v>
      </c>
      <c r="AV103" s="209" t="s">
        <v>81</v>
      </c>
      <c r="AW103" s="209" t="s">
        <v>37</v>
      </c>
      <c r="AX103" s="209" t="s">
        <v>76</v>
      </c>
      <c r="AY103" s="220" t="s">
        <v>127</v>
      </c>
    </row>
    <row r="104" s="221" customFormat="true" ht="12.8" hidden="false" customHeight="false" outlineLevel="0" collapsed="false">
      <c r="B104" s="222"/>
      <c r="C104" s="223"/>
      <c r="D104" s="212" t="s">
        <v>138</v>
      </c>
      <c r="E104" s="233"/>
      <c r="F104" s="224" t="s">
        <v>157</v>
      </c>
      <c r="G104" s="223"/>
      <c r="H104" s="226" t="n">
        <v>55.44</v>
      </c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38</v>
      </c>
      <c r="AU104" s="232" t="s">
        <v>87</v>
      </c>
      <c r="AV104" s="221" t="s">
        <v>87</v>
      </c>
      <c r="AW104" s="221" t="s">
        <v>37</v>
      </c>
      <c r="AX104" s="221" t="s">
        <v>81</v>
      </c>
      <c r="AY104" s="232" t="s">
        <v>127</v>
      </c>
    </row>
    <row r="105" s="31" customFormat="true" ht="24.15" hidden="false" customHeight="true" outlineLevel="0" collapsed="false">
      <c r="A105" s="24"/>
      <c r="B105" s="25"/>
      <c r="C105" s="191" t="s">
        <v>158</v>
      </c>
      <c r="D105" s="191" t="s">
        <v>129</v>
      </c>
      <c r="E105" s="192" t="s">
        <v>159</v>
      </c>
      <c r="F105" s="193" t="s">
        <v>160</v>
      </c>
      <c r="G105" s="194" t="s">
        <v>143</v>
      </c>
      <c r="H105" s="195" t="n">
        <v>27.72</v>
      </c>
      <c r="I105" s="196"/>
      <c r="J105" s="197" t="n">
        <f aca="false">ROUND(I105*H105,2)</f>
        <v>0</v>
      </c>
      <c r="K105" s="193" t="s">
        <v>133</v>
      </c>
      <c r="L105" s="30"/>
      <c r="M105" s="198"/>
      <c r="N105" s="199" t="s">
        <v>47</v>
      </c>
      <c r="O105" s="67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2" t="s">
        <v>134</v>
      </c>
      <c r="AT105" s="202" t="s">
        <v>129</v>
      </c>
      <c r="AU105" s="202" t="s">
        <v>87</v>
      </c>
      <c r="AY105" s="3" t="s">
        <v>127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3" t="s">
        <v>81</v>
      </c>
      <c r="BK105" s="203" t="n">
        <f aca="false">ROUND(I105*H105,2)</f>
        <v>0</v>
      </c>
      <c r="BL105" s="3" t="s">
        <v>134</v>
      </c>
      <c r="BM105" s="202" t="s">
        <v>161</v>
      </c>
    </row>
    <row r="106" s="31" customFormat="true" ht="12.8" hidden="false" customHeight="false" outlineLevel="0" collapsed="false">
      <c r="A106" s="24"/>
      <c r="B106" s="25"/>
      <c r="C106" s="26"/>
      <c r="D106" s="204" t="s">
        <v>136</v>
      </c>
      <c r="E106" s="26"/>
      <c r="F106" s="205" t="s">
        <v>162</v>
      </c>
      <c r="G106" s="26"/>
      <c r="H106" s="26"/>
      <c r="I106" s="206"/>
      <c r="J106" s="26"/>
      <c r="K106" s="26"/>
      <c r="L106" s="30"/>
      <c r="M106" s="207"/>
      <c r="N106" s="208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7</v>
      </c>
    </row>
    <row r="107" s="221" customFormat="true" ht="12.8" hidden="false" customHeight="false" outlineLevel="0" collapsed="false">
      <c r="B107" s="222"/>
      <c r="C107" s="223"/>
      <c r="D107" s="212" t="s">
        <v>138</v>
      </c>
      <c r="E107" s="233"/>
      <c r="F107" s="224" t="s">
        <v>94</v>
      </c>
      <c r="G107" s="223"/>
      <c r="H107" s="226" t="n">
        <v>27.72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38</v>
      </c>
      <c r="AU107" s="232" t="s">
        <v>87</v>
      </c>
      <c r="AV107" s="221" t="s">
        <v>87</v>
      </c>
      <c r="AW107" s="221" t="s">
        <v>37</v>
      </c>
      <c r="AX107" s="221" t="s">
        <v>81</v>
      </c>
      <c r="AY107" s="232" t="s">
        <v>127</v>
      </c>
    </row>
    <row r="108" s="31" customFormat="true" ht="16.5" hidden="false" customHeight="true" outlineLevel="0" collapsed="false">
      <c r="A108" s="24"/>
      <c r="B108" s="25"/>
      <c r="C108" s="191" t="s">
        <v>163</v>
      </c>
      <c r="D108" s="191" t="s">
        <v>129</v>
      </c>
      <c r="E108" s="192" t="s">
        <v>164</v>
      </c>
      <c r="F108" s="193" t="s">
        <v>165</v>
      </c>
      <c r="G108" s="194" t="s">
        <v>166</v>
      </c>
      <c r="H108" s="195" t="n">
        <v>119</v>
      </c>
      <c r="I108" s="196"/>
      <c r="J108" s="197" t="n">
        <f aca="false">ROUND(I108*H108,2)</f>
        <v>0</v>
      </c>
      <c r="K108" s="193" t="s">
        <v>133</v>
      </c>
      <c r="L108" s="30"/>
      <c r="M108" s="198"/>
      <c r="N108" s="199" t="s">
        <v>47</v>
      </c>
      <c r="O108" s="67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2" t="s">
        <v>134</v>
      </c>
      <c r="AT108" s="202" t="s">
        <v>129</v>
      </c>
      <c r="AU108" s="202" t="s">
        <v>87</v>
      </c>
      <c r="AY108" s="3" t="s">
        <v>127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81</v>
      </c>
      <c r="BK108" s="203" t="n">
        <f aca="false">ROUND(I108*H108,2)</f>
        <v>0</v>
      </c>
      <c r="BL108" s="3" t="s">
        <v>134</v>
      </c>
      <c r="BM108" s="202" t="s">
        <v>167</v>
      </c>
    </row>
    <row r="109" s="31" customFormat="true" ht="12.8" hidden="false" customHeight="false" outlineLevel="0" collapsed="false">
      <c r="A109" s="24"/>
      <c r="B109" s="25"/>
      <c r="C109" s="26"/>
      <c r="D109" s="204" t="s">
        <v>136</v>
      </c>
      <c r="E109" s="26"/>
      <c r="F109" s="205" t="s">
        <v>168</v>
      </c>
      <c r="G109" s="26"/>
      <c r="H109" s="26"/>
      <c r="I109" s="206"/>
      <c r="J109" s="26"/>
      <c r="K109" s="26"/>
      <c r="L109" s="30"/>
      <c r="M109" s="207"/>
      <c r="N109" s="208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7</v>
      </c>
    </row>
    <row r="110" s="221" customFormat="true" ht="12.8" hidden="false" customHeight="false" outlineLevel="0" collapsed="false">
      <c r="B110" s="222"/>
      <c r="C110" s="223"/>
      <c r="D110" s="212" t="s">
        <v>138</v>
      </c>
      <c r="E110" s="233"/>
      <c r="F110" s="224" t="s">
        <v>169</v>
      </c>
      <c r="G110" s="223"/>
      <c r="H110" s="226" t="n">
        <v>119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38</v>
      </c>
      <c r="AU110" s="232" t="s">
        <v>87</v>
      </c>
      <c r="AV110" s="221" t="s">
        <v>87</v>
      </c>
      <c r="AW110" s="221" t="s">
        <v>37</v>
      </c>
      <c r="AX110" s="221" t="s">
        <v>81</v>
      </c>
      <c r="AY110" s="232" t="s">
        <v>127</v>
      </c>
    </row>
    <row r="111" s="31" customFormat="true" ht="21.75" hidden="false" customHeight="true" outlineLevel="0" collapsed="false">
      <c r="A111" s="24"/>
      <c r="B111" s="25"/>
      <c r="C111" s="191" t="s">
        <v>170</v>
      </c>
      <c r="D111" s="191" t="s">
        <v>129</v>
      </c>
      <c r="E111" s="192" t="s">
        <v>171</v>
      </c>
      <c r="F111" s="193" t="s">
        <v>172</v>
      </c>
      <c r="G111" s="194" t="s">
        <v>166</v>
      </c>
      <c r="H111" s="195" t="n">
        <v>100.158</v>
      </c>
      <c r="I111" s="196"/>
      <c r="J111" s="197" t="n">
        <f aca="false">ROUND(I111*H111,2)</f>
        <v>0</v>
      </c>
      <c r="K111" s="193" t="s">
        <v>133</v>
      </c>
      <c r="L111" s="30"/>
      <c r="M111" s="198"/>
      <c r="N111" s="199" t="s">
        <v>47</v>
      </c>
      <c r="O111" s="67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2" t="s">
        <v>134</v>
      </c>
      <c r="AT111" s="202" t="s">
        <v>129</v>
      </c>
      <c r="AU111" s="202" t="s">
        <v>87</v>
      </c>
      <c r="AY111" s="3" t="s">
        <v>127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81</v>
      </c>
      <c r="BK111" s="203" t="n">
        <f aca="false">ROUND(I111*H111,2)</f>
        <v>0</v>
      </c>
      <c r="BL111" s="3" t="s">
        <v>134</v>
      </c>
      <c r="BM111" s="202" t="s">
        <v>173</v>
      </c>
    </row>
    <row r="112" s="31" customFormat="true" ht="12.8" hidden="false" customHeight="false" outlineLevel="0" collapsed="false">
      <c r="A112" s="24"/>
      <c r="B112" s="25"/>
      <c r="C112" s="26"/>
      <c r="D112" s="204" t="s">
        <v>136</v>
      </c>
      <c r="E112" s="26"/>
      <c r="F112" s="205" t="s">
        <v>174</v>
      </c>
      <c r="G112" s="26"/>
      <c r="H112" s="26"/>
      <c r="I112" s="206"/>
      <c r="J112" s="26"/>
      <c r="K112" s="26"/>
      <c r="L112" s="30"/>
      <c r="M112" s="207"/>
      <c r="N112" s="208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7</v>
      </c>
    </row>
    <row r="113" s="209" customFormat="true" ht="12.8" hidden="false" customHeight="false" outlineLevel="0" collapsed="false">
      <c r="B113" s="210"/>
      <c r="C113" s="211"/>
      <c r="D113" s="212" t="s">
        <v>138</v>
      </c>
      <c r="E113" s="213"/>
      <c r="F113" s="214" t="s">
        <v>139</v>
      </c>
      <c r="G113" s="211"/>
      <c r="H113" s="213"/>
      <c r="I113" s="215"/>
      <c r="J113" s="211"/>
      <c r="K113" s="211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38</v>
      </c>
      <c r="AU113" s="220" t="s">
        <v>87</v>
      </c>
      <c r="AV113" s="209" t="s">
        <v>81</v>
      </c>
      <c r="AW113" s="209" t="s">
        <v>37</v>
      </c>
      <c r="AX113" s="209" t="s">
        <v>76</v>
      </c>
      <c r="AY113" s="220" t="s">
        <v>127</v>
      </c>
    </row>
    <row r="114" s="209" customFormat="true" ht="12.8" hidden="false" customHeight="false" outlineLevel="0" collapsed="false">
      <c r="B114" s="210"/>
      <c r="C114" s="211"/>
      <c r="D114" s="212" t="s">
        <v>138</v>
      </c>
      <c r="E114" s="213"/>
      <c r="F114" s="214" t="s">
        <v>175</v>
      </c>
      <c r="G114" s="211"/>
      <c r="H114" s="213"/>
      <c r="I114" s="215"/>
      <c r="J114" s="211"/>
      <c r="K114" s="211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38</v>
      </c>
      <c r="AU114" s="220" t="s">
        <v>87</v>
      </c>
      <c r="AV114" s="209" t="s">
        <v>81</v>
      </c>
      <c r="AW114" s="209" t="s">
        <v>37</v>
      </c>
      <c r="AX114" s="209" t="s">
        <v>76</v>
      </c>
      <c r="AY114" s="220" t="s">
        <v>127</v>
      </c>
    </row>
    <row r="115" s="221" customFormat="true" ht="12.8" hidden="false" customHeight="false" outlineLevel="0" collapsed="false">
      <c r="B115" s="222"/>
      <c r="C115" s="223"/>
      <c r="D115" s="212" t="s">
        <v>138</v>
      </c>
      <c r="E115" s="224"/>
      <c r="F115" s="225" t="s">
        <v>95</v>
      </c>
      <c r="G115" s="223"/>
      <c r="H115" s="226" t="n">
        <v>100.158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38</v>
      </c>
      <c r="AU115" s="232" t="s">
        <v>87</v>
      </c>
      <c r="AV115" s="221" t="s">
        <v>87</v>
      </c>
      <c r="AW115" s="221" t="s">
        <v>37</v>
      </c>
      <c r="AX115" s="221" t="s">
        <v>81</v>
      </c>
      <c r="AY115" s="232" t="s">
        <v>127</v>
      </c>
    </row>
    <row r="116" s="31" customFormat="true" ht="24.15" hidden="false" customHeight="true" outlineLevel="0" collapsed="false">
      <c r="A116" s="24"/>
      <c r="B116" s="25"/>
      <c r="C116" s="191" t="s">
        <v>176</v>
      </c>
      <c r="D116" s="191" t="s">
        <v>129</v>
      </c>
      <c r="E116" s="192" t="s">
        <v>177</v>
      </c>
      <c r="F116" s="193" t="s">
        <v>178</v>
      </c>
      <c r="G116" s="194" t="s">
        <v>179</v>
      </c>
      <c r="H116" s="195" t="n">
        <v>245</v>
      </c>
      <c r="I116" s="196"/>
      <c r="J116" s="197" t="n">
        <f aca="false">ROUND(I116*H116,2)</f>
        <v>0</v>
      </c>
      <c r="K116" s="193" t="s">
        <v>133</v>
      </c>
      <c r="L116" s="30"/>
      <c r="M116" s="198"/>
      <c r="N116" s="199" t="s">
        <v>47</v>
      </c>
      <c r="O116" s="67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2" t="s">
        <v>134</v>
      </c>
      <c r="AT116" s="202" t="s">
        <v>129</v>
      </c>
      <c r="AU116" s="202" t="s">
        <v>87</v>
      </c>
      <c r="AY116" s="3" t="s">
        <v>127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81</v>
      </c>
      <c r="BK116" s="203" t="n">
        <f aca="false">ROUND(I116*H116,2)</f>
        <v>0</v>
      </c>
      <c r="BL116" s="3" t="s">
        <v>134</v>
      </c>
      <c r="BM116" s="202" t="s">
        <v>180</v>
      </c>
    </row>
    <row r="117" s="31" customFormat="true" ht="12.8" hidden="false" customHeight="false" outlineLevel="0" collapsed="false">
      <c r="A117" s="24"/>
      <c r="B117" s="25"/>
      <c r="C117" s="26"/>
      <c r="D117" s="204" t="s">
        <v>136</v>
      </c>
      <c r="E117" s="26"/>
      <c r="F117" s="205" t="s">
        <v>181</v>
      </c>
      <c r="G117" s="26"/>
      <c r="H117" s="26"/>
      <c r="I117" s="206"/>
      <c r="J117" s="26"/>
      <c r="K117" s="26"/>
      <c r="L117" s="30"/>
      <c r="M117" s="207"/>
      <c r="N117" s="208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6</v>
      </c>
      <c r="AU117" s="3" t="s">
        <v>87</v>
      </c>
    </row>
    <row r="118" s="221" customFormat="true" ht="12.8" hidden="false" customHeight="false" outlineLevel="0" collapsed="false">
      <c r="B118" s="222"/>
      <c r="C118" s="223"/>
      <c r="D118" s="212" t="s">
        <v>138</v>
      </c>
      <c r="E118" s="233"/>
      <c r="F118" s="224" t="s">
        <v>182</v>
      </c>
      <c r="G118" s="223"/>
      <c r="H118" s="226" t="n">
        <v>245</v>
      </c>
      <c r="I118" s="227"/>
      <c r="J118" s="223"/>
      <c r="K118" s="223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38</v>
      </c>
      <c r="AU118" s="232" t="s">
        <v>87</v>
      </c>
      <c r="AV118" s="221" t="s">
        <v>87</v>
      </c>
      <c r="AW118" s="221" t="s">
        <v>37</v>
      </c>
      <c r="AX118" s="221" t="s">
        <v>81</v>
      </c>
      <c r="AY118" s="232" t="s">
        <v>127</v>
      </c>
    </row>
    <row r="119" s="31" customFormat="true" ht="21.75" hidden="false" customHeight="true" outlineLevel="0" collapsed="false">
      <c r="A119" s="24"/>
      <c r="B119" s="25"/>
      <c r="C119" s="191" t="s">
        <v>183</v>
      </c>
      <c r="D119" s="191" t="s">
        <v>129</v>
      </c>
      <c r="E119" s="192" t="s">
        <v>184</v>
      </c>
      <c r="F119" s="193" t="s">
        <v>185</v>
      </c>
      <c r="G119" s="194" t="s">
        <v>179</v>
      </c>
      <c r="H119" s="195" t="n">
        <v>245</v>
      </c>
      <c r="I119" s="196"/>
      <c r="J119" s="197" t="n">
        <f aca="false">ROUND(I119*H119,2)</f>
        <v>0</v>
      </c>
      <c r="K119" s="193" t="s">
        <v>133</v>
      </c>
      <c r="L119" s="30"/>
      <c r="M119" s="198"/>
      <c r="N119" s="199" t="s">
        <v>47</v>
      </c>
      <c r="O119" s="67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2" t="s">
        <v>134</v>
      </c>
      <c r="AT119" s="202" t="s">
        <v>129</v>
      </c>
      <c r="AU119" s="202" t="s">
        <v>87</v>
      </c>
      <c r="AY119" s="3" t="s">
        <v>127</v>
      </c>
      <c r="BE119" s="203" t="n">
        <f aca="false">IF(N119="základní",J119,0)</f>
        <v>0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3" t="s">
        <v>81</v>
      </c>
      <c r="BK119" s="203" t="n">
        <f aca="false">ROUND(I119*H119,2)</f>
        <v>0</v>
      </c>
      <c r="BL119" s="3" t="s">
        <v>134</v>
      </c>
      <c r="BM119" s="202" t="s">
        <v>186</v>
      </c>
    </row>
    <row r="120" s="31" customFormat="true" ht="12.8" hidden="false" customHeight="false" outlineLevel="0" collapsed="false">
      <c r="A120" s="24"/>
      <c r="B120" s="25"/>
      <c r="C120" s="26"/>
      <c r="D120" s="204" t="s">
        <v>136</v>
      </c>
      <c r="E120" s="26"/>
      <c r="F120" s="205" t="s">
        <v>187</v>
      </c>
      <c r="G120" s="26"/>
      <c r="H120" s="26"/>
      <c r="I120" s="206"/>
      <c r="J120" s="26"/>
      <c r="K120" s="26"/>
      <c r="L120" s="30"/>
      <c r="M120" s="207"/>
      <c r="N120" s="208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7</v>
      </c>
    </row>
    <row r="121" s="31" customFormat="true" ht="16.5" hidden="false" customHeight="true" outlineLevel="0" collapsed="false">
      <c r="A121" s="24"/>
      <c r="B121" s="25"/>
      <c r="C121" s="234" t="s">
        <v>188</v>
      </c>
      <c r="D121" s="234" t="s">
        <v>189</v>
      </c>
      <c r="E121" s="235" t="s">
        <v>190</v>
      </c>
      <c r="F121" s="236" t="s">
        <v>191</v>
      </c>
      <c r="G121" s="237" t="s">
        <v>179</v>
      </c>
      <c r="H121" s="238" t="n">
        <v>245</v>
      </c>
      <c r="I121" s="239"/>
      <c r="J121" s="240" t="n">
        <f aca="false">ROUND(I121*H121,2)</f>
        <v>0</v>
      </c>
      <c r="K121" s="236"/>
      <c r="L121" s="241"/>
      <c r="M121" s="242"/>
      <c r="N121" s="243" t="s">
        <v>47</v>
      </c>
      <c r="O121" s="67"/>
      <c r="P121" s="200" t="n">
        <f aca="false">O121*H121</f>
        <v>0</v>
      </c>
      <c r="Q121" s="200" t="n">
        <v>8E-005</v>
      </c>
      <c r="R121" s="200" t="n">
        <f aca="false">Q121*H121</f>
        <v>0.0196</v>
      </c>
      <c r="S121" s="200" t="n">
        <v>0</v>
      </c>
      <c r="T121" s="20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2" t="s">
        <v>176</v>
      </c>
      <c r="AT121" s="202" t="s">
        <v>189</v>
      </c>
      <c r="AU121" s="202" t="s">
        <v>87</v>
      </c>
      <c r="AY121" s="3" t="s">
        <v>127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81</v>
      </c>
      <c r="BK121" s="203" t="n">
        <f aca="false">ROUND(I121*H121,2)</f>
        <v>0</v>
      </c>
      <c r="BL121" s="3" t="s">
        <v>134</v>
      </c>
      <c r="BM121" s="202" t="s">
        <v>192</v>
      </c>
    </row>
    <row r="122" s="31" customFormat="true" ht="33" hidden="false" customHeight="true" outlineLevel="0" collapsed="false">
      <c r="A122" s="24"/>
      <c r="B122" s="25"/>
      <c r="C122" s="191" t="s">
        <v>193</v>
      </c>
      <c r="D122" s="191" t="s">
        <v>129</v>
      </c>
      <c r="E122" s="192" t="s">
        <v>194</v>
      </c>
      <c r="F122" s="193" t="s">
        <v>195</v>
      </c>
      <c r="G122" s="194" t="s">
        <v>143</v>
      </c>
      <c r="H122" s="195" t="n">
        <v>44.1</v>
      </c>
      <c r="I122" s="196"/>
      <c r="J122" s="197" t="n">
        <f aca="false">ROUND(I122*H122,2)</f>
        <v>0</v>
      </c>
      <c r="K122" s="193"/>
      <c r="L122" s="30"/>
      <c r="M122" s="198"/>
      <c r="N122" s="199" t="s">
        <v>47</v>
      </c>
      <c r="O122" s="67"/>
      <c r="P122" s="200" t="n">
        <f aca="false">O122*H122</f>
        <v>0</v>
      </c>
      <c r="Q122" s="200" t="n">
        <v>1.8634</v>
      </c>
      <c r="R122" s="200" t="n">
        <f aca="false">Q122*H122</f>
        <v>82.17594</v>
      </c>
      <c r="S122" s="200" t="n">
        <v>0</v>
      </c>
      <c r="T122" s="20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2" t="s">
        <v>134</v>
      </c>
      <c r="AT122" s="202" t="s">
        <v>129</v>
      </c>
      <c r="AU122" s="202" t="s">
        <v>87</v>
      </c>
      <c r="AY122" s="3" t="s">
        <v>127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81</v>
      </c>
      <c r="BK122" s="203" t="n">
        <f aca="false">ROUND(I122*H122,2)</f>
        <v>0</v>
      </c>
      <c r="BL122" s="3" t="s">
        <v>134</v>
      </c>
      <c r="BM122" s="202" t="s">
        <v>196</v>
      </c>
    </row>
    <row r="123" s="221" customFormat="true" ht="12.8" hidden="false" customHeight="false" outlineLevel="0" collapsed="false">
      <c r="B123" s="222"/>
      <c r="C123" s="223"/>
      <c r="D123" s="212" t="s">
        <v>138</v>
      </c>
      <c r="E123" s="233"/>
      <c r="F123" s="224" t="s">
        <v>197</v>
      </c>
      <c r="G123" s="223"/>
      <c r="H123" s="226" t="n">
        <v>44.1</v>
      </c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38</v>
      </c>
      <c r="AU123" s="232" t="s">
        <v>87</v>
      </c>
      <c r="AV123" s="221" t="s">
        <v>87</v>
      </c>
      <c r="AW123" s="221" t="s">
        <v>37</v>
      </c>
      <c r="AX123" s="221" t="s">
        <v>81</v>
      </c>
      <c r="AY123" s="232" t="s">
        <v>127</v>
      </c>
    </row>
    <row r="124" s="174" customFormat="true" ht="22.8" hidden="false" customHeight="true" outlineLevel="0" collapsed="false">
      <c r="B124" s="175"/>
      <c r="C124" s="176"/>
      <c r="D124" s="177" t="s">
        <v>75</v>
      </c>
      <c r="E124" s="189" t="s">
        <v>176</v>
      </c>
      <c r="F124" s="189" t="s">
        <v>198</v>
      </c>
      <c r="G124" s="176"/>
      <c r="H124" s="176"/>
      <c r="I124" s="179"/>
      <c r="J124" s="190" t="n">
        <f aca="false">BK124</f>
        <v>0</v>
      </c>
      <c r="K124" s="176"/>
      <c r="L124" s="181"/>
      <c r="M124" s="182"/>
      <c r="N124" s="183"/>
      <c r="O124" s="183"/>
      <c r="P124" s="184" t="n">
        <f aca="false">P125</f>
        <v>0</v>
      </c>
      <c r="Q124" s="183"/>
      <c r="R124" s="184" t="n">
        <f aca="false">R125</f>
        <v>0.45731</v>
      </c>
      <c r="S124" s="183"/>
      <c r="T124" s="185" t="n">
        <f aca="false">T125</f>
        <v>0.08064</v>
      </c>
      <c r="AR124" s="186" t="s">
        <v>81</v>
      </c>
      <c r="AT124" s="187" t="s">
        <v>75</v>
      </c>
      <c r="AU124" s="187" t="s">
        <v>81</v>
      </c>
      <c r="AY124" s="186" t="s">
        <v>127</v>
      </c>
      <c r="BK124" s="188" t="n">
        <f aca="false">BK125</f>
        <v>0</v>
      </c>
    </row>
    <row r="125" s="174" customFormat="true" ht="20.9" hidden="false" customHeight="true" outlineLevel="0" collapsed="false">
      <c r="B125" s="175"/>
      <c r="C125" s="176"/>
      <c r="D125" s="177" t="s">
        <v>75</v>
      </c>
      <c r="E125" s="189" t="s">
        <v>199</v>
      </c>
      <c r="F125" s="189" t="s">
        <v>200</v>
      </c>
      <c r="G125" s="176"/>
      <c r="H125" s="176"/>
      <c r="I125" s="179"/>
      <c r="J125" s="190" t="n">
        <f aca="false">BK125</f>
        <v>0</v>
      </c>
      <c r="K125" s="176"/>
      <c r="L125" s="181"/>
      <c r="M125" s="182"/>
      <c r="N125" s="183"/>
      <c r="O125" s="183"/>
      <c r="P125" s="184" t="n">
        <f aca="false">SUM(P126:P180)</f>
        <v>0</v>
      </c>
      <c r="Q125" s="183"/>
      <c r="R125" s="184" t="n">
        <f aca="false">SUM(R126:R180)</f>
        <v>0.45731</v>
      </c>
      <c r="S125" s="183"/>
      <c r="T125" s="185" t="n">
        <f aca="false">SUM(T126:T180)</f>
        <v>0.08064</v>
      </c>
      <c r="AR125" s="186" t="s">
        <v>81</v>
      </c>
      <c r="AT125" s="187" t="s">
        <v>75</v>
      </c>
      <c r="AU125" s="187" t="s">
        <v>87</v>
      </c>
      <c r="AY125" s="186" t="s">
        <v>127</v>
      </c>
      <c r="BK125" s="188" t="n">
        <f aca="false">SUM(BK126:BK180)</f>
        <v>0</v>
      </c>
    </row>
    <row r="126" s="31" customFormat="true" ht="16.5" hidden="false" customHeight="true" outlineLevel="0" collapsed="false">
      <c r="A126" s="24"/>
      <c r="B126" s="25"/>
      <c r="C126" s="191" t="s">
        <v>8</v>
      </c>
      <c r="D126" s="191" t="s">
        <v>129</v>
      </c>
      <c r="E126" s="192" t="s">
        <v>201</v>
      </c>
      <c r="F126" s="193" t="s">
        <v>202</v>
      </c>
      <c r="G126" s="194" t="s">
        <v>203</v>
      </c>
      <c r="H126" s="195" t="n">
        <v>2.7</v>
      </c>
      <c r="I126" s="196"/>
      <c r="J126" s="197" t="n">
        <f aca="false">ROUND(I126*H126,2)</f>
        <v>0</v>
      </c>
      <c r="K126" s="193"/>
      <c r="L126" s="30"/>
      <c r="M126" s="198"/>
      <c r="N126" s="199" t="s">
        <v>47</v>
      </c>
      <c r="O126" s="67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2" t="s">
        <v>134</v>
      </c>
      <c r="AT126" s="202" t="s">
        <v>129</v>
      </c>
      <c r="AU126" s="202" t="s">
        <v>86</v>
      </c>
      <c r="AY126" s="3" t="s">
        <v>127</v>
      </c>
      <c r="BE126" s="203" t="n">
        <f aca="false">IF(N126="základní",J126,0)</f>
        <v>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3" t="s">
        <v>81</v>
      </c>
      <c r="BK126" s="203" t="n">
        <f aca="false">ROUND(I126*H126,2)</f>
        <v>0</v>
      </c>
      <c r="BL126" s="3" t="s">
        <v>134</v>
      </c>
      <c r="BM126" s="202" t="s">
        <v>204</v>
      </c>
    </row>
    <row r="127" s="31" customFormat="true" ht="24.15" hidden="false" customHeight="true" outlineLevel="0" collapsed="false">
      <c r="A127" s="24"/>
      <c r="B127" s="25"/>
      <c r="C127" s="191" t="s">
        <v>205</v>
      </c>
      <c r="D127" s="191" t="s">
        <v>129</v>
      </c>
      <c r="E127" s="192" t="s">
        <v>206</v>
      </c>
      <c r="F127" s="193" t="s">
        <v>207</v>
      </c>
      <c r="G127" s="194" t="s">
        <v>203</v>
      </c>
      <c r="H127" s="195" t="n">
        <v>22.4</v>
      </c>
      <c r="I127" s="196"/>
      <c r="J127" s="197" t="n">
        <f aca="false">ROUND(I127*H127,2)</f>
        <v>0</v>
      </c>
      <c r="K127" s="193" t="s">
        <v>133</v>
      </c>
      <c r="L127" s="30"/>
      <c r="M127" s="198"/>
      <c r="N127" s="199" t="s">
        <v>47</v>
      </c>
      <c r="O127" s="67"/>
      <c r="P127" s="200" t="n">
        <f aca="false">O127*H127</f>
        <v>0</v>
      </c>
      <c r="Q127" s="200" t="n">
        <v>0.0015</v>
      </c>
      <c r="R127" s="200" t="n">
        <f aca="false">Q127*H127</f>
        <v>0.0336</v>
      </c>
      <c r="S127" s="200" t="n">
        <v>0</v>
      </c>
      <c r="T127" s="20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2" t="s">
        <v>134</v>
      </c>
      <c r="AT127" s="202" t="s">
        <v>129</v>
      </c>
      <c r="AU127" s="202" t="s">
        <v>86</v>
      </c>
      <c r="AY127" s="3" t="s">
        <v>127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3" t="s">
        <v>81</v>
      </c>
      <c r="BK127" s="203" t="n">
        <f aca="false">ROUND(I127*H127,2)</f>
        <v>0</v>
      </c>
      <c r="BL127" s="3" t="s">
        <v>134</v>
      </c>
      <c r="BM127" s="202" t="s">
        <v>208</v>
      </c>
    </row>
    <row r="128" s="31" customFormat="true" ht="12.8" hidden="false" customHeight="false" outlineLevel="0" collapsed="false">
      <c r="A128" s="24"/>
      <c r="B128" s="25"/>
      <c r="C128" s="26"/>
      <c r="D128" s="204" t="s">
        <v>136</v>
      </c>
      <c r="E128" s="26"/>
      <c r="F128" s="205" t="s">
        <v>209</v>
      </c>
      <c r="G128" s="26"/>
      <c r="H128" s="26"/>
      <c r="I128" s="206"/>
      <c r="J128" s="26"/>
      <c r="K128" s="26"/>
      <c r="L128" s="30"/>
      <c r="M128" s="207"/>
      <c r="N128" s="208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86</v>
      </c>
    </row>
    <row r="129" s="209" customFormat="true" ht="12.8" hidden="false" customHeight="false" outlineLevel="0" collapsed="false">
      <c r="B129" s="210"/>
      <c r="C129" s="211"/>
      <c r="D129" s="212" t="s">
        <v>138</v>
      </c>
      <c r="E129" s="213"/>
      <c r="F129" s="214" t="s">
        <v>210</v>
      </c>
      <c r="G129" s="211"/>
      <c r="H129" s="213"/>
      <c r="I129" s="215"/>
      <c r="J129" s="211"/>
      <c r="K129" s="211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38</v>
      </c>
      <c r="AU129" s="220" t="s">
        <v>86</v>
      </c>
      <c r="AV129" s="209" t="s">
        <v>81</v>
      </c>
      <c r="AW129" s="209" t="s">
        <v>37</v>
      </c>
      <c r="AX129" s="209" t="s">
        <v>76</v>
      </c>
      <c r="AY129" s="220" t="s">
        <v>127</v>
      </c>
    </row>
    <row r="130" s="221" customFormat="true" ht="12.8" hidden="false" customHeight="false" outlineLevel="0" collapsed="false">
      <c r="B130" s="222"/>
      <c r="C130" s="223"/>
      <c r="D130" s="212" t="s">
        <v>138</v>
      </c>
      <c r="E130" s="233"/>
      <c r="F130" s="224" t="s">
        <v>211</v>
      </c>
      <c r="G130" s="223"/>
      <c r="H130" s="226" t="n">
        <v>5.5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38</v>
      </c>
      <c r="AU130" s="232" t="s">
        <v>86</v>
      </c>
      <c r="AV130" s="221" t="s">
        <v>87</v>
      </c>
      <c r="AW130" s="221" t="s">
        <v>37</v>
      </c>
      <c r="AX130" s="221" t="s">
        <v>76</v>
      </c>
      <c r="AY130" s="232" t="s">
        <v>127</v>
      </c>
    </row>
    <row r="131" s="209" customFormat="true" ht="12.8" hidden="false" customHeight="false" outlineLevel="0" collapsed="false">
      <c r="B131" s="210"/>
      <c r="C131" s="211"/>
      <c r="D131" s="212" t="s">
        <v>138</v>
      </c>
      <c r="E131" s="213"/>
      <c r="F131" s="214" t="s">
        <v>212</v>
      </c>
      <c r="G131" s="211"/>
      <c r="H131" s="213"/>
      <c r="I131" s="215"/>
      <c r="J131" s="211"/>
      <c r="K131" s="211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38</v>
      </c>
      <c r="AU131" s="220" t="s">
        <v>86</v>
      </c>
      <c r="AV131" s="209" t="s">
        <v>81</v>
      </c>
      <c r="AW131" s="209" t="s">
        <v>37</v>
      </c>
      <c r="AX131" s="209" t="s">
        <v>76</v>
      </c>
      <c r="AY131" s="220" t="s">
        <v>127</v>
      </c>
    </row>
    <row r="132" s="221" customFormat="true" ht="12.8" hidden="false" customHeight="false" outlineLevel="0" collapsed="false">
      <c r="B132" s="222"/>
      <c r="C132" s="223"/>
      <c r="D132" s="212" t="s">
        <v>138</v>
      </c>
      <c r="E132" s="233"/>
      <c r="F132" s="224" t="s">
        <v>213</v>
      </c>
      <c r="G132" s="223"/>
      <c r="H132" s="226" t="n">
        <v>15</v>
      </c>
      <c r="I132" s="227"/>
      <c r="J132" s="223"/>
      <c r="K132" s="223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8</v>
      </c>
      <c r="AU132" s="232" t="s">
        <v>86</v>
      </c>
      <c r="AV132" s="221" t="s">
        <v>87</v>
      </c>
      <c r="AW132" s="221" t="s">
        <v>37</v>
      </c>
      <c r="AX132" s="221" t="s">
        <v>76</v>
      </c>
      <c r="AY132" s="232" t="s">
        <v>127</v>
      </c>
    </row>
    <row r="133" s="209" customFormat="true" ht="12.8" hidden="false" customHeight="false" outlineLevel="0" collapsed="false">
      <c r="B133" s="210"/>
      <c r="C133" s="211"/>
      <c r="D133" s="212" t="s">
        <v>138</v>
      </c>
      <c r="E133" s="213"/>
      <c r="F133" s="214" t="s">
        <v>214</v>
      </c>
      <c r="G133" s="211"/>
      <c r="H133" s="213"/>
      <c r="I133" s="215"/>
      <c r="J133" s="211"/>
      <c r="K133" s="211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38</v>
      </c>
      <c r="AU133" s="220" t="s">
        <v>86</v>
      </c>
      <c r="AV133" s="209" t="s">
        <v>81</v>
      </c>
      <c r="AW133" s="209" t="s">
        <v>37</v>
      </c>
      <c r="AX133" s="209" t="s">
        <v>76</v>
      </c>
      <c r="AY133" s="220" t="s">
        <v>127</v>
      </c>
    </row>
    <row r="134" s="221" customFormat="true" ht="12.8" hidden="false" customHeight="false" outlineLevel="0" collapsed="false">
      <c r="B134" s="222"/>
      <c r="C134" s="223"/>
      <c r="D134" s="212" t="s">
        <v>138</v>
      </c>
      <c r="E134" s="233"/>
      <c r="F134" s="224" t="s">
        <v>215</v>
      </c>
      <c r="G134" s="223"/>
      <c r="H134" s="226" t="n">
        <v>0.5</v>
      </c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38</v>
      </c>
      <c r="AU134" s="232" t="s">
        <v>86</v>
      </c>
      <c r="AV134" s="221" t="s">
        <v>87</v>
      </c>
      <c r="AW134" s="221" t="s">
        <v>37</v>
      </c>
      <c r="AX134" s="221" t="s">
        <v>76</v>
      </c>
      <c r="AY134" s="232" t="s">
        <v>127</v>
      </c>
    </row>
    <row r="135" s="209" customFormat="true" ht="12.8" hidden="false" customHeight="false" outlineLevel="0" collapsed="false">
      <c r="B135" s="210"/>
      <c r="C135" s="211"/>
      <c r="D135" s="212" t="s">
        <v>138</v>
      </c>
      <c r="E135" s="213"/>
      <c r="F135" s="214" t="s">
        <v>216</v>
      </c>
      <c r="G135" s="211"/>
      <c r="H135" s="213"/>
      <c r="I135" s="215"/>
      <c r="J135" s="211"/>
      <c r="K135" s="211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38</v>
      </c>
      <c r="AU135" s="220" t="s">
        <v>86</v>
      </c>
      <c r="AV135" s="209" t="s">
        <v>81</v>
      </c>
      <c r="AW135" s="209" t="s">
        <v>37</v>
      </c>
      <c r="AX135" s="209" t="s">
        <v>76</v>
      </c>
      <c r="AY135" s="220" t="s">
        <v>127</v>
      </c>
    </row>
    <row r="136" s="221" customFormat="true" ht="12.8" hidden="false" customHeight="false" outlineLevel="0" collapsed="false">
      <c r="B136" s="222"/>
      <c r="C136" s="223"/>
      <c r="D136" s="212" t="s">
        <v>138</v>
      </c>
      <c r="E136" s="233"/>
      <c r="F136" s="224" t="s">
        <v>217</v>
      </c>
      <c r="G136" s="223"/>
      <c r="H136" s="226" t="n">
        <v>1.4</v>
      </c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8</v>
      </c>
      <c r="AU136" s="232" t="s">
        <v>86</v>
      </c>
      <c r="AV136" s="221" t="s">
        <v>87</v>
      </c>
      <c r="AW136" s="221" t="s">
        <v>37</v>
      </c>
      <c r="AX136" s="221" t="s">
        <v>76</v>
      </c>
      <c r="AY136" s="232" t="s">
        <v>127</v>
      </c>
    </row>
    <row r="137" s="244" customFormat="true" ht="12.8" hidden="false" customHeight="false" outlineLevel="0" collapsed="false">
      <c r="B137" s="245"/>
      <c r="C137" s="246"/>
      <c r="D137" s="212" t="s">
        <v>138</v>
      </c>
      <c r="E137" s="247"/>
      <c r="F137" s="248" t="s">
        <v>218</v>
      </c>
      <c r="G137" s="246"/>
      <c r="H137" s="249" t="n">
        <v>22.4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38</v>
      </c>
      <c r="AU137" s="255" t="s">
        <v>86</v>
      </c>
      <c r="AV137" s="244" t="s">
        <v>134</v>
      </c>
      <c r="AW137" s="244" t="s">
        <v>37</v>
      </c>
      <c r="AX137" s="244" t="s">
        <v>81</v>
      </c>
      <c r="AY137" s="255" t="s">
        <v>127</v>
      </c>
    </row>
    <row r="138" s="31" customFormat="true" ht="24.15" hidden="false" customHeight="true" outlineLevel="0" collapsed="false">
      <c r="A138" s="24"/>
      <c r="B138" s="25"/>
      <c r="C138" s="191" t="s">
        <v>219</v>
      </c>
      <c r="D138" s="191" t="s">
        <v>129</v>
      </c>
      <c r="E138" s="192" t="s">
        <v>220</v>
      </c>
      <c r="F138" s="193" t="s">
        <v>221</v>
      </c>
      <c r="G138" s="194" t="s">
        <v>203</v>
      </c>
      <c r="H138" s="195" t="n">
        <v>1</v>
      </c>
      <c r="I138" s="196"/>
      <c r="J138" s="197" t="n">
        <f aca="false">ROUND(I138*H138,2)</f>
        <v>0</v>
      </c>
      <c r="K138" s="193" t="s">
        <v>133</v>
      </c>
      <c r="L138" s="30"/>
      <c r="M138" s="198"/>
      <c r="N138" s="199" t="s">
        <v>47</v>
      </c>
      <c r="O138" s="67"/>
      <c r="P138" s="200" t="n">
        <f aca="false">O138*H138</f>
        <v>0</v>
      </c>
      <c r="Q138" s="200" t="n">
        <v>0.00276</v>
      </c>
      <c r="R138" s="200" t="n">
        <f aca="false">Q138*H138</f>
        <v>0.00276</v>
      </c>
      <c r="S138" s="200" t="n">
        <v>0</v>
      </c>
      <c r="T138" s="20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2" t="s">
        <v>134</v>
      </c>
      <c r="AT138" s="202" t="s">
        <v>129</v>
      </c>
      <c r="AU138" s="202" t="s">
        <v>86</v>
      </c>
      <c r="AY138" s="3" t="s">
        <v>127</v>
      </c>
      <c r="BE138" s="203" t="n">
        <f aca="false">IF(N138="základní",J138,0)</f>
        <v>0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3" t="s">
        <v>81</v>
      </c>
      <c r="BK138" s="203" t="n">
        <f aca="false">ROUND(I138*H138,2)</f>
        <v>0</v>
      </c>
      <c r="BL138" s="3" t="s">
        <v>134</v>
      </c>
      <c r="BM138" s="202" t="s">
        <v>222</v>
      </c>
    </row>
    <row r="139" s="31" customFormat="true" ht="12.8" hidden="false" customHeight="false" outlineLevel="0" collapsed="false">
      <c r="A139" s="24"/>
      <c r="B139" s="25"/>
      <c r="C139" s="26"/>
      <c r="D139" s="204" t="s">
        <v>136</v>
      </c>
      <c r="E139" s="26"/>
      <c r="F139" s="205" t="s">
        <v>223</v>
      </c>
      <c r="G139" s="26"/>
      <c r="H139" s="26"/>
      <c r="I139" s="206"/>
      <c r="J139" s="26"/>
      <c r="K139" s="26"/>
      <c r="L139" s="30"/>
      <c r="M139" s="207"/>
      <c r="N139" s="208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6</v>
      </c>
    </row>
    <row r="140" s="221" customFormat="true" ht="12.8" hidden="false" customHeight="false" outlineLevel="0" collapsed="false">
      <c r="B140" s="222"/>
      <c r="C140" s="223"/>
      <c r="D140" s="212" t="s">
        <v>138</v>
      </c>
      <c r="E140" s="233"/>
      <c r="F140" s="224" t="s">
        <v>81</v>
      </c>
      <c r="G140" s="223"/>
      <c r="H140" s="226" t="n">
        <v>1</v>
      </c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8</v>
      </c>
      <c r="AU140" s="232" t="s">
        <v>86</v>
      </c>
      <c r="AV140" s="221" t="s">
        <v>87</v>
      </c>
      <c r="AW140" s="221" t="s">
        <v>37</v>
      </c>
      <c r="AX140" s="221" t="s">
        <v>81</v>
      </c>
      <c r="AY140" s="232" t="s">
        <v>127</v>
      </c>
    </row>
    <row r="141" s="31" customFormat="true" ht="24.15" hidden="false" customHeight="true" outlineLevel="0" collapsed="false">
      <c r="A141" s="24"/>
      <c r="B141" s="25"/>
      <c r="C141" s="191" t="s">
        <v>213</v>
      </c>
      <c r="D141" s="191" t="s">
        <v>129</v>
      </c>
      <c r="E141" s="192" t="s">
        <v>224</v>
      </c>
      <c r="F141" s="193" t="s">
        <v>225</v>
      </c>
      <c r="G141" s="194" t="s">
        <v>179</v>
      </c>
      <c r="H141" s="195" t="n">
        <v>8</v>
      </c>
      <c r="I141" s="196"/>
      <c r="J141" s="197" t="n">
        <f aca="false">ROUND(I141*H141,2)</f>
        <v>0</v>
      </c>
      <c r="K141" s="193" t="s">
        <v>133</v>
      </c>
      <c r="L141" s="30"/>
      <c r="M141" s="198"/>
      <c r="N141" s="199" t="s">
        <v>47</v>
      </c>
      <c r="O141" s="67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2" t="s">
        <v>134</v>
      </c>
      <c r="AT141" s="202" t="s">
        <v>129</v>
      </c>
      <c r="AU141" s="202" t="s">
        <v>86</v>
      </c>
      <c r="AY141" s="3" t="s">
        <v>127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81</v>
      </c>
      <c r="BK141" s="203" t="n">
        <f aca="false">ROUND(I141*H141,2)</f>
        <v>0</v>
      </c>
      <c r="BL141" s="3" t="s">
        <v>134</v>
      </c>
      <c r="BM141" s="202" t="s">
        <v>226</v>
      </c>
    </row>
    <row r="142" s="31" customFormat="true" ht="12.8" hidden="false" customHeight="false" outlineLevel="0" collapsed="false">
      <c r="A142" s="24"/>
      <c r="B142" s="25"/>
      <c r="C142" s="26"/>
      <c r="D142" s="204" t="s">
        <v>136</v>
      </c>
      <c r="E142" s="26"/>
      <c r="F142" s="205" t="s">
        <v>227</v>
      </c>
      <c r="G142" s="26"/>
      <c r="H142" s="26"/>
      <c r="I142" s="206"/>
      <c r="J142" s="26"/>
      <c r="K142" s="26"/>
      <c r="L142" s="30"/>
      <c r="M142" s="207"/>
      <c r="N142" s="208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34" t="s">
        <v>228</v>
      </c>
      <c r="D143" s="234" t="s">
        <v>189</v>
      </c>
      <c r="E143" s="235" t="s">
        <v>229</v>
      </c>
      <c r="F143" s="236" t="s">
        <v>230</v>
      </c>
      <c r="G143" s="237" t="s">
        <v>179</v>
      </c>
      <c r="H143" s="238" t="n">
        <v>6</v>
      </c>
      <c r="I143" s="239"/>
      <c r="J143" s="240" t="n">
        <f aca="false">ROUND(I143*H143,2)</f>
        <v>0</v>
      </c>
      <c r="K143" s="236" t="s">
        <v>133</v>
      </c>
      <c r="L143" s="241"/>
      <c r="M143" s="242"/>
      <c r="N143" s="243" t="s">
        <v>47</v>
      </c>
      <c r="O143" s="67"/>
      <c r="P143" s="200" t="n">
        <f aca="false">O143*H143</f>
        <v>0</v>
      </c>
      <c r="Q143" s="200" t="n">
        <v>0.00028</v>
      </c>
      <c r="R143" s="200" t="n">
        <f aca="false">Q143*H143</f>
        <v>0.00168</v>
      </c>
      <c r="S143" s="200" t="n">
        <v>0</v>
      </c>
      <c r="T143" s="20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2" t="s">
        <v>176</v>
      </c>
      <c r="AT143" s="202" t="s">
        <v>189</v>
      </c>
      <c r="AU143" s="202" t="s">
        <v>86</v>
      </c>
      <c r="AY143" s="3" t="s">
        <v>127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81</v>
      </c>
      <c r="BK143" s="203" t="n">
        <f aca="false">ROUND(I143*H143,2)</f>
        <v>0</v>
      </c>
      <c r="BL143" s="3" t="s">
        <v>134</v>
      </c>
      <c r="BM143" s="202" t="s">
        <v>231</v>
      </c>
    </row>
    <row r="144" s="31" customFormat="true" ht="16.5" hidden="false" customHeight="true" outlineLevel="0" collapsed="false">
      <c r="A144" s="24"/>
      <c r="B144" s="25"/>
      <c r="C144" s="234" t="s">
        <v>232</v>
      </c>
      <c r="D144" s="234" t="s">
        <v>189</v>
      </c>
      <c r="E144" s="235" t="s">
        <v>233</v>
      </c>
      <c r="F144" s="236" t="s">
        <v>234</v>
      </c>
      <c r="G144" s="237" t="s">
        <v>179</v>
      </c>
      <c r="H144" s="238" t="n">
        <v>2</v>
      </c>
      <c r="I144" s="239"/>
      <c r="J144" s="240" t="n">
        <f aca="false">ROUND(I144*H144,2)</f>
        <v>0</v>
      </c>
      <c r="K144" s="236" t="s">
        <v>133</v>
      </c>
      <c r="L144" s="241"/>
      <c r="M144" s="242"/>
      <c r="N144" s="243" t="s">
        <v>47</v>
      </c>
      <c r="O144" s="67"/>
      <c r="P144" s="200" t="n">
        <f aca="false">O144*H144</f>
        <v>0</v>
      </c>
      <c r="Q144" s="200" t="n">
        <v>0.00012</v>
      </c>
      <c r="R144" s="200" t="n">
        <f aca="false">Q144*H144</f>
        <v>0.00024</v>
      </c>
      <c r="S144" s="200" t="n">
        <v>0</v>
      </c>
      <c r="T144" s="20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2" t="s">
        <v>176</v>
      </c>
      <c r="AT144" s="202" t="s">
        <v>189</v>
      </c>
      <c r="AU144" s="202" t="s">
        <v>86</v>
      </c>
      <c r="AY144" s="3" t="s">
        <v>127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81</v>
      </c>
      <c r="BK144" s="203" t="n">
        <f aca="false">ROUND(I144*H144,2)</f>
        <v>0</v>
      </c>
      <c r="BL144" s="3" t="s">
        <v>134</v>
      </c>
      <c r="BM144" s="202" t="s">
        <v>235</v>
      </c>
    </row>
    <row r="145" s="31" customFormat="true" ht="24.15" hidden="false" customHeight="true" outlineLevel="0" collapsed="false">
      <c r="A145" s="24"/>
      <c r="B145" s="25"/>
      <c r="C145" s="191" t="s">
        <v>236</v>
      </c>
      <c r="D145" s="191" t="s">
        <v>129</v>
      </c>
      <c r="E145" s="192" t="s">
        <v>237</v>
      </c>
      <c r="F145" s="193" t="s">
        <v>238</v>
      </c>
      <c r="G145" s="194" t="s">
        <v>179</v>
      </c>
      <c r="H145" s="195" t="n">
        <v>1</v>
      </c>
      <c r="I145" s="196"/>
      <c r="J145" s="197" t="n">
        <f aca="false">ROUND(I145*H145,2)</f>
        <v>0</v>
      </c>
      <c r="K145" s="193" t="s">
        <v>133</v>
      </c>
      <c r="L145" s="30"/>
      <c r="M145" s="198"/>
      <c r="N145" s="199" t="s">
        <v>47</v>
      </c>
      <c r="O145" s="67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2" t="s">
        <v>134</v>
      </c>
      <c r="AT145" s="202" t="s">
        <v>129</v>
      </c>
      <c r="AU145" s="202" t="s">
        <v>86</v>
      </c>
      <c r="AY145" s="3" t="s">
        <v>127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3" t="s">
        <v>81</v>
      </c>
      <c r="BK145" s="203" t="n">
        <f aca="false">ROUND(I145*H145,2)</f>
        <v>0</v>
      </c>
      <c r="BL145" s="3" t="s">
        <v>134</v>
      </c>
      <c r="BM145" s="202" t="s">
        <v>239</v>
      </c>
    </row>
    <row r="146" s="31" customFormat="true" ht="12.8" hidden="false" customHeight="false" outlineLevel="0" collapsed="false">
      <c r="A146" s="24"/>
      <c r="B146" s="25"/>
      <c r="C146" s="26"/>
      <c r="D146" s="204" t="s">
        <v>136</v>
      </c>
      <c r="E146" s="26"/>
      <c r="F146" s="205" t="s">
        <v>240</v>
      </c>
      <c r="G146" s="26"/>
      <c r="H146" s="26"/>
      <c r="I146" s="206"/>
      <c r="J146" s="26"/>
      <c r="K146" s="26"/>
      <c r="L146" s="30"/>
      <c r="M146" s="207"/>
      <c r="N146" s="208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34" t="s">
        <v>241</v>
      </c>
      <c r="D147" s="234" t="s">
        <v>189</v>
      </c>
      <c r="E147" s="235" t="s">
        <v>242</v>
      </c>
      <c r="F147" s="236" t="s">
        <v>243</v>
      </c>
      <c r="G147" s="237" t="s">
        <v>179</v>
      </c>
      <c r="H147" s="238" t="n">
        <v>1</v>
      </c>
      <c r="I147" s="239"/>
      <c r="J147" s="240" t="n">
        <f aca="false">ROUND(I147*H147,2)</f>
        <v>0</v>
      </c>
      <c r="K147" s="236" t="s">
        <v>133</v>
      </c>
      <c r="L147" s="241"/>
      <c r="M147" s="242"/>
      <c r="N147" s="243" t="s">
        <v>47</v>
      </c>
      <c r="O147" s="67"/>
      <c r="P147" s="200" t="n">
        <f aca="false">O147*H147</f>
        <v>0</v>
      </c>
      <c r="Q147" s="200" t="n">
        <v>0.00062</v>
      </c>
      <c r="R147" s="200" t="n">
        <f aca="false">Q147*H147</f>
        <v>0.00062</v>
      </c>
      <c r="S147" s="200" t="n">
        <v>0</v>
      </c>
      <c r="T147" s="20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2" t="s">
        <v>176</v>
      </c>
      <c r="AT147" s="202" t="s">
        <v>189</v>
      </c>
      <c r="AU147" s="202" t="s">
        <v>86</v>
      </c>
      <c r="AY147" s="3" t="s">
        <v>127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81</v>
      </c>
      <c r="BK147" s="203" t="n">
        <f aca="false">ROUND(I147*H147,2)</f>
        <v>0</v>
      </c>
      <c r="BL147" s="3" t="s">
        <v>134</v>
      </c>
      <c r="BM147" s="202" t="s">
        <v>244</v>
      </c>
    </row>
    <row r="148" s="31" customFormat="true" ht="24.15" hidden="false" customHeight="true" outlineLevel="0" collapsed="false">
      <c r="A148" s="24"/>
      <c r="B148" s="25"/>
      <c r="C148" s="191" t="s">
        <v>245</v>
      </c>
      <c r="D148" s="191" t="s">
        <v>129</v>
      </c>
      <c r="E148" s="192" t="s">
        <v>246</v>
      </c>
      <c r="F148" s="193" t="s">
        <v>247</v>
      </c>
      <c r="G148" s="194" t="s">
        <v>179</v>
      </c>
      <c r="H148" s="195" t="n">
        <v>1</v>
      </c>
      <c r="I148" s="196"/>
      <c r="J148" s="197" t="n">
        <f aca="false">ROUND(I148*H148,2)</f>
        <v>0</v>
      </c>
      <c r="K148" s="193" t="s">
        <v>133</v>
      </c>
      <c r="L148" s="30"/>
      <c r="M148" s="198"/>
      <c r="N148" s="199" t="s">
        <v>47</v>
      </c>
      <c r="O148" s="67"/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2" t="s">
        <v>134</v>
      </c>
      <c r="AT148" s="202" t="s">
        <v>129</v>
      </c>
      <c r="AU148" s="202" t="s">
        <v>86</v>
      </c>
      <c r="AY148" s="3" t="s">
        <v>127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81</v>
      </c>
      <c r="BK148" s="203" t="n">
        <f aca="false">ROUND(I148*H148,2)</f>
        <v>0</v>
      </c>
      <c r="BL148" s="3" t="s">
        <v>134</v>
      </c>
      <c r="BM148" s="202" t="s">
        <v>248</v>
      </c>
    </row>
    <row r="149" s="31" customFormat="true" ht="12.8" hidden="false" customHeight="false" outlineLevel="0" collapsed="false">
      <c r="A149" s="24"/>
      <c r="B149" s="25"/>
      <c r="C149" s="26"/>
      <c r="D149" s="204" t="s">
        <v>136</v>
      </c>
      <c r="E149" s="26"/>
      <c r="F149" s="205" t="s">
        <v>249</v>
      </c>
      <c r="G149" s="26"/>
      <c r="H149" s="26"/>
      <c r="I149" s="206"/>
      <c r="J149" s="26"/>
      <c r="K149" s="26"/>
      <c r="L149" s="30"/>
      <c r="M149" s="207"/>
      <c r="N149" s="208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6</v>
      </c>
    </row>
    <row r="150" s="31" customFormat="true" ht="16.5" hidden="false" customHeight="true" outlineLevel="0" collapsed="false">
      <c r="A150" s="24"/>
      <c r="B150" s="25"/>
      <c r="C150" s="234" t="s">
        <v>7</v>
      </c>
      <c r="D150" s="234" t="s">
        <v>189</v>
      </c>
      <c r="E150" s="235" t="s">
        <v>250</v>
      </c>
      <c r="F150" s="236" t="s">
        <v>251</v>
      </c>
      <c r="G150" s="237" t="s">
        <v>179</v>
      </c>
      <c r="H150" s="238" t="n">
        <v>1</v>
      </c>
      <c r="I150" s="239"/>
      <c r="J150" s="240" t="n">
        <f aca="false">ROUND(I150*H150,2)</f>
        <v>0</v>
      </c>
      <c r="K150" s="236" t="s">
        <v>133</v>
      </c>
      <c r="L150" s="241"/>
      <c r="M150" s="242"/>
      <c r="N150" s="243" t="s">
        <v>47</v>
      </c>
      <c r="O150" s="67"/>
      <c r="P150" s="200" t="n">
        <f aca="false">O150*H150</f>
        <v>0</v>
      </c>
      <c r="Q150" s="200" t="n">
        <v>0.00023</v>
      </c>
      <c r="R150" s="200" t="n">
        <f aca="false">Q150*H150</f>
        <v>0.00023</v>
      </c>
      <c r="S150" s="200" t="n">
        <v>0</v>
      </c>
      <c r="T150" s="20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2" t="s">
        <v>176</v>
      </c>
      <c r="AT150" s="202" t="s">
        <v>189</v>
      </c>
      <c r="AU150" s="202" t="s">
        <v>86</v>
      </c>
      <c r="AY150" s="3" t="s">
        <v>127</v>
      </c>
      <c r="BE150" s="203" t="n">
        <f aca="false">IF(N150="základní",J150,0)</f>
        <v>0</v>
      </c>
      <c r="BF150" s="203" t="n">
        <f aca="false">IF(N150="snížená",J150,0)</f>
        <v>0</v>
      </c>
      <c r="BG150" s="203" t="n">
        <f aca="false">IF(N150="zákl. přenesená",J150,0)</f>
        <v>0</v>
      </c>
      <c r="BH150" s="203" t="n">
        <f aca="false">IF(N150="sníž. přenesená",J150,0)</f>
        <v>0</v>
      </c>
      <c r="BI150" s="203" t="n">
        <f aca="false">IF(N150="nulová",J150,0)</f>
        <v>0</v>
      </c>
      <c r="BJ150" s="3" t="s">
        <v>81</v>
      </c>
      <c r="BK150" s="203" t="n">
        <f aca="false">ROUND(I150*H150,2)</f>
        <v>0</v>
      </c>
      <c r="BL150" s="3" t="s">
        <v>134</v>
      </c>
      <c r="BM150" s="202" t="s">
        <v>252</v>
      </c>
    </row>
    <row r="151" s="31" customFormat="true" ht="16.5" hidden="false" customHeight="true" outlineLevel="0" collapsed="false">
      <c r="A151" s="24"/>
      <c r="B151" s="25"/>
      <c r="C151" s="191" t="s">
        <v>253</v>
      </c>
      <c r="D151" s="191" t="s">
        <v>129</v>
      </c>
      <c r="E151" s="192" t="s">
        <v>254</v>
      </c>
      <c r="F151" s="193" t="s">
        <v>255</v>
      </c>
      <c r="G151" s="194" t="s">
        <v>143</v>
      </c>
      <c r="H151" s="195" t="n">
        <v>0.252</v>
      </c>
      <c r="I151" s="196"/>
      <c r="J151" s="197" t="n">
        <f aca="false">ROUND(I151*H151,2)</f>
        <v>0</v>
      </c>
      <c r="K151" s="193" t="s">
        <v>133</v>
      </c>
      <c r="L151" s="30"/>
      <c r="M151" s="198"/>
      <c r="N151" s="199" t="s">
        <v>47</v>
      </c>
      <c r="O151" s="67"/>
      <c r="P151" s="200" t="n">
        <f aca="false">O151*H151</f>
        <v>0</v>
      </c>
      <c r="Q151" s="200" t="n">
        <v>0</v>
      </c>
      <c r="R151" s="200" t="n">
        <f aca="false">Q151*H151</f>
        <v>0</v>
      </c>
      <c r="S151" s="200" t="n">
        <v>0.32</v>
      </c>
      <c r="T151" s="201" t="n">
        <f aca="false">S151*H151</f>
        <v>0.0806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2" t="s">
        <v>134</v>
      </c>
      <c r="AT151" s="202" t="s">
        <v>129</v>
      </c>
      <c r="AU151" s="202" t="s">
        <v>86</v>
      </c>
      <c r="AY151" s="3" t="s">
        <v>127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3" t="s">
        <v>81</v>
      </c>
      <c r="BK151" s="203" t="n">
        <f aca="false">ROUND(I151*H151,2)</f>
        <v>0</v>
      </c>
      <c r="BL151" s="3" t="s">
        <v>134</v>
      </c>
      <c r="BM151" s="202" t="s">
        <v>256</v>
      </c>
    </row>
    <row r="152" s="31" customFormat="true" ht="12.8" hidden="false" customHeight="false" outlineLevel="0" collapsed="false">
      <c r="A152" s="24"/>
      <c r="B152" s="25"/>
      <c r="C152" s="26"/>
      <c r="D152" s="204" t="s">
        <v>136</v>
      </c>
      <c r="E152" s="26"/>
      <c r="F152" s="205" t="s">
        <v>257</v>
      </c>
      <c r="G152" s="26"/>
      <c r="H152" s="26"/>
      <c r="I152" s="206"/>
      <c r="J152" s="26"/>
      <c r="K152" s="26"/>
      <c r="L152" s="30"/>
      <c r="M152" s="207"/>
      <c r="N152" s="208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6</v>
      </c>
    </row>
    <row r="153" s="221" customFormat="true" ht="12.8" hidden="false" customHeight="false" outlineLevel="0" collapsed="false">
      <c r="B153" s="222"/>
      <c r="C153" s="223"/>
      <c r="D153" s="212" t="s">
        <v>138</v>
      </c>
      <c r="E153" s="233"/>
      <c r="F153" s="224" t="s">
        <v>258</v>
      </c>
      <c r="G153" s="223"/>
      <c r="H153" s="226" t="n">
        <v>0.252</v>
      </c>
      <c r="I153" s="227"/>
      <c r="J153" s="223"/>
      <c r="K153" s="223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8</v>
      </c>
      <c r="AU153" s="232" t="s">
        <v>86</v>
      </c>
      <c r="AV153" s="221" t="s">
        <v>87</v>
      </c>
      <c r="AW153" s="221" t="s">
        <v>37</v>
      </c>
      <c r="AX153" s="221" t="s">
        <v>81</v>
      </c>
      <c r="AY153" s="232" t="s">
        <v>127</v>
      </c>
    </row>
    <row r="154" s="31" customFormat="true" ht="16.5" hidden="false" customHeight="true" outlineLevel="0" collapsed="false">
      <c r="A154" s="24"/>
      <c r="B154" s="25"/>
      <c r="C154" s="191" t="s">
        <v>259</v>
      </c>
      <c r="D154" s="191" t="s">
        <v>129</v>
      </c>
      <c r="E154" s="192" t="s">
        <v>260</v>
      </c>
      <c r="F154" s="193" t="s">
        <v>261</v>
      </c>
      <c r="G154" s="194" t="s">
        <v>203</v>
      </c>
      <c r="H154" s="195" t="n">
        <v>23.4</v>
      </c>
      <c r="I154" s="196"/>
      <c r="J154" s="197" t="n">
        <f aca="false">ROUND(I154*H154,2)</f>
        <v>0</v>
      </c>
      <c r="K154" s="193" t="s">
        <v>133</v>
      </c>
      <c r="L154" s="30"/>
      <c r="M154" s="198"/>
      <c r="N154" s="199" t="s">
        <v>47</v>
      </c>
      <c r="O154" s="67"/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2" t="s">
        <v>134</v>
      </c>
      <c r="AT154" s="202" t="s">
        <v>129</v>
      </c>
      <c r="AU154" s="202" t="s">
        <v>86</v>
      </c>
      <c r="AY154" s="3" t="s">
        <v>127</v>
      </c>
      <c r="BE154" s="203" t="n">
        <f aca="false">IF(N154="základní",J154,0)</f>
        <v>0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3" t="s">
        <v>81</v>
      </c>
      <c r="BK154" s="203" t="n">
        <f aca="false">ROUND(I154*H154,2)</f>
        <v>0</v>
      </c>
      <c r="BL154" s="3" t="s">
        <v>134</v>
      </c>
      <c r="BM154" s="202" t="s">
        <v>262</v>
      </c>
    </row>
    <row r="155" s="31" customFormat="true" ht="12.8" hidden="false" customHeight="false" outlineLevel="0" collapsed="false">
      <c r="A155" s="24"/>
      <c r="B155" s="25"/>
      <c r="C155" s="26"/>
      <c r="D155" s="204" t="s">
        <v>136</v>
      </c>
      <c r="E155" s="26"/>
      <c r="F155" s="205" t="s">
        <v>263</v>
      </c>
      <c r="G155" s="26"/>
      <c r="H155" s="26"/>
      <c r="I155" s="206"/>
      <c r="J155" s="26"/>
      <c r="K155" s="26"/>
      <c r="L155" s="30"/>
      <c r="M155" s="207"/>
      <c r="N155" s="208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6</v>
      </c>
    </row>
    <row r="156" s="221" customFormat="true" ht="12.8" hidden="false" customHeight="false" outlineLevel="0" collapsed="false">
      <c r="B156" s="222"/>
      <c r="C156" s="223"/>
      <c r="D156" s="212" t="s">
        <v>138</v>
      </c>
      <c r="E156" s="233"/>
      <c r="F156" s="224" t="s">
        <v>264</v>
      </c>
      <c r="G156" s="223"/>
      <c r="H156" s="226" t="n">
        <v>22.4</v>
      </c>
      <c r="I156" s="227"/>
      <c r="J156" s="223"/>
      <c r="K156" s="223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38</v>
      </c>
      <c r="AU156" s="232" t="s">
        <v>86</v>
      </c>
      <c r="AV156" s="221" t="s">
        <v>87</v>
      </c>
      <c r="AW156" s="221" t="s">
        <v>37</v>
      </c>
      <c r="AX156" s="221" t="s">
        <v>76</v>
      </c>
      <c r="AY156" s="232" t="s">
        <v>127</v>
      </c>
    </row>
    <row r="157" s="221" customFormat="true" ht="12.8" hidden="false" customHeight="false" outlineLevel="0" collapsed="false">
      <c r="B157" s="222"/>
      <c r="C157" s="223"/>
      <c r="D157" s="212" t="s">
        <v>138</v>
      </c>
      <c r="E157" s="233"/>
      <c r="F157" s="224" t="s">
        <v>81</v>
      </c>
      <c r="G157" s="223"/>
      <c r="H157" s="226" t="n">
        <v>1</v>
      </c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38</v>
      </c>
      <c r="AU157" s="232" t="s">
        <v>86</v>
      </c>
      <c r="AV157" s="221" t="s">
        <v>87</v>
      </c>
      <c r="AW157" s="221" t="s">
        <v>37</v>
      </c>
      <c r="AX157" s="221" t="s">
        <v>76</v>
      </c>
      <c r="AY157" s="232" t="s">
        <v>127</v>
      </c>
    </row>
    <row r="158" s="244" customFormat="true" ht="12.8" hidden="false" customHeight="false" outlineLevel="0" collapsed="false">
      <c r="B158" s="245"/>
      <c r="C158" s="246"/>
      <c r="D158" s="212" t="s">
        <v>138</v>
      </c>
      <c r="E158" s="247"/>
      <c r="F158" s="248" t="s">
        <v>218</v>
      </c>
      <c r="G158" s="246"/>
      <c r="H158" s="249" t="n">
        <v>23.4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8</v>
      </c>
      <c r="AU158" s="255" t="s">
        <v>86</v>
      </c>
      <c r="AV158" s="244" t="s">
        <v>134</v>
      </c>
      <c r="AW158" s="244" t="s">
        <v>37</v>
      </c>
      <c r="AX158" s="244" t="s">
        <v>81</v>
      </c>
      <c r="AY158" s="255" t="s">
        <v>127</v>
      </c>
    </row>
    <row r="159" s="31" customFormat="true" ht="24.15" hidden="false" customHeight="true" outlineLevel="0" collapsed="false">
      <c r="A159" s="24"/>
      <c r="B159" s="25"/>
      <c r="C159" s="191" t="s">
        <v>265</v>
      </c>
      <c r="D159" s="191" t="s">
        <v>129</v>
      </c>
      <c r="E159" s="192" t="s">
        <v>266</v>
      </c>
      <c r="F159" s="193" t="s">
        <v>267</v>
      </c>
      <c r="G159" s="194" t="s">
        <v>179</v>
      </c>
      <c r="H159" s="195" t="n">
        <v>1</v>
      </c>
      <c r="I159" s="196"/>
      <c r="J159" s="197" t="n">
        <f aca="false">ROUND(I159*H159,2)</f>
        <v>0</v>
      </c>
      <c r="K159" s="193"/>
      <c r="L159" s="30"/>
      <c r="M159" s="198"/>
      <c r="N159" s="199" t="s">
        <v>47</v>
      </c>
      <c r="O159" s="67"/>
      <c r="P159" s="200" t="n">
        <f aca="false">O159*H159</f>
        <v>0</v>
      </c>
      <c r="Q159" s="200" t="n">
        <v>0.3217</v>
      </c>
      <c r="R159" s="200" t="n">
        <f aca="false">Q159*H159</f>
        <v>0.3217</v>
      </c>
      <c r="S159" s="200" t="n">
        <v>0</v>
      </c>
      <c r="T159" s="20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2" t="s">
        <v>134</v>
      </c>
      <c r="AT159" s="202" t="s">
        <v>129</v>
      </c>
      <c r="AU159" s="202" t="s">
        <v>86</v>
      </c>
      <c r="AY159" s="3" t="s">
        <v>127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81</v>
      </c>
      <c r="BK159" s="203" t="n">
        <f aca="false">ROUND(I159*H159,2)</f>
        <v>0</v>
      </c>
      <c r="BL159" s="3" t="s">
        <v>134</v>
      </c>
      <c r="BM159" s="202" t="s">
        <v>268</v>
      </c>
    </row>
    <row r="160" s="31" customFormat="true" ht="16.5" hidden="false" customHeight="true" outlineLevel="0" collapsed="false">
      <c r="A160" s="24"/>
      <c r="B160" s="25"/>
      <c r="C160" s="234" t="s">
        <v>269</v>
      </c>
      <c r="D160" s="234" t="s">
        <v>189</v>
      </c>
      <c r="E160" s="235" t="s">
        <v>270</v>
      </c>
      <c r="F160" s="236" t="s">
        <v>271</v>
      </c>
      <c r="G160" s="237" t="s">
        <v>179</v>
      </c>
      <c r="H160" s="238" t="n">
        <v>1</v>
      </c>
      <c r="I160" s="239"/>
      <c r="J160" s="240" t="n">
        <f aca="false">ROUND(I160*H160,2)</f>
        <v>0</v>
      </c>
      <c r="K160" s="236"/>
      <c r="L160" s="241"/>
      <c r="M160" s="242"/>
      <c r="N160" s="243" t="s">
        <v>47</v>
      </c>
      <c r="O160" s="67"/>
      <c r="P160" s="200" t="n">
        <f aca="false">O160*H160</f>
        <v>0</v>
      </c>
      <c r="Q160" s="200" t="n">
        <v>0.063</v>
      </c>
      <c r="R160" s="200" t="n">
        <f aca="false">Q160*H160</f>
        <v>0.063</v>
      </c>
      <c r="S160" s="200" t="n">
        <v>0</v>
      </c>
      <c r="T160" s="20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2" t="s">
        <v>176</v>
      </c>
      <c r="AT160" s="202" t="s">
        <v>189</v>
      </c>
      <c r="AU160" s="202" t="s">
        <v>86</v>
      </c>
      <c r="AY160" s="3" t="s">
        <v>127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3" t="s">
        <v>81</v>
      </c>
      <c r="BK160" s="203" t="n">
        <f aca="false">ROUND(I160*H160,2)</f>
        <v>0</v>
      </c>
      <c r="BL160" s="3" t="s">
        <v>134</v>
      </c>
      <c r="BM160" s="202" t="s">
        <v>272</v>
      </c>
    </row>
    <row r="161" s="31" customFormat="true" ht="24.15" hidden="false" customHeight="true" outlineLevel="0" collapsed="false">
      <c r="A161" s="24"/>
      <c r="B161" s="25"/>
      <c r="C161" s="191" t="s">
        <v>273</v>
      </c>
      <c r="D161" s="191" t="s">
        <v>129</v>
      </c>
      <c r="E161" s="192" t="s">
        <v>274</v>
      </c>
      <c r="F161" s="193" t="s">
        <v>275</v>
      </c>
      <c r="G161" s="194" t="s">
        <v>179</v>
      </c>
      <c r="H161" s="195" t="n">
        <v>2</v>
      </c>
      <c r="I161" s="196"/>
      <c r="J161" s="197" t="n">
        <f aca="false">ROUND(I161*H161,2)</f>
        <v>0</v>
      </c>
      <c r="K161" s="193" t="s">
        <v>133</v>
      </c>
      <c r="L161" s="30"/>
      <c r="M161" s="198"/>
      <c r="N161" s="199" t="s">
        <v>47</v>
      </c>
      <c r="O161" s="67"/>
      <c r="P161" s="200" t="n">
        <f aca="false">O161*H161</f>
        <v>0</v>
      </c>
      <c r="Q161" s="200" t="n">
        <v>0.01136</v>
      </c>
      <c r="R161" s="200" t="n">
        <f aca="false">Q161*H161</f>
        <v>0.02272</v>
      </c>
      <c r="S161" s="200" t="n">
        <v>0</v>
      </c>
      <c r="T161" s="20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2" t="s">
        <v>134</v>
      </c>
      <c r="AT161" s="202" t="s">
        <v>129</v>
      </c>
      <c r="AU161" s="202" t="s">
        <v>86</v>
      </c>
      <c r="AY161" s="3" t="s">
        <v>127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81</v>
      </c>
      <c r="BK161" s="203" t="n">
        <f aca="false">ROUND(I161*H161,2)</f>
        <v>0</v>
      </c>
      <c r="BL161" s="3" t="s">
        <v>134</v>
      </c>
      <c r="BM161" s="202" t="s">
        <v>276</v>
      </c>
    </row>
    <row r="162" s="31" customFormat="true" ht="12.8" hidden="false" customHeight="false" outlineLevel="0" collapsed="false">
      <c r="A162" s="24"/>
      <c r="B162" s="25"/>
      <c r="C162" s="26"/>
      <c r="D162" s="204" t="s">
        <v>136</v>
      </c>
      <c r="E162" s="26"/>
      <c r="F162" s="205" t="s">
        <v>277</v>
      </c>
      <c r="G162" s="26"/>
      <c r="H162" s="26"/>
      <c r="I162" s="206"/>
      <c r="J162" s="26"/>
      <c r="K162" s="26"/>
      <c r="L162" s="30"/>
      <c r="M162" s="207"/>
      <c r="N162" s="208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6</v>
      </c>
      <c r="AU162" s="3" t="s">
        <v>86</v>
      </c>
    </row>
    <row r="163" s="31" customFormat="true" ht="24.15" hidden="false" customHeight="true" outlineLevel="0" collapsed="false">
      <c r="A163" s="24"/>
      <c r="B163" s="25"/>
      <c r="C163" s="191" t="s">
        <v>278</v>
      </c>
      <c r="D163" s="191" t="s">
        <v>129</v>
      </c>
      <c r="E163" s="192" t="s">
        <v>279</v>
      </c>
      <c r="F163" s="193" t="s">
        <v>280</v>
      </c>
      <c r="G163" s="194" t="s">
        <v>179</v>
      </c>
      <c r="H163" s="195" t="n">
        <v>2</v>
      </c>
      <c r="I163" s="196"/>
      <c r="J163" s="197" t="n">
        <f aca="false">ROUND(I163*H163,2)</f>
        <v>0</v>
      </c>
      <c r="K163" s="193" t="s">
        <v>133</v>
      </c>
      <c r="L163" s="30"/>
      <c r="M163" s="198"/>
      <c r="N163" s="199" t="s">
        <v>47</v>
      </c>
      <c r="O163" s="67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2" t="s">
        <v>134</v>
      </c>
      <c r="AT163" s="202" t="s">
        <v>129</v>
      </c>
      <c r="AU163" s="202" t="s">
        <v>86</v>
      </c>
      <c r="AY163" s="3" t="s">
        <v>127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81</v>
      </c>
      <c r="BK163" s="203" t="n">
        <f aca="false">ROUND(I163*H163,2)</f>
        <v>0</v>
      </c>
      <c r="BL163" s="3" t="s">
        <v>134</v>
      </c>
      <c r="BM163" s="202" t="s">
        <v>281</v>
      </c>
    </row>
    <row r="164" s="31" customFormat="true" ht="12.8" hidden="false" customHeight="false" outlineLevel="0" collapsed="false">
      <c r="A164" s="24"/>
      <c r="B164" s="25"/>
      <c r="C164" s="26"/>
      <c r="D164" s="204" t="s">
        <v>136</v>
      </c>
      <c r="E164" s="26"/>
      <c r="F164" s="205" t="s">
        <v>282</v>
      </c>
      <c r="G164" s="26"/>
      <c r="H164" s="26"/>
      <c r="I164" s="206"/>
      <c r="J164" s="26"/>
      <c r="K164" s="26"/>
      <c r="L164" s="30"/>
      <c r="M164" s="207"/>
      <c r="N164" s="208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6</v>
      </c>
    </row>
    <row r="165" s="31" customFormat="true" ht="24.15" hidden="false" customHeight="true" outlineLevel="0" collapsed="false">
      <c r="A165" s="24"/>
      <c r="B165" s="25"/>
      <c r="C165" s="191" t="s">
        <v>283</v>
      </c>
      <c r="D165" s="191" t="s">
        <v>129</v>
      </c>
      <c r="E165" s="192" t="s">
        <v>284</v>
      </c>
      <c r="F165" s="193" t="s">
        <v>285</v>
      </c>
      <c r="G165" s="194" t="s">
        <v>179</v>
      </c>
      <c r="H165" s="195" t="n">
        <v>2</v>
      </c>
      <c r="I165" s="196"/>
      <c r="J165" s="197" t="n">
        <f aca="false">ROUND(I165*H165,2)</f>
        <v>0</v>
      </c>
      <c r="K165" s="193" t="s">
        <v>133</v>
      </c>
      <c r="L165" s="30"/>
      <c r="M165" s="198"/>
      <c r="N165" s="199" t="s">
        <v>47</v>
      </c>
      <c r="O165" s="67"/>
      <c r="P165" s="200" t="n">
        <f aca="false">O165*H165</f>
        <v>0</v>
      </c>
      <c r="Q165" s="200" t="n">
        <v>0.00203</v>
      </c>
      <c r="R165" s="200" t="n">
        <f aca="false">Q165*H165</f>
        <v>0.00406</v>
      </c>
      <c r="S165" s="200" t="n">
        <v>0</v>
      </c>
      <c r="T165" s="20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2" t="s">
        <v>134</v>
      </c>
      <c r="AT165" s="202" t="s">
        <v>129</v>
      </c>
      <c r="AU165" s="202" t="s">
        <v>86</v>
      </c>
      <c r="AY165" s="3" t="s">
        <v>127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3" t="s">
        <v>81</v>
      </c>
      <c r="BK165" s="203" t="n">
        <f aca="false">ROUND(I165*H165,2)</f>
        <v>0</v>
      </c>
      <c r="BL165" s="3" t="s">
        <v>134</v>
      </c>
      <c r="BM165" s="202" t="s">
        <v>286</v>
      </c>
    </row>
    <row r="166" s="31" customFormat="true" ht="12.8" hidden="false" customHeight="false" outlineLevel="0" collapsed="false">
      <c r="A166" s="24"/>
      <c r="B166" s="25"/>
      <c r="C166" s="26"/>
      <c r="D166" s="204" t="s">
        <v>136</v>
      </c>
      <c r="E166" s="26"/>
      <c r="F166" s="205" t="s">
        <v>287</v>
      </c>
      <c r="G166" s="26"/>
      <c r="H166" s="26"/>
      <c r="I166" s="206"/>
      <c r="J166" s="26"/>
      <c r="K166" s="26"/>
      <c r="L166" s="30"/>
      <c r="M166" s="207"/>
      <c r="N166" s="208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6</v>
      </c>
    </row>
    <row r="167" s="31" customFormat="true" ht="24.15" hidden="false" customHeight="true" outlineLevel="0" collapsed="false">
      <c r="A167" s="24"/>
      <c r="B167" s="25"/>
      <c r="C167" s="191" t="s">
        <v>288</v>
      </c>
      <c r="D167" s="191" t="s">
        <v>129</v>
      </c>
      <c r="E167" s="192" t="s">
        <v>289</v>
      </c>
      <c r="F167" s="193" t="s">
        <v>290</v>
      </c>
      <c r="G167" s="194" t="s">
        <v>179</v>
      </c>
      <c r="H167" s="195" t="n">
        <v>2</v>
      </c>
      <c r="I167" s="196"/>
      <c r="J167" s="197" t="n">
        <f aca="false">ROUND(I167*H167,2)</f>
        <v>0</v>
      </c>
      <c r="K167" s="193" t="s">
        <v>133</v>
      </c>
      <c r="L167" s="30"/>
      <c r="M167" s="198"/>
      <c r="N167" s="199" t="s">
        <v>47</v>
      </c>
      <c r="O167" s="67"/>
      <c r="P167" s="200" t="n">
        <f aca="false">O167*H167</f>
        <v>0</v>
      </c>
      <c r="Q167" s="200" t="n">
        <v>0.00268</v>
      </c>
      <c r="R167" s="200" t="n">
        <f aca="false">Q167*H167</f>
        <v>0.00536</v>
      </c>
      <c r="S167" s="200" t="n">
        <v>0</v>
      </c>
      <c r="T167" s="20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2" t="s">
        <v>134</v>
      </c>
      <c r="AT167" s="202" t="s">
        <v>129</v>
      </c>
      <c r="AU167" s="202" t="s">
        <v>86</v>
      </c>
      <c r="AY167" s="3" t="s">
        <v>127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81</v>
      </c>
      <c r="BK167" s="203" t="n">
        <f aca="false">ROUND(I167*H167,2)</f>
        <v>0</v>
      </c>
      <c r="BL167" s="3" t="s">
        <v>134</v>
      </c>
      <c r="BM167" s="202" t="s">
        <v>291</v>
      </c>
    </row>
    <row r="168" s="31" customFormat="true" ht="12.8" hidden="false" customHeight="false" outlineLevel="0" collapsed="false">
      <c r="A168" s="24"/>
      <c r="B168" s="25"/>
      <c r="C168" s="26"/>
      <c r="D168" s="204" t="s">
        <v>136</v>
      </c>
      <c r="E168" s="26"/>
      <c r="F168" s="205" t="s">
        <v>292</v>
      </c>
      <c r="G168" s="26"/>
      <c r="H168" s="26"/>
      <c r="I168" s="206"/>
      <c r="J168" s="26"/>
      <c r="K168" s="26"/>
      <c r="L168" s="30"/>
      <c r="M168" s="207"/>
      <c r="N168" s="208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6</v>
      </c>
      <c r="AU168" s="3" t="s">
        <v>86</v>
      </c>
    </row>
    <row r="169" s="31" customFormat="true" ht="16.5" hidden="false" customHeight="true" outlineLevel="0" collapsed="false">
      <c r="A169" s="24"/>
      <c r="B169" s="25"/>
      <c r="C169" s="191" t="s">
        <v>293</v>
      </c>
      <c r="D169" s="191" t="s">
        <v>129</v>
      </c>
      <c r="E169" s="192" t="s">
        <v>294</v>
      </c>
      <c r="F169" s="193" t="s">
        <v>295</v>
      </c>
      <c r="G169" s="194" t="s">
        <v>179</v>
      </c>
      <c r="H169" s="195" t="n">
        <v>3</v>
      </c>
      <c r="I169" s="196"/>
      <c r="J169" s="197" t="n">
        <f aca="false">ROUND(I169*H169,2)</f>
        <v>0</v>
      </c>
      <c r="K169" s="193" t="s">
        <v>133</v>
      </c>
      <c r="L169" s="30"/>
      <c r="M169" s="198"/>
      <c r="N169" s="199" t="s">
        <v>47</v>
      </c>
      <c r="O169" s="67"/>
      <c r="P169" s="200" t="n">
        <f aca="false">O169*H169</f>
        <v>0</v>
      </c>
      <c r="Q169" s="200" t="n">
        <v>0.00024</v>
      </c>
      <c r="R169" s="200" t="n">
        <f aca="false">Q169*H169</f>
        <v>0.00072</v>
      </c>
      <c r="S169" s="200" t="n">
        <v>0</v>
      </c>
      <c r="T169" s="20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2" t="s">
        <v>134</v>
      </c>
      <c r="AT169" s="202" t="s">
        <v>129</v>
      </c>
      <c r="AU169" s="202" t="s">
        <v>86</v>
      </c>
      <c r="AY169" s="3" t="s">
        <v>127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81</v>
      </c>
      <c r="BK169" s="203" t="n">
        <f aca="false">ROUND(I169*H169,2)</f>
        <v>0</v>
      </c>
      <c r="BL169" s="3" t="s">
        <v>134</v>
      </c>
      <c r="BM169" s="202" t="s">
        <v>296</v>
      </c>
    </row>
    <row r="170" s="31" customFormat="true" ht="12.8" hidden="false" customHeight="false" outlineLevel="0" collapsed="false">
      <c r="A170" s="24"/>
      <c r="B170" s="25"/>
      <c r="C170" s="26"/>
      <c r="D170" s="204" t="s">
        <v>136</v>
      </c>
      <c r="E170" s="26"/>
      <c r="F170" s="205" t="s">
        <v>297</v>
      </c>
      <c r="G170" s="26"/>
      <c r="H170" s="26"/>
      <c r="I170" s="206"/>
      <c r="J170" s="26"/>
      <c r="K170" s="26"/>
      <c r="L170" s="30"/>
      <c r="M170" s="207"/>
      <c r="N170" s="208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6</v>
      </c>
    </row>
    <row r="171" s="31" customFormat="true" ht="16.5" hidden="false" customHeight="true" outlineLevel="0" collapsed="false">
      <c r="A171" s="24"/>
      <c r="B171" s="25"/>
      <c r="C171" s="191" t="s">
        <v>298</v>
      </c>
      <c r="D171" s="191" t="s">
        <v>129</v>
      </c>
      <c r="E171" s="192" t="s">
        <v>299</v>
      </c>
      <c r="F171" s="193" t="s">
        <v>300</v>
      </c>
      <c r="G171" s="194" t="s">
        <v>179</v>
      </c>
      <c r="H171" s="195" t="n">
        <v>1</v>
      </c>
      <c r="I171" s="196"/>
      <c r="J171" s="197" t="n">
        <f aca="false">ROUND(I171*H171,2)</f>
        <v>0</v>
      </c>
      <c r="K171" s="193" t="s">
        <v>133</v>
      </c>
      <c r="L171" s="30"/>
      <c r="M171" s="198"/>
      <c r="N171" s="199" t="s">
        <v>47</v>
      </c>
      <c r="O171" s="67"/>
      <c r="P171" s="200" t="n">
        <f aca="false">O171*H171</f>
        <v>0</v>
      </c>
      <c r="Q171" s="200" t="n">
        <v>0.00062</v>
      </c>
      <c r="R171" s="200" t="n">
        <f aca="false">Q171*H171</f>
        <v>0.00062</v>
      </c>
      <c r="S171" s="200" t="n">
        <v>0</v>
      </c>
      <c r="T171" s="20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2" t="s">
        <v>134</v>
      </c>
      <c r="AT171" s="202" t="s">
        <v>129</v>
      </c>
      <c r="AU171" s="202" t="s">
        <v>86</v>
      </c>
      <c r="AY171" s="3" t="s">
        <v>127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81</v>
      </c>
      <c r="BK171" s="203" t="n">
        <f aca="false">ROUND(I171*H171,2)</f>
        <v>0</v>
      </c>
      <c r="BL171" s="3" t="s">
        <v>134</v>
      </c>
      <c r="BM171" s="202" t="s">
        <v>301</v>
      </c>
    </row>
    <row r="172" s="31" customFormat="true" ht="12.8" hidden="false" customHeight="false" outlineLevel="0" collapsed="false">
      <c r="A172" s="24"/>
      <c r="B172" s="25"/>
      <c r="C172" s="26"/>
      <c r="D172" s="204" t="s">
        <v>136</v>
      </c>
      <c r="E172" s="26"/>
      <c r="F172" s="205" t="s">
        <v>302</v>
      </c>
      <c r="G172" s="26"/>
      <c r="H172" s="26"/>
      <c r="I172" s="206"/>
      <c r="J172" s="26"/>
      <c r="K172" s="26"/>
      <c r="L172" s="30"/>
      <c r="M172" s="207"/>
      <c r="N172" s="208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6</v>
      </c>
    </row>
    <row r="173" s="31" customFormat="true" ht="21.75" hidden="false" customHeight="true" outlineLevel="0" collapsed="false">
      <c r="A173" s="24"/>
      <c r="B173" s="25"/>
      <c r="C173" s="191" t="s">
        <v>303</v>
      </c>
      <c r="D173" s="191" t="s">
        <v>129</v>
      </c>
      <c r="E173" s="192" t="s">
        <v>304</v>
      </c>
      <c r="F173" s="193" t="s">
        <v>305</v>
      </c>
      <c r="G173" s="194" t="s">
        <v>306</v>
      </c>
      <c r="H173" s="195" t="n">
        <v>0.081</v>
      </c>
      <c r="I173" s="196"/>
      <c r="J173" s="197" t="n">
        <f aca="false">ROUND(I173*H173,2)</f>
        <v>0</v>
      </c>
      <c r="K173" s="193" t="s">
        <v>133</v>
      </c>
      <c r="L173" s="30"/>
      <c r="M173" s="198"/>
      <c r="N173" s="199" t="s">
        <v>47</v>
      </c>
      <c r="O173" s="67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2" t="s">
        <v>134</v>
      </c>
      <c r="AT173" s="202" t="s">
        <v>129</v>
      </c>
      <c r="AU173" s="202" t="s">
        <v>86</v>
      </c>
      <c r="AY173" s="3" t="s">
        <v>127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81</v>
      </c>
      <c r="BK173" s="203" t="n">
        <f aca="false">ROUND(I173*H173,2)</f>
        <v>0</v>
      </c>
      <c r="BL173" s="3" t="s">
        <v>134</v>
      </c>
      <c r="BM173" s="202" t="s">
        <v>307</v>
      </c>
    </row>
    <row r="174" s="31" customFormat="true" ht="12.8" hidden="false" customHeight="false" outlineLevel="0" collapsed="false">
      <c r="A174" s="24"/>
      <c r="B174" s="25"/>
      <c r="C174" s="26"/>
      <c r="D174" s="204" t="s">
        <v>136</v>
      </c>
      <c r="E174" s="26"/>
      <c r="F174" s="205" t="s">
        <v>308</v>
      </c>
      <c r="G174" s="26"/>
      <c r="H174" s="26"/>
      <c r="I174" s="206"/>
      <c r="J174" s="26"/>
      <c r="K174" s="26"/>
      <c r="L174" s="30"/>
      <c r="M174" s="207"/>
      <c r="N174" s="208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6</v>
      </c>
    </row>
    <row r="175" s="31" customFormat="true" ht="24.15" hidden="false" customHeight="true" outlineLevel="0" collapsed="false">
      <c r="A175" s="24"/>
      <c r="B175" s="25"/>
      <c r="C175" s="191" t="s">
        <v>309</v>
      </c>
      <c r="D175" s="191" t="s">
        <v>129</v>
      </c>
      <c r="E175" s="192" t="s">
        <v>310</v>
      </c>
      <c r="F175" s="193" t="s">
        <v>311</v>
      </c>
      <c r="G175" s="194" t="s">
        <v>306</v>
      </c>
      <c r="H175" s="195" t="n">
        <v>0.81</v>
      </c>
      <c r="I175" s="196"/>
      <c r="J175" s="197" t="n">
        <f aca="false">ROUND(I175*H175,2)</f>
        <v>0</v>
      </c>
      <c r="K175" s="193" t="s">
        <v>133</v>
      </c>
      <c r="L175" s="30"/>
      <c r="M175" s="198"/>
      <c r="N175" s="199" t="s">
        <v>47</v>
      </c>
      <c r="O175" s="67"/>
      <c r="P175" s="200" t="n">
        <f aca="false">O175*H175</f>
        <v>0</v>
      </c>
      <c r="Q175" s="200" t="n">
        <v>0</v>
      </c>
      <c r="R175" s="200" t="n">
        <f aca="false">Q175*H175</f>
        <v>0</v>
      </c>
      <c r="S175" s="200" t="n">
        <v>0</v>
      </c>
      <c r="T175" s="20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2" t="s">
        <v>134</v>
      </c>
      <c r="AT175" s="202" t="s">
        <v>129</v>
      </c>
      <c r="AU175" s="202" t="s">
        <v>86</v>
      </c>
      <c r="AY175" s="3" t="s">
        <v>127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81</v>
      </c>
      <c r="BK175" s="203" t="n">
        <f aca="false">ROUND(I175*H175,2)</f>
        <v>0</v>
      </c>
      <c r="BL175" s="3" t="s">
        <v>134</v>
      </c>
      <c r="BM175" s="202" t="s">
        <v>312</v>
      </c>
    </row>
    <row r="176" s="31" customFormat="true" ht="12.8" hidden="false" customHeight="false" outlineLevel="0" collapsed="false">
      <c r="A176" s="24"/>
      <c r="B176" s="25"/>
      <c r="C176" s="26"/>
      <c r="D176" s="204" t="s">
        <v>136</v>
      </c>
      <c r="E176" s="26"/>
      <c r="F176" s="205" t="s">
        <v>313</v>
      </c>
      <c r="G176" s="26"/>
      <c r="H176" s="26"/>
      <c r="I176" s="206"/>
      <c r="J176" s="26"/>
      <c r="K176" s="26"/>
      <c r="L176" s="30"/>
      <c r="M176" s="207"/>
      <c r="N176" s="208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6</v>
      </c>
    </row>
    <row r="177" s="221" customFormat="true" ht="12.8" hidden="false" customHeight="false" outlineLevel="0" collapsed="false">
      <c r="B177" s="222"/>
      <c r="C177" s="223"/>
      <c r="D177" s="212" t="s">
        <v>138</v>
      </c>
      <c r="E177" s="233"/>
      <c r="F177" s="224" t="s">
        <v>314</v>
      </c>
      <c r="G177" s="223"/>
      <c r="H177" s="226" t="n">
        <v>0.81</v>
      </c>
      <c r="I177" s="227"/>
      <c r="J177" s="223"/>
      <c r="K177" s="223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8</v>
      </c>
      <c r="AU177" s="232" t="s">
        <v>86</v>
      </c>
      <c r="AV177" s="221" t="s">
        <v>87</v>
      </c>
      <c r="AW177" s="221" t="s">
        <v>37</v>
      </c>
      <c r="AX177" s="221" t="s">
        <v>81</v>
      </c>
      <c r="AY177" s="232" t="s">
        <v>127</v>
      </c>
    </row>
    <row r="178" s="31" customFormat="true" ht="24.15" hidden="false" customHeight="true" outlineLevel="0" collapsed="false">
      <c r="A178" s="24"/>
      <c r="B178" s="25"/>
      <c r="C178" s="191" t="s">
        <v>315</v>
      </c>
      <c r="D178" s="191" t="s">
        <v>129</v>
      </c>
      <c r="E178" s="192" t="s">
        <v>316</v>
      </c>
      <c r="F178" s="193" t="s">
        <v>317</v>
      </c>
      <c r="G178" s="194" t="s">
        <v>306</v>
      </c>
      <c r="H178" s="195" t="n">
        <v>0.457</v>
      </c>
      <c r="I178" s="196"/>
      <c r="J178" s="197" t="n">
        <f aca="false">ROUND(I178*H178,2)</f>
        <v>0</v>
      </c>
      <c r="K178" s="193" t="s">
        <v>133</v>
      </c>
      <c r="L178" s="30"/>
      <c r="M178" s="198"/>
      <c r="N178" s="199" t="s">
        <v>47</v>
      </c>
      <c r="O178" s="67"/>
      <c r="P178" s="200" t="n">
        <f aca="false">O178*H178</f>
        <v>0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2" t="s">
        <v>134</v>
      </c>
      <c r="AT178" s="202" t="s">
        <v>129</v>
      </c>
      <c r="AU178" s="202" t="s">
        <v>86</v>
      </c>
      <c r="AY178" s="3" t="s">
        <v>127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81</v>
      </c>
      <c r="BK178" s="203" t="n">
        <f aca="false">ROUND(I178*H178,2)</f>
        <v>0</v>
      </c>
      <c r="BL178" s="3" t="s">
        <v>134</v>
      </c>
      <c r="BM178" s="202" t="s">
        <v>318</v>
      </c>
    </row>
    <row r="179" s="31" customFormat="true" ht="12.8" hidden="false" customHeight="false" outlineLevel="0" collapsed="false">
      <c r="A179" s="24"/>
      <c r="B179" s="25"/>
      <c r="C179" s="26"/>
      <c r="D179" s="204" t="s">
        <v>136</v>
      </c>
      <c r="E179" s="26"/>
      <c r="F179" s="205" t="s">
        <v>319</v>
      </c>
      <c r="G179" s="26"/>
      <c r="H179" s="26"/>
      <c r="I179" s="206"/>
      <c r="J179" s="26"/>
      <c r="K179" s="26"/>
      <c r="L179" s="30"/>
      <c r="M179" s="207"/>
      <c r="N179" s="208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6</v>
      </c>
      <c r="AU179" s="3" t="s">
        <v>86</v>
      </c>
    </row>
    <row r="180" s="221" customFormat="true" ht="12.8" hidden="false" customHeight="false" outlineLevel="0" collapsed="false">
      <c r="B180" s="222"/>
      <c r="C180" s="223"/>
      <c r="D180" s="212" t="s">
        <v>138</v>
      </c>
      <c r="E180" s="233"/>
      <c r="F180" s="224" t="s">
        <v>320</v>
      </c>
      <c r="G180" s="223"/>
      <c r="H180" s="226" t="n">
        <v>0.457</v>
      </c>
      <c r="I180" s="227"/>
      <c r="J180" s="223"/>
      <c r="K180" s="223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8</v>
      </c>
      <c r="AU180" s="232" t="s">
        <v>86</v>
      </c>
      <c r="AV180" s="221" t="s">
        <v>87</v>
      </c>
      <c r="AW180" s="221" t="s">
        <v>37</v>
      </c>
      <c r="AX180" s="221" t="s">
        <v>81</v>
      </c>
      <c r="AY180" s="232" t="s">
        <v>127</v>
      </c>
    </row>
    <row r="181" s="174" customFormat="true" ht="25.9" hidden="false" customHeight="true" outlineLevel="0" collapsed="false">
      <c r="B181" s="175"/>
      <c r="C181" s="176"/>
      <c r="D181" s="177" t="s">
        <v>75</v>
      </c>
      <c r="E181" s="178" t="s">
        <v>321</v>
      </c>
      <c r="F181" s="178" t="s">
        <v>322</v>
      </c>
      <c r="G181" s="176"/>
      <c r="H181" s="176"/>
      <c r="I181" s="179"/>
      <c r="J181" s="180" t="n">
        <f aca="false">BK181</f>
        <v>0</v>
      </c>
      <c r="K181" s="176"/>
      <c r="L181" s="181"/>
      <c r="M181" s="182"/>
      <c r="N181" s="183"/>
      <c r="O181" s="183"/>
      <c r="P181" s="184" t="n">
        <f aca="false">P182+P218+P236+P253</f>
        <v>0</v>
      </c>
      <c r="Q181" s="183"/>
      <c r="R181" s="184" t="n">
        <f aca="false">R182+R218+R236+R253</f>
        <v>2.267269</v>
      </c>
      <c r="S181" s="183"/>
      <c r="T181" s="185" t="n">
        <f aca="false">T182+T218+T236+T253</f>
        <v>0</v>
      </c>
      <c r="AR181" s="186" t="s">
        <v>87</v>
      </c>
      <c r="AT181" s="187" t="s">
        <v>75</v>
      </c>
      <c r="AU181" s="187" t="s">
        <v>76</v>
      </c>
      <c r="AY181" s="186" t="s">
        <v>127</v>
      </c>
      <c r="BK181" s="188" t="n">
        <f aca="false">BK182+BK218+BK236+BK253</f>
        <v>0</v>
      </c>
    </row>
    <row r="182" s="174" customFormat="true" ht="22.8" hidden="false" customHeight="true" outlineLevel="0" collapsed="false">
      <c r="B182" s="175"/>
      <c r="C182" s="176"/>
      <c r="D182" s="177" t="s">
        <v>75</v>
      </c>
      <c r="E182" s="189" t="s">
        <v>323</v>
      </c>
      <c r="F182" s="189" t="s">
        <v>324</v>
      </c>
      <c r="G182" s="176"/>
      <c r="H182" s="176"/>
      <c r="I182" s="179"/>
      <c r="J182" s="190" t="n">
        <f aca="false">BK182</f>
        <v>0</v>
      </c>
      <c r="K182" s="176"/>
      <c r="L182" s="181"/>
      <c r="M182" s="182"/>
      <c r="N182" s="183"/>
      <c r="O182" s="183"/>
      <c r="P182" s="184" t="n">
        <f aca="false">SUM(P183:P217)</f>
        <v>0</v>
      </c>
      <c r="Q182" s="183"/>
      <c r="R182" s="184" t="n">
        <f aca="false">SUM(R183:R217)</f>
        <v>1.220834</v>
      </c>
      <c r="S182" s="183"/>
      <c r="T182" s="185" t="n">
        <f aca="false">SUM(T183:T217)</f>
        <v>0</v>
      </c>
      <c r="AR182" s="186" t="s">
        <v>87</v>
      </c>
      <c r="AT182" s="187" t="s">
        <v>75</v>
      </c>
      <c r="AU182" s="187" t="s">
        <v>81</v>
      </c>
      <c r="AY182" s="186" t="s">
        <v>127</v>
      </c>
      <c r="BK182" s="188" t="n">
        <f aca="false">SUM(BK183:BK217)</f>
        <v>0</v>
      </c>
    </row>
    <row r="183" s="31" customFormat="true" ht="24.15" hidden="false" customHeight="true" outlineLevel="0" collapsed="false">
      <c r="A183" s="24"/>
      <c r="B183" s="25"/>
      <c r="C183" s="191" t="s">
        <v>325</v>
      </c>
      <c r="D183" s="191" t="s">
        <v>129</v>
      </c>
      <c r="E183" s="192" t="s">
        <v>326</v>
      </c>
      <c r="F183" s="193" t="s">
        <v>327</v>
      </c>
      <c r="G183" s="194" t="s">
        <v>166</v>
      </c>
      <c r="H183" s="195" t="n">
        <v>58.8</v>
      </c>
      <c r="I183" s="196"/>
      <c r="J183" s="197" t="n">
        <f aca="false">ROUND(I183*H183,2)</f>
        <v>0</v>
      </c>
      <c r="K183" s="193"/>
      <c r="L183" s="30"/>
      <c r="M183" s="198"/>
      <c r="N183" s="199" t="s">
        <v>47</v>
      </c>
      <c r="O183" s="67"/>
      <c r="P183" s="200" t="n">
        <f aca="false">O183*H183</f>
        <v>0</v>
      </c>
      <c r="Q183" s="200" t="n">
        <v>3E-005</v>
      </c>
      <c r="R183" s="200" t="n">
        <f aca="false">Q183*H183</f>
        <v>0.001764</v>
      </c>
      <c r="S183" s="200" t="n">
        <v>0</v>
      </c>
      <c r="T183" s="20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2" t="s">
        <v>228</v>
      </c>
      <c r="AT183" s="202" t="s">
        <v>129</v>
      </c>
      <c r="AU183" s="202" t="s">
        <v>87</v>
      </c>
      <c r="AY183" s="3" t="s">
        <v>127</v>
      </c>
      <c r="BE183" s="203" t="n">
        <f aca="false">IF(N183="základní",J183,0)</f>
        <v>0</v>
      </c>
      <c r="BF183" s="203" t="n">
        <f aca="false">IF(N183="snížená",J183,0)</f>
        <v>0</v>
      </c>
      <c r="BG183" s="203" t="n">
        <f aca="false">IF(N183="zákl. přenesená",J183,0)</f>
        <v>0</v>
      </c>
      <c r="BH183" s="203" t="n">
        <f aca="false">IF(N183="sníž. přenesená",J183,0)</f>
        <v>0</v>
      </c>
      <c r="BI183" s="203" t="n">
        <f aca="false">IF(N183="nulová",J183,0)</f>
        <v>0</v>
      </c>
      <c r="BJ183" s="3" t="s">
        <v>81</v>
      </c>
      <c r="BK183" s="203" t="n">
        <f aca="false">ROUND(I183*H183,2)</f>
        <v>0</v>
      </c>
      <c r="BL183" s="3" t="s">
        <v>228</v>
      </c>
      <c r="BM183" s="202" t="s">
        <v>328</v>
      </c>
    </row>
    <row r="184" s="221" customFormat="true" ht="12.8" hidden="false" customHeight="false" outlineLevel="0" collapsed="false">
      <c r="B184" s="222"/>
      <c r="C184" s="223"/>
      <c r="D184" s="212" t="s">
        <v>138</v>
      </c>
      <c r="E184" s="233"/>
      <c r="F184" s="224" t="s">
        <v>329</v>
      </c>
      <c r="G184" s="223"/>
      <c r="H184" s="226" t="n">
        <v>58.8</v>
      </c>
      <c r="I184" s="227"/>
      <c r="J184" s="223"/>
      <c r="K184" s="223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38</v>
      </c>
      <c r="AU184" s="232" t="s">
        <v>87</v>
      </c>
      <c r="AV184" s="221" t="s">
        <v>87</v>
      </c>
      <c r="AW184" s="221" t="s">
        <v>37</v>
      </c>
      <c r="AX184" s="221" t="s">
        <v>81</v>
      </c>
      <c r="AY184" s="232" t="s">
        <v>127</v>
      </c>
    </row>
    <row r="185" s="31" customFormat="true" ht="21.75" hidden="false" customHeight="true" outlineLevel="0" collapsed="false">
      <c r="A185" s="24"/>
      <c r="B185" s="25"/>
      <c r="C185" s="191" t="s">
        <v>330</v>
      </c>
      <c r="D185" s="191" t="s">
        <v>129</v>
      </c>
      <c r="E185" s="192" t="s">
        <v>331</v>
      </c>
      <c r="F185" s="193" t="s">
        <v>332</v>
      </c>
      <c r="G185" s="194" t="s">
        <v>166</v>
      </c>
      <c r="H185" s="195" t="n">
        <v>37.8</v>
      </c>
      <c r="I185" s="196"/>
      <c r="J185" s="197" t="n">
        <f aca="false">ROUND(I185*H185,2)</f>
        <v>0</v>
      </c>
      <c r="K185" s="193" t="s">
        <v>133</v>
      </c>
      <c r="L185" s="30"/>
      <c r="M185" s="198"/>
      <c r="N185" s="199" t="s">
        <v>47</v>
      </c>
      <c r="O185" s="67"/>
      <c r="P185" s="200" t="n">
        <f aca="false">O185*H185</f>
        <v>0</v>
      </c>
      <c r="Q185" s="200" t="n">
        <v>5E-005</v>
      </c>
      <c r="R185" s="200" t="n">
        <f aca="false">Q185*H185</f>
        <v>0.00189</v>
      </c>
      <c r="S185" s="200" t="n">
        <v>0</v>
      </c>
      <c r="T185" s="20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2" t="s">
        <v>228</v>
      </c>
      <c r="AT185" s="202" t="s">
        <v>129</v>
      </c>
      <c r="AU185" s="202" t="s">
        <v>87</v>
      </c>
      <c r="AY185" s="3" t="s">
        <v>127</v>
      </c>
      <c r="BE185" s="203" t="n">
        <f aca="false">IF(N185="základní",J185,0)</f>
        <v>0</v>
      </c>
      <c r="BF185" s="203" t="n">
        <f aca="false">IF(N185="snížená",J185,0)</f>
        <v>0</v>
      </c>
      <c r="BG185" s="203" t="n">
        <f aca="false">IF(N185="zákl. přenesená",J185,0)</f>
        <v>0</v>
      </c>
      <c r="BH185" s="203" t="n">
        <f aca="false">IF(N185="sníž. přenesená",J185,0)</f>
        <v>0</v>
      </c>
      <c r="BI185" s="203" t="n">
        <f aca="false">IF(N185="nulová",J185,0)</f>
        <v>0</v>
      </c>
      <c r="BJ185" s="3" t="s">
        <v>81</v>
      </c>
      <c r="BK185" s="203" t="n">
        <f aca="false">ROUND(I185*H185,2)</f>
        <v>0</v>
      </c>
      <c r="BL185" s="3" t="s">
        <v>228</v>
      </c>
      <c r="BM185" s="202" t="s">
        <v>333</v>
      </c>
    </row>
    <row r="186" s="31" customFormat="true" ht="12.8" hidden="false" customHeight="false" outlineLevel="0" collapsed="false">
      <c r="A186" s="24"/>
      <c r="B186" s="25"/>
      <c r="C186" s="26"/>
      <c r="D186" s="204" t="s">
        <v>136</v>
      </c>
      <c r="E186" s="26"/>
      <c r="F186" s="205" t="s">
        <v>334</v>
      </c>
      <c r="G186" s="26"/>
      <c r="H186" s="26"/>
      <c r="I186" s="206"/>
      <c r="J186" s="26"/>
      <c r="K186" s="26"/>
      <c r="L186" s="30"/>
      <c r="M186" s="207"/>
      <c r="N186" s="208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7</v>
      </c>
    </row>
    <row r="187" s="221" customFormat="true" ht="12.8" hidden="false" customHeight="false" outlineLevel="0" collapsed="false">
      <c r="B187" s="222"/>
      <c r="C187" s="223"/>
      <c r="D187" s="212" t="s">
        <v>138</v>
      </c>
      <c r="E187" s="233"/>
      <c r="F187" s="224" t="s">
        <v>335</v>
      </c>
      <c r="G187" s="223"/>
      <c r="H187" s="226" t="n">
        <v>37.8</v>
      </c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38</v>
      </c>
      <c r="AU187" s="232" t="s">
        <v>87</v>
      </c>
      <c r="AV187" s="221" t="s">
        <v>87</v>
      </c>
      <c r="AW187" s="221" t="s">
        <v>37</v>
      </c>
      <c r="AX187" s="221" t="s">
        <v>81</v>
      </c>
      <c r="AY187" s="232" t="s">
        <v>127</v>
      </c>
    </row>
    <row r="188" s="31" customFormat="true" ht="24.15" hidden="false" customHeight="true" outlineLevel="0" collapsed="false">
      <c r="A188" s="24"/>
      <c r="B188" s="25"/>
      <c r="C188" s="234" t="s">
        <v>336</v>
      </c>
      <c r="D188" s="234" t="s">
        <v>189</v>
      </c>
      <c r="E188" s="235" t="s">
        <v>337</v>
      </c>
      <c r="F188" s="236" t="s">
        <v>338</v>
      </c>
      <c r="G188" s="237" t="s">
        <v>166</v>
      </c>
      <c r="H188" s="238" t="n">
        <v>96.6</v>
      </c>
      <c r="I188" s="239"/>
      <c r="J188" s="240" t="n">
        <f aca="false">ROUND(I188*H188,2)</f>
        <v>0</v>
      </c>
      <c r="K188" s="236"/>
      <c r="L188" s="241"/>
      <c r="M188" s="242"/>
      <c r="N188" s="243" t="s">
        <v>47</v>
      </c>
      <c r="O188" s="67"/>
      <c r="P188" s="200" t="n">
        <f aca="false">O188*H188</f>
        <v>0</v>
      </c>
      <c r="Q188" s="200" t="n">
        <v>0.012</v>
      </c>
      <c r="R188" s="200" t="n">
        <f aca="false">Q188*H188</f>
        <v>1.1592</v>
      </c>
      <c r="S188" s="200" t="n">
        <v>0</v>
      </c>
      <c r="T188" s="20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2" t="s">
        <v>303</v>
      </c>
      <c r="AT188" s="202" t="s">
        <v>189</v>
      </c>
      <c r="AU188" s="202" t="s">
        <v>87</v>
      </c>
      <c r="AY188" s="3" t="s">
        <v>127</v>
      </c>
      <c r="BE188" s="203" t="n">
        <f aca="false">IF(N188="základní",J188,0)</f>
        <v>0</v>
      </c>
      <c r="BF188" s="203" t="n">
        <f aca="false">IF(N188="snížená",J188,0)</f>
        <v>0</v>
      </c>
      <c r="BG188" s="203" t="n">
        <f aca="false">IF(N188="zákl. přenesená",J188,0)</f>
        <v>0</v>
      </c>
      <c r="BH188" s="203" t="n">
        <f aca="false">IF(N188="sníž. přenesená",J188,0)</f>
        <v>0</v>
      </c>
      <c r="BI188" s="203" t="n">
        <f aca="false">IF(N188="nulová",J188,0)</f>
        <v>0</v>
      </c>
      <c r="BJ188" s="3" t="s">
        <v>81</v>
      </c>
      <c r="BK188" s="203" t="n">
        <f aca="false">ROUND(I188*H188,2)</f>
        <v>0</v>
      </c>
      <c r="BL188" s="3" t="s">
        <v>228</v>
      </c>
      <c r="BM188" s="202" t="s">
        <v>339</v>
      </c>
    </row>
    <row r="189" s="221" customFormat="true" ht="12.8" hidden="false" customHeight="false" outlineLevel="0" collapsed="false">
      <c r="B189" s="222"/>
      <c r="C189" s="223"/>
      <c r="D189" s="212" t="s">
        <v>138</v>
      </c>
      <c r="E189" s="233"/>
      <c r="F189" s="224" t="s">
        <v>329</v>
      </c>
      <c r="G189" s="223"/>
      <c r="H189" s="226" t="n">
        <v>58.8</v>
      </c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38</v>
      </c>
      <c r="AU189" s="232" t="s">
        <v>87</v>
      </c>
      <c r="AV189" s="221" t="s">
        <v>87</v>
      </c>
      <c r="AW189" s="221" t="s">
        <v>37</v>
      </c>
      <c r="AX189" s="221" t="s">
        <v>76</v>
      </c>
      <c r="AY189" s="232" t="s">
        <v>127</v>
      </c>
    </row>
    <row r="190" s="221" customFormat="true" ht="12.8" hidden="false" customHeight="false" outlineLevel="0" collapsed="false">
      <c r="B190" s="222"/>
      <c r="C190" s="223"/>
      <c r="D190" s="212" t="s">
        <v>138</v>
      </c>
      <c r="E190" s="233"/>
      <c r="F190" s="224" t="s">
        <v>335</v>
      </c>
      <c r="G190" s="223"/>
      <c r="H190" s="226" t="n">
        <v>37.8</v>
      </c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38</v>
      </c>
      <c r="AU190" s="232" t="s">
        <v>87</v>
      </c>
      <c r="AV190" s="221" t="s">
        <v>87</v>
      </c>
      <c r="AW190" s="221" t="s">
        <v>37</v>
      </c>
      <c r="AX190" s="221" t="s">
        <v>76</v>
      </c>
      <c r="AY190" s="232" t="s">
        <v>127</v>
      </c>
    </row>
    <row r="191" s="244" customFormat="true" ht="12.8" hidden="false" customHeight="false" outlineLevel="0" collapsed="false">
      <c r="B191" s="245"/>
      <c r="C191" s="246"/>
      <c r="D191" s="212" t="s">
        <v>138</v>
      </c>
      <c r="E191" s="247"/>
      <c r="F191" s="248" t="s">
        <v>218</v>
      </c>
      <c r="G191" s="246"/>
      <c r="H191" s="249" t="n">
        <v>96.6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38</v>
      </c>
      <c r="AU191" s="255" t="s">
        <v>87</v>
      </c>
      <c r="AV191" s="244" t="s">
        <v>134</v>
      </c>
      <c r="AW191" s="244" t="s">
        <v>37</v>
      </c>
      <c r="AX191" s="244" t="s">
        <v>81</v>
      </c>
      <c r="AY191" s="255" t="s">
        <v>127</v>
      </c>
    </row>
    <row r="192" s="31" customFormat="true" ht="16.5" hidden="false" customHeight="true" outlineLevel="0" collapsed="false">
      <c r="A192" s="24"/>
      <c r="B192" s="25"/>
      <c r="C192" s="191" t="s">
        <v>340</v>
      </c>
      <c r="D192" s="191" t="s">
        <v>129</v>
      </c>
      <c r="E192" s="192" t="s">
        <v>341</v>
      </c>
      <c r="F192" s="193" t="s">
        <v>342</v>
      </c>
      <c r="G192" s="194" t="s">
        <v>166</v>
      </c>
      <c r="H192" s="195" t="n">
        <v>58.8</v>
      </c>
      <c r="I192" s="196"/>
      <c r="J192" s="197" t="n">
        <f aca="false">ROUND(I192*H192,2)</f>
        <v>0</v>
      </c>
      <c r="K192" s="193" t="s">
        <v>133</v>
      </c>
      <c r="L192" s="30"/>
      <c r="M192" s="198"/>
      <c r="N192" s="199" t="s">
        <v>47</v>
      </c>
      <c r="O192" s="67"/>
      <c r="P192" s="200" t="n">
        <f aca="false">O192*H192</f>
        <v>0</v>
      </c>
      <c r="Q192" s="200" t="n">
        <v>0</v>
      </c>
      <c r="R192" s="200" t="n">
        <f aca="false">Q192*H192</f>
        <v>0</v>
      </c>
      <c r="S192" s="200" t="n">
        <v>0</v>
      </c>
      <c r="T192" s="20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2" t="s">
        <v>228</v>
      </c>
      <c r="AT192" s="202" t="s">
        <v>129</v>
      </c>
      <c r="AU192" s="202" t="s">
        <v>87</v>
      </c>
      <c r="AY192" s="3" t="s">
        <v>127</v>
      </c>
      <c r="BE192" s="203" t="n">
        <f aca="false">IF(N192="základní",J192,0)</f>
        <v>0</v>
      </c>
      <c r="BF192" s="203" t="n">
        <f aca="false">IF(N192="snížená",J192,0)</f>
        <v>0</v>
      </c>
      <c r="BG192" s="203" t="n">
        <f aca="false">IF(N192="zákl. přenesená",J192,0)</f>
        <v>0</v>
      </c>
      <c r="BH192" s="203" t="n">
        <f aca="false">IF(N192="sníž. přenesená",J192,0)</f>
        <v>0</v>
      </c>
      <c r="BI192" s="203" t="n">
        <f aca="false">IF(N192="nulová",J192,0)</f>
        <v>0</v>
      </c>
      <c r="BJ192" s="3" t="s">
        <v>81</v>
      </c>
      <c r="BK192" s="203" t="n">
        <f aca="false">ROUND(I192*H192,2)</f>
        <v>0</v>
      </c>
      <c r="BL192" s="3" t="s">
        <v>228</v>
      </c>
      <c r="BM192" s="202" t="s">
        <v>343</v>
      </c>
    </row>
    <row r="193" s="31" customFormat="true" ht="12.8" hidden="false" customHeight="false" outlineLevel="0" collapsed="false">
      <c r="A193" s="24"/>
      <c r="B193" s="25"/>
      <c r="C193" s="26"/>
      <c r="D193" s="204" t="s">
        <v>136</v>
      </c>
      <c r="E193" s="26"/>
      <c r="F193" s="205" t="s">
        <v>344</v>
      </c>
      <c r="G193" s="26"/>
      <c r="H193" s="26"/>
      <c r="I193" s="206"/>
      <c r="J193" s="26"/>
      <c r="K193" s="26"/>
      <c r="L193" s="30"/>
      <c r="M193" s="207"/>
      <c r="N193" s="208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6</v>
      </c>
      <c r="AU193" s="3" t="s">
        <v>87</v>
      </c>
    </row>
    <row r="194" s="221" customFormat="true" ht="12.8" hidden="false" customHeight="false" outlineLevel="0" collapsed="false">
      <c r="B194" s="222"/>
      <c r="C194" s="223"/>
      <c r="D194" s="212" t="s">
        <v>138</v>
      </c>
      <c r="E194" s="233"/>
      <c r="F194" s="224" t="s">
        <v>329</v>
      </c>
      <c r="G194" s="223"/>
      <c r="H194" s="226" t="n">
        <v>58.8</v>
      </c>
      <c r="I194" s="227"/>
      <c r="J194" s="223"/>
      <c r="K194" s="223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38</v>
      </c>
      <c r="AU194" s="232" t="s">
        <v>87</v>
      </c>
      <c r="AV194" s="221" t="s">
        <v>87</v>
      </c>
      <c r="AW194" s="221" t="s">
        <v>37</v>
      </c>
      <c r="AX194" s="221" t="s">
        <v>81</v>
      </c>
      <c r="AY194" s="232" t="s">
        <v>127</v>
      </c>
    </row>
    <row r="195" s="31" customFormat="true" ht="16.5" hidden="false" customHeight="true" outlineLevel="0" collapsed="false">
      <c r="A195" s="24"/>
      <c r="B195" s="25"/>
      <c r="C195" s="191" t="s">
        <v>345</v>
      </c>
      <c r="D195" s="191" t="s">
        <v>129</v>
      </c>
      <c r="E195" s="192" t="s">
        <v>346</v>
      </c>
      <c r="F195" s="193" t="s">
        <v>347</v>
      </c>
      <c r="G195" s="194" t="s">
        <v>166</v>
      </c>
      <c r="H195" s="195" t="n">
        <v>58.8</v>
      </c>
      <c r="I195" s="196"/>
      <c r="J195" s="197" t="n">
        <f aca="false">ROUND(I195*H195,2)</f>
        <v>0</v>
      </c>
      <c r="K195" s="193" t="s">
        <v>133</v>
      </c>
      <c r="L195" s="30"/>
      <c r="M195" s="198"/>
      <c r="N195" s="199" t="s">
        <v>47</v>
      </c>
      <c r="O195" s="67"/>
      <c r="P195" s="200" t="n">
        <f aca="false">O195*H195</f>
        <v>0</v>
      </c>
      <c r="Q195" s="200" t="n">
        <v>0</v>
      </c>
      <c r="R195" s="200" t="n">
        <f aca="false">Q195*H195</f>
        <v>0</v>
      </c>
      <c r="S195" s="200" t="n">
        <v>0</v>
      </c>
      <c r="T195" s="20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2" t="s">
        <v>228</v>
      </c>
      <c r="AT195" s="202" t="s">
        <v>129</v>
      </c>
      <c r="AU195" s="202" t="s">
        <v>87</v>
      </c>
      <c r="AY195" s="3" t="s">
        <v>127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3" t="s">
        <v>81</v>
      </c>
      <c r="BK195" s="203" t="n">
        <f aca="false">ROUND(I195*H195,2)</f>
        <v>0</v>
      </c>
      <c r="BL195" s="3" t="s">
        <v>228</v>
      </c>
      <c r="BM195" s="202" t="s">
        <v>348</v>
      </c>
    </row>
    <row r="196" s="31" customFormat="true" ht="12.8" hidden="false" customHeight="false" outlineLevel="0" collapsed="false">
      <c r="A196" s="24"/>
      <c r="B196" s="25"/>
      <c r="C196" s="26"/>
      <c r="D196" s="204" t="s">
        <v>136</v>
      </c>
      <c r="E196" s="26"/>
      <c r="F196" s="205" t="s">
        <v>349</v>
      </c>
      <c r="G196" s="26"/>
      <c r="H196" s="26"/>
      <c r="I196" s="206"/>
      <c r="J196" s="26"/>
      <c r="K196" s="26"/>
      <c r="L196" s="30"/>
      <c r="M196" s="207"/>
      <c r="N196" s="208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6</v>
      </c>
      <c r="AU196" s="3" t="s">
        <v>87</v>
      </c>
    </row>
    <row r="197" s="221" customFormat="true" ht="12.8" hidden="false" customHeight="false" outlineLevel="0" collapsed="false">
      <c r="B197" s="222"/>
      <c r="C197" s="223"/>
      <c r="D197" s="212" t="s">
        <v>138</v>
      </c>
      <c r="E197" s="233"/>
      <c r="F197" s="224" t="s">
        <v>329</v>
      </c>
      <c r="G197" s="223"/>
      <c r="H197" s="226" t="n">
        <v>58.8</v>
      </c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38</v>
      </c>
      <c r="AU197" s="232" t="s">
        <v>87</v>
      </c>
      <c r="AV197" s="221" t="s">
        <v>87</v>
      </c>
      <c r="AW197" s="221" t="s">
        <v>37</v>
      </c>
      <c r="AX197" s="221" t="s">
        <v>81</v>
      </c>
      <c r="AY197" s="232" t="s">
        <v>127</v>
      </c>
    </row>
    <row r="198" s="31" customFormat="true" ht="16.5" hidden="false" customHeight="true" outlineLevel="0" collapsed="false">
      <c r="A198" s="24"/>
      <c r="B198" s="25"/>
      <c r="C198" s="191" t="s">
        <v>350</v>
      </c>
      <c r="D198" s="191" t="s">
        <v>129</v>
      </c>
      <c r="E198" s="192" t="s">
        <v>351</v>
      </c>
      <c r="F198" s="193" t="s">
        <v>352</v>
      </c>
      <c r="G198" s="194" t="s">
        <v>166</v>
      </c>
      <c r="H198" s="195" t="n">
        <v>37.8</v>
      </c>
      <c r="I198" s="196"/>
      <c r="J198" s="197" t="n">
        <f aca="false">ROUND(I198*H198,2)</f>
        <v>0</v>
      </c>
      <c r="K198" s="193" t="s">
        <v>133</v>
      </c>
      <c r="L198" s="30"/>
      <c r="M198" s="198"/>
      <c r="N198" s="199" t="s">
        <v>47</v>
      </c>
      <c r="O198" s="67"/>
      <c r="P198" s="200" t="n">
        <f aca="false">O198*H198</f>
        <v>0</v>
      </c>
      <c r="Q198" s="200" t="n">
        <v>0</v>
      </c>
      <c r="R198" s="200" t="n">
        <f aca="false">Q198*H198</f>
        <v>0</v>
      </c>
      <c r="S198" s="200" t="n">
        <v>0</v>
      </c>
      <c r="T198" s="20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2" t="s">
        <v>228</v>
      </c>
      <c r="AT198" s="202" t="s">
        <v>129</v>
      </c>
      <c r="AU198" s="202" t="s">
        <v>87</v>
      </c>
      <c r="AY198" s="3" t="s">
        <v>127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81</v>
      </c>
      <c r="BK198" s="203" t="n">
        <f aca="false">ROUND(I198*H198,2)</f>
        <v>0</v>
      </c>
      <c r="BL198" s="3" t="s">
        <v>228</v>
      </c>
      <c r="BM198" s="202" t="s">
        <v>353</v>
      </c>
    </row>
    <row r="199" s="31" customFormat="true" ht="12.8" hidden="false" customHeight="false" outlineLevel="0" collapsed="false">
      <c r="A199" s="24"/>
      <c r="B199" s="25"/>
      <c r="C199" s="26"/>
      <c r="D199" s="204" t="s">
        <v>136</v>
      </c>
      <c r="E199" s="26"/>
      <c r="F199" s="205" t="s">
        <v>354</v>
      </c>
      <c r="G199" s="26"/>
      <c r="H199" s="26"/>
      <c r="I199" s="206"/>
      <c r="J199" s="26"/>
      <c r="K199" s="26"/>
      <c r="L199" s="30"/>
      <c r="M199" s="207"/>
      <c r="N199" s="208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6</v>
      </c>
      <c r="AU199" s="3" t="s">
        <v>87</v>
      </c>
    </row>
    <row r="200" s="221" customFormat="true" ht="12.8" hidden="false" customHeight="false" outlineLevel="0" collapsed="false">
      <c r="B200" s="222"/>
      <c r="C200" s="223"/>
      <c r="D200" s="212" t="s">
        <v>138</v>
      </c>
      <c r="E200" s="233"/>
      <c r="F200" s="224" t="s">
        <v>335</v>
      </c>
      <c r="G200" s="223"/>
      <c r="H200" s="226" t="n">
        <v>37.8</v>
      </c>
      <c r="I200" s="227"/>
      <c r="J200" s="223"/>
      <c r="K200" s="223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38</v>
      </c>
      <c r="AU200" s="232" t="s">
        <v>87</v>
      </c>
      <c r="AV200" s="221" t="s">
        <v>87</v>
      </c>
      <c r="AW200" s="221" t="s">
        <v>37</v>
      </c>
      <c r="AX200" s="221" t="s">
        <v>81</v>
      </c>
      <c r="AY200" s="232" t="s">
        <v>127</v>
      </c>
    </row>
    <row r="201" s="31" customFormat="true" ht="16.5" hidden="false" customHeight="true" outlineLevel="0" collapsed="false">
      <c r="A201" s="24"/>
      <c r="B201" s="25"/>
      <c r="C201" s="191" t="s">
        <v>355</v>
      </c>
      <c r="D201" s="191" t="s">
        <v>129</v>
      </c>
      <c r="E201" s="192" t="s">
        <v>356</v>
      </c>
      <c r="F201" s="193" t="s">
        <v>357</v>
      </c>
      <c r="G201" s="194" t="s">
        <v>166</v>
      </c>
      <c r="H201" s="195" t="n">
        <v>37.8</v>
      </c>
      <c r="I201" s="196"/>
      <c r="J201" s="197" t="n">
        <f aca="false">ROUND(I201*H201,2)</f>
        <v>0</v>
      </c>
      <c r="K201" s="193" t="s">
        <v>133</v>
      </c>
      <c r="L201" s="30"/>
      <c r="M201" s="198"/>
      <c r="N201" s="199" t="s">
        <v>47</v>
      </c>
      <c r="O201" s="67"/>
      <c r="P201" s="200" t="n">
        <f aca="false">O201*H201</f>
        <v>0</v>
      </c>
      <c r="Q201" s="200" t="n">
        <v>0</v>
      </c>
      <c r="R201" s="200" t="n">
        <f aca="false">Q201*H201</f>
        <v>0</v>
      </c>
      <c r="S201" s="200" t="n">
        <v>0</v>
      </c>
      <c r="T201" s="20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2" t="s">
        <v>228</v>
      </c>
      <c r="AT201" s="202" t="s">
        <v>129</v>
      </c>
      <c r="AU201" s="202" t="s">
        <v>87</v>
      </c>
      <c r="AY201" s="3" t="s">
        <v>127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3" t="s">
        <v>81</v>
      </c>
      <c r="BK201" s="203" t="n">
        <f aca="false">ROUND(I201*H201,2)</f>
        <v>0</v>
      </c>
      <c r="BL201" s="3" t="s">
        <v>228</v>
      </c>
      <c r="BM201" s="202" t="s">
        <v>358</v>
      </c>
    </row>
    <row r="202" s="31" customFormat="true" ht="12.8" hidden="false" customHeight="false" outlineLevel="0" collapsed="false">
      <c r="A202" s="24"/>
      <c r="B202" s="25"/>
      <c r="C202" s="26"/>
      <c r="D202" s="204" t="s">
        <v>136</v>
      </c>
      <c r="E202" s="26"/>
      <c r="F202" s="205" t="s">
        <v>359</v>
      </c>
      <c r="G202" s="26"/>
      <c r="H202" s="26"/>
      <c r="I202" s="206"/>
      <c r="J202" s="26"/>
      <c r="K202" s="26"/>
      <c r="L202" s="30"/>
      <c r="M202" s="207"/>
      <c r="N202" s="208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6</v>
      </c>
      <c r="AU202" s="3" t="s">
        <v>87</v>
      </c>
    </row>
    <row r="203" s="221" customFormat="true" ht="12.8" hidden="false" customHeight="false" outlineLevel="0" collapsed="false">
      <c r="B203" s="222"/>
      <c r="C203" s="223"/>
      <c r="D203" s="212" t="s">
        <v>138</v>
      </c>
      <c r="E203" s="233"/>
      <c r="F203" s="224" t="s">
        <v>335</v>
      </c>
      <c r="G203" s="223"/>
      <c r="H203" s="226" t="n">
        <v>37.8</v>
      </c>
      <c r="I203" s="227"/>
      <c r="J203" s="223"/>
      <c r="K203" s="223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38</v>
      </c>
      <c r="AU203" s="232" t="s">
        <v>87</v>
      </c>
      <c r="AV203" s="221" t="s">
        <v>87</v>
      </c>
      <c r="AW203" s="221" t="s">
        <v>37</v>
      </c>
      <c r="AX203" s="221" t="s">
        <v>81</v>
      </c>
      <c r="AY203" s="232" t="s">
        <v>127</v>
      </c>
    </row>
    <row r="204" s="31" customFormat="true" ht="16.5" hidden="false" customHeight="true" outlineLevel="0" collapsed="false">
      <c r="A204" s="24"/>
      <c r="B204" s="25"/>
      <c r="C204" s="234" t="s">
        <v>360</v>
      </c>
      <c r="D204" s="234" t="s">
        <v>189</v>
      </c>
      <c r="E204" s="235" t="s">
        <v>361</v>
      </c>
      <c r="F204" s="236" t="s">
        <v>362</v>
      </c>
      <c r="G204" s="237" t="s">
        <v>166</v>
      </c>
      <c r="H204" s="238" t="n">
        <v>193.2</v>
      </c>
      <c r="I204" s="239"/>
      <c r="J204" s="240" t="n">
        <f aca="false">ROUND(I204*H204,2)</f>
        <v>0</v>
      </c>
      <c r="K204" s="236" t="s">
        <v>133</v>
      </c>
      <c r="L204" s="241"/>
      <c r="M204" s="242"/>
      <c r="N204" s="243" t="s">
        <v>47</v>
      </c>
      <c r="O204" s="67"/>
      <c r="P204" s="200" t="n">
        <f aca="false">O204*H204</f>
        <v>0</v>
      </c>
      <c r="Q204" s="200" t="n">
        <v>0.0003</v>
      </c>
      <c r="R204" s="200" t="n">
        <f aca="false">Q204*H204</f>
        <v>0.05796</v>
      </c>
      <c r="S204" s="200" t="n">
        <v>0</v>
      </c>
      <c r="T204" s="20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2" t="s">
        <v>303</v>
      </c>
      <c r="AT204" s="202" t="s">
        <v>189</v>
      </c>
      <c r="AU204" s="202" t="s">
        <v>87</v>
      </c>
      <c r="AY204" s="3" t="s">
        <v>127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81</v>
      </c>
      <c r="BK204" s="203" t="n">
        <f aca="false">ROUND(I204*H204,2)</f>
        <v>0</v>
      </c>
      <c r="BL204" s="3" t="s">
        <v>228</v>
      </c>
      <c r="BM204" s="202" t="s">
        <v>363</v>
      </c>
    </row>
    <row r="205" s="221" customFormat="true" ht="12.8" hidden="false" customHeight="false" outlineLevel="0" collapsed="false">
      <c r="B205" s="222"/>
      <c r="C205" s="223"/>
      <c r="D205" s="212" t="s">
        <v>138</v>
      </c>
      <c r="E205" s="233"/>
      <c r="F205" s="224" t="s">
        <v>364</v>
      </c>
      <c r="G205" s="223"/>
      <c r="H205" s="226" t="n">
        <v>58.8</v>
      </c>
      <c r="I205" s="227"/>
      <c r="J205" s="223"/>
      <c r="K205" s="223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38</v>
      </c>
      <c r="AU205" s="232" t="s">
        <v>87</v>
      </c>
      <c r="AV205" s="221" t="s">
        <v>87</v>
      </c>
      <c r="AW205" s="221" t="s">
        <v>37</v>
      </c>
      <c r="AX205" s="221" t="s">
        <v>76</v>
      </c>
      <c r="AY205" s="232" t="s">
        <v>127</v>
      </c>
    </row>
    <row r="206" s="221" customFormat="true" ht="12.8" hidden="false" customHeight="false" outlineLevel="0" collapsed="false">
      <c r="B206" s="222"/>
      <c r="C206" s="223"/>
      <c r="D206" s="212" t="s">
        <v>138</v>
      </c>
      <c r="E206" s="233"/>
      <c r="F206" s="224" t="s">
        <v>364</v>
      </c>
      <c r="G206" s="223"/>
      <c r="H206" s="226" t="n">
        <v>58.8</v>
      </c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38</v>
      </c>
      <c r="AU206" s="232" t="s">
        <v>87</v>
      </c>
      <c r="AV206" s="221" t="s">
        <v>87</v>
      </c>
      <c r="AW206" s="221" t="s">
        <v>37</v>
      </c>
      <c r="AX206" s="221" t="s">
        <v>76</v>
      </c>
      <c r="AY206" s="232" t="s">
        <v>127</v>
      </c>
    </row>
    <row r="207" s="221" customFormat="true" ht="12.8" hidden="false" customHeight="false" outlineLevel="0" collapsed="false">
      <c r="B207" s="222"/>
      <c r="C207" s="223"/>
      <c r="D207" s="212" t="s">
        <v>138</v>
      </c>
      <c r="E207" s="233"/>
      <c r="F207" s="224" t="s">
        <v>365</v>
      </c>
      <c r="G207" s="223"/>
      <c r="H207" s="226" t="n">
        <v>37.8</v>
      </c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38</v>
      </c>
      <c r="AU207" s="232" t="s">
        <v>87</v>
      </c>
      <c r="AV207" s="221" t="s">
        <v>87</v>
      </c>
      <c r="AW207" s="221" t="s">
        <v>37</v>
      </c>
      <c r="AX207" s="221" t="s">
        <v>76</v>
      </c>
      <c r="AY207" s="232" t="s">
        <v>127</v>
      </c>
    </row>
    <row r="208" s="221" customFormat="true" ht="12.8" hidden="false" customHeight="false" outlineLevel="0" collapsed="false">
      <c r="B208" s="222"/>
      <c r="C208" s="223"/>
      <c r="D208" s="212" t="s">
        <v>138</v>
      </c>
      <c r="E208" s="233"/>
      <c r="F208" s="224" t="s">
        <v>365</v>
      </c>
      <c r="G208" s="223"/>
      <c r="H208" s="226" t="n">
        <v>37.8</v>
      </c>
      <c r="I208" s="227"/>
      <c r="J208" s="223"/>
      <c r="K208" s="223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38</v>
      </c>
      <c r="AU208" s="232" t="s">
        <v>87</v>
      </c>
      <c r="AV208" s="221" t="s">
        <v>87</v>
      </c>
      <c r="AW208" s="221" t="s">
        <v>37</v>
      </c>
      <c r="AX208" s="221" t="s">
        <v>76</v>
      </c>
      <c r="AY208" s="232" t="s">
        <v>127</v>
      </c>
    </row>
    <row r="209" s="244" customFormat="true" ht="12.8" hidden="false" customHeight="false" outlineLevel="0" collapsed="false">
      <c r="B209" s="245"/>
      <c r="C209" s="246"/>
      <c r="D209" s="212" t="s">
        <v>138</v>
      </c>
      <c r="E209" s="247"/>
      <c r="F209" s="248" t="s">
        <v>218</v>
      </c>
      <c r="G209" s="246"/>
      <c r="H209" s="249" t="n">
        <v>193.2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38</v>
      </c>
      <c r="AU209" s="255" t="s">
        <v>87</v>
      </c>
      <c r="AV209" s="244" t="s">
        <v>134</v>
      </c>
      <c r="AW209" s="244" t="s">
        <v>37</v>
      </c>
      <c r="AX209" s="244" t="s">
        <v>81</v>
      </c>
      <c r="AY209" s="255" t="s">
        <v>127</v>
      </c>
    </row>
    <row r="210" s="31" customFormat="true" ht="24.15" hidden="false" customHeight="true" outlineLevel="0" collapsed="false">
      <c r="A210" s="24"/>
      <c r="B210" s="25"/>
      <c r="C210" s="191" t="s">
        <v>366</v>
      </c>
      <c r="D210" s="191" t="s">
        <v>129</v>
      </c>
      <c r="E210" s="192" t="s">
        <v>367</v>
      </c>
      <c r="F210" s="193" t="s">
        <v>368</v>
      </c>
      <c r="G210" s="194" t="s">
        <v>179</v>
      </c>
      <c r="H210" s="195" t="n">
        <v>1</v>
      </c>
      <c r="I210" s="196"/>
      <c r="J210" s="197" t="n">
        <f aca="false">ROUND(I210*H210,2)</f>
        <v>0</v>
      </c>
      <c r="K210" s="193" t="s">
        <v>133</v>
      </c>
      <c r="L210" s="30"/>
      <c r="M210" s="198"/>
      <c r="N210" s="199" t="s">
        <v>47</v>
      </c>
      <c r="O210" s="67"/>
      <c r="P210" s="200" t="n">
        <f aca="false">O210*H210</f>
        <v>0</v>
      </c>
      <c r="Q210" s="200" t="n">
        <v>2E-005</v>
      </c>
      <c r="R210" s="200" t="n">
        <f aca="false">Q210*H210</f>
        <v>2E-005</v>
      </c>
      <c r="S210" s="200" t="n">
        <v>0</v>
      </c>
      <c r="T210" s="20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2" t="s">
        <v>228</v>
      </c>
      <c r="AT210" s="202" t="s">
        <v>129</v>
      </c>
      <c r="AU210" s="202" t="s">
        <v>87</v>
      </c>
      <c r="AY210" s="3" t="s">
        <v>127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81</v>
      </c>
      <c r="BK210" s="203" t="n">
        <f aca="false">ROUND(I210*H210,2)</f>
        <v>0</v>
      </c>
      <c r="BL210" s="3" t="s">
        <v>228</v>
      </c>
      <c r="BM210" s="202" t="s">
        <v>369</v>
      </c>
    </row>
    <row r="211" s="31" customFormat="true" ht="12.8" hidden="false" customHeight="false" outlineLevel="0" collapsed="false">
      <c r="A211" s="24"/>
      <c r="B211" s="25"/>
      <c r="C211" s="26"/>
      <c r="D211" s="204" t="s">
        <v>136</v>
      </c>
      <c r="E211" s="26"/>
      <c r="F211" s="205" t="s">
        <v>370</v>
      </c>
      <c r="G211" s="26"/>
      <c r="H211" s="26"/>
      <c r="I211" s="206"/>
      <c r="J211" s="26"/>
      <c r="K211" s="26"/>
      <c r="L211" s="30"/>
      <c r="M211" s="207"/>
      <c r="N211" s="208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6</v>
      </c>
      <c r="AU211" s="3" t="s">
        <v>87</v>
      </c>
    </row>
    <row r="212" s="221" customFormat="true" ht="12.8" hidden="false" customHeight="false" outlineLevel="0" collapsed="false">
      <c r="B212" s="222"/>
      <c r="C212" s="223"/>
      <c r="D212" s="212" t="s">
        <v>138</v>
      </c>
      <c r="E212" s="233"/>
      <c r="F212" s="224" t="s">
        <v>81</v>
      </c>
      <c r="G212" s="223"/>
      <c r="H212" s="226" t="n">
        <v>1</v>
      </c>
      <c r="I212" s="227"/>
      <c r="J212" s="223"/>
      <c r="K212" s="223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38</v>
      </c>
      <c r="AU212" s="232" t="s">
        <v>87</v>
      </c>
      <c r="AV212" s="221" t="s">
        <v>87</v>
      </c>
      <c r="AW212" s="221" t="s">
        <v>37</v>
      </c>
      <c r="AX212" s="221" t="s">
        <v>81</v>
      </c>
      <c r="AY212" s="232" t="s">
        <v>127</v>
      </c>
    </row>
    <row r="213" s="31" customFormat="true" ht="24.15" hidden="false" customHeight="true" outlineLevel="0" collapsed="false">
      <c r="A213" s="24"/>
      <c r="B213" s="25"/>
      <c r="C213" s="191" t="s">
        <v>371</v>
      </c>
      <c r="D213" s="191" t="s">
        <v>129</v>
      </c>
      <c r="E213" s="192" t="s">
        <v>372</v>
      </c>
      <c r="F213" s="193" t="s">
        <v>373</v>
      </c>
      <c r="G213" s="194" t="s">
        <v>143</v>
      </c>
      <c r="H213" s="195" t="n">
        <v>39.2</v>
      </c>
      <c r="I213" s="196"/>
      <c r="J213" s="197" t="n">
        <f aca="false">ROUND(I213*H213,2)</f>
        <v>0</v>
      </c>
      <c r="K213" s="193" t="s">
        <v>133</v>
      </c>
      <c r="L213" s="30"/>
      <c r="M213" s="198"/>
      <c r="N213" s="199" t="s">
        <v>47</v>
      </c>
      <c r="O213" s="67"/>
      <c r="P213" s="200" t="n">
        <f aca="false">O213*H213</f>
        <v>0</v>
      </c>
      <c r="Q213" s="200" t="n">
        <v>0</v>
      </c>
      <c r="R213" s="200" t="n">
        <f aca="false">Q213*H213</f>
        <v>0</v>
      </c>
      <c r="S213" s="200" t="n">
        <v>0</v>
      </c>
      <c r="T213" s="20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2" t="s">
        <v>228</v>
      </c>
      <c r="AT213" s="202" t="s">
        <v>129</v>
      </c>
      <c r="AU213" s="202" t="s">
        <v>87</v>
      </c>
      <c r="AY213" s="3" t="s">
        <v>127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81</v>
      </c>
      <c r="BK213" s="203" t="n">
        <f aca="false">ROUND(I213*H213,2)</f>
        <v>0</v>
      </c>
      <c r="BL213" s="3" t="s">
        <v>228</v>
      </c>
      <c r="BM213" s="202" t="s">
        <v>374</v>
      </c>
    </row>
    <row r="214" s="31" customFormat="true" ht="12.8" hidden="false" customHeight="false" outlineLevel="0" collapsed="false">
      <c r="A214" s="24"/>
      <c r="B214" s="25"/>
      <c r="C214" s="26"/>
      <c r="D214" s="204" t="s">
        <v>136</v>
      </c>
      <c r="E214" s="26"/>
      <c r="F214" s="205" t="s">
        <v>375</v>
      </c>
      <c r="G214" s="26"/>
      <c r="H214" s="26"/>
      <c r="I214" s="206"/>
      <c r="J214" s="26"/>
      <c r="K214" s="26"/>
      <c r="L214" s="30"/>
      <c r="M214" s="207"/>
      <c r="N214" s="208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7</v>
      </c>
    </row>
    <row r="215" s="221" customFormat="true" ht="12.8" hidden="false" customHeight="false" outlineLevel="0" collapsed="false">
      <c r="B215" s="222"/>
      <c r="C215" s="223"/>
      <c r="D215" s="212" t="s">
        <v>138</v>
      </c>
      <c r="E215" s="233"/>
      <c r="F215" s="224" t="s">
        <v>376</v>
      </c>
      <c r="G215" s="223"/>
      <c r="H215" s="226" t="n">
        <v>39.2</v>
      </c>
      <c r="I215" s="227"/>
      <c r="J215" s="223"/>
      <c r="K215" s="223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38</v>
      </c>
      <c r="AU215" s="232" t="s">
        <v>87</v>
      </c>
      <c r="AV215" s="221" t="s">
        <v>87</v>
      </c>
      <c r="AW215" s="221" t="s">
        <v>37</v>
      </c>
      <c r="AX215" s="221" t="s">
        <v>81</v>
      </c>
      <c r="AY215" s="232" t="s">
        <v>127</v>
      </c>
    </row>
    <row r="216" s="31" customFormat="true" ht="24.15" hidden="false" customHeight="true" outlineLevel="0" collapsed="false">
      <c r="A216" s="24"/>
      <c r="B216" s="25"/>
      <c r="C216" s="191" t="s">
        <v>377</v>
      </c>
      <c r="D216" s="191" t="s">
        <v>129</v>
      </c>
      <c r="E216" s="192" t="s">
        <v>378</v>
      </c>
      <c r="F216" s="193" t="s">
        <v>379</v>
      </c>
      <c r="G216" s="194" t="s">
        <v>306</v>
      </c>
      <c r="H216" s="195" t="n">
        <v>1.221</v>
      </c>
      <c r="I216" s="196"/>
      <c r="J216" s="197" t="n">
        <f aca="false">ROUND(I216*H216,2)</f>
        <v>0</v>
      </c>
      <c r="K216" s="193" t="s">
        <v>133</v>
      </c>
      <c r="L216" s="30"/>
      <c r="M216" s="198"/>
      <c r="N216" s="199" t="s">
        <v>47</v>
      </c>
      <c r="O216" s="67"/>
      <c r="P216" s="200" t="n">
        <f aca="false">O216*H216</f>
        <v>0</v>
      </c>
      <c r="Q216" s="200" t="n">
        <v>0</v>
      </c>
      <c r="R216" s="200" t="n">
        <f aca="false">Q216*H216</f>
        <v>0</v>
      </c>
      <c r="S216" s="200" t="n">
        <v>0</v>
      </c>
      <c r="T216" s="20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2" t="s">
        <v>228</v>
      </c>
      <c r="AT216" s="202" t="s">
        <v>129</v>
      </c>
      <c r="AU216" s="202" t="s">
        <v>87</v>
      </c>
      <c r="AY216" s="3" t="s">
        <v>127</v>
      </c>
      <c r="BE216" s="203" t="n">
        <f aca="false">IF(N216="základní",J216,0)</f>
        <v>0</v>
      </c>
      <c r="BF216" s="203" t="n">
        <f aca="false">IF(N216="snížená",J216,0)</f>
        <v>0</v>
      </c>
      <c r="BG216" s="203" t="n">
        <f aca="false">IF(N216="zákl. přenesená",J216,0)</f>
        <v>0</v>
      </c>
      <c r="BH216" s="203" t="n">
        <f aca="false">IF(N216="sníž. přenesená",J216,0)</f>
        <v>0</v>
      </c>
      <c r="BI216" s="203" t="n">
        <f aca="false">IF(N216="nulová",J216,0)</f>
        <v>0</v>
      </c>
      <c r="BJ216" s="3" t="s">
        <v>81</v>
      </c>
      <c r="BK216" s="203" t="n">
        <f aca="false">ROUND(I216*H216,2)</f>
        <v>0</v>
      </c>
      <c r="BL216" s="3" t="s">
        <v>228</v>
      </c>
      <c r="BM216" s="202" t="s">
        <v>380</v>
      </c>
    </row>
    <row r="217" s="31" customFormat="true" ht="12.8" hidden="false" customHeight="false" outlineLevel="0" collapsed="false">
      <c r="A217" s="24"/>
      <c r="B217" s="25"/>
      <c r="C217" s="26"/>
      <c r="D217" s="204" t="s">
        <v>136</v>
      </c>
      <c r="E217" s="26"/>
      <c r="F217" s="205" t="s">
        <v>381</v>
      </c>
      <c r="G217" s="26"/>
      <c r="H217" s="26"/>
      <c r="I217" s="206"/>
      <c r="J217" s="26"/>
      <c r="K217" s="26"/>
      <c r="L217" s="30"/>
      <c r="M217" s="207"/>
      <c r="N217" s="208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6</v>
      </c>
      <c r="AU217" s="3" t="s">
        <v>87</v>
      </c>
    </row>
    <row r="218" s="174" customFormat="true" ht="22.8" hidden="false" customHeight="true" outlineLevel="0" collapsed="false">
      <c r="B218" s="175"/>
      <c r="C218" s="176"/>
      <c r="D218" s="177" t="s">
        <v>75</v>
      </c>
      <c r="E218" s="189" t="s">
        <v>382</v>
      </c>
      <c r="F218" s="189" t="s">
        <v>383</v>
      </c>
      <c r="G218" s="176"/>
      <c r="H218" s="176"/>
      <c r="I218" s="179"/>
      <c r="J218" s="190" t="n">
        <f aca="false">BK218</f>
        <v>0</v>
      </c>
      <c r="K218" s="176"/>
      <c r="L218" s="181"/>
      <c r="M218" s="182"/>
      <c r="N218" s="183"/>
      <c r="O218" s="183"/>
      <c r="P218" s="184" t="n">
        <f aca="false">SUM(P219:P235)</f>
        <v>0</v>
      </c>
      <c r="Q218" s="183"/>
      <c r="R218" s="184" t="n">
        <f aca="false">SUM(R219:R235)</f>
        <v>0.006957</v>
      </c>
      <c r="S218" s="183"/>
      <c r="T218" s="185" t="n">
        <f aca="false">SUM(T219:T235)</f>
        <v>0</v>
      </c>
      <c r="AR218" s="186" t="s">
        <v>87</v>
      </c>
      <c r="AT218" s="187" t="s">
        <v>75</v>
      </c>
      <c r="AU218" s="187" t="s">
        <v>81</v>
      </c>
      <c r="AY218" s="186" t="s">
        <v>127</v>
      </c>
      <c r="BK218" s="188" t="n">
        <f aca="false">SUM(BK219:BK235)</f>
        <v>0</v>
      </c>
    </row>
    <row r="219" s="31" customFormat="true" ht="16.5" hidden="false" customHeight="true" outlineLevel="0" collapsed="false">
      <c r="A219" s="24"/>
      <c r="B219" s="25"/>
      <c r="C219" s="191" t="s">
        <v>384</v>
      </c>
      <c r="D219" s="191" t="s">
        <v>129</v>
      </c>
      <c r="E219" s="192" t="s">
        <v>385</v>
      </c>
      <c r="F219" s="193" t="s">
        <v>386</v>
      </c>
      <c r="G219" s="194" t="s">
        <v>203</v>
      </c>
      <c r="H219" s="195" t="n">
        <v>2.7</v>
      </c>
      <c r="I219" s="196"/>
      <c r="J219" s="197" t="n">
        <f aca="false">ROUND(I219*H219,2)</f>
        <v>0</v>
      </c>
      <c r="K219" s="193" t="s">
        <v>133</v>
      </c>
      <c r="L219" s="30"/>
      <c r="M219" s="198"/>
      <c r="N219" s="199" t="s">
        <v>47</v>
      </c>
      <c r="O219" s="67"/>
      <c r="P219" s="200" t="n">
        <f aca="false">O219*H219</f>
        <v>0</v>
      </c>
      <c r="Q219" s="200" t="n">
        <v>0.00071</v>
      </c>
      <c r="R219" s="200" t="n">
        <f aca="false">Q219*H219</f>
        <v>0.001917</v>
      </c>
      <c r="S219" s="200" t="n">
        <v>0</v>
      </c>
      <c r="T219" s="20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2" t="s">
        <v>228</v>
      </c>
      <c r="AT219" s="202" t="s">
        <v>129</v>
      </c>
      <c r="AU219" s="202" t="s">
        <v>87</v>
      </c>
      <c r="AY219" s="3" t="s">
        <v>127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3" t="s">
        <v>81</v>
      </c>
      <c r="BK219" s="203" t="n">
        <f aca="false">ROUND(I219*H219,2)</f>
        <v>0</v>
      </c>
      <c r="BL219" s="3" t="s">
        <v>228</v>
      </c>
      <c r="BM219" s="202" t="s">
        <v>387</v>
      </c>
    </row>
    <row r="220" s="31" customFormat="true" ht="12.8" hidden="false" customHeight="false" outlineLevel="0" collapsed="false">
      <c r="A220" s="24"/>
      <c r="B220" s="25"/>
      <c r="C220" s="26"/>
      <c r="D220" s="204" t="s">
        <v>136</v>
      </c>
      <c r="E220" s="26"/>
      <c r="F220" s="205" t="s">
        <v>388</v>
      </c>
      <c r="G220" s="26"/>
      <c r="H220" s="26"/>
      <c r="I220" s="206"/>
      <c r="J220" s="26"/>
      <c r="K220" s="26"/>
      <c r="L220" s="30"/>
      <c r="M220" s="207"/>
      <c r="N220" s="208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6</v>
      </c>
      <c r="AU220" s="3" t="s">
        <v>87</v>
      </c>
    </row>
    <row r="221" s="31" customFormat="true" ht="16.5" hidden="false" customHeight="true" outlineLevel="0" collapsed="false">
      <c r="A221" s="24"/>
      <c r="B221" s="25"/>
      <c r="C221" s="191" t="s">
        <v>389</v>
      </c>
      <c r="D221" s="191" t="s">
        <v>129</v>
      </c>
      <c r="E221" s="192" t="s">
        <v>390</v>
      </c>
      <c r="F221" s="193" t="s">
        <v>391</v>
      </c>
      <c r="G221" s="194" t="s">
        <v>203</v>
      </c>
      <c r="H221" s="195" t="n">
        <v>8.25</v>
      </c>
      <c r="I221" s="196"/>
      <c r="J221" s="197" t="n">
        <f aca="false">ROUND(I221*H221,2)</f>
        <v>0</v>
      </c>
      <c r="K221" s="193" t="s">
        <v>133</v>
      </c>
      <c r="L221" s="30"/>
      <c r="M221" s="198"/>
      <c r="N221" s="199" t="s">
        <v>47</v>
      </c>
      <c r="O221" s="67"/>
      <c r="P221" s="200" t="n">
        <f aca="false">O221*H221</f>
        <v>0</v>
      </c>
      <c r="Q221" s="200" t="n">
        <v>0.00048</v>
      </c>
      <c r="R221" s="200" t="n">
        <f aca="false">Q221*H221</f>
        <v>0.00396</v>
      </c>
      <c r="S221" s="200" t="n">
        <v>0</v>
      </c>
      <c r="T221" s="20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2" t="s">
        <v>228</v>
      </c>
      <c r="AT221" s="202" t="s">
        <v>129</v>
      </c>
      <c r="AU221" s="202" t="s">
        <v>87</v>
      </c>
      <c r="AY221" s="3" t="s">
        <v>127</v>
      </c>
      <c r="BE221" s="203" t="n">
        <f aca="false">IF(N221="základní",J221,0)</f>
        <v>0</v>
      </c>
      <c r="BF221" s="203" t="n">
        <f aca="false">IF(N221="snížená",J221,0)</f>
        <v>0</v>
      </c>
      <c r="BG221" s="203" t="n">
        <f aca="false">IF(N221="zákl. přenesená",J221,0)</f>
        <v>0</v>
      </c>
      <c r="BH221" s="203" t="n">
        <f aca="false">IF(N221="sníž. přenesená",J221,0)</f>
        <v>0</v>
      </c>
      <c r="BI221" s="203" t="n">
        <f aca="false">IF(N221="nulová",J221,0)</f>
        <v>0</v>
      </c>
      <c r="BJ221" s="3" t="s">
        <v>81</v>
      </c>
      <c r="BK221" s="203" t="n">
        <f aca="false">ROUND(I221*H221,2)</f>
        <v>0</v>
      </c>
      <c r="BL221" s="3" t="s">
        <v>228</v>
      </c>
      <c r="BM221" s="202" t="s">
        <v>392</v>
      </c>
    </row>
    <row r="222" s="31" customFormat="true" ht="12.8" hidden="false" customHeight="false" outlineLevel="0" collapsed="false">
      <c r="A222" s="24"/>
      <c r="B222" s="25"/>
      <c r="C222" s="26"/>
      <c r="D222" s="204" t="s">
        <v>136</v>
      </c>
      <c r="E222" s="26"/>
      <c r="F222" s="205" t="s">
        <v>393</v>
      </c>
      <c r="G222" s="26"/>
      <c r="H222" s="26"/>
      <c r="I222" s="206"/>
      <c r="J222" s="26"/>
      <c r="K222" s="26"/>
      <c r="L222" s="30"/>
      <c r="M222" s="207"/>
      <c r="N222" s="208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6</v>
      </c>
      <c r="AU222" s="3" t="s">
        <v>87</v>
      </c>
    </row>
    <row r="223" s="221" customFormat="true" ht="12.8" hidden="false" customHeight="false" outlineLevel="0" collapsed="false">
      <c r="B223" s="222"/>
      <c r="C223" s="223"/>
      <c r="D223" s="212" t="s">
        <v>138</v>
      </c>
      <c r="E223" s="233"/>
      <c r="F223" s="224" t="s">
        <v>394</v>
      </c>
      <c r="G223" s="223"/>
      <c r="H223" s="226" t="n">
        <v>7.8</v>
      </c>
      <c r="I223" s="227"/>
      <c r="J223" s="223"/>
      <c r="K223" s="223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38</v>
      </c>
      <c r="AU223" s="232" t="s">
        <v>87</v>
      </c>
      <c r="AV223" s="221" t="s">
        <v>87</v>
      </c>
      <c r="AW223" s="221" t="s">
        <v>37</v>
      </c>
      <c r="AX223" s="221" t="s">
        <v>76</v>
      </c>
      <c r="AY223" s="232" t="s">
        <v>127</v>
      </c>
    </row>
    <row r="224" s="221" customFormat="true" ht="12.8" hidden="false" customHeight="false" outlineLevel="0" collapsed="false">
      <c r="B224" s="222"/>
      <c r="C224" s="223"/>
      <c r="D224" s="212" t="s">
        <v>138</v>
      </c>
      <c r="E224" s="233"/>
      <c r="F224" s="224" t="s">
        <v>395</v>
      </c>
      <c r="G224" s="223"/>
      <c r="H224" s="226" t="n">
        <v>0.45</v>
      </c>
      <c r="I224" s="227"/>
      <c r="J224" s="223"/>
      <c r="K224" s="223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38</v>
      </c>
      <c r="AU224" s="232" t="s">
        <v>87</v>
      </c>
      <c r="AV224" s="221" t="s">
        <v>87</v>
      </c>
      <c r="AW224" s="221" t="s">
        <v>37</v>
      </c>
      <c r="AX224" s="221" t="s">
        <v>76</v>
      </c>
      <c r="AY224" s="232" t="s">
        <v>127</v>
      </c>
    </row>
    <row r="225" s="244" customFormat="true" ht="12.8" hidden="false" customHeight="false" outlineLevel="0" collapsed="false">
      <c r="B225" s="245"/>
      <c r="C225" s="246"/>
      <c r="D225" s="212" t="s">
        <v>138</v>
      </c>
      <c r="E225" s="247"/>
      <c r="F225" s="248" t="s">
        <v>218</v>
      </c>
      <c r="G225" s="246"/>
      <c r="H225" s="249" t="n">
        <v>8.25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38</v>
      </c>
      <c r="AU225" s="255" t="s">
        <v>87</v>
      </c>
      <c r="AV225" s="244" t="s">
        <v>134</v>
      </c>
      <c r="AW225" s="244" t="s">
        <v>37</v>
      </c>
      <c r="AX225" s="244" t="s">
        <v>81</v>
      </c>
      <c r="AY225" s="255" t="s">
        <v>127</v>
      </c>
    </row>
    <row r="226" s="31" customFormat="true" ht="16.5" hidden="false" customHeight="true" outlineLevel="0" collapsed="false">
      <c r="A226" s="24"/>
      <c r="B226" s="25"/>
      <c r="C226" s="234" t="s">
        <v>396</v>
      </c>
      <c r="D226" s="234" t="s">
        <v>189</v>
      </c>
      <c r="E226" s="235" t="s">
        <v>397</v>
      </c>
      <c r="F226" s="236" t="s">
        <v>398</v>
      </c>
      <c r="G226" s="237" t="s">
        <v>179</v>
      </c>
      <c r="H226" s="238" t="n">
        <v>4</v>
      </c>
      <c r="I226" s="239"/>
      <c r="J226" s="240" t="n">
        <f aca="false">ROUND(I226*H226,2)</f>
        <v>0</v>
      </c>
      <c r="K226" s="236" t="s">
        <v>133</v>
      </c>
      <c r="L226" s="241"/>
      <c r="M226" s="242"/>
      <c r="N226" s="243" t="s">
        <v>47</v>
      </c>
      <c r="O226" s="67"/>
      <c r="P226" s="200" t="n">
        <f aca="false">O226*H226</f>
        <v>0</v>
      </c>
      <c r="Q226" s="200" t="n">
        <v>0.0001</v>
      </c>
      <c r="R226" s="200" t="n">
        <f aca="false">Q226*H226</f>
        <v>0.0004</v>
      </c>
      <c r="S226" s="200" t="n">
        <v>0</v>
      </c>
      <c r="T226" s="20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2" t="s">
        <v>303</v>
      </c>
      <c r="AT226" s="202" t="s">
        <v>189</v>
      </c>
      <c r="AU226" s="202" t="s">
        <v>87</v>
      </c>
      <c r="AY226" s="3" t="s">
        <v>127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81</v>
      </c>
      <c r="BK226" s="203" t="n">
        <f aca="false">ROUND(I226*H226,2)</f>
        <v>0</v>
      </c>
      <c r="BL226" s="3" t="s">
        <v>228</v>
      </c>
      <c r="BM226" s="202" t="s">
        <v>399</v>
      </c>
    </row>
    <row r="227" s="31" customFormat="true" ht="16.5" hidden="false" customHeight="true" outlineLevel="0" collapsed="false">
      <c r="A227" s="24"/>
      <c r="B227" s="25"/>
      <c r="C227" s="234" t="s">
        <v>400</v>
      </c>
      <c r="D227" s="234" t="s">
        <v>189</v>
      </c>
      <c r="E227" s="235" t="s">
        <v>401</v>
      </c>
      <c r="F227" s="236" t="s">
        <v>402</v>
      </c>
      <c r="G227" s="237" t="s">
        <v>179</v>
      </c>
      <c r="H227" s="238" t="n">
        <v>4</v>
      </c>
      <c r="I227" s="239"/>
      <c r="J227" s="240" t="n">
        <f aca="false">ROUND(I227*H227,2)</f>
        <v>0</v>
      </c>
      <c r="K227" s="236" t="s">
        <v>133</v>
      </c>
      <c r="L227" s="241"/>
      <c r="M227" s="242"/>
      <c r="N227" s="243" t="s">
        <v>47</v>
      </c>
      <c r="O227" s="67"/>
      <c r="P227" s="200" t="n">
        <f aca="false">O227*H227</f>
        <v>0</v>
      </c>
      <c r="Q227" s="200" t="n">
        <v>8E-005</v>
      </c>
      <c r="R227" s="200" t="n">
        <f aca="false">Q227*H227</f>
        <v>0.00032</v>
      </c>
      <c r="S227" s="200" t="n">
        <v>0</v>
      </c>
      <c r="T227" s="20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2" t="s">
        <v>303</v>
      </c>
      <c r="AT227" s="202" t="s">
        <v>189</v>
      </c>
      <c r="AU227" s="202" t="s">
        <v>87</v>
      </c>
      <c r="AY227" s="3" t="s">
        <v>127</v>
      </c>
      <c r="BE227" s="203" t="n">
        <f aca="false">IF(N227="základní",J227,0)</f>
        <v>0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3" t="s">
        <v>81</v>
      </c>
      <c r="BK227" s="203" t="n">
        <f aca="false">ROUND(I227*H227,2)</f>
        <v>0</v>
      </c>
      <c r="BL227" s="3" t="s">
        <v>228</v>
      </c>
      <c r="BM227" s="202" t="s">
        <v>403</v>
      </c>
    </row>
    <row r="228" s="31" customFormat="true" ht="16.5" hidden="false" customHeight="true" outlineLevel="0" collapsed="false">
      <c r="A228" s="24"/>
      <c r="B228" s="25"/>
      <c r="C228" s="234" t="s">
        <v>404</v>
      </c>
      <c r="D228" s="234" t="s">
        <v>189</v>
      </c>
      <c r="E228" s="235" t="s">
        <v>405</v>
      </c>
      <c r="F228" s="236" t="s">
        <v>406</v>
      </c>
      <c r="G228" s="237" t="s">
        <v>179</v>
      </c>
      <c r="H228" s="238" t="n">
        <v>2</v>
      </c>
      <c r="I228" s="239"/>
      <c r="J228" s="240" t="n">
        <f aca="false">ROUND(I228*H228,2)</f>
        <v>0</v>
      </c>
      <c r="K228" s="236" t="s">
        <v>133</v>
      </c>
      <c r="L228" s="241"/>
      <c r="M228" s="242"/>
      <c r="N228" s="243" t="s">
        <v>47</v>
      </c>
      <c r="O228" s="67"/>
      <c r="P228" s="200" t="n">
        <f aca="false">O228*H228</f>
        <v>0</v>
      </c>
      <c r="Q228" s="200" t="n">
        <v>3E-005</v>
      </c>
      <c r="R228" s="200" t="n">
        <f aca="false">Q228*H228</f>
        <v>6E-005</v>
      </c>
      <c r="S228" s="200" t="n">
        <v>0</v>
      </c>
      <c r="T228" s="20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2" t="s">
        <v>303</v>
      </c>
      <c r="AT228" s="202" t="s">
        <v>189</v>
      </c>
      <c r="AU228" s="202" t="s">
        <v>87</v>
      </c>
      <c r="AY228" s="3" t="s">
        <v>127</v>
      </c>
      <c r="BE228" s="203" t="n">
        <f aca="false">IF(N228="základní",J228,0)</f>
        <v>0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3" t="s">
        <v>81</v>
      </c>
      <c r="BK228" s="203" t="n">
        <f aca="false">ROUND(I228*H228,2)</f>
        <v>0</v>
      </c>
      <c r="BL228" s="3" t="s">
        <v>228</v>
      </c>
      <c r="BM228" s="202" t="s">
        <v>407</v>
      </c>
    </row>
    <row r="229" s="31" customFormat="true" ht="16.5" hidden="false" customHeight="true" outlineLevel="0" collapsed="false">
      <c r="A229" s="24"/>
      <c r="B229" s="25"/>
      <c r="C229" s="234" t="s">
        <v>408</v>
      </c>
      <c r="D229" s="234" t="s">
        <v>189</v>
      </c>
      <c r="E229" s="235" t="s">
        <v>409</v>
      </c>
      <c r="F229" s="236" t="s">
        <v>410</v>
      </c>
      <c r="G229" s="237" t="s">
        <v>179</v>
      </c>
      <c r="H229" s="238" t="n">
        <v>3</v>
      </c>
      <c r="I229" s="239"/>
      <c r="J229" s="240" t="n">
        <f aca="false">ROUND(I229*H229,2)</f>
        <v>0</v>
      </c>
      <c r="K229" s="236" t="s">
        <v>133</v>
      </c>
      <c r="L229" s="241"/>
      <c r="M229" s="242"/>
      <c r="N229" s="243" t="s">
        <v>47</v>
      </c>
      <c r="O229" s="67"/>
      <c r="P229" s="200" t="n">
        <f aca="false">O229*H229</f>
        <v>0</v>
      </c>
      <c r="Q229" s="200" t="n">
        <v>1E-005</v>
      </c>
      <c r="R229" s="200" t="n">
        <f aca="false">Q229*H229</f>
        <v>3E-005</v>
      </c>
      <c r="S229" s="200" t="n">
        <v>0</v>
      </c>
      <c r="T229" s="20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2" t="s">
        <v>303</v>
      </c>
      <c r="AT229" s="202" t="s">
        <v>189</v>
      </c>
      <c r="AU229" s="202" t="s">
        <v>87</v>
      </c>
      <c r="AY229" s="3" t="s">
        <v>127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81</v>
      </c>
      <c r="BK229" s="203" t="n">
        <f aca="false">ROUND(I229*H229,2)</f>
        <v>0</v>
      </c>
      <c r="BL229" s="3" t="s">
        <v>228</v>
      </c>
      <c r="BM229" s="202" t="s">
        <v>411</v>
      </c>
    </row>
    <row r="230" s="31" customFormat="true" ht="16.5" hidden="false" customHeight="true" outlineLevel="0" collapsed="false">
      <c r="A230" s="24"/>
      <c r="B230" s="25"/>
      <c r="C230" s="234" t="s">
        <v>412</v>
      </c>
      <c r="D230" s="234" t="s">
        <v>189</v>
      </c>
      <c r="E230" s="235" t="s">
        <v>413</v>
      </c>
      <c r="F230" s="236" t="s">
        <v>414</v>
      </c>
      <c r="G230" s="237" t="s">
        <v>179</v>
      </c>
      <c r="H230" s="238" t="n">
        <v>1</v>
      </c>
      <c r="I230" s="239"/>
      <c r="J230" s="240" t="n">
        <f aca="false">ROUND(I230*H230,2)</f>
        <v>0</v>
      </c>
      <c r="K230" s="236" t="s">
        <v>133</v>
      </c>
      <c r="L230" s="241"/>
      <c r="M230" s="242"/>
      <c r="N230" s="243" t="s">
        <v>47</v>
      </c>
      <c r="O230" s="67"/>
      <c r="P230" s="200" t="n">
        <f aca="false">O230*H230</f>
        <v>0</v>
      </c>
      <c r="Q230" s="200" t="n">
        <v>7E-005</v>
      </c>
      <c r="R230" s="200" t="n">
        <f aca="false">Q230*H230</f>
        <v>7E-005</v>
      </c>
      <c r="S230" s="200" t="n">
        <v>0</v>
      </c>
      <c r="T230" s="20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2" t="s">
        <v>303</v>
      </c>
      <c r="AT230" s="202" t="s">
        <v>189</v>
      </c>
      <c r="AU230" s="202" t="s">
        <v>87</v>
      </c>
      <c r="AY230" s="3" t="s">
        <v>127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81</v>
      </c>
      <c r="BK230" s="203" t="n">
        <f aca="false">ROUND(I230*H230,2)</f>
        <v>0</v>
      </c>
      <c r="BL230" s="3" t="s">
        <v>228</v>
      </c>
      <c r="BM230" s="202" t="s">
        <v>415</v>
      </c>
    </row>
    <row r="231" s="31" customFormat="true" ht="16.5" hidden="false" customHeight="true" outlineLevel="0" collapsed="false">
      <c r="A231" s="24"/>
      <c r="B231" s="25"/>
      <c r="C231" s="234" t="s">
        <v>416</v>
      </c>
      <c r="D231" s="234" t="s">
        <v>189</v>
      </c>
      <c r="E231" s="235" t="s">
        <v>417</v>
      </c>
      <c r="F231" s="236" t="s">
        <v>418</v>
      </c>
      <c r="G231" s="237" t="s">
        <v>179</v>
      </c>
      <c r="H231" s="238" t="n">
        <v>1</v>
      </c>
      <c r="I231" s="239"/>
      <c r="J231" s="240" t="n">
        <f aca="false">ROUND(I231*H231,2)</f>
        <v>0</v>
      </c>
      <c r="K231" s="236" t="s">
        <v>133</v>
      </c>
      <c r="L231" s="241"/>
      <c r="M231" s="242"/>
      <c r="N231" s="243" t="s">
        <v>47</v>
      </c>
      <c r="O231" s="67"/>
      <c r="P231" s="200" t="n">
        <f aca="false">O231*H231</f>
        <v>0</v>
      </c>
      <c r="Q231" s="200" t="n">
        <v>5E-005</v>
      </c>
      <c r="R231" s="200" t="n">
        <f aca="false">Q231*H231</f>
        <v>5E-005</v>
      </c>
      <c r="S231" s="200" t="n">
        <v>0</v>
      </c>
      <c r="T231" s="20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2" t="s">
        <v>303</v>
      </c>
      <c r="AT231" s="202" t="s">
        <v>189</v>
      </c>
      <c r="AU231" s="202" t="s">
        <v>87</v>
      </c>
      <c r="AY231" s="3" t="s">
        <v>127</v>
      </c>
      <c r="BE231" s="203" t="n">
        <f aca="false">IF(N231="základní",J231,0)</f>
        <v>0</v>
      </c>
      <c r="BF231" s="203" t="n">
        <f aca="false">IF(N231="snížená",J231,0)</f>
        <v>0</v>
      </c>
      <c r="BG231" s="203" t="n">
        <f aca="false">IF(N231="zákl. přenesená",J231,0)</f>
        <v>0</v>
      </c>
      <c r="BH231" s="203" t="n">
        <f aca="false">IF(N231="sníž. přenesená",J231,0)</f>
        <v>0</v>
      </c>
      <c r="BI231" s="203" t="n">
        <f aca="false">IF(N231="nulová",J231,0)</f>
        <v>0</v>
      </c>
      <c r="BJ231" s="3" t="s">
        <v>81</v>
      </c>
      <c r="BK231" s="203" t="n">
        <f aca="false">ROUND(I231*H231,2)</f>
        <v>0</v>
      </c>
      <c r="BL231" s="3" t="s">
        <v>228</v>
      </c>
      <c r="BM231" s="202" t="s">
        <v>419</v>
      </c>
    </row>
    <row r="232" s="31" customFormat="true" ht="16.5" hidden="false" customHeight="true" outlineLevel="0" collapsed="false">
      <c r="A232" s="24"/>
      <c r="B232" s="25"/>
      <c r="C232" s="234" t="s">
        <v>420</v>
      </c>
      <c r="D232" s="234" t="s">
        <v>189</v>
      </c>
      <c r="E232" s="235" t="s">
        <v>421</v>
      </c>
      <c r="F232" s="236" t="s">
        <v>422</v>
      </c>
      <c r="G232" s="237" t="s">
        <v>179</v>
      </c>
      <c r="H232" s="238" t="n">
        <v>3</v>
      </c>
      <c r="I232" s="239"/>
      <c r="J232" s="240" t="n">
        <f aca="false">ROUND(I232*H232,2)</f>
        <v>0</v>
      </c>
      <c r="K232" s="236" t="s">
        <v>133</v>
      </c>
      <c r="L232" s="241"/>
      <c r="M232" s="242"/>
      <c r="N232" s="243" t="s">
        <v>47</v>
      </c>
      <c r="O232" s="67"/>
      <c r="P232" s="200" t="n">
        <f aca="false">O232*H232</f>
        <v>0</v>
      </c>
      <c r="Q232" s="200" t="n">
        <v>5E-005</v>
      </c>
      <c r="R232" s="200" t="n">
        <f aca="false">Q232*H232</f>
        <v>0.00015</v>
      </c>
      <c r="S232" s="200" t="n">
        <v>0</v>
      </c>
      <c r="T232" s="20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2" t="s">
        <v>303</v>
      </c>
      <c r="AT232" s="202" t="s">
        <v>189</v>
      </c>
      <c r="AU232" s="202" t="s">
        <v>87</v>
      </c>
      <c r="AY232" s="3" t="s">
        <v>127</v>
      </c>
      <c r="BE232" s="203" t="n">
        <f aca="false">IF(N232="základní",J232,0)</f>
        <v>0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3" t="s">
        <v>81</v>
      </c>
      <c r="BK232" s="203" t="n">
        <f aca="false">ROUND(I232*H232,2)</f>
        <v>0</v>
      </c>
      <c r="BL232" s="3" t="s">
        <v>228</v>
      </c>
      <c r="BM232" s="202" t="s">
        <v>423</v>
      </c>
    </row>
    <row r="233" s="31" customFormat="true" ht="16.5" hidden="false" customHeight="true" outlineLevel="0" collapsed="false">
      <c r="A233" s="24"/>
      <c r="B233" s="25"/>
      <c r="C233" s="191" t="s">
        <v>424</v>
      </c>
      <c r="D233" s="191" t="s">
        <v>129</v>
      </c>
      <c r="E233" s="192" t="s">
        <v>425</v>
      </c>
      <c r="F233" s="193" t="s">
        <v>426</v>
      </c>
      <c r="G233" s="194" t="s">
        <v>427</v>
      </c>
      <c r="H233" s="195" t="n">
        <v>1</v>
      </c>
      <c r="I233" s="196"/>
      <c r="J233" s="197" t="n">
        <f aca="false">ROUND(I233*H233,2)</f>
        <v>0</v>
      </c>
      <c r="K233" s="193"/>
      <c r="L233" s="30"/>
      <c r="M233" s="198"/>
      <c r="N233" s="199" t="s">
        <v>47</v>
      </c>
      <c r="O233" s="67"/>
      <c r="P233" s="200" t="n">
        <f aca="false">O233*H233</f>
        <v>0</v>
      </c>
      <c r="Q233" s="200" t="n">
        <v>0</v>
      </c>
      <c r="R233" s="200" t="n">
        <f aca="false">Q233*H233</f>
        <v>0</v>
      </c>
      <c r="S233" s="200" t="n">
        <v>0</v>
      </c>
      <c r="T233" s="20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2" t="s">
        <v>228</v>
      </c>
      <c r="AT233" s="202" t="s">
        <v>129</v>
      </c>
      <c r="AU233" s="202" t="s">
        <v>87</v>
      </c>
      <c r="AY233" s="3" t="s">
        <v>127</v>
      </c>
      <c r="BE233" s="203" t="n">
        <f aca="false">IF(N233="základní",J233,0)</f>
        <v>0</v>
      </c>
      <c r="BF233" s="203" t="n">
        <f aca="false">IF(N233="snížená",J233,0)</f>
        <v>0</v>
      </c>
      <c r="BG233" s="203" t="n">
        <f aca="false">IF(N233="zákl. přenesená",J233,0)</f>
        <v>0</v>
      </c>
      <c r="BH233" s="203" t="n">
        <f aca="false">IF(N233="sníž. přenesená",J233,0)</f>
        <v>0</v>
      </c>
      <c r="BI233" s="203" t="n">
        <f aca="false">IF(N233="nulová",J233,0)</f>
        <v>0</v>
      </c>
      <c r="BJ233" s="3" t="s">
        <v>81</v>
      </c>
      <c r="BK233" s="203" t="n">
        <f aca="false">ROUND(I233*H233,2)</f>
        <v>0</v>
      </c>
      <c r="BL233" s="3" t="s">
        <v>228</v>
      </c>
      <c r="BM233" s="202" t="s">
        <v>428</v>
      </c>
    </row>
    <row r="234" s="31" customFormat="true" ht="24.15" hidden="false" customHeight="true" outlineLevel="0" collapsed="false">
      <c r="A234" s="24"/>
      <c r="B234" s="25"/>
      <c r="C234" s="191" t="s">
        <v>429</v>
      </c>
      <c r="D234" s="191" t="s">
        <v>129</v>
      </c>
      <c r="E234" s="192" t="s">
        <v>430</v>
      </c>
      <c r="F234" s="193" t="s">
        <v>431</v>
      </c>
      <c r="G234" s="194" t="s">
        <v>306</v>
      </c>
      <c r="H234" s="195" t="n">
        <v>0.007</v>
      </c>
      <c r="I234" s="196"/>
      <c r="J234" s="197" t="n">
        <f aca="false">ROUND(I234*H234,2)</f>
        <v>0</v>
      </c>
      <c r="K234" s="193" t="s">
        <v>133</v>
      </c>
      <c r="L234" s="30"/>
      <c r="M234" s="198"/>
      <c r="N234" s="199" t="s">
        <v>47</v>
      </c>
      <c r="O234" s="67"/>
      <c r="P234" s="200" t="n">
        <f aca="false">O234*H234</f>
        <v>0</v>
      </c>
      <c r="Q234" s="200" t="n">
        <v>0</v>
      </c>
      <c r="R234" s="200" t="n">
        <f aca="false">Q234*H234</f>
        <v>0</v>
      </c>
      <c r="S234" s="200" t="n">
        <v>0</v>
      </c>
      <c r="T234" s="20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2" t="s">
        <v>228</v>
      </c>
      <c r="AT234" s="202" t="s">
        <v>129</v>
      </c>
      <c r="AU234" s="202" t="s">
        <v>87</v>
      </c>
      <c r="AY234" s="3" t="s">
        <v>127</v>
      </c>
      <c r="BE234" s="203" t="n">
        <f aca="false">IF(N234="základní",J234,0)</f>
        <v>0</v>
      </c>
      <c r="BF234" s="203" t="n">
        <f aca="false">IF(N234="snížená",J234,0)</f>
        <v>0</v>
      </c>
      <c r="BG234" s="203" t="n">
        <f aca="false">IF(N234="zákl. přenesená",J234,0)</f>
        <v>0</v>
      </c>
      <c r="BH234" s="203" t="n">
        <f aca="false">IF(N234="sníž. přenesená",J234,0)</f>
        <v>0</v>
      </c>
      <c r="BI234" s="203" t="n">
        <f aca="false">IF(N234="nulová",J234,0)</f>
        <v>0</v>
      </c>
      <c r="BJ234" s="3" t="s">
        <v>81</v>
      </c>
      <c r="BK234" s="203" t="n">
        <f aca="false">ROUND(I234*H234,2)</f>
        <v>0</v>
      </c>
      <c r="BL234" s="3" t="s">
        <v>228</v>
      </c>
      <c r="BM234" s="202" t="s">
        <v>432</v>
      </c>
    </row>
    <row r="235" s="31" customFormat="true" ht="12.8" hidden="false" customHeight="false" outlineLevel="0" collapsed="false">
      <c r="A235" s="24"/>
      <c r="B235" s="25"/>
      <c r="C235" s="26"/>
      <c r="D235" s="204" t="s">
        <v>136</v>
      </c>
      <c r="E235" s="26"/>
      <c r="F235" s="205" t="s">
        <v>433</v>
      </c>
      <c r="G235" s="26"/>
      <c r="H235" s="26"/>
      <c r="I235" s="206"/>
      <c r="J235" s="26"/>
      <c r="K235" s="26"/>
      <c r="L235" s="30"/>
      <c r="M235" s="207"/>
      <c r="N235" s="208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6</v>
      </c>
      <c r="AU235" s="3" t="s">
        <v>87</v>
      </c>
    </row>
    <row r="236" s="174" customFormat="true" ht="22.8" hidden="false" customHeight="true" outlineLevel="0" collapsed="false">
      <c r="B236" s="175"/>
      <c r="C236" s="176"/>
      <c r="D236" s="177" t="s">
        <v>75</v>
      </c>
      <c r="E236" s="189" t="s">
        <v>434</v>
      </c>
      <c r="F236" s="189" t="s">
        <v>435</v>
      </c>
      <c r="G236" s="176"/>
      <c r="H236" s="176"/>
      <c r="I236" s="179"/>
      <c r="J236" s="190" t="n">
        <f aca="false">BK236</f>
        <v>0</v>
      </c>
      <c r="K236" s="176"/>
      <c r="L236" s="181"/>
      <c r="M236" s="182"/>
      <c r="N236" s="183"/>
      <c r="O236" s="183"/>
      <c r="P236" s="184" t="n">
        <f aca="false">SUM(P237:P252)</f>
        <v>0</v>
      </c>
      <c r="Q236" s="183"/>
      <c r="R236" s="184" t="n">
        <f aca="false">SUM(R237:R252)</f>
        <v>0.429088</v>
      </c>
      <c r="S236" s="183"/>
      <c r="T236" s="185" t="n">
        <f aca="false">SUM(T237:T252)</f>
        <v>0</v>
      </c>
      <c r="AR236" s="186" t="s">
        <v>87</v>
      </c>
      <c r="AT236" s="187" t="s">
        <v>75</v>
      </c>
      <c r="AU236" s="187" t="s">
        <v>81</v>
      </c>
      <c r="AY236" s="186" t="s">
        <v>127</v>
      </c>
      <c r="BK236" s="188" t="n">
        <f aca="false">SUM(BK237:BK252)</f>
        <v>0</v>
      </c>
    </row>
    <row r="237" s="31" customFormat="true" ht="21.75" hidden="false" customHeight="true" outlineLevel="0" collapsed="false">
      <c r="A237" s="24"/>
      <c r="B237" s="25"/>
      <c r="C237" s="191" t="s">
        <v>436</v>
      </c>
      <c r="D237" s="191" t="s">
        <v>129</v>
      </c>
      <c r="E237" s="192" t="s">
        <v>437</v>
      </c>
      <c r="F237" s="193" t="s">
        <v>438</v>
      </c>
      <c r="G237" s="194" t="s">
        <v>203</v>
      </c>
      <c r="H237" s="195" t="n">
        <v>42.2</v>
      </c>
      <c r="I237" s="196"/>
      <c r="J237" s="197" t="n">
        <f aca="false">ROUND(I237*H237,2)</f>
        <v>0</v>
      </c>
      <c r="K237" s="193" t="s">
        <v>133</v>
      </c>
      <c r="L237" s="30"/>
      <c r="M237" s="198"/>
      <c r="N237" s="199" t="s">
        <v>47</v>
      </c>
      <c r="O237" s="67"/>
      <c r="P237" s="200" t="n">
        <f aca="false">O237*H237</f>
        <v>0</v>
      </c>
      <c r="Q237" s="200" t="n">
        <v>0.00144</v>
      </c>
      <c r="R237" s="200" t="n">
        <f aca="false">Q237*H237</f>
        <v>0.060768</v>
      </c>
      <c r="S237" s="200" t="n">
        <v>0</v>
      </c>
      <c r="T237" s="20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2" t="s">
        <v>228</v>
      </c>
      <c r="AT237" s="202" t="s">
        <v>129</v>
      </c>
      <c r="AU237" s="202" t="s">
        <v>87</v>
      </c>
      <c r="AY237" s="3" t="s">
        <v>127</v>
      </c>
      <c r="BE237" s="203" t="n">
        <f aca="false">IF(N237="základní",J237,0)</f>
        <v>0</v>
      </c>
      <c r="BF237" s="203" t="n">
        <f aca="false">IF(N237="snížená",J237,0)</f>
        <v>0</v>
      </c>
      <c r="BG237" s="203" t="n">
        <f aca="false">IF(N237="zákl. přenesená",J237,0)</f>
        <v>0</v>
      </c>
      <c r="BH237" s="203" t="n">
        <f aca="false">IF(N237="sníž. přenesená",J237,0)</f>
        <v>0</v>
      </c>
      <c r="BI237" s="203" t="n">
        <f aca="false">IF(N237="nulová",J237,0)</f>
        <v>0</v>
      </c>
      <c r="BJ237" s="3" t="s">
        <v>81</v>
      </c>
      <c r="BK237" s="203" t="n">
        <f aca="false">ROUND(I237*H237,2)</f>
        <v>0</v>
      </c>
      <c r="BL237" s="3" t="s">
        <v>228</v>
      </c>
      <c r="BM237" s="202" t="s">
        <v>439</v>
      </c>
    </row>
    <row r="238" s="31" customFormat="true" ht="12.8" hidden="false" customHeight="false" outlineLevel="0" collapsed="false">
      <c r="A238" s="24"/>
      <c r="B238" s="25"/>
      <c r="C238" s="26"/>
      <c r="D238" s="204" t="s">
        <v>136</v>
      </c>
      <c r="E238" s="26"/>
      <c r="F238" s="205" t="s">
        <v>440</v>
      </c>
      <c r="G238" s="26"/>
      <c r="H238" s="26"/>
      <c r="I238" s="206"/>
      <c r="J238" s="26"/>
      <c r="K238" s="26"/>
      <c r="L238" s="30"/>
      <c r="M238" s="207"/>
      <c r="N238" s="208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6</v>
      </c>
      <c r="AU238" s="3" t="s">
        <v>87</v>
      </c>
    </row>
    <row r="239" s="221" customFormat="true" ht="12.8" hidden="false" customHeight="false" outlineLevel="0" collapsed="false">
      <c r="B239" s="222"/>
      <c r="C239" s="223"/>
      <c r="D239" s="212" t="s">
        <v>138</v>
      </c>
      <c r="E239" s="233"/>
      <c r="F239" s="224" t="s">
        <v>441</v>
      </c>
      <c r="G239" s="223"/>
      <c r="H239" s="226" t="n">
        <v>25.6</v>
      </c>
      <c r="I239" s="227"/>
      <c r="J239" s="223"/>
      <c r="K239" s="223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38</v>
      </c>
      <c r="AU239" s="232" t="s">
        <v>87</v>
      </c>
      <c r="AV239" s="221" t="s">
        <v>87</v>
      </c>
      <c r="AW239" s="221" t="s">
        <v>37</v>
      </c>
      <c r="AX239" s="221" t="s">
        <v>76</v>
      </c>
      <c r="AY239" s="232" t="s">
        <v>127</v>
      </c>
    </row>
    <row r="240" s="221" customFormat="true" ht="12.8" hidden="false" customHeight="false" outlineLevel="0" collapsed="false">
      <c r="B240" s="222"/>
      <c r="C240" s="223"/>
      <c r="D240" s="212" t="s">
        <v>138</v>
      </c>
      <c r="E240" s="233"/>
      <c r="F240" s="224" t="s">
        <v>442</v>
      </c>
      <c r="G240" s="223"/>
      <c r="H240" s="226" t="n">
        <v>14.6</v>
      </c>
      <c r="I240" s="227"/>
      <c r="J240" s="223"/>
      <c r="K240" s="223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38</v>
      </c>
      <c r="AU240" s="232" t="s">
        <v>87</v>
      </c>
      <c r="AV240" s="221" t="s">
        <v>87</v>
      </c>
      <c r="AW240" s="221" t="s">
        <v>37</v>
      </c>
      <c r="AX240" s="221" t="s">
        <v>76</v>
      </c>
      <c r="AY240" s="232" t="s">
        <v>127</v>
      </c>
    </row>
    <row r="241" s="221" customFormat="true" ht="12.8" hidden="false" customHeight="false" outlineLevel="0" collapsed="false">
      <c r="B241" s="222"/>
      <c r="C241" s="223"/>
      <c r="D241" s="212" t="s">
        <v>138</v>
      </c>
      <c r="E241" s="233"/>
      <c r="F241" s="224" t="s">
        <v>87</v>
      </c>
      <c r="G241" s="223"/>
      <c r="H241" s="226" t="n">
        <v>2</v>
      </c>
      <c r="I241" s="227"/>
      <c r="J241" s="223"/>
      <c r="K241" s="223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38</v>
      </c>
      <c r="AU241" s="232" t="s">
        <v>87</v>
      </c>
      <c r="AV241" s="221" t="s">
        <v>87</v>
      </c>
      <c r="AW241" s="221" t="s">
        <v>37</v>
      </c>
      <c r="AX241" s="221" t="s">
        <v>76</v>
      </c>
      <c r="AY241" s="232" t="s">
        <v>127</v>
      </c>
    </row>
    <row r="242" s="244" customFormat="true" ht="12.8" hidden="false" customHeight="false" outlineLevel="0" collapsed="false">
      <c r="B242" s="245"/>
      <c r="C242" s="246"/>
      <c r="D242" s="212" t="s">
        <v>138</v>
      </c>
      <c r="E242" s="247"/>
      <c r="F242" s="248" t="s">
        <v>218</v>
      </c>
      <c r="G242" s="246"/>
      <c r="H242" s="249" t="n">
        <v>42.2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38</v>
      </c>
      <c r="AU242" s="255" t="s">
        <v>87</v>
      </c>
      <c r="AV242" s="244" t="s">
        <v>134</v>
      </c>
      <c r="AW242" s="244" t="s">
        <v>37</v>
      </c>
      <c r="AX242" s="244" t="s">
        <v>81</v>
      </c>
      <c r="AY242" s="255" t="s">
        <v>127</v>
      </c>
    </row>
    <row r="243" s="31" customFormat="true" ht="16.5" hidden="false" customHeight="true" outlineLevel="0" collapsed="false">
      <c r="A243" s="24"/>
      <c r="B243" s="25"/>
      <c r="C243" s="191" t="s">
        <v>443</v>
      </c>
      <c r="D243" s="191" t="s">
        <v>129</v>
      </c>
      <c r="E243" s="192" t="s">
        <v>444</v>
      </c>
      <c r="F243" s="193" t="s">
        <v>445</v>
      </c>
      <c r="G243" s="194" t="s">
        <v>179</v>
      </c>
      <c r="H243" s="195" t="n">
        <v>40</v>
      </c>
      <c r="I243" s="196"/>
      <c r="J243" s="197" t="n">
        <f aca="false">ROUND(I243*H243,2)</f>
        <v>0</v>
      </c>
      <c r="K243" s="193"/>
      <c r="L243" s="30"/>
      <c r="M243" s="198"/>
      <c r="N243" s="199" t="s">
        <v>47</v>
      </c>
      <c r="O243" s="67"/>
      <c r="P243" s="200" t="n">
        <f aca="false">O243*H243</f>
        <v>0</v>
      </c>
      <c r="Q243" s="200" t="n">
        <v>0</v>
      </c>
      <c r="R243" s="200" t="n">
        <f aca="false">Q243*H243</f>
        <v>0</v>
      </c>
      <c r="S243" s="200" t="n">
        <v>0</v>
      </c>
      <c r="T243" s="20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2" t="s">
        <v>228</v>
      </c>
      <c r="AT243" s="202" t="s">
        <v>129</v>
      </c>
      <c r="AU243" s="202" t="s">
        <v>87</v>
      </c>
      <c r="AY243" s="3" t="s">
        <v>127</v>
      </c>
      <c r="BE243" s="203" t="n">
        <f aca="false">IF(N243="základní",J243,0)</f>
        <v>0</v>
      </c>
      <c r="BF243" s="203" t="n">
        <f aca="false">IF(N243="snížená",J243,0)</f>
        <v>0</v>
      </c>
      <c r="BG243" s="203" t="n">
        <f aca="false">IF(N243="zákl. přenesená",J243,0)</f>
        <v>0</v>
      </c>
      <c r="BH243" s="203" t="n">
        <f aca="false">IF(N243="sníž. přenesená",J243,0)</f>
        <v>0</v>
      </c>
      <c r="BI243" s="203" t="n">
        <f aca="false">IF(N243="nulová",J243,0)</f>
        <v>0</v>
      </c>
      <c r="BJ243" s="3" t="s">
        <v>81</v>
      </c>
      <c r="BK243" s="203" t="n">
        <f aca="false">ROUND(I243*H243,2)</f>
        <v>0</v>
      </c>
      <c r="BL243" s="3" t="s">
        <v>228</v>
      </c>
      <c r="BM243" s="202" t="s">
        <v>446</v>
      </c>
    </row>
    <row r="244" s="221" customFormat="true" ht="12.8" hidden="false" customHeight="false" outlineLevel="0" collapsed="false">
      <c r="B244" s="222"/>
      <c r="C244" s="223"/>
      <c r="D244" s="212" t="s">
        <v>138</v>
      </c>
      <c r="E244" s="233"/>
      <c r="F244" s="224" t="s">
        <v>447</v>
      </c>
      <c r="G244" s="223"/>
      <c r="H244" s="226" t="n">
        <v>40</v>
      </c>
      <c r="I244" s="227"/>
      <c r="J244" s="223"/>
      <c r="K244" s="223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38</v>
      </c>
      <c r="AU244" s="232" t="s">
        <v>87</v>
      </c>
      <c r="AV244" s="221" t="s">
        <v>87</v>
      </c>
      <c r="AW244" s="221" t="s">
        <v>37</v>
      </c>
      <c r="AX244" s="221" t="s">
        <v>81</v>
      </c>
      <c r="AY244" s="232" t="s">
        <v>127</v>
      </c>
    </row>
    <row r="245" s="31" customFormat="true" ht="21.75" hidden="false" customHeight="true" outlineLevel="0" collapsed="false">
      <c r="A245" s="24"/>
      <c r="B245" s="25"/>
      <c r="C245" s="191" t="s">
        <v>448</v>
      </c>
      <c r="D245" s="191" t="s">
        <v>129</v>
      </c>
      <c r="E245" s="192" t="s">
        <v>449</v>
      </c>
      <c r="F245" s="193" t="s">
        <v>450</v>
      </c>
      <c r="G245" s="194" t="s">
        <v>179</v>
      </c>
      <c r="H245" s="195" t="n">
        <v>1</v>
      </c>
      <c r="I245" s="196"/>
      <c r="J245" s="197" t="n">
        <f aca="false">ROUND(I245*H245,2)</f>
        <v>0</v>
      </c>
      <c r="K245" s="193"/>
      <c r="L245" s="30"/>
      <c r="M245" s="198"/>
      <c r="N245" s="199" t="s">
        <v>47</v>
      </c>
      <c r="O245" s="67"/>
      <c r="P245" s="200" t="n">
        <f aca="false">O245*H245</f>
        <v>0</v>
      </c>
      <c r="Q245" s="200" t="n">
        <v>0.36191</v>
      </c>
      <c r="R245" s="200" t="n">
        <f aca="false">Q245*H245</f>
        <v>0.36191</v>
      </c>
      <c r="S245" s="200" t="n">
        <v>0</v>
      </c>
      <c r="T245" s="20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2" t="s">
        <v>228</v>
      </c>
      <c r="AT245" s="202" t="s">
        <v>129</v>
      </c>
      <c r="AU245" s="202" t="s">
        <v>87</v>
      </c>
      <c r="AY245" s="3" t="s">
        <v>127</v>
      </c>
      <c r="BE245" s="203" t="n">
        <f aca="false">IF(N245="základní",J245,0)</f>
        <v>0</v>
      </c>
      <c r="BF245" s="203" t="n">
        <f aca="false">IF(N245="snížená",J245,0)</f>
        <v>0</v>
      </c>
      <c r="BG245" s="203" t="n">
        <f aca="false">IF(N245="zákl. přenesená",J245,0)</f>
        <v>0</v>
      </c>
      <c r="BH245" s="203" t="n">
        <f aca="false">IF(N245="sníž. přenesená",J245,0)</f>
        <v>0</v>
      </c>
      <c r="BI245" s="203" t="n">
        <f aca="false">IF(N245="nulová",J245,0)</f>
        <v>0</v>
      </c>
      <c r="BJ245" s="3" t="s">
        <v>81</v>
      </c>
      <c r="BK245" s="203" t="n">
        <f aca="false">ROUND(I245*H245,2)</f>
        <v>0</v>
      </c>
      <c r="BL245" s="3" t="s">
        <v>228</v>
      </c>
      <c r="BM245" s="202" t="s">
        <v>451</v>
      </c>
    </row>
    <row r="246" s="31" customFormat="true" ht="16.5" hidden="false" customHeight="true" outlineLevel="0" collapsed="false">
      <c r="A246" s="24"/>
      <c r="B246" s="25"/>
      <c r="C246" s="234" t="s">
        <v>452</v>
      </c>
      <c r="D246" s="234" t="s">
        <v>189</v>
      </c>
      <c r="E246" s="235" t="s">
        <v>453</v>
      </c>
      <c r="F246" s="236" t="s">
        <v>454</v>
      </c>
      <c r="G246" s="237" t="s">
        <v>179</v>
      </c>
      <c r="H246" s="238" t="n">
        <v>1</v>
      </c>
      <c r="I246" s="239"/>
      <c r="J246" s="240" t="n">
        <f aca="false">ROUND(I246*H246,2)</f>
        <v>0</v>
      </c>
      <c r="K246" s="236" t="s">
        <v>133</v>
      </c>
      <c r="L246" s="241"/>
      <c r="M246" s="242"/>
      <c r="N246" s="243" t="s">
        <v>47</v>
      </c>
      <c r="O246" s="67"/>
      <c r="P246" s="200" t="n">
        <f aca="false">O246*H246</f>
        <v>0</v>
      </c>
      <c r="Q246" s="200" t="n">
        <v>0.002</v>
      </c>
      <c r="R246" s="200" t="n">
        <f aca="false">Q246*H246</f>
        <v>0.002</v>
      </c>
      <c r="S246" s="200" t="n">
        <v>0</v>
      </c>
      <c r="T246" s="20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2" t="s">
        <v>303</v>
      </c>
      <c r="AT246" s="202" t="s">
        <v>189</v>
      </c>
      <c r="AU246" s="202" t="s">
        <v>87</v>
      </c>
      <c r="AY246" s="3" t="s">
        <v>127</v>
      </c>
      <c r="BE246" s="203" t="n">
        <f aca="false">IF(N246="základní",J246,0)</f>
        <v>0</v>
      </c>
      <c r="BF246" s="203" t="n">
        <f aca="false">IF(N246="snížená",J246,0)</f>
        <v>0</v>
      </c>
      <c r="BG246" s="203" t="n">
        <f aca="false">IF(N246="zákl. přenesená",J246,0)</f>
        <v>0</v>
      </c>
      <c r="BH246" s="203" t="n">
        <f aca="false">IF(N246="sníž. přenesená",J246,0)</f>
        <v>0</v>
      </c>
      <c r="BI246" s="203" t="n">
        <f aca="false">IF(N246="nulová",J246,0)</f>
        <v>0</v>
      </c>
      <c r="BJ246" s="3" t="s">
        <v>81</v>
      </c>
      <c r="BK246" s="203" t="n">
        <f aca="false">ROUND(I246*H246,2)</f>
        <v>0</v>
      </c>
      <c r="BL246" s="3" t="s">
        <v>228</v>
      </c>
      <c r="BM246" s="202" t="s">
        <v>455</v>
      </c>
    </row>
    <row r="247" s="31" customFormat="true" ht="16.5" hidden="false" customHeight="true" outlineLevel="0" collapsed="false">
      <c r="A247" s="24"/>
      <c r="B247" s="25"/>
      <c r="C247" s="191" t="s">
        <v>456</v>
      </c>
      <c r="D247" s="191" t="s">
        <v>129</v>
      </c>
      <c r="E247" s="192" t="s">
        <v>457</v>
      </c>
      <c r="F247" s="193" t="s">
        <v>458</v>
      </c>
      <c r="G247" s="194" t="s">
        <v>427</v>
      </c>
      <c r="H247" s="195" t="n">
        <v>1</v>
      </c>
      <c r="I247" s="196"/>
      <c r="J247" s="197" t="n">
        <f aca="false">ROUND(I247*H247,2)</f>
        <v>0</v>
      </c>
      <c r="K247" s="193"/>
      <c r="L247" s="30"/>
      <c r="M247" s="198"/>
      <c r="N247" s="199" t="s">
        <v>47</v>
      </c>
      <c r="O247" s="67"/>
      <c r="P247" s="200" t="n">
        <f aca="false">O247*H247</f>
        <v>0</v>
      </c>
      <c r="Q247" s="200" t="n">
        <v>0</v>
      </c>
      <c r="R247" s="200" t="n">
        <f aca="false">Q247*H247</f>
        <v>0</v>
      </c>
      <c r="S247" s="200" t="n">
        <v>0</v>
      </c>
      <c r="T247" s="20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2" t="s">
        <v>228</v>
      </c>
      <c r="AT247" s="202" t="s">
        <v>129</v>
      </c>
      <c r="AU247" s="202" t="s">
        <v>87</v>
      </c>
      <c r="AY247" s="3" t="s">
        <v>127</v>
      </c>
      <c r="BE247" s="203" t="n">
        <f aca="false">IF(N247="základní",J247,0)</f>
        <v>0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3" t="s">
        <v>81</v>
      </c>
      <c r="BK247" s="203" t="n">
        <f aca="false">ROUND(I247*H247,2)</f>
        <v>0</v>
      </c>
      <c r="BL247" s="3" t="s">
        <v>228</v>
      </c>
      <c r="BM247" s="202" t="s">
        <v>459</v>
      </c>
    </row>
    <row r="248" s="31" customFormat="true" ht="16.5" hidden="false" customHeight="true" outlineLevel="0" collapsed="false">
      <c r="A248" s="24"/>
      <c r="B248" s="25"/>
      <c r="C248" s="191" t="s">
        <v>460</v>
      </c>
      <c r="D248" s="191" t="s">
        <v>129</v>
      </c>
      <c r="E248" s="192" t="s">
        <v>461</v>
      </c>
      <c r="F248" s="193" t="s">
        <v>462</v>
      </c>
      <c r="G248" s="194" t="s">
        <v>427</v>
      </c>
      <c r="H248" s="195" t="n">
        <v>1</v>
      </c>
      <c r="I248" s="196"/>
      <c r="J248" s="197" t="n">
        <f aca="false">ROUND(I248*H248,2)</f>
        <v>0</v>
      </c>
      <c r="K248" s="193"/>
      <c r="L248" s="30"/>
      <c r="M248" s="198"/>
      <c r="N248" s="199" t="s">
        <v>47</v>
      </c>
      <c r="O248" s="67"/>
      <c r="P248" s="200" t="n">
        <f aca="false">O248*H248</f>
        <v>0</v>
      </c>
      <c r="Q248" s="200" t="n">
        <v>0</v>
      </c>
      <c r="R248" s="200" t="n">
        <f aca="false">Q248*H248</f>
        <v>0</v>
      </c>
      <c r="S248" s="200" t="n">
        <v>0</v>
      </c>
      <c r="T248" s="20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2" t="s">
        <v>228</v>
      </c>
      <c r="AT248" s="202" t="s">
        <v>129</v>
      </c>
      <c r="AU248" s="202" t="s">
        <v>87</v>
      </c>
      <c r="AY248" s="3" t="s">
        <v>127</v>
      </c>
      <c r="BE248" s="203" t="n">
        <f aca="false">IF(N248="základní",J248,0)</f>
        <v>0</v>
      </c>
      <c r="BF248" s="203" t="n">
        <f aca="false">IF(N248="snížená",J248,0)</f>
        <v>0</v>
      </c>
      <c r="BG248" s="203" t="n">
        <f aca="false">IF(N248="zákl. přenesená",J248,0)</f>
        <v>0</v>
      </c>
      <c r="BH248" s="203" t="n">
        <f aca="false">IF(N248="sníž. přenesená",J248,0)</f>
        <v>0</v>
      </c>
      <c r="BI248" s="203" t="n">
        <f aca="false">IF(N248="nulová",J248,0)</f>
        <v>0</v>
      </c>
      <c r="BJ248" s="3" t="s">
        <v>81</v>
      </c>
      <c r="BK248" s="203" t="n">
        <f aca="false">ROUND(I248*H248,2)</f>
        <v>0</v>
      </c>
      <c r="BL248" s="3" t="s">
        <v>228</v>
      </c>
      <c r="BM248" s="202" t="s">
        <v>463</v>
      </c>
    </row>
    <row r="249" s="31" customFormat="true" ht="16.5" hidden="false" customHeight="true" outlineLevel="0" collapsed="false">
      <c r="A249" s="24"/>
      <c r="B249" s="25"/>
      <c r="C249" s="191" t="s">
        <v>464</v>
      </c>
      <c r="D249" s="191" t="s">
        <v>129</v>
      </c>
      <c r="E249" s="192" t="s">
        <v>465</v>
      </c>
      <c r="F249" s="193" t="s">
        <v>466</v>
      </c>
      <c r="G249" s="194" t="s">
        <v>203</v>
      </c>
      <c r="H249" s="195" t="n">
        <v>63</v>
      </c>
      <c r="I249" s="196"/>
      <c r="J249" s="197" t="n">
        <f aca="false">ROUND(I249*H249,2)</f>
        <v>0</v>
      </c>
      <c r="K249" s="193"/>
      <c r="L249" s="30"/>
      <c r="M249" s="198"/>
      <c r="N249" s="199" t="s">
        <v>47</v>
      </c>
      <c r="O249" s="67"/>
      <c r="P249" s="200" t="n">
        <f aca="false">O249*H249</f>
        <v>0</v>
      </c>
      <c r="Q249" s="200" t="n">
        <v>7E-005</v>
      </c>
      <c r="R249" s="200" t="n">
        <f aca="false">Q249*H249</f>
        <v>0.00441</v>
      </c>
      <c r="S249" s="200" t="n">
        <v>0</v>
      </c>
      <c r="T249" s="20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2" t="s">
        <v>228</v>
      </c>
      <c r="AT249" s="202" t="s">
        <v>129</v>
      </c>
      <c r="AU249" s="202" t="s">
        <v>87</v>
      </c>
      <c r="AY249" s="3" t="s">
        <v>127</v>
      </c>
      <c r="BE249" s="203" t="n">
        <f aca="false">IF(N249="základní",J249,0)</f>
        <v>0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3" t="s">
        <v>81</v>
      </c>
      <c r="BK249" s="203" t="n">
        <f aca="false">ROUND(I249*H249,2)</f>
        <v>0</v>
      </c>
      <c r="BL249" s="3" t="s">
        <v>228</v>
      </c>
      <c r="BM249" s="202" t="s">
        <v>467</v>
      </c>
    </row>
    <row r="250" s="221" customFormat="true" ht="12.8" hidden="false" customHeight="false" outlineLevel="0" collapsed="false">
      <c r="B250" s="222"/>
      <c r="C250" s="223"/>
      <c r="D250" s="212" t="s">
        <v>138</v>
      </c>
      <c r="E250" s="233"/>
      <c r="F250" s="224" t="s">
        <v>468</v>
      </c>
      <c r="G250" s="223"/>
      <c r="H250" s="226" t="n">
        <v>63</v>
      </c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38</v>
      </c>
      <c r="AU250" s="232" t="s">
        <v>87</v>
      </c>
      <c r="AV250" s="221" t="s">
        <v>87</v>
      </c>
      <c r="AW250" s="221" t="s">
        <v>37</v>
      </c>
      <c r="AX250" s="221" t="s">
        <v>81</v>
      </c>
      <c r="AY250" s="232" t="s">
        <v>127</v>
      </c>
    </row>
    <row r="251" s="31" customFormat="true" ht="24.15" hidden="false" customHeight="true" outlineLevel="0" collapsed="false">
      <c r="A251" s="24"/>
      <c r="B251" s="25"/>
      <c r="C251" s="191" t="s">
        <v>469</v>
      </c>
      <c r="D251" s="191" t="s">
        <v>129</v>
      </c>
      <c r="E251" s="192" t="s">
        <v>470</v>
      </c>
      <c r="F251" s="193" t="s">
        <v>471</v>
      </c>
      <c r="G251" s="194" t="s">
        <v>306</v>
      </c>
      <c r="H251" s="195" t="n">
        <v>0.429</v>
      </c>
      <c r="I251" s="196"/>
      <c r="J251" s="197" t="n">
        <f aca="false">ROUND(I251*H251,2)</f>
        <v>0</v>
      </c>
      <c r="K251" s="193" t="s">
        <v>133</v>
      </c>
      <c r="L251" s="30"/>
      <c r="M251" s="198"/>
      <c r="N251" s="199" t="s">
        <v>47</v>
      </c>
      <c r="O251" s="67"/>
      <c r="P251" s="200" t="n">
        <f aca="false">O251*H251</f>
        <v>0</v>
      </c>
      <c r="Q251" s="200" t="n">
        <v>0</v>
      </c>
      <c r="R251" s="200" t="n">
        <f aca="false">Q251*H251</f>
        <v>0</v>
      </c>
      <c r="S251" s="200" t="n">
        <v>0</v>
      </c>
      <c r="T251" s="20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2" t="s">
        <v>228</v>
      </c>
      <c r="AT251" s="202" t="s">
        <v>129</v>
      </c>
      <c r="AU251" s="202" t="s">
        <v>87</v>
      </c>
      <c r="AY251" s="3" t="s">
        <v>127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3" t="s">
        <v>81</v>
      </c>
      <c r="BK251" s="203" t="n">
        <f aca="false">ROUND(I251*H251,2)</f>
        <v>0</v>
      </c>
      <c r="BL251" s="3" t="s">
        <v>228</v>
      </c>
      <c r="BM251" s="202" t="s">
        <v>472</v>
      </c>
    </row>
    <row r="252" s="31" customFormat="true" ht="12.8" hidden="false" customHeight="false" outlineLevel="0" collapsed="false">
      <c r="A252" s="24"/>
      <c r="B252" s="25"/>
      <c r="C252" s="26"/>
      <c r="D252" s="204" t="s">
        <v>136</v>
      </c>
      <c r="E252" s="26"/>
      <c r="F252" s="205" t="s">
        <v>473</v>
      </c>
      <c r="G252" s="26"/>
      <c r="H252" s="26"/>
      <c r="I252" s="206"/>
      <c r="J252" s="26"/>
      <c r="K252" s="26"/>
      <c r="L252" s="30"/>
      <c r="M252" s="207"/>
      <c r="N252" s="208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6</v>
      </c>
      <c r="AU252" s="3" t="s">
        <v>87</v>
      </c>
    </row>
    <row r="253" s="174" customFormat="true" ht="22.8" hidden="false" customHeight="true" outlineLevel="0" collapsed="false">
      <c r="B253" s="175"/>
      <c r="C253" s="176"/>
      <c r="D253" s="177" t="s">
        <v>75</v>
      </c>
      <c r="E253" s="189" t="s">
        <v>474</v>
      </c>
      <c r="F253" s="189" t="s">
        <v>475</v>
      </c>
      <c r="G253" s="176"/>
      <c r="H253" s="176"/>
      <c r="I253" s="179"/>
      <c r="J253" s="190" t="n">
        <f aca="false">BK253</f>
        <v>0</v>
      </c>
      <c r="K253" s="176"/>
      <c r="L253" s="181"/>
      <c r="M253" s="182"/>
      <c r="N253" s="183"/>
      <c r="O253" s="183"/>
      <c r="P253" s="184" t="n">
        <f aca="false">SUM(P254:P264)</f>
        <v>0</v>
      </c>
      <c r="Q253" s="183"/>
      <c r="R253" s="184" t="n">
        <f aca="false">SUM(R254:R264)</f>
        <v>0.61039</v>
      </c>
      <c r="S253" s="183"/>
      <c r="T253" s="185" t="n">
        <f aca="false">SUM(T254:T264)</f>
        <v>0</v>
      </c>
      <c r="AR253" s="186" t="s">
        <v>87</v>
      </c>
      <c r="AT253" s="187" t="s">
        <v>75</v>
      </c>
      <c r="AU253" s="187" t="s">
        <v>81</v>
      </c>
      <c r="AY253" s="186" t="s">
        <v>127</v>
      </c>
      <c r="BK253" s="188" t="n">
        <f aca="false">SUM(BK254:BK264)</f>
        <v>0</v>
      </c>
    </row>
    <row r="254" s="31" customFormat="true" ht="16.5" hidden="false" customHeight="true" outlineLevel="0" collapsed="false">
      <c r="A254" s="24"/>
      <c r="B254" s="25"/>
      <c r="C254" s="191" t="s">
        <v>476</v>
      </c>
      <c r="D254" s="191" t="s">
        <v>129</v>
      </c>
      <c r="E254" s="192" t="s">
        <v>477</v>
      </c>
      <c r="F254" s="193" t="s">
        <v>478</v>
      </c>
      <c r="G254" s="194" t="s">
        <v>166</v>
      </c>
      <c r="H254" s="195" t="n">
        <v>31.5</v>
      </c>
      <c r="I254" s="196"/>
      <c r="J254" s="197" t="n">
        <f aca="false">ROUND(I254*H254,2)</f>
        <v>0</v>
      </c>
      <c r="K254" s="193" t="s">
        <v>133</v>
      </c>
      <c r="L254" s="30"/>
      <c r="M254" s="198"/>
      <c r="N254" s="199" t="s">
        <v>47</v>
      </c>
      <c r="O254" s="67"/>
      <c r="P254" s="200" t="n">
        <f aca="false">O254*H254</f>
        <v>0</v>
      </c>
      <c r="Q254" s="200" t="n">
        <v>0</v>
      </c>
      <c r="R254" s="200" t="n">
        <f aca="false">Q254*H254</f>
        <v>0</v>
      </c>
      <c r="S254" s="200" t="n">
        <v>0</v>
      </c>
      <c r="T254" s="20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2" t="s">
        <v>228</v>
      </c>
      <c r="AT254" s="202" t="s">
        <v>129</v>
      </c>
      <c r="AU254" s="202" t="s">
        <v>87</v>
      </c>
      <c r="AY254" s="3" t="s">
        <v>127</v>
      </c>
      <c r="BE254" s="203" t="n">
        <f aca="false">IF(N254="základní",J254,0)</f>
        <v>0</v>
      </c>
      <c r="BF254" s="203" t="n">
        <f aca="false">IF(N254="snížená",J254,0)</f>
        <v>0</v>
      </c>
      <c r="BG254" s="203" t="n">
        <f aca="false">IF(N254="zákl. přenesená",J254,0)</f>
        <v>0</v>
      </c>
      <c r="BH254" s="203" t="n">
        <f aca="false">IF(N254="sníž. přenesená",J254,0)</f>
        <v>0</v>
      </c>
      <c r="BI254" s="203" t="n">
        <f aca="false">IF(N254="nulová",J254,0)</f>
        <v>0</v>
      </c>
      <c r="BJ254" s="3" t="s">
        <v>81</v>
      </c>
      <c r="BK254" s="203" t="n">
        <f aca="false">ROUND(I254*H254,2)</f>
        <v>0</v>
      </c>
      <c r="BL254" s="3" t="s">
        <v>228</v>
      </c>
      <c r="BM254" s="202" t="s">
        <v>479</v>
      </c>
    </row>
    <row r="255" s="31" customFormat="true" ht="12.8" hidden="false" customHeight="false" outlineLevel="0" collapsed="false">
      <c r="A255" s="24"/>
      <c r="B255" s="25"/>
      <c r="C255" s="26"/>
      <c r="D255" s="204" t="s">
        <v>136</v>
      </c>
      <c r="E255" s="26"/>
      <c r="F255" s="205" t="s">
        <v>480</v>
      </c>
      <c r="G255" s="26"/>
      <c r="H255" s="26"/>
      <c r="I255" s="206"/>
      <c r="J255" s="26"/>
      <c r="K255" s="26"/>
      <c r="L255" s="30"/>
      <c r="M255" s="207"/>
      <c r="N255" s="208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6</v>
      </c>
      <c r="AU255" s="3" t="s">
        <v>87</v>
      </c>
    </row>
    <row r="256" s="209" customFormat="true" ht="12.8" hidden="false" customHeight="false" outlineLevel="0" collapsed="false">
      <c r="B256" s="210"/>
      <c r="C256" s="211"/>
      <c r="D256" s="212" t="s">
        <v>138</v>
      </c>
      <c r="E256" s="213"/>
      <c r="F256" s="214" t="s">
        <v>481</v>
      </c>
      <c r="G256" s="211"/>
      <c r="H256" s="213"/>
      <c r="I256" s="215"/>
      <c r="J256" s="211"/>
      <c r="K256" s="211"/>
      <c r="L256" s="216"/>
      <c r="M256" s="217"/>
      <c r="N256" s="218"/>
      <c r="O256" s="218"/>
      <c r="P256" s="218"/>
      <c r="Q256" s="218"/>
      <c r="R256" s="218"/>
      <c r="S256" s="218"/>
      <c r="T256" s="219"/>
      <c r="AT256" s="220" t="s">
        <v>138</v>
      </c>
      <c r="AU256" s="220" t="s">
        <v>87</v>
      </c>
      <c r="AV256" s="209" t="s">
        <v>81</v>
      </c>
      <c r="AW256" s="209" t="s">
        <v>37</v>
      </c>
      <c r="AX256" s="209" t="s">
        <v>76</v>
      </c>
      <c r="AY256" s="220" t="s">
        <v>127</v>
      </c>
    </row>
    <row r="257" s="221" customFormat="true" ht="12.8" hidden="false" customHeight="false" outlineLevel="0" collapsed="false">
      <c r="B257" s="222"/>
      <c r="C257" s="223"/>
      <c r="D257" s="212" t="s">
        <v>138</v>
      </c>
      <c r="E257" s="233"/>
      <c r="F257" s="224" t="s">
        <v>482</v>
      </c>
      <c r="G257" s="223"/>
      <c r="H257" s="226" t="n">
        <v>31.5</v>
      </c>
      <c r="I257" s="227"/>
      <c r="J257" s="223"/>
      <c r="K257" s="223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38</v>
      </c>
      <c r="AU257" s="232" t="s">
        <v>87</v>
      </c>
      <c r="AV257" s="221" t="s">
        <v>87</v>
      </c>
      <c r="AW257" s="221" t="s">
        <v>37</v>
      </c>
      <c r="AX257" s="221" t="s">
        <v>81</v>
      </c>
      <c r="AY257" s="232" t="s">
        <v>127</v>
      </c>
    </row>
    <row r="258" s="31" customFormat="true" ht="16.5" hidden="false" customHeight="true" outlineLevel="0" collapsed="false">
      <c r="A258" s="24"/>
      <c r="B258" s="25"/>
      <c r="C258" s="234" t="s">
        <v>483</v>
      </c>
      <c r="D258" s="234" t="s">
        <v>189</v>
      </c>
      <c r="E258" s="235" t="s">
        <v>484</v>
      </c>
      <c r="F258" s="236" t="s">
        <v>485</v>
      </c>
      <c r="G258" s="237" t="s">
        <v>143</v>
      </c>
      <c r="H258" s="238" t="n">
        <v>1.087</v>
      </c>
      <c r="I258" s="239"/>
      <c r="J258" s="240" t="n">
        <f aca="false">ROUND(I258*H258,2)</f>
        <v>0</v>
      </c>
      <c r="K258" s="236" t="s">
        <v>133</v>
      </c>
      <c r="L258" s="241"/>
      <c r="M258" s="242"/>
      <c r="N258" s="243" t="s">
        <v>47</v>
      </c>
      <c r="O258" s="67"/>
      <c r="P258" s="200" t="n">
        <f aca="false">O258*H258</f>
        <v>0</v>
      </c>
      <c r="Q258" s="200" t="n">
        <v>0.55</v>
      </c>
      <c r="R258" s="200" t="n">
        <f aca="false">Q258*H258</f>
        <v>0.59785</v>
      </c>
      <c r="S258" s="200" t="n">
        <v>0</v>
      </c>
      <c r="T258" s="20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2" t="s">
        <v>303</v>
      </c>
      <c r="AT258" s="202" t="s">
        <v>189</v>
      </c>
      <c r="AU258" s="202" t="s">
        <v>87</v>
      </c>
      <c r="AY258" s="3" t="s">
        <v>127</v>
      </c>
      <c r="BE258" s="203" t="n">
        <f aca="false">IF(N258="základní",J258,0)</f>
        <v>0</v>
      </c>
      <c r="BF258" s="203" t="n">
        <f aca="false">IF(N258="snížená",J258,0)</f>
        <v>0</v>
      </c>
      <c r="BG258" s="203" t="n">
        <f aca="false">IF(N258="zákl. přenesená",J258,0)</f>
        <v>0</v>
      </c>
      <c r="BH258" s="203" t="n">
        <f aca="false">IF(N258="sníž. přenesená",J258,0)</f>
        <v>0</v>
      </c>
      <c r="BI258" s="203" t="n">
        <f aca="false">IF(N258="nulová",J258,0)</f>
        <v>0</v>
      </c>
      <c r="BJ258" s="3" t="s">
        <v>81</v>
      </c>
      <c r="BK258" s="203" t="n">
        <f aca="false">ROUND(I258*H258,2)</f>
        <v>0</v>
      </c>
      <c r="BL258" s="3" t="s">
        <v>228</v>
      </c>
      <c r="BM258" s="202" t="s">
        <v>486</v>
      </c>
    </row>
    <row r="259" s="221" customFormat="true" ht="12.8" hidden="false" customHeight="false" outlineLevel="0" collapsed="false">
      <c r="B259" s="222"/>
      <c r="C259" s="223"/>
      <c r="D259" s="212" t="s">
        <v>138</v>
      </c>
      <c r="E259" s="233"/>
      <c r="F259" s="224" t="s">
        <v>487</v>
      </c>
      <c r="G259" s="223"/>
      <c r="H259" s="226" t="n">
        <v>1.087</v>
      </c>
      <c r="I259" s="227"/>
      <c r="J259" s="223"/>
      <c r="K259" s="223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38</v>
      </c>
      <c r="AU259" s="232" t="s">
        <v>87</v>
      </c>
      <c r="AV259" s="221" t="s">
        <v>87</v>
      </c>
      <c r="AW259" s="221" t="s">
        <v>37</v>
      </c>
      <c r="AX259" s="221" t="s">
        <v>81</v>
      </c>
      <c r="AY259" s="232" t="s">
        <v>127</v>
      </c>
    </row>
    <row r="260" s="31" customFormat="true" ht="16.5" hidden="false" customHeight="true" outlineLevel="0" collapsed="false">
      <c r="A260" s="24"/>
      <c r="B260" s="25"/>
      <c r="C260" s="191" t="s">
        <v>488</v>
      </c>
      <c r="D260" s="191" t="s">
        <v>129</v>
      </c>
      <c r="E260" s="192" t="s">
        <v>489</v>
      </c>
      <c r="F260" s="193" t="s">
        <v>490</v>
      </c>
      <c r="G260" s="194" t="s">
        <v>143</v>
      </c>
      <c r="H260" s="195" t="n">
        <v>1</v>
      </c>
      <c r="I260" s="196"/>
      <c r="J260" s="197" t="n">
        <f aca="false">ROUND(I260*H260,2)</f>
        <v>0</v>
      </c>
      <c r="K260" s="193" t="s">
        <v>133</v>
      </c>
      <c r="L260" s="30"/>
      <c r="M260" s="198"/>
      <c r="N260" s="199" t="s">
        <v>47</v>
      </c>
      <c r="O260" s="67"/>
      <c r="P260" s="200" t="n">
        <f aca="false">O260*H260</f>
        <v>0</v>
      </c>
      <c r="Q260" s="200" t="n">
        <v>0.01254</v>
      </c>
      <c r="R260" s="200" t="n">
        <f aca="false">Q260*H260</f>
        <v>0.01254</v>
      </c>
      <c r="S260" s="200" t="n">
        <v>0</v>
      </c>
      <c r="T260" s="20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2" t="s">
        <v>228</v>
      </c>
      <c r="AT260" s="202" t="s">
        <v>129</v>
      </c>
      <c r="AU260" s="202" t="s">
        <v>87</v>
      </c>
      <c r="AY260" s="3" t="s">
        <v>127</v>
      </c>
      <c r="BE260" s="203" t="n">
        <f aca="false">IF(N260="základní",J260,0)</f>
        <v>0</v>
      </c>
      <c r="BF260" s="203" t="n">
        <f aca="false">IF(N260="snížená",J260,0)</f>
        <v>0</v>
      </c>
      <c r="BG260" s="203" t="n">
        <f aca="false">IF(N260="zákl. přenesená",J260,0)</f>
        <v>0</v>
      </c>
      <c r="BH260" s="203" t="n">
        <f aca="false">IF(N260="sníž. přenesená",J260,0)</f>
        <v>0</v>
      </c>
      <c r="BI260" s="203" t="n">
        <f aca="false">IF(N260="nulová",J260,0)</f>
        <v>0</v>
      </c>
      <c r="BJ260" s="3" t="s">
        <v>81</v>
      </c>
      <c r="BK260" s="203" t="n">
        <f aca="false">ROUND(I260*H260,2)</f>
        <v>0</v>
      </c>
      <c r="BL260" s="3" t="s">
        <v>228</v>
      </c>
      <c r="BM260" s="202" t="s">
        <v>491</v>
      </c>
    </row>
    <row r="261" s="31" customFormat="true" ht="12.8" hidden="false" customHeight="false" outlineLevel="0" collapsed="false">
      <c r="A261" s="24"/>
      <c r="B261" s="25"/>
      <c r="C261" s="26"/>
      <c r="D261" s="204" t="s">
        <v>136</v>
      </c>
      <c r="E261" s="26"/>
      <c r="F261" s="205" t="s">
        <v>492</v>
      </c>
      <c r="G261" s="26"/>
      <c r="H261" s="26"/>
      <c r="I261" s="206"/>
      <c r="J261" s="26"/>
      <c r="K261" s="26"/>
      <c r="L261" s="30"/>
      <c r="M261" s="207"/>
      <c r="N261" s="208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6</v>
      </c>
      <c r="AU261" s="3" t="s">
        <v>87</v>
      </c>
    </row>
    <row r="262" s="221" customFormat="true" ht="12.8" hidden="false" customHeight="false" outlineLevel="0" collapsed="false">
      <c r="B262" s="222"/>
      <c r="C262" s="223"/>
      <c r="D262" s="212" t="s">
        <v>138</v>
      </c>
      <c r="E262" s="233"/>
      <c r="F262" s="224" t="s">
        <v>81</v>
      </c>
      <c r="G262" s="223"/>
      <c r="H262" s="226" t="n">
        <v>1</v>
      </c>
      <c r="I262" s="227"/>
      <c r="J262" s="223"/>
      <c r="K262" s="223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38</v>
      </c>
      <c r="AU262" s="232" t="s">
        <v>87</v>
      </c>
      <c r="AV262" s="221" t="s">
        <v>87</v>
      </c>
      <c r="AW262" s="221" t="s">
        <v>37</v>
      </c>
      <c r="AX262" s="221" t="s">
        <v>81</v>
      </c>
      <c r="AY262" s="232" t="s">
        <v>127</v>
      </c>
    </row>
    <row r="263" s="31" customFormat="true" ht="24.15" hidden="false" customHeight="true" outlineLevel="0" collapsed="false">
      <c r="A263" s="24"/>
      <c r="B263" s="25"/>
      <c r="C263" s="191" t="s">
        <v>493</v>
      </c>
      <c r="D263" s="191" t="s">
        <v>129</v>
      </c>
      <c r="E263" s="192" t="s">
        <v>494</v>
      </c>
      <c r="F263" s="193" t="s">
        <v>495</v>
      </c>
      <c r="G263" s="194" t="s">
        <v>306</v>
      </c>
      <c r="H263" s="195" t="n">
        <v>0.61</v>
      </c>
      <c r="I263" s="196"/>
      <c r="J263" s="197" t="n">
        <f aca="false">ROUND(I263*H263,2)</f>
        <v>0</v>
      </c>
      <c r="K263" s="193" t="s">
        <v>133</v>
      </c>
      <c r="L263" s="30"/>
      <c r="M263" s="198"/>
      <c r="N263" s="199" t="s">
        <v>47</v>
      </c>
      <c r="O263" s="67"/>
      <c r="P263" s="200" t="n">
        <f aca="false">O263*H263</f>
        <v>0</v>
      </c>
      <c r="Q263" s="200" t="n">
        <v>0</v>
      </c>
      <c r="R263" s="200" t="n">
        <f aca="false">Q263*H263</f>
        <v>0</v>
      </c>
      <c r="S263" s="200" t="n">
        <v>0</v>
      </c>
      <c r="T263" s="20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2" t="s">
        <v>228</v>
      </c>
      <c r="AT263" s="202" t="s">
        <v>129</v>
      </c>
      <c r="AU263" s="202" t="s">
        <v>87</v>
      </c>
      <c r="AY263" s="3" t="s">
        <v>127</v>
      </c>
      <c r="BE263" s="203" t="n">
        <f aca="false">IF(N263="základní",J263,0)</f>
        <v>0</v>
      </c>
      <c r="BF263" s="203" t="n">
        <f aca="false">IF(N263="snížená",J263,0)</f>
        <v>0</v>
      </c>
      <c r="BG263" s="203" t="n">
        <f aca="false">IF(N263="zákl. přenesená",J263,0)</f>
        <v>0</v>
      </c>
      <c r="BH263" s="203" t="n">
        <f aca="false">IF(N263="sníž. přenesená",J263,0)</f>
        <v>0</v>
      </c>
      <c r="BI263" s="203" t="n">
        <f aca="false">IF(N263="nulová",J263,0)</f>
        <v>0</v>
      </c>
      <c r="BJ263" s="3" t="s">
        <v>81</v>
      </c>
      <c r="BK263" s="203" t="n">
        <f aca="false">ROUND(I263*H263,2)</f>
        <v>0</v>
      </c>
      <c r="BL263" s="3" t="s">
        <v>228</v>
      </c>
      <c r="BM263" s="202" t="s">
        <v>496</v>
      </c>
    </row>
    <row r="264" s="31" customFormat="true" ht="12.8" hidden="false" customHeight="false" outlineLevel="0" collapsed="false">
      <c r="A264" s="24"/>
      <c r="B264" s="25"/>
      <c r="C264" s="26"/>
      <c r="D264" s="204" t="s">
        <v>136</v>
      </c>
      <c r="E264" s="26"/>
      <c r="F264" s="205" t="s">
        <v>497</v>
      </c>
      <c r="G264" s="26"/>
      <c r="H264" s="26"/>
      <c r="I264" s="206"/>
      <c r="J264" s="26"/>
      <c r="K264" s="26"/>
      <c r="L264" s="30"/>
      <c r="M264" s="207"/>
      <c r="N264" s="208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6</v>
      </c>
      <c r="AU264" s="3" t="s">
        <v>87</v>
      </c>
    </row>
    <row r="265" s="174" customFormat="true" ht="25.9" hidden="false" customHeight="true" outlineLevel="0" collapsed="false">
      <c r="B265" s="175"/>
      <c r="C265" s="176"/>
      <c r="D265" s="177" t="s">
        <v>75</v>
      </c>
      <c r="E265" s="178" t="s">
        <v>498</v>
      </c>
      <c r="F265" s="178" t="s">
        <v>499</v>
      </c>
      <c r="G265" s="176"/>
      <c r="H265" s="176"/>
      <c r="I265" s="179"/>
      <c r="J265" s="180" t="n">
        <f aca="false">BK265</f>
        <v>0</v>
      </c>
      <c r="K265" s="176"/>
      <c r="L265" s="181"/>
      <c r="M265" s="182"/>
      <c r="N265" s="183"/>
      <c r="O265" s="183"/>
      <c r="P265" s="184" t="n">
        <f aca="false">SUM(P266:P278)</f>
        <v>0</v>
      </c>
      <c r="Q265" s="183"/>
      <c r="R265" s="184" t="n">
        <f aca="false">SUM(R266:R278)</f>
        <v>0</v>
      </c>
      <c r="S265" s="183"/>
      <c r="T265" s="185" t="n">
        <f aca="false">SUM(T266:T278)</f>
        <v>0</v>
      </c>
      <c r="AR265" s="186" t="s">
        <v>158</v>
      </c>
      <c r="AT265" s="187" t="s">
        <v>75</v>
      </c>
      <c r="AU265" s="187" t="s">
        <v>76</v>
      </c>
      <c r="AY265" s="186" t="s">
        <v>127</v>
      </c>
      <c r="BK265" s="188" t="n">
        <f aca="false">SUM(BK266:BK278)</f>
        <v>0</v>
      </c>
    </row>
    <row r="266" s="31" customFormat="true" ht="16.5" hidden="false" customHeight="true" outlineLevel="0" collapsed="false">
      <c r="A266" s="24"/>
      <c r="B266" s="25"/>
      <c r="C266" s="191" t="s">
        <v>500</v>
      </c>
      <c r="D266" s="191" t="s">
        <v>129</v>
      </c>
      <c r="E266" s="192" t="s">
        <v>501</v>
      </c>
      <c r="F266" s="193" t="s">
        <v>502</v>
      </c>
      <c r="G266" s="194" t="s">
        <v>503</v>
      </c>
      <c r="H266" s="195" t="n">
        <v>1</v>
      </c>
      <c r="I266" s="196"/>
      <c r="J266" s="197" t="n">
        <f aca="false">ROUND(I266*H266,2)</f>
        <v>0</v>
      </c>
      <c r="K266" s="193"/>
      <c r="L266" s="30"/>
      <c r="M266" s="198"/>
      <c r="N266" s="199" t="s">
        <v>47</v>
      </c>
      <c r="O266" s="67"/>
      <c r="P266" s="200" t="n">
        <f aca="false">O266*H266</f>
        <v>0</v>
      </c>
      <c r="Q266" s="200" t="n">
        <v>0</v>
      </c>
      <c r="R266" s="200" t="n">
        <f aca="false">Q266*H266</f>
        <v>0</v>
      </c>
      <c r="S266" s="200" t="n">
        <v>0</v>
      </c>
      <c r="T266" s="20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2" t="s">
        <v>504</v>
      </c>
      <c r="AT266" s="202" t="s">
        <v>129</v>
      </c>
      <c r="AU266" s="202" t="s">
        <v>81</v>
      </c>
      <c r="AY266" s="3" t="s">
        <v>127</v>
      </c>
      <c r="BE266" s="203" t="n">
        <f aca="false">IF(N266="základní",J266,0)</f>
        <v>0</v>
      </c>
      <c r="BF266" s="203" t="n">
        <f aca="false">IF(N266="snížená",J266,0)</f>
        <v>0</v>
      </c>
      <c r="BG266" s="203" t="n">
        <f aca="false">IF(N266="zákl. přenesená",J266,0)</f>
        <v>0</v>
      </c>
      <c r="BH266" s="203" t="n">
        <f aca="false">IF(N266="sníž. přenesená",J266,0)</f>
        <v>0</v>
      </c>
      <c r="BI266" s="203" t="n">
        <f aca="false">IF(N266="nulová",J266,0)</f>
        <v>0</v>
      </c>
      <c r="BJ266" s="3" t="s">
        <v>81</v>
      </c>
      <c r="BK266" s="203" t="n">
        <f aca="false">ROUND(I266*H266,2)</f>
        <v>0</v>
      </c>
      <c r="BL266" s="3" t="s">
        <v>504</v>
      </c>
      <c r="BM266" s="202" t="s">
        <v>505</v>
      </c>
    </row>
    <row r="267" s="31" customFormat="true" ht="16.5" hidden="false" customHeight="true" outlineLevel="0" collapsed="false">
      <c r="A267" s="24"/>
      <c r="B267" s="25"/>
      <c r="C267" s="191" t="s">
        <v>506</v>
      </c>
      <c r="D267" s="191" t="s">
        <v>129</v>
      </c>
      <c r="E267" s="192" t="s">
        <v>507</v>
      </c>
      <c r="F267" s="193" t="s">
        <v>508</v>
      </c>
      <c r="G267" s="194" t="s">
        <v>503</v>
      </c>
      <c r="H267" s="195" t="n">
        <v>1</v>
      </c>
      <c r="I267" s="196"/>
      <c r="J267" s="197" t="n">
        <f aca="false">ROUND(I267*H267,2)</f>
        <v>0</v>
      </c>
      <c r="K267" s="193"/>
      <c r="L267" s="30"/>
      <c r="M267" s="198"/>
      <c r="N267" s="199" t="s">
        <v>47</v>
      </c>
      <c r="O267" s="67"/>
      <c r="P267" s="200" t="n">
        <f aca="false">O267*H267</f>
        <v>0</v>
      </c>
      <c r="Q267" s="200" t="n">
        <v>0</v>
      </c>
      <c r="R267" s="200" t="n">
        <f aca="false">Q267*H267</f>
        <v>0</v>
      </c>
      <c r="S267" s="200" t="n">
        <v>0</v>
      </c>
      <c r="T267" s="20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2" t="s">
        <v>504</v>
      </c>
      <c r="AT267" s="202" t="s">
        <v>129</v>
      </c>
      <c r="AU267" s="202" t="s">
        <v>81</v>
      </c>
      <c r="AY267" s="3" t="s">
        <v>127</v>
      </c>
      <c r="BE267" s="203" t="n">
        <f aca="false">IF(N267="základní",J267,0)</f>
        <v>0</v>
      </c>
      <c r="BF267" s="203" t="n">
        <f aca="false">IF(N267="snížená",J267,0)</f>
        <v>0</v>
      </c>
      <c r="BG267" s="203" t="n">
        <f aca="false">IF(N267="zákl. přenesená",J267,0)</f>
        <v>0</v>
      </c>
      <c r="BH267" s="203" t="n">
        <f aca="false">IF(N267="sníž. přenesená",J267,0)</f>
        <v>0</v>
      </c>
      <c r="BI267" s="203" t="n">
        <f aca="false">IF(N267="nulová",J267,0)</f>
        <v>0</v>
      </c>
      <c r="BJ267" s="3" t="s">
        <v>81</v>
      </c>
      <c r="BK267" s="203" t="n">
        <f aca="false">ROUND(I267*H267,2)</f>
        <v>0</v>
      </c>
      <c r="BL267" s="3" t="s">
        <v>504</v>
      </c>
      <c r="BM267" s="202" t="s">
        <v>509</v>
      </c>
    </row>
    <row r="268" s="31" customFormat="true" ht="16.5" hidden="false" customHeight="true" outlineLevel="0" collapsed="false">
      <c r="A268" s="24"/>
      <c r="B268" s="25"/>
      <c r="C268" s="191" t="s">
        <v>510</v>
      </c>
      <c r="D268" s="191" t="s">
        <v>129</v>
      </c>
      <c r="E268" s="192" t="s">
        <v>511</v>
      </c>
      <c r="F268" s="193" t="s">
        <v>512</v>
      </c>
      <c r="G268" s="194" t="s">
        <v>513</v>
      </c>
      <c r="H268" s="195" t="n">
        <v>1</v>
      </c>
      <c r="I268" s="196"/>
      <c r="J268" s="197" t="n">
        <f aca="false">ROUND(I268*H268,2)</f>
        <v>0</v>
      </c>
      <c r="K268" s="193"/>
      <c r="L268" s="30"/>
      <c r="M268" s="198"/>
      <c r="N268" s="199" t="s">
        <v>47</v>
      </c>
      <c r="O268" s="67"/>
      <c r="P268" s="200" t="n">
        <f aca="false">O268*H268</f>
        <v>0</v>
      </c>
      <c r="Q268" s="200" t="n">
        <v>0</v>
      </c>
      <c r="R268" s="200" t="n">
        <f aca="false">Q268*H268</f>
        <v>0</v>
      </c>
      <c r="S268" s="200" t="n">
        <v>0</v>
      </c>
      <c r="T268" s="20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2" t="s">
        <v>504</v>
      </c>
      <c r="AT268" s="202" t="s">
        <v>129</v>
      </c>
      <c r="AU268" s="202" t="s">
        <v>81</v>
      </c>
      <c r="AY268" s="3" t="s">
        <v>127</v>
      </c>
      <c r="BE268" s="203" t="n">
        <f aca="false">IF(N268="základní",J268,0)</f>
        <v>0</v>
      </c>
      <c r="BF268" s="203" t="n">
        <f aca="false">IF(N268="snížená",J268,0)</f>
        <v>0</v>
      </c>
      <c r="BG268" s="203" t="n">
        <f aca="false">IF(N268="zákl. přenesená",J268,0)</f>
        <v>0</v>
      </c>
      <c r="BH268" s="203" t="n">
        <f aca="false">IF(N268="sníž. přenesená",J268,0)</f>
        <v>0</v>
      </c>
      <c r="BI268" s="203" t="n">
        <f aca="false">IF(N268="nulová",J268,0)</f>
        <v>0</v>
      </c>
      <c r="BJ268" s="3" t="s">
        <v>81</v>
      </c>
      <c r="BK268" s="203" t="n">
        <f aca="false">ROUND(I268*H268,2)</f>
        <v>0</v>
      </c>
      <c r="BL268" s="3" t="s">
        <v>504</v>
      </c>
      <c r="BM268" s="202" t="s">
        <v>514</v>
      </c>
    </row>
    <row r="269" s="209" customFormat="true" ht="12.8" hidden="false" customHeight="false" outlineLevel="0" collapsed="false">
      <c r="B269" s="210"/>
      <c r="C269" s="211"/>
      <c r="D269" s="212" t="s">
        <v>138</v>
      </c>
      <c r="E269" s="213"/>
      <c r="F269" s="214" t="s">
        <v>515</v>
      </c>
      <c r="G269" s="211"/>
      <c r="H269" s="213"/>
      <c r="I269" s="215"/>
      <c r="J269" s="211"/>
      <c r="K269" s="211"/>
      <c r="L269" s="216"/>
      <c r="M269" s="217"/>
      <c r="N269" s="218"/>
      <c r="O269" s="218"/>
      <c r="P269" s="218"/>
      <c r="Q269" s="218"/>
      <c r="R269" s="218"/>
      <c r="S269" s="218"/>
      <c r="T269" s="219"/>
      <c r="AT269" s="220" t="s">
        <v>138</v>
      </c>
      <c r="AU269" s="220" t="s">
        <v>81</v>
      </c>
      <c r="AV269" s="209" t="s">
        <v>81</v>
      </c>
      <c r="AW269" s="209" t="s">
        <v>37</v>
      </c>
      <c r="AX269" s="209" t="s">
        <v>76</v>
      </c>
      <c r="AY269" s="220" t="s">
        <v>127</v>
      </c>
    </row>
    <row r="270" s="209" customFormat="true" ht="12.8" hidden="false" customHeight="false" outlineLevel="0" collapsed="false">
      <c r="B270" s="210"/>
      <c r="C270" s="211"/>
      <c r="D270" s="212" t="s">
        <v>138</v>
      </c>
      <c r="E270" s="213"/>
      <c r="F270" s="214" t="s">
        <v>516</v>
      </c>
      <c r="G270" s="211"/>
      <c r="H270" s="213"/>
      <c r="I270" s="215"/>
      <c r="J270" s="211"/>
      <c r="K270" s="211"/>
      <c r="L270" s="216"/>
      <c r="M270" s="217"/>
      <c r="N270" s="218"/>
      <c r="O270" s="218"/>
      <c r="P270" s="218"/>
      <c r="Q270" s="218"/>
      <c r="R270" s="218"/>
      <c r="S270" s="218"/>
      <c r="T270" s="219"/>
      <c r="AT270" s="220" t="s">
        <v>138</v>
      </c>
      <c r="AU270" s="220" t="s">
        <v>81</v>
      </c>
      <c r="AV270" s="209" t="s">
        <v>81</v>
      </c>
      <c r="AW270" s="209" t="s">
        <v>37</v>
      </c>
      <c r="AX270" s="209" t="s">
        <v>76</v>
      </c>
      <c r="AY270" s="220" t="s">
        <v>127</v>
      </c>
    </row>
    <row r="271" s="209" customFormat="true" ht="12.8" hidden="false" customHeight="false" outlineLevel="0" collapsed="false">
      <c r="B271" s="210"/>
      <c r="C271" s="211"/>
      <c r="D271" s="212" t="s">
        <v>138</v>
      </c>
      <c r="E271" s="213"/>
      <c r="F271" s="214" t="s">
        <v>517</v>
      </c>
      <c r="G271" s="211"/>
      <c r="H271" s="213"/>
      <c r="I271" s="215"/>
      <c r="J271" s="211"/>
      <c r="K271" s="211"/>
      <c r="L271" s="216"/>
      <c r="M271" s="217"/>
      <c r="N271" s="218"/>
      <c r="O271" s="218"/>
      <c r="P271" s="218"/>
      <c r="Q271" s="218"/>
      <c r="R271" s="218"/>
      <c r="S271" s="218"/>
      <c r="T271" s="219"/>
      <c r="AT271" s="220" t="s">
        <v>138</v>
      </c>
      <c r="AU271" s="220" t="s">
        <v>81</v>
      </c>
      <c r="AV271" s="209" t="s">
        <v>81</v>
      </c>
      <c r="AW271" s="209" t="s">
        <v>37</v>
      </c>
      <c r="AX271" s="209" t="s">
        <v>76</v>
      </c>
      <c r="AY271" s="220" t="s">
        <v>127</v>
      </c>
    </row>
    <row r="272" s="209" customFormat="true" ht="12.8" hidden="false" customHeight="false" outlineLevel="0" collapsed="false">
      <c r="B272" s="210"/>
      <c r="C272" s="211"/>
      <c r="D272" s="212" t="s">
        <v>138</v>
      </c>
      <c r="E272" s="213"/>
      <c r="F272" s="214" t="s">
        <v>518</v>
      </c>
      <c r="G272" s="211"/>
      <c r="H272" s="213"/>
      <c r="I272" s="215"/>
      <c r="J272" s="211"/>
      <c r="K272" s="211"/>
      <c r="L272" s="216"/>
      <c r="M272" s="217"/>
      <c r="N272" s="218"/>
      <c r="O272" s="218"/>
      <c r="P272" s="218"/>
      <c r="Q272" s="218"/>
      <c r="R272" s="218"/>
      <c r="S272" s="218"/>
      <c r="T272" s="219"/>
      <c r="AT272" s="220" t="s">
        <v>138</v>
      </c>
      <c r="AU272" s="220" t="s">
        <v>81</v>
      </c>
      <c r="AV272" s="209" t="s">
        <v>81</v>
      </c>
      <c r="AW272" s="209" t="s">
        <v>37</v>
      </c>
      <c r="AX272" s="209" t="s">
        <v>76</v>
      </c>
      <c r="AY272" s="220" t="s">
        <v>127</v>
      </c>
    </row>
    <row r="273" s="221" customFormat="true" ht="12.8" hidden="false" customHeight="false" outlineLevel="0" collapsed="false">
      <c r="B273" s="222"/>
      <c r="C273" s="223"/>
      <c r="D273" s="212" t="s">
        <v>138</v>
      </c>
      <c r="E273" s="233"/>
      <c r="F273" s="224" t="s">
        <v>81</v>
      </c>
      <c r="G273" s="223"/>
      <c r="H273" s="226" t="n">
        <v>1</v>
      </c>
      <c r="I273" s="227"/>
      <c r="J273" s="223"/>
      <c r="K273" s="223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38</v>
      </c>
      <c r="AU273" s="232" t="s">
        <v>81</v>
      </c>
      <c r="AV273" s="221" t="s">
        <v>87</v>
      </c>
      <c r="AW273" s="221" t="s">
        <v>37</v>
      </c>
      <c r="AX273" s="221" t="s">
        <v>81</v>
      </c>
      <c r="AY273" s="232" t="s">
        <v>127</v>
      </c>
    </row>
    <row r="274" s="31" customFormat="true" ht="16.5" hidden="false" customHeight="true" outlineLevel="0" collapsed="false">
      <c r="A274" s="24"/>
      <c r="B274" s="25"/>
      <c r="C274" s="191" t="s">
        <v>519</v>
      </c>
      <c r="D274" s="191" t="s">
        <v>129</v>
      </c>
      <c r="E274" s="192" t="s">
        <v>520</v>
      </c>
      <c r="F274" s="193" t="s">
        <v>521</v>
      </c>
      <c r="G274" s="194" t="s">
        <v>513</v>
      </c>
      <c r="H274" s="195" t="n">
        <v>1</v>
      </c>
      <c r="I274" s="196"/>
      <c r="J274" s="197" t="n">
        <f aca="false">ROUND(I274*H274,2)</f>
        <v>0</v>
      </c>
      <c r="K274" s="193"/>
      <c r="L274" s="30"/>
      <c r="M274" s="198"/>
      <c r="N274" s="199" t="s">
        <v>47</v>
      </c>
      <c r="O274" s="67"/>
      <c r="P274" s="200" t="n">
        <f aca="false">O274*H274</f>
        <v>0</v>
      </c>
      <c r="Q274" s="200" t="n">
        <v>0</v>
      </c>
      <c r="R274" s="200" t="n">
        <f aca="false">Q274*H274</f>
        <v>0</v>
      </c>
      <c r="S274" s="200" t="n">
        <v>0</v>
      </c>
      <c r="T274" s="20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2" t="s">
        <v>504</v>
      </c>
      <c r="AT274" s="202" t="s">
        <v>129</v>
      </c>
      <c r="AU274" s="202" t="s">
        <v>81</v>
      </c>
      <c r="AY274" s="3" t="s">
        <v>127</v>
      </c>
      <c r="BE274" s="203" t="n">
        <f aca="false">IF(N274="základní",J274,0)</f>
        <v>0</v>
      </c>
      <c r="BF274" s="203" t="n">
        <f aca="false">IF(N274="snížená",J274,0)</f>
        <v>0</v>
      </c>
      <c r="BG274" s="203" t="n">
        <f aca="false">IF(N274="zákl. přenesená",J274,0)</f>
        <v>0</v>
      </c>
      <c r="BH274" s="203" t="n">
        <f aca="false">IF(N274="sníž. přenesená",J274,0)</f>
        <v>0</v>
      </c>
      <c r="BI274" s="203" t="n">
        <f aca="false">IF(N274="nulová",J274,0)</f>
        <v>0</v>
      </c>
      <c r="BJ274" s="3" t="s">
        <v>81</v>
      </c>
      <c r="BK274" s="203" t="n">
        <f aca="false">ROUND(I274*H274,2)</f>
        <v>0</v>
      </c>
      <c r="BL274" s="3" t="s">
        <v>504</v>
      </c>
      <c r="BM274" s="202" t="s">
        <v>522</v>
      </c>
    </row>
    <row r="275" s="209" customFormat="true" ht="12.8" hidden="false" customHeight="false" outlineLevel="0" collapsed="false">
      <c r="B275" s="210"/>
      <c r="C275" s="211"/>
      <c r="D275" s="212" t="s">
        <v>138</v>
      </c>
      <c r="E275" s="213"/>
      <c r="F275" s="214" t="s">
        <v>523</v>
      </c>
      <c r="G275" s="211"/>
      <c r="H275" s="213"/>
      <c r="I275" s="215"/>
      <c r="J275" s="211"/>
      <c r="K275" s="211"/>
      <c r="L275" s="216"/>
      <c r="M275" s="217"/>
      <c r="N275" s="218"/>
      <c r="O275" s="218"/>
      <c r="P275" s="218"/>
      <c r="Q275" s="218"/>
      <c r="R275" s="218"/>
      <c r="S275" s="218"/>
      <c r="T275" s="219"/>
      <c r="AT275" s="220" t="s">
        <v>138</v>
      </c>
      <c r="AU275" s="220" t="s">
        <v>81</v>
      </c>
      <c r="AV275" s="209" t="s">
        <v>81</v>
      </c>
      <c r="AW275" s="209" t="s">
        <v>37</v>
      </c>
      <c r="AX275" s="209" t="s">
        <v>76</v>
      </c>
      <c r="AY275" s="220" t="s">
        <v>127</v>
      </c>
    </row>
    <row r="276" s="221" customFormat="true" ht="12.8" hidden="false" customHeight="false" outlineLevel="0" collapsed="false">
      <c r="B276" s="222"/>
      <c r="C276" s="223"/>
      <c r="D276" s="212" t="s">
        <v>138</v>
      </c>
      <c r="E276" s="233"/>
      <c r="F276" s="224" t="s">
        <v>81</v>
      </c>
      <c r="G276" s="223"/>
      <c r="H276" s="226" t="n">
        <v>1</v>
      </c>
      <c r="I276" s="227"/>
      <c r="J276" s="223"/>
      <c r="K276" s="223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38</v>
      </c>
      <c r="AU276" s="232" t="s">
        <v>81</v>
      </c>
      <c r="AV276" s="221" t="s">
        <v>87</v>
      </c>
      <c r="AW276" s="221" t="s">
        <v>37</v>
      </c>
      <c r="AX276" s="221" t="s">
        <v>81</v>
      </c>
      <c r="AY276" s="232" t="s">
        <v>127</v>
      </c>
    </row>
    <row r="277" s="31" customFormat="true" ht="16.5" hidden="false" customHeight="true" outlineLevel="0" collapsed="false">
      <c r="A277" s="24"/>
      <c r="B277" s="25"/>
      <c r="C277" s="191" t="s">
        <v>524</v>
      </c>
      <c r="D277" s="191" t="s">
        <v>129</v>
      </c>
      <c r="E277" s="192" t="s">
        <v>525</v>
      </c>
      <c r="F277" s="193" t="s">
        <v>526</v>
      </c>
      <c r="G277" s="194" t="s">
        <v>503</v>
      </c>
      <c r="H277" s="195" t="n">
        <v>1</v>
      </c>
      <c r="I277" s="196"/>
      <c r="J277" s="197" t="n">
        <f aca="false">ROUND(I277*H277,2)</f>
        <v>0</v>
      </c>
      <c r="K277" s="193"/>
      <c r="L277" s="30"/>
      <c r="M277" s="198"/>
      <c r="N277" s="199" t="s">
        <v>47</v>
      </c>
      <c r="O277" s="67"/>
      <c r="P277" s="200" t="n">
        <f aca="false">O277*H277</f>
        <v>0</v>
      </c>
      <c r="Q277" s="200" t="n">
        <v>0</v>
      </c>
      <c r="R277" s="200" t="n">
        <f aca="false">Q277*H277</f>
        <v>0</v>
      </c>
      <c r="S277" s="200" t="n">
        <v>0</v>
      </c>
      <c r="T277" s="20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2" t="s">
        <v>504</v>
      </c>
      <c r="AT277" s="202" t="s">
        <v>129</v>
      </c>
      <c r="AU277" s="202" t="s">
        <v>81</v>
      </c>
      <c r="AY277" s="3" t="s">
        <v>127</v>
      </c>
      <c r="BE277" s="203" t="n">
        <f aca="false">IF(N277="základní",J277,0)</f>
        <v>0</v>
      </c>
      <c r="BF277" s="203" t="n">
        <f aca="false">IF(N277="snížená",J277,0)</f>
        <v>0</v>
      </c>
      <c r="BG277" s="203" t="n">
        <f aca="false">IF(N277="zákl. přenesená",J277,0)</f>
        <v>0</v>
      </c>
      <c r="BH277" s="203" t="n">
        <f aca="false">IF(N277="sníž. přenesená",J277,0)</f>
        <v>0</v>
      </c>
      <c r="BI277" s="203" t="n">
        <f aca="false">IF(N277="nulová",J277,0)</f>
        <v>0</v>
      </c>
      <c r="BJ277" s="3" t="s">
        <v>81</v>
      </c>
      <c r="BK277" s="203" t="n">
        <f aca="false">ROUND(I277*H277,2)</f>
        <v>0</v>
      </c>
      <c r="BL277" s="3" t="s">
        <v>504</v>
      </c>
      <c r="BM277" s="202" t="s">
        <v>527</v>
      </c>
    </row>
    <row r="278" s="31" customFormat="true" ht="16.5" hidden="false" customHeight="true" outlineLevel="0" collapsed="false">
      <c r="A278" s="24"/>
      <c r="B278" s="25"/>
      <c r="C278" s="191" t="s">
        <v>528</v>
      </c>
      <c r="D278" s="191" t="s">
        <v>129</v>
      </c>
      <c r="E278" s="192" t="s">
        <v>529</v>
      </c>
      <c r="F278" s="193" t="s">
        <v>530</v>
      </c>
      <c r="G278" s="194" t="s">
        <v>503</v>
      </c>
      <c r="H278" s="195" t="n">
        <v>1</v>
      </c>
      <c r="I278" s="196"/>
      <c r="J278" s="197" t="n">
        <f aca="false">ROUND(I278*H278,2)</f>
        <v>0</v>
      </c>
      <c r="K278" s="193"/>
      <c r="L278" s="30"/>
      <c r="M278" s="256"/>
      <c r="N278" s="257" t="s">
        <v>47</v>
      </c>
      <c r="O278" s="258"/>
      <c r="P278" s="259" t="n">
        <f aca="false">O278*H278</f>
        <v>0</v>
      </c>
      <c r="Q278" s="259" t="n">
        <v>0</v>
      </c>
      <c r="R278" s="259" t="n">
        <f aca="false">Q278*H278</f>
        <v>0</v>
      </c>
      <c r="S278" s="259" t="n">
        <v>0</v>
      </c>
      <c r="T278" s="26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2" t="s">
        <v>504</v>
      </c>
      <c r="AT278" s="202" t="s">
        <v>129</v>
      </c>
      <c r="AU278" s="202" t="s">
        <v>81</v>
      </c>
      <c r="AY278" s="3" t="s">
        <v>127</v>
      </c>
      <c r="BE278" s="203" t="n">
        <f aca="false">IF(N278="základní",J278,0)</f>
        <v>0</v>
      </c>
      <c r="BF278" s="203" t="n">
        <f aca="false">IF(N278="snížená",J278,0)</f>
        <v>0</v>
      </c>
      <c r="BG278" s="203" t="n">
        <f aca="false">IF(N278="zákl. přenesená",J278,0)</f>
        <v>0</v>
      </c>
      <c r="BH278" s="203" t="n">
        <f aca="false">IF(N278="sníž. přenesená",J278,0)</f>
        <v>0</v>
      </c>
      <c r="BI278" s="203" t="n">
        <f aca="false">IF(N278="nulová",J278,0)</f>
        <v>0</v>
      </c>
      <c r="BJ278" s="3" t="s">
        <v>81</v>
      </c>
      <c r="BK278" s="203" t="n">
        <f aca="false">ROUND(I278*H278,2)</f>
        <v>0</v>
      </c>
      <c r="BL278" s="3" t="s">
        <v>504</v>
      </c>
      <c r="BM278" s="202" t="s">
        <v>531</v>
      </c>
    </row>
    <row r="279" s="31" customFormat="true" ht="6.95" hidden="false" customHeight="true" outlineLevel="0" collapsed="false">
      <c r="A279" s="24"/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wISIZnktvoHg/I0Bpk41uyF2GTutOGvoAPWzFllHLWpnZPH05/JwfOi++qTpTMrRBQF6Adhn653eDF8Nz7R7oA==" saltValue="rsEbCDj8lQQV8KEcP3nV5tSwbNhwUg67xxZLaeqH3uKZFS1/m+cexIgxlgiNlgILlTOHeoydXV5VIKwqEXwgvw==" spinCount="100000" sheet="true" password="cc35" objects="true" scenarios="true" formatColumns="false" formatRows="false" autoFilter="false"/>
  <autoFilter ref="C82:K278"/>
  <mergeCells count="6">
    <mergeCell ref="L2:V2"/>
    <mergeCell ref="E7:H7"/>
    <mergeCell ref="E16:H16"/>
    <mergeCell ref="E25:H25"/>
    <mergeCell ref="E46:H46"/>
    <mergeCell ref="E75:H75"/>
  </mergeCells>
  <hyperlinks>
    <hyperlink ref="F87" r:id="rId1" display="https://podminky.urs.cz/item/CS_URS_2023_02/111103201"/>
    <hyperlink ref="F90" r:id="rId2" display="VV0001"/>
    <hyperlink ref="F92" r:id="rId3" display="https://podminky.urs.cz/item/CS_URS_2023_02/121103111"/>
    <hyperlink ref="F95" r:id="rId4" display="VV0002"/>
    <hyperlink ref="F97" r:id="rId5" display="https://podminky.urs.cz/item/CS_URS_2023_02/122251102"/>
    <hyperlink ref="F100" r:id="rId6" display="VV0003"/>
    <hyperlink ref="F102" r:id="rId7" display="https://podminky.urs.cz/item/CS_URS_2023_02/166151101"/>
    <hyperlink ref="F106" r:id="rId8" display="https://podminky.urs.cz/item/CS_URS_2023_02/174211101"/>
    <hyperlink ref="F109" r:id="rId9" display="https://podminky.urs.cz/item/CS_URS_2023_02/181351103"/>
    <hyperlink ref="F112" r:id="rId10" display="https://podminky.urs.cz/item/CS_URS_2023_02/181912111"/>
    <hyperlink ref="F115" r:id="rId11" display="VV0004"/>
    <hyperlink ref="F117" r:id="rId12" display="https://podminky.urs.cz/item/CS_URS_2023_02/183111111"/>
    <hyperlink ref="F120" r:id="rId13" display="https://podminky.urs.cz/item/CS_URS_2023_02/183211312"/>
    <hyperlink ref="F128" r:id="rId14" display="https://podminky.urs.cz/item/CS_URS_2023_02/871265221"/>
    <hyperlink ref="F139" r:id="rId15" display="https://podminky.urs.cz/item/CS_URS_2023_02/871315221"/>
    <hyperlink ref="F142" r:id="rId16" display="https://podminky.urs.cz/item/CS_URS_2023_02/877260310"/>
    <hyperlink ref="F146" r:id="rId17" display="https://podminky.urs.cz/item/CS_URS_2023_02/877260320"/>
    <hyperlink ref="F149" r:id="rId18" display="https://podminky.urs.cz/item/CS_URS_2023_02/877260330"/>
    <hyperlink ref="F152" r:id="rId19" display="https://podminky.urs.cz/item/CS_URS_2023_02/890811811"/>
    <hyperlink ref="F155" r:id="rId20" display="https://podminky.urs.cz/item/CS_URS_2023_02/892271111"/>
    <hyperlink ref="F162" r:id="rId21" display="https://podminky.urs.cz/item/CS_URS_2023_02/894812231"/>
    <hyperlink ref="F164" r:id="rId22" display="https://podminky.urs.cz/item/CS_URS_2023_02/894812249"/>
    <hyperlink ref="F166" r:id="rId23" display="https://podminky.urs.cz/item/CS_URS_2023_02/894812255"/>
    <hyperlink ref="F168" r:id="rId24" display="https://podminky.urs.cz/item/CS_URS_2023_02/894812257"/>
    <hyperlink ref="F170" r:id="rId25" display="https://podminky.urs.cz/item/CS_URS_2023_02/894812611"/>
    <hyperlink ref="F172" r:id="rId26" display="https://podminky.urs.cz/item/CS_URS_2023_02/894812612"/>
    <hyperlink ref="F174" r:id="rId27" display="https://podminky.urs.cz/item/CS_URS_2023_02/997013501"/>
    <hyperlink ref="F176" r:id="rId28" display="https://podminky.urs.cz/item/CS_URS_2023_02/997013509"/>
    <hyperlink ref="F179" r:id="rId29" display="https://podminky.urs.cz/item/CS_URS_2023_02/998276101"/>
    <hyperlink ref="F186" r:id="rId30" display="https://podminky.urs.cz/item/CS_URS_2023_02/711472051"/>
    <hyperlink ref="F193" r:id="rId31" display="https://podminky.urs.cz/item/CS_URS_2023_02/711491171"/>
    <hyperlink ref="F196" r:id="rId32" display="https://podminky.urs.cz/item/CS_URS_2023_02/711491172"/>
    <hyperlink ref="F199" r:id="rId33" display="https://podminky.urs.cz/item/CS_URS_2023_02/711491271"/>
    <hyperlink ref="F202" r:id="rId34" display="https://podminky.urs.cz/item/CS_URS_2023_02/711491272"/>
    <hyperlink ref="F211" r:id="rId35" display="https://podminky.urs.cz/item/CS_URS_2023_02/711772111"/>
    <hyperlink ref="F214" r:id="rId36" display="https://podminky.urs.cz/item/CS_URS_2023_02/933901111"/>
    <hyperlink ref="F217" r:id="rId37" display="https://podminky.urs.cz/item/CS_URS_2023_02/998711101"/>
    <hyperlink ref="F220" r:id="rId38" display="https://podminky.urs.cz/item/CS_URS_2023_02/721174004"/>
    <hyperlink ref="F222" r:id="rId39" display="https://podminky.urs.cz/item/CS_URS_2023_02/721174043"/>
    <hyperlink ref="F235" r:id="rId40" display="https://podminky.urs.cz/item/CS_URS_2023_02/998721101"/>
    <hyperlink ref="F238" r:id="rId41" display="https://podminky.urs.cz/item/CS_URS_2023_02/722174004"/>
    <hyperlink ref="F252" r:id="rId42" display="https://podminky.urs.cz/item/CS_URS_2023_02/998751101"/>
    <hyperlink ref="F255" r:id="rId43" display="https://podminky.urs.cz/item/CS_URS_2023_02/762132135"/>
    <hyperlink ref="F261" r:id="rId44" display="https://podminky.urs.cz/item/CS_URS_2023_02/762195000"/>
    <hyperlink ref="F264" r:id="rId45" display="https://podminky.urs.cz/item/CS_URS_2023_02/99876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6"/>
    </row>
    <row r="4" customFormat="false" ht="24.95" hidden="false" customHeight="true" outlineLevel="0" collapsed="false">
      <c r="B4" s="6"/>
      <c r="C4" s="110" t="s">
        <v>532</v>
      </c>
      <c r="H4" s="6"/>
    </row>
    <row r="5" customFormat="false" ht="12" hidden="false" customHeight="true" outlineLevel="0" collapsed="false">
      <c r="B5" s="6"/>
      <c r="C5" s="261" t="s">
        <v>13</v>
      </c>
      <c r="D5" s="120" t="s">
        <v>14</v>
      </c>
      <c r="E5" s="120"/>
      <c r="F5" s="120"/>
      <c r="H5" s="6"/>
    </row>
    <row r="6" customFormat="false" ht="36.95" hidden="false" customHeight="true" outlineLevel="0" collapsed="false">
      <c r="B6" s="6"/>
      <c r="C6" s="262" t="s">
        <v>16</v>
      </c>
      <c r="D6" s="263" t="s">
        <v>17</v>
      </c>
      <c r="E6" s="263"/>
      <c r="F6" s="263"/>
      <c r="H6" s="6"/>
    </row>
    <row r="7" customFormat="false" ht="16.5" hidden="false" customHeight="true" outlineLevel="0" collapsed="false">
      <c r="B7" s="6"/>
      <c r="C7" s="112" t="s">
        <v>23</v>
      </c>
      <c r="D7" s="116" t="str">
        <f aca="false">'Rekapitulace stavby'!AN8</f>
        <v>11. 1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68" customFormat="true" ht="29.3" hidden="false" customHeight="true" outlineLevel="0" collapsed="false">
      <c r="A9" s="162"/>
      <c r="B9" s="264"/>
      <c r="C9" s="265" t="s">
        <v>57</v>
      </c>
      <c r="D9" s="266" t="s">
        <v>58</v>
      </c>
      <c r="E9" s="266" t="s">
        <v>114</v>
      </c>
      <c r="F9" s="267" t="s">
        <v>533</v>
      </c>
      <c r="G9" s="162"/>
      <c r="H9" s="264"/>
    </row>
    <row r="10" s="31" customFormat="true" ht="26.4" hidden="false" customHeight="true" outlineLevel="0" collapsed="false">
      <c r="A10" s="24"/>
      <c r="B10" s="30"/>
      <c r="C10" s="268" t="s">
        <v>14</v>
      </c>
      <c r="D10" s="268" t="s">
        <v>17</v>
      </c>
      <c r="E10" s="24"/>
      <c r="F10" s="24"/>
      <c r="G10" s="24"/>
      <c r="H10" s="30"/>
    </row>
    <row r="11" s="122" customFormat="true" ht="16.8" hidden="false" customHeight="true" outlineLevel="0" collapsed="false">
      <c r="A11" s="118"/>
      <c r="B11" s="119"/>
      <c r="C11" s="269" t="s">
        <v>83</v>
      </c>
      <c r="D11" s="270" t="s">
        <v>84</v>
      </c>
      <c r="E11" s="270"/>
      <c r="F11" s="271" t="n">
        <v>0.017</v>
      </c>
      <c r="G11" s="118"/>
      <c r="H11" s="119"/>
    </row>
    <row r="12" s="31" customFormat="true" ht="16.8" hidden="false" customHeight="true" outlineLevel="0" collapsed="false">
      <c r="A12" s="24"/>
      <c r="B12" s="30"/>
      <c r="C12" s="272"/>
      <c r="D12" s="272" t="s">
        <v>534</v>
      </c>
      <c r="E12" s="3"/>
      <c r="F12" s="273" t="n">
        <v>0.017</v>
      </c>
      <c r="G12" s="24"/>
      <c r="H12" s="30"/>
    </row>
    <row r="13" s="31" customFormat="true" ht="16.8" hidden="false" customHeight="true" outlineLevel="0" collapsed="false">
      <c r="A13" s="24"/>
      <c r="B13" s="30"/>
      <c r="C13" s="274" t="s">
        <v>535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72" t="s">
        <v>130</v>
      </c>
      <c r="D14" s="272" t="s">
        <v>536</v>
      </c>
      <c r="E14" s="3" t="s">
        <v>132</v>
      </c>
      <c r="F14" s="273" t="n">
        <v>0.017</v>
      </c>
      <c r="G14" s="24"/>
      <c r="H14" s="30"/>
    </row>
    <row r="15" s="122" customFormat="true" ht="16.8" hidden="false" customHeight="true" outlineLevel="0" collapsed="false">
      <c r="A15" s="118"/>
      <c r="B15" s="119"/>
      <c r="C15" s="269" t="s">
        <v>88</v>
      </c>
      <c r="D15" s="270" t="s">
        <v>89</v>
      </c>
      <c r="E15" s="270"/>
      <c r="F15" s="271" t="n">
        <v>11.088</v>
      </c>
      <c r="G15" s="118"/>
      <c r="H15" s="119"/>
    </row>
    <row r="16" s="31" customFormat="true" ht="16.8" hidden="false" customHeight="true" outlineLevel="0" collapsed="false">
      <c r="A16" s="24"/>
      <c r="B16" s="30"/>
      <c r="C16" s="272"/>
      <c r="D16" s="272" t="s">
        <v>537</v>
      </c>
      <c r="E16" s="3"/>
      <c r="F16" s="273" t="n">
        <v>11.088</v>
      </c>
      <c r="G16" s="24"/>
      <c r="H16" s="30"/>
    </row>
    <row r="17" s="31" customFormat="true" ht="16.8" hidden="false" customHeight="true" outlineLevel="0" collapsed="false">
      <c r="A17" s="24"/>
      <c r="B17" s="30"/>
      <c r="C17" s="274" t="s">
        <v>535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72" t="s">
        <v>141</v>
      </c>
      <c r="D18" s="272" t="s">
        <v>538</v>
      </c>
      <c r="E18" s="3" t="s">
        <v>143</v>
      </c>
      <c r="F18" s="273" t="n">
        <v>11.088</v>
      </c>
      <c r="G18" s="24"/>
      <c r="H18" s="30"/>
    </row>
    <row r="19" s="122" customFormat="true" ht="16.8" hidden="false" customHeight="true" outlineLevel="0" collapsed="false">
      <c r="A19" s="118"/>
      <c r="B19" s="119"/>
      <c r="C19" s="269" t="s">
        <v>92</v>
      </c>
      <c r="D19" s="270" t="s">
        <v>93</v>
      </c>
      <c r="E19" s="270"/>
      <c r="F19" s="271" t="n">
        <v>27.72</v>
      </c>
      <c r="G19" s="118"/>
      <c r="H19" s="119"/>
    </row>
    <row r="20" s="31" customFormat="true" ht="16.8" hidden="false" customHeight="true" outlineLevel="0" collapsed="false">
      <c r="A20" s="24"/>
      <c r="B20" s="30"/>
      <c r="C20" s="272"/>
      <c r="D20" s="272" t="s">
        <v>539</v>
      </c>
      <c r="E20" s="3"/>
      <c r="F20" s="273" t="n">
        <v>27.72</v>
      </c>
      <c r="G20" s="24"/>
      <c r="H20" s="30"/>
    </row>
    <row r="21" s="31" customFormat="true" ht="16.8" hidden="false" customHeight="true" outlineLevel="0" collapsed="false">
      <c r="A21" s="24"/>
      <c r="B21" s="30"/>
      <c r="C21" s="274" t="s">
        <v>535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272" t="s">
        <v>147</v>
      </c>
      <c r="D22" s="272" t="s">
        <v>540</v>
      </c>
      <c r="E22" s="3" t="s">
        <v>143</v>
      </c>
      <c r="F22" s="273" t="n">
        <v>27.72</v>
      </c>
      <c r="G22" s="24"/>
      <c r="H22" s="30"/>
    </row>
    <row r="23" s="122" customFormat="true" ht="16.8" hidden="false" customHeight="true" outlineLevel="0" collapsed="false">
      <c r="A23" s="118"/>
      <c r="B23" s="119"/>
      <c r="C23" s="269" t="s">
        <v>95</v>
      </c>
      <c r="D23" s="270" t="s">
        <v>96</v>
      </c>
      <c r="E23" s="270"/>
      <c r="F23" s="271" t="n">
        <v>100.158</v>
      </c>
      <c r="G23" s="118"/>
      <c r="H23" s="119"/>
    </row>
    <row r="24" s="31" customFormat="true" ht="16.8" hidden="false" customHeight="true" outlineLevel="0" collapsed="false">
      <c r="A24" s="24"/>
      <c r="B24" s="30"/>
      <c r="C24" s="272"/>
      <c r="D24" s="272" t="s">
        <v>541</v>
      </c>
      <c r="E24" s="3"/>
      <c r="F24" s="273" t="n">
        <v>100.158</v>
      </c>
      <c r="G24" s="24"/>
      <c r="H24" s="30"/>
    </row>
    <row r="25" s="31" customFormat="true" ht="16.8" hidden="false" customHeight="true" outlineLevel="0" collapsed="false">
      <c r="A25" s="24"/>
      <c r="B25" s="30"/>
      <c r="C25" s="274" t="s">
        <v>535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72" t="s">
        <v>171</v>
      </c>
      <c r="D26" s="272" t="s">
        <v>542</v>
      </c>
      <c r="E26" s="3" t="s">
        <v>166</v>
      </c>
      <c r="F26" s="273" t="n">
        <v>100.158</v>
      </c>
      <c r="G26" s="24"/>
      <c r="H26" s="30"/>
    </row>
    <row r="27" s="31" customFormat="true" ht="7.45" hidden="false" customHeight="true" outlineLevel="0" collapsed="false">
      <c r="A27" s="24"/>
      <c r="B27" s="137"/>
      <c r="C27" s="138"/>
      <c r="D27" s="138"/>
      <c r="E27" s="138"/>
      <c r="F27" s="138"/>
      <c r="G27" s="138"/>
      <c r="H27" s="30"/>
    </row>
    <row r="28" s="31" customFormat="true" ht="12.8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</sheetData>
  <sheetProtection algorithmName="SHA-512" hashValue="zemc6N4oDqRmoxC6DIUx5HVyRYWHnNCv5d+qK9NWCKYDOd3xSv95nvciMZbdXaD3zwpi+Ne02SPLGKGEDfab1w==" saltValue="CQHed5fQWB6q7+yU42Hi1TlkmIo+n6X/tiK7JVcngjRSZicF3KCPi6OhyESxhOfPWB8CDerwh79uAkY3U8YeuQ==" spinCount="100000" sheet="true" password="cc35" objects="true" scenarios="true" formatColumns="false" formatRows="false"/>
  <mergeCells count="2">
    <mergeCell ref="D5:F5"/>
    <mergeCell ref="D6:F6"/>
  </mergeCells>
  <hyperlinks>
    <hyperlink ref="C11" r:id="rId1" display="VV0001"/>
    <hyperlink ref="C15" r:id="rId2" display="VV0002"/>
    <hyperlink ref="C19" r:id="rId3" display="VV0003"/>
    <hyperlink ref="C23" r:id="rId4" display="VV0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543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544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545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546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547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548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549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550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551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552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553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80</v>
      </c>
      <c r="F18" s="287" t="s">
        <v>554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555</v>
      </c>
      <c r="F19" s="287" t="s">
        <v>556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557</v>
      </c>
      <c r="F20" s="287" t="s">
        <v>558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559</v>
      </c>
      <c r="F21" s="287" t="s">
        <v>560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561</v>
      </c>
      <c r="F22" s="287" t="s">
        <v>562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563</v>
      </c>
      <c r="F23" s="287" t="s">
        <v>564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565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566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567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568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569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570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571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572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573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13</v>
      </c>
      <c r="F36" s="287"/>
      <c r="G36" s="287" t="s">
        <v>574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575</v>
      </c>
      <c r="F37" s="287"/>
      <c r="G37" s="287" t="s">
        <v>576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7</v>
      </c>
      <c r="F38" s="287"/>
      <c r="G38" s="287" t="s">
        <v>577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8</v>
      </c>
      <c r="F39" s="287"/>
      <c r="G39" s="287" t="s">
        <v>578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14</v>
      </c>
      <c r="F40" s="287"/>
      <c r="G40" s="287" t="s">
        <v>579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15</v>
      </c>
      <c r="F41" s="287"/>
      <c r="G41" s="287" t="s">
        <v>580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581</v>
      </c>
      <c r="F42" s="287"/>
      <c r="G42" s="287" t="s">
        <v>582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583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584</v>
      </c>
      <c r="F44" s="287"/>
      <c r="G44" s="287" t="s">
        <v>585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17</v>
      </c>
      <c r="F45" s="287"/>
      <c r="G45" s="287" t="s">
        <v>586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587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588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589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590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591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592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593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594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595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596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597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598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599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600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601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602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603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604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605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606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607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608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609</v>
      </c>
      <c r="D76" s="307"/>
      <c r="E76" s="307"/>
      <c r="F76" s="307" t="s">
        <v>610</v>
      </c>
      <c r="G76" s="308"/>
      <c r="H76" s="307" t="s">
        <v>58</v>
      </c>
      <c r="I76" s="307" t="s">
        <v>61</v>
      </c>
      <c r="J76" s="307" t="s">
        <v>611</v>
      </c>
      <c r="K76" s="306"/>
    </row>
    <row r="77" customFormat="false" ht="17.25" hidden="false" customHeight="true" outlineLevel="0" collapsed="false">
      <c r="A77" s="0"/>
      <c r="B77" s="304"/>
      <c r="C77" s="309" t="s">
        <v>612</v>
      </c>
      <c r="D77" s="309"/>
      <c r="E77" s="309"/>
      <c r="F77" s="310" t="s">
        <v>613</v>
      </c>
      <c r="G77" s="311"/>
      <c r="H77" s="309"/>
      <c r="I77" s="309"/>
      <c r="J77" s="309" t="s">
        <v>614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7</v>
      </c>
      <c r="D79" s="314"/>
      <c r="E79" s="314"/>
      <c r="F79" s="315" t="s">
        <v>615</v>
      </c>
      <c r="G79" s="316"/>
      <c r="H79" s="291" t="s">
        <v>616</v>
      </c>
      <c r="I79" s="291" t="s">
        <v>617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618</v>
      </c>
      <c r="D80" s="291"/>
      <c r="E80" s="291"/>
      <c r="F80" s="315" t="s">
        <v>615</v>
      </c>
      <c r="G80" s="316"/>
      <c r="H80" s="291" t="s">
        <v>619</v>
      </c>
      <c r="I80" s="291" t="s">
        <v>617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620</v>
      </c>
      <c r="D81" s="291"/>
      <c r="E81" s="291"/>
      <c r="F81" s="315" t="s">
        <v>621</v>
      </c>
      <c r="G81" s="316"/>
      <c r="H81" s="291" t="s">
        <v>622</v>
      </c>
      <c r="I81" s="291" t="s">
        <v>617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623</v>
      </c>
      <c r="D82" s="291"/>
      <c r="E82" s="291"/>
      <c r="F82" s="315" t="s">
        <v>615</v>
      </c>
      <c r="G82" s="316"/>
      <c r="H82" s="291" t="s">
        <v>624</v>
      </c>
      <c r="I82" s="291" t="s">
        <v>625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626</v>
      </c>
      <c r="D83" s="318"/>
      <c r="E83" s="318"/>
      <c r="F83" s="319" t="s">
        <v>621</v>
      </c>
      <c r="G83" s="318"/>
      <c r="H83" s="318" t="s">
        <v>627</v>
      </c>
      <c r="I83" s="318" t="s">
        <v>617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628</v>
      </c>
      <c r="D84" s="318"/>
      <c r="E84" s="318"/>
      <c r="F84" s="319" t="s">
        <v>621</v>
      </c>
      <c r="G84" s="318"/>
      <c r="H84" s="318" t="s">
        <v>629</v>
      </c>
      <c r="I84" s="318" t="s">
        <v>617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630</v>
      </c>
      <c r="D85" s="318"/>
      <c r="E85" s="318"/>
      <c r="F85" s="319" t="s">
        <v>621</v>
      </c>
      <c r="G85" s="318"/>
      <c r="H85" s="318" t="s">
        <v>631</v>
      </c>
      <c r="I85" s="318" t="s">
        <v>617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632</v>
      </c>
      <c r="D86" s="318"/>
      <c r="E86" s="318"/>
      <c r="F86" s="319" t="s">
        <v>621</v>
      </c>
      <c r="G86" s="318"/>
      <c r="H86" s="318" t="s">
        <v>633</v>
      </c>
      <c r="I86" s="318" t="s">
        <v>617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634</v>
      </c>
      <c r="D87" s="291"/>
      <c r="E87" s="291"/>
      <c r="F87" s="315" t="s">
        <v>621</v>
      </c>
      <c r="G87" s="316"/>
      <c r="H87" s="291" t="s">
        <v>635</v>
      </c>
      <c r="I87" s="291" t="s">
        <v>617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636</v>
      </c>
      <c r="D88" s="291"/>
      <c r="E88" s="291"/>
      <c r="F88" s="315" t="s">
        <v>621</v>
      </c>
      <c r="G88" s="316"/>
      <c r="H88" s="291" t="s">
        <v>637</v>
      </c>
      <c r="I88" s="291" t="s">
        <v>617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638</v>
      </c>
      <c r="D89" s="291"/>
      <c r="E89" s="291"/>
      <c r="F89" s="315" t="s">
        <v>621</v>
      </c>
      <c r="G89" s="316"/>
      <c r="H89" s="291" t="s">
        <v>639</v>
      </c>
      <c r="I89" s="291" t="s">
        <v>617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640</v>
      </c>
      <c r="D90" s="291"/>
      <c r="E90" s="291"/>
      <c r="F90" s="315" t="s">
        <v>621</v>
      </c>
      <c r="G90" s="316"/>
      <c r="H90" s="291" t="s">
        <v>641</v>
      </c>
      <c r="I90" s="291" t="s">
        <v>617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642</v>
      </c>
      <c r="D91" s="291"/>
      <c r="E91" s="291"/>
      <c r="F91" s="315" t="s">
        <v>621</v>
      </c>
      <c r="G91" s="316"/>
      <c r="H91" s="291" t="s">
        <v>642</v>
      </c>
      <c r="I91" s="291" t="s">
        <v>617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643</v>
      </c>
      <c r="D92" s="291"/>
      <c r="E92" s="291"/>
      <c r="F92" s="315" t="s">
        <v>621</v>
      </c>
      <c r="G92" s="316"/>
      <c r="H92" s="291" t="s">
        <v>644</v>
      </c>
      <c r="I92" s="291" t="s">
        <v>617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645</v>
      </c>
      <c r="D93" s="291"/>
      <c r="E93" s="291"/>
      <c r="F93" s="315" t="s">
        <v>615</v>
      </c>
      <c r="G93" s="316"/>
      <c r="H93" s="291" t="s">
        <v>646</v>
      </c>
      <c r="I93" s="291" t="s">
        <v>647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648</v>
      </c>
      <c r="D94" s="291"/>
      <c r="E94" s="291"/>
      <c r="F94" s="315" t="s">
        <v>615</v>
      </c>
      <c r="G94" s="316"/>
      <c r="H94" s="291" t="s">
        <v>649</v>
      </c>
      <c r="I94" s="291" t="s">
        <v>650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651</v>
      </c>
      <c r="D95" s="291"/>
      <c r="E95" s="291"/>
      <c r="F95" s="315" t="s">
        <v>615</v>
      </c>
      <c r="G95" s="316"/>
      <c r="H95" s="291" t="s">
        <v>651</v>
      </c>
      <c r="I95" s="291" t="s">
        <v>650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42</v>
      </c>
      <c r="D96" s="291"/>
      <c r="E96" s="291"/>
      <c r="F96" s="315" t="s">
        <v>615</v>
      </c>
      <c r="G96" s="316"/>
      <c r="H96" s="291" t="s">
        <v>652</v>
      </c>
      <c r="I96" s="291" t="s">
        <v>650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52</v>
      </c>
      <c r="D97" s="291"/>
      <c r="E97" s="291"/>
      <c r="F97" s="315" t="s">
        <v>615</v>
      </c>
      <c r="G97" s="316"/>
      <c r="H97" s="291" t="s">
        <v>653</v>
      </c>
      <c r="I97" s="291" t="s">
        <v>650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654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609</v>
      </c>
      <c r="D103" s="307"/>
      <c r="E103" s="307"/>
      <c r="F103" s="307" t="s">
        <v>610</v>
      </c>
      <c r="G103" s="308"/>
      <c r="H103" s="307" t="s">
        <v>58</v>
      </c>
      <c r="I103" s="307" t="s">
        <v>61</v>
      </c>
      <c r="J103" s="307" t="s">
        <v>611</v>
      </c>
      <c r="K103" s="306"/>
    </row>
    <row r="104" customFormat="false" ht="17.25" hidden="false" customHeight="true" outlineLevel="0" collapsed="false">
      <c r="A104" s="0"/>
      <c r="B104" s="304"/>
      <c r="C104" s="309" t="s">
        <v>612</v>
      </c>
      <c r="D104" s="309"/>
      <c r="E104" s="309"/>
      <c r="F104" s="310" t="s">
        <v>613</v>
      </c>
      <c r="G104" s="311"/>
      <c r="H104" s="309"/>
      <c r="I104" s="309"/>
      <c r="J104" s="309" t="s">
        <v>614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7</v>
      </c>
      <c r="D106" s="314"/>
      <c r="E106" s="314"/>
      <c r="F106" s="315" t="s">
        <v>615</v>
      </c>
      <c r="G106" s="291"/>
      <c r="H106" s="291" t="s">
        <v>655</v>
      </c>
      <c r="I106" s="291" t="s">
        <v>617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618</v>
      </c>
      <c r="D107" s="291"/>
      <c r="E107" s="291"/>
      <c r="F107" s="315" t="s">
        <v>615</v>
      </c>
      <c r="G107" s="291"/>
      <c r="H107" s="291" t="s">
        <v>655</v>
      </c>
      <c r="I107" s="291" t="s">
        <v>617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620</v>
      </c>
      <c r="D108" s="291"/>
      <c r="E108" s="291"/>
      <c r="F108" s="315" t="s">
        <v>621</v>
      </c>
      <c r="G108" s="291"/>
      <c r="H108" s="291" t="s">
        <v>655</v>
      </c>
      <c r="I108" s="291" t="s">
        <v>617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623</v>
      </c>
      <c r="D109" s="291"/>
      <c r="E109" s="291"/>
      <c r="F109" s="315" t="s">
        <v>615</v>
      </c>
      <c r="G109" s="291"/>
      <c r="H109" s="291" t="s">
        <v>655</v>
      </c>
      <c r="I109" s="291" t="s">
        <v>625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634</v>
      </c>
      <c r="D110" s="291"/>
      <c r="E110" s="291"/>
      <c r="F110" s="315" t="s">
        <v>621</v>
      </c>
      <c r="G110" s="291"/>
      <c r="H110" s="291" t="s">
        <v>655</v>
      </c>
      <c r="I110" s="291" t="s">
        <v>617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642</v>
      </c>
      <c r="D111" s="291"/>
      <c r="E111" s="291"/>
      <c r="F111" s="315" t="s">
        <v>621</v>
      </c>
      <c r="G111" s="291"/>
      <c r="H111" s="291" t="s">
        <v>655</v>
      </c>
      <c r="I111" s="291" t="s">
        <v>617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640</v>
      </c>
      <c r="D112" s="291"/>
      <c r="E112" s="291"/>
      <c r="F112" s="315" t="s">
        <v>621</v>
      </c>
      <c r="G112" s="291"/>
      <c r="H112" s="291" t="s">
        <v>655</v>
      </c>
      <c r="I112" s="291" t="s">
        <v>617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57</v>
      </c>
      <c r="D113" s="291"/>
      <c r="E113" s="291"/>
      <c r="F113" s="315" t="s">
        <v>615</v>
      </c>
      <c r="G113" s="291"/>
      <c r="H113" s="291" t="s">
        <v>656</v>
      </c>
      <c r="I113" s="291" t="s">
        <v>617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657</v>
      </c>
      <c r="D114" s="291"/>
      <c r="E114" s="291"/>
      <c r="F114" s="315" t="s">
        <v>615</v>
      </c>
      <c r="G114" s="291"/>
      <c r="H114" s="291" t="s">
        <v>658</v>
      </c>
      <c r="I114" s="291" t="s">
        <v>617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42</v>
      </c>
      <c r="D115" s="291"/>
      <c r="E115" s="291"/>
      <c r="F115" s="315" t="s">
        <v>615</v>
      </c>
      <c r="G115" s="291"/>
      <c r="H115" s="291" t="s">
        <v>659</v>
      </c>
      <c r="I115" s="291" t="s">
        <v>650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52</v>
      </c>
      <c r="D116" s="291"/>
      <c r="E116" s="291"/>
      <c r="F116" s="315" t="s">
        <v>615</v>
      </c>
      <c r="G116" s="291"/>
      <c r="H116" s="291" t="s">
        <v>660</v>
      </c>
      <c r="I116" s="291" t="s">
        <v>650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61</v>
      </c>
      <c r="D117" s="291"/>
      <c r="E117" s="291"/>
      <c r="F117" s="315" t="s">
        <v>615</v>
      </c>
      <c r="G117" s="291"/>
      <c r="H117" s="291" t="s">
        <v>661</v>
      </c>
      <c r="I117" s="291" t="s">
        <v>662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663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609</v>
      </c>
      <c r="D123" s="307"/>
      <c r="E123" s="307"/>
      <c r="F123" s="307" t="s">
        <v>610</v>
      </c>
      <c r="G123" s="308"/>
      <c r="H123" s="307" t="s">
        <v>58</v>
      </c>
      <c r="I123" s="307" t="s">
        <v>61</v>
      </c>
      <c r="J123" s="307" t="s">
        <v>611</v>
      </c>
      <c r="K123" s="336"/>
    </row>
    <row r="124" customFormat="false" ht="17.25" hidden="false" customHeight="true" outlineLevel="0" collapsed="false">
      <c r="A124" s="0"/>
      <c r="B124" s="335"/>
      <c r="C124" s="309" t="s">
        <v>612</v>
      </c>
      <c r="D124" s="309"/>
      <c r="E124" s="309"/>
      <c r="F124" s="310" t="s">
        <v>613</v>
      </c>
      <c r="G124" s="311"/>
      <c r="H124" s="309"/>
      <c r="I124" s="309"/>
      <c r="J124" s="309" t="s">
        <v>614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618</v>
      </c>
      <c r="D126" s="314"/>
      <c r="E126" s="314"/>
      <c r="F126" s="315" t="s">
        <v>615</v>
      </c>
      <c r="G126" s="291"/>
      <c r="H126" s="291" t="s">
        <v>655</v>
      </c>
      <c r="I126" s="291" t="s">
        <v>617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664</v>
      </c>
      <c r="D127" s="291"/>
      <c r="E127" s="291"/>
      <c r="F127" s="315" t="s">
        <v>615</v>
      </c>
      <c r="G127" s="291"/>
      <c r="H127" s="291" t="s">
        <v>665</v>
      </c>
      <c r="I127" s="291" t="s">
        <v>617</v>
      </c>
      <c r="J127" s="291" t="s">
        <v>666</v>
      </c>
      <c r="K127" s="340"/>
    </row>
    <row r="128" customFormat="false" ht="15" hidden="false" customHeight="true" outlineLevel="0" collapsed="false">
      <c r="A128" s="0"/>
      <c r="B128" s="337"/>
      <c r="C128" s="291" t="s">
        <v>563</v>
      </c>
      <c r="D128" s="291"/>
      <c r="E128" s="291"/>
      <c r="F128" s="315" t="s">
        <v>615</v>
      </c>
      <c r="G128" s="291"/>
      <c r="H128" s="291" t="s">
        <v>667</v>
      </c>
      <c r="I128" s="291" t="s">
        <v>617</v>
      </c>
      <c r="J128" s="291" t="s">
        <v>666</v>
      </c>
      <c r="K128" s="340"/>
    </row>
    <row r="129" customFormat="false" ht="15" hidden="false" customHeight="true" outlineLevel="0" collapsed="false">
      <c r="A129" s="0"/>
      <c r="B129" s="337"/>
      <c r="C129" s="291" t="s">
        <v>626</v>
      </c>
      <c r="D129" s="291"/>
      <c r="E129" s="291"/>
      <c r="F129" s="315" t="s">
        <v>621</v>
      </c>
      <c r="G129" s="291"/>
      <c r="H129" s="291" t="s">
        <v>627</v>
      </c>
      <c r="I129" s="291" t="s">
        <v>617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628</v>
      </c>
      <c r="D130" s="318"/>
      <c r="E130" s="318"/>
      <c r="F130" s="319" t="s">
        <v>621</v>
      </c>
      <c r="G130" s="318"/>
      <c r="H130" s="318" t="s">
        <v>629</v>
      </c>
      <c r="I130" s="318" t="s">
        <v>617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630</v>
      </c>
      <c r="D131" s="318"/>
      <c r="E131" s="318"/>
      <c r="F131" s="319" t="s">
        <v>621</v>
      </c>
      <c r="G131" s="318"/>
      <c r="H131" s="318" t="s">
        <v>631</v>
      </c>
      <c r="I131" s="318" t="s">
        <v>617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632</v>
      </c>
      <c r="D132" s="318"/>
      <c r="E132" s="318"/>
      <c r="F132" s="319" t="s">
        <v>621</v>
      </c>
      <c r="G132" s="318"/>
      <c r="H132" s="318" t="s">
        <v>633</v>
      </c>
      <c r="I132" s="318" t="s">
        <v>617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620</v>
      </c>
      <c r="D133" s="291"/>
      <c r="E133" s="291"/>
      <c r="F133" s="315" t="s">
        <v>621</v>
      </c>
      <c r="G133" s="291"/>
      <c r="H133" s="291" t="s">
        <v>655</v>
      </c>
      <c r="I133" s="291" t="s">
        <v>617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634</v>
      </c>
      <c r="D134" s="291"/>
      <c r="E134" s="291"/>
      <c r="F134" s="315" t="s">
        <v>621</v>
      </c>
      <c r="G134" s="291"/>
      <c r="H134" s="291" t="s">
        <v>655</v>
      </c>
      <c r="I134" s="291" t="s">
        <v>617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640</v>
      </c>
      <c r="D135" s="291"/>
      <c r="E135" s="291"/>
      <c r="F135" s="315" t="s">
        <v>621</v>
      </c>
      <c r="G135" s="291"/>
      <c r="H135" s="291" t="s">
        <v>655</v>
      </c>
      <c r="I135" s="291" t="s">
        <v>617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642</v>
      </c>
      <c r="D136" s="291"/>
      <c r="E136" s="291"/>
      <c r="F136" s="315" t="s">
        <v>621</v>
      </c>
      <c r="G136" s="291"/>
      <c r="H136" s="291" t="s">
        <v>655</v>
      </c>
      <c r="I136" s="291" t="s">
        <v>617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643</v>
      </c>
      <c r="D137" s="291"/>
      <c r="E137" s="291"/>
      <c r="F137" s="315" t="s">
        <v>621</v>
      </c>
      <c r="G137" s="291"/>
      <c r="H137" s="291" t="s">
        <v>668</v>
      </c>
      <c r="I137" s="291" t="s">
        <v>617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645</v>
      </c>
      <c r="D138" s="291"/>
      <c r="E138" s="291"/>
      <c r="F138" s="315" t="s">
        <v>615</v>
      </c>
      <c r="G138" s="291"/>
      <c r="H138" s="291" t="s">
        <v>669</v>
      </c>
      <c r="I138" s="291" t="s">
        <v>647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648</v>
      </c>
      <c r="D139" s="291"/>
      <c r="E139" s="291"/>
      <c r="F139" s="315" t="s">
        <v>615</v>
      </c>
      <c r="G139" s="291"/>
      <c r="H139" s="291" t="s">
        <v>670</v>
      </c>
      <c r="I139" s="291" t="s">
        <v>650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651</v>
      </c>
      <c r="D140" s="291"/>
      <c r="E140" s="291"/>
      <c r="F140" s="315" t="s">
        <v>615</v>
      </c>
      <c r="G140" s="291"/>
      <c r="H140" s="291" t="s">
        <v>651</v>
      </c>
      <c r="I140" s="291" t="s">
        <v>650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42</v>
      </c>
      <c r="D141" s="291"/>
      <c r="E141" s="291"/>
      <c r="F141" s="315" t="s">
        <v>615</v>
      </c>
      <c r="G141" s="291"/>
      <c r="H141" s="291" t="s">
        <v>671</v>
      </c>
      <c r="I141" s="291" t="s">
        <v>650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672</v>
      </c>
      <c r="D142" s="291"/>
      <c r="E142" s="291"/>
      <c r="F142" s="315" t="s">
        <v>615</v>
      </c>
      <c r="G142" s="291"/>
      <c r="H142" s="291" t="s">
        <v>673</v>
      </c>
      <c r="I142" s="291" t="s">
        <v>650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674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609</v>
      </c>
      <c r="D148" s="307"/>
      <c r="E148" s="307"/>
      <c r="F148" s="307" t="s">
        <v>610</v>
      </c>
      <c r="G148" s="308"/>
      <c r="H148" s="307" t="s">
        <v>58</v>
      </c>
      <c r="I148" s="307" t="s">
        <v>61</v>
      </c>
      <c r="J148" s="307" t="s">
        <v>611</v>
      </c>
      <c r="K148" s="306"/>
    </row>
    <row r="149" customFormat="false" ht="17.25" hidden="false" customHeight="true" outlineLevel="0" collapsed="false">
      <c r="A149" s="0"/>
      <c r="B149" s="304"/>
      <c r="C149" s="309" t="s">
        <v>612</v>
      </c>
      <c r="D149" s="309"/>
      <c r="E149" s="309"/>
      <c r="F149" s="310" t="s">
        <v>613</v>
      </c>
      <c r="G149" s="311"/>
      <c r="H149" s="309"/>
      <c r="I149" s="309"/>
      <c r="J149" s="309" t="s">
        <v>614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618</v>
      </c>
      <c r="D151" s="291"/>
      <c r="E151" s="291"/>
      <c r="F151" s="345" t="s">
        <v>615</v>
      </c>
      <c r="G151" s="291"/>
      <c r="H151" s="344" t="s">
        <v>655</v>
      </c>
      <c r="I151" s="344" t="s">
        <v>617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664</v>
      </c>
      <c r="D152" s="291"/>
      <c r="E152" s="291"/>
      <c r="F152" s="345" t="s">
        <v>615</v>
      </c>
      <c r="G152" s="291"/>
      <c r="H152" s="344" t="s">
        <v>675</v>
      </c>
      <c r="I152" s="344" t="s">
        <v>617</v>
      </c>
      <c r="J152" s="344" t="s">
        <v>666</v>
      </c>
      <c r="K152" s="340"/>
    </row>
    <row r="153" customFormat="false" ht="15" hidden="false" customHeight="true" outlineLevel="0" collapsed="false">
      <c r="A153" s="0"/>
      <c r="B153" s="317"/>
      <c r="C153" s="344" t="s">
        <v>563</v>
      </c>
      <c r="D153" s="291"/>
      <c r="E153" s="291"/>
      <c r="F153" s="345" t="s">
        <v>615</v>
      </c>
      <c r="G153" s="291"/>
      <c r="H153" s="344" t="s">
        <v>676</v>
      </c>
      <c r="I153" s="344" t="s">
        <v>617</v>
      </c>
      <c r="J153" s="344" t="s">
        <v>666</v>
      </c>
      <c r="K153" s="340"/>
    </row>
    <row r="154" customFormat="false" ht="15" hidden="false" customHeight="true" outlineLevel="0" collapsed="false">
      <c r="A154" s="0"/>
      <c r="B154" s="317"/>
      <c r="C154" s="344" t="s">
        <v>620</v>
      </c>
      <c r="D154" s="291"/>
      <c r="E154" s="291"/>
      <c r="F154" s="345" t="s">
        <v>621</v>
      </c>
      <c r="G154" s="291"/>
      <c r="H154" s="344" t="s">
        <v>655</v>
      </c>
      <c r="I154" s="344" t="s">
        <v>617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623</v>
      </c>
      <c r="D155" s="291"/>
      <c r="E155" s="291"/>
      <c r="F155" s="345" t="s">
        <v>615</v>
      </c>
      <c r="G155" s="291"/>
      <c r="H155" s="344" t="s">
        <v>655</v>
      </c>
      <c r="I155" s="344" t="s">
        <v>625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634</v>
      </c>
      <c r="D156" s="291"/>
      <c r="E156" s="291"/>
      <c r="F156" s="345" t="s">
        <v>621</v>
      </c>
      <c r="G156" s="291"/>
      <c r="H156" s="344" t="s">
        <v>655</v>
      </c>
      <c r="I156" s="344" t="s">
        <v>617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642</v>
      </c>
      <c r="D157" s="291"/>
      <c r="E157" s="291"/>
      <c r="F157" s="345" t="s">
        <v>621</v>
      </c>
      <c r="G157" s="291"/>
      <c r="H157" s="344" t="s">
        <v>655</v>
      </c>
      <c r="I157" s="344" t="s">
        <v>617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640</v>
      </c>
      <c r="D158" s="291"/>
      <c r="E158" s="291"/>
      <c r="F158" s="345" t="s">
        <v>621</v>
      </c>
      <c r="G158" s="291"/>
      <c r="H158" s="344" t="s">
        <v>655</v>
      </c>
      <c r="I158" s="344" t="s">
        <v>617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99</v>
      </c>
      <c r="D159" s="291"/>
      <c r="E159" s="291"/>
      <c r="F159" s="345" t="s">
        <v>615</v>
      </c>
      <c r="G159" s="291"/>
      <c r="H159" s="344" t="s">
        <v>677</v>
      </c>
      <c r="I159" s="344" t="s">
        <v>617</v>
      </c>
      <c r="J159" s="344" t="s">
        <v>678</v>
      </c>
      <c r="K159" s="340"/>
    </row>
    <row r="160" customFormat="false" ht="15" hidden="false" customHeight="true" outlineLevel="0" collapsed="false">
      <c r="A160" s="0"/>
      <c r="B160" s="317"/>
      <c r="C160" s="344" t="s">
        <v>679</v>
      </c>
      <c r="D160" s="291"/>
      <c r="E160" s="291"/>
      <c r="F160" s="345" t="s">
        <v>615</v>
      </c>
      <c r="G160" s="291"/>
      <c r="H160" s="344" t="s">
        <v>680</v>
      </c>
      <c r="I160" s="344" t="s">
        <v>650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681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609</v>
      </c>
      <c r="D166" s="307"/>
      <c r="E166" s="307"/>
      <c r="F166" s="307" t="s">
        <v>610</v>
      </c>
      <c r="G166" s="349"/>
      <c r="H166" s="350" t="s">
        <v>58</v>
      </c>
      <c r="I166" s="350" t="s">
        <v>61</v>
      </c>
      <c r="J166" s="307" t="s">
        <v>611</v>
      </c>
      <c r="K166" s="282"/>
    </row>
    <row r="167" customFormat="false" ht="17.25" hidden="false" customHeight="true" outlineLevel="0" collapsed="false">
      <c r="A167" s="0"/>
      <c r="B167" s="283"/>
      <c r="C167" s="309" t="s">
        <v>612</v>
      </c>
      <c r="D167" s="309"/>
      <c r="E167" s="309"/>
      <c r="F167" s="310" t="s">
        <v>613</v>
      </c>
      <c r="G167" s="351"/>
      <c r="H167" s="352"/>
      <c r="I167" s="352"/>
      <c r="J167" s="309" t="s">
        <v>614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618</v>
      </c>
      <c r="D169" s="291"/>
      <c r="E169" s="291"/>
      <c r="F169" s="315" t="s">
        <v>615</v>
      </c>
      <c r="G169" s="291"/>
      <c r="H169" s="291" t="s">
        <v>655</v>
      </c>
      <c r="I169" s="291" t="s">
        <v>617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664</v>
      </c>
      <c r="D170" s="291"/>
      <c r="E170" s="291"/>
      <c r="F170" s="315" t="s">
        <v>615</v>
      </c>
      <c r="G170" s="291"/>
      <c r="H170" s="291" t="s">
        <v>665</v>
      </c>
      <c r="I170" s="291" t="s">
        <v>617</v>
      </c>
      <c r="J170" s="291" t="s">
        <v>666</v>
      </c>
      <c r="K170" s="340"/>
    </row>
    <row r="171" customFormat="false" ht="15" hidden="false" customHeight="true" outlineLevel="0" collapsed="false">
      <c r="A171" s="0"/>
      <c r="B171" s="317"/>
      <c r="C171" s="291" t="s">
        <v>563</v>
      </c>
      <c r="D171" s="291"/>
      <c r="E171" s="291"/>
      <c r="F171" s="315" t="s">
        <v>615</v>
      </c>
      <c r="G171" s="291"/>
      <c r="H171" s="291" t="s">
        <v>682</v>
      </c>
      <c r="I171" s="291" t="s">
        <v>617</v>
      </c>
      <c r="J171" s="291" t="s">
        <v>666</v>
      </c>
      <c r="K171" s="340"/>
    </row>
    <row r="172" customFormat="false" ht="15" hidden="false" customHeight="true" outlineLevel="0" collapsed="false">
      <c r="A172" s="0"/>
      <c r="B172" s="317"/>
      <c r="C172" s="291" t="s">
        <v>620</v>
      </c>
      <c r="D172" s="291"/>
      <c r="E172" s="291"/>
      <c r="F172" s="315" t="s">
        <v>621</v>
      </c>
      <c r="G172" s="291"/>
      <c r="H172" s="291" t="s">
        <v>682</v>
      </c>
      <c r="I172" s="291" t="s">
        <v>617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623</v>
      </c>
      <c r="D173" s="291"/>
      <c r="E173" s="291"/>
      <c r="F173" s="315" t="s">
        <v>615</v>
      </c>
      <c r="G173" s="291"/>
      <c r="H173" s="291" t="s">
        <v>682</v>
      </c>
      <c r="I173" s="291" t="s">
        <v>625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634</v>
      </c>
      <c r="D174" s="291"/>
      <c r="E174" s="291"/>
      <c r="F174" s="315" t="s">
        <v>621</v>
      </c>
      <c r="G174" s="291"/>
      <c r="H174" s="291" t="s">
        <v>682</v>
      </c>
      <c r="I174" s="291" t="s">
        <v>617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642</v>
      </c>
      <c r="D175" s="291"/>
      <c r="E175" s="291"/>
      <c r="F175" s="315" t="s">
        <v>621</v>
      </c>
      <c r="G175" s="291"/>
      <c r="H175" s="291" t="s">
        <v>682</v>
      </c>
      <c r="I175" s="291" t="s">
        <v>617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640</v>
      </c>
      <c r="D176" s="291"/>
      <c r="E176" s="291"/>
      <c r="F176" s="315" t="s">
        <v>621</v>
      </c>
      <c r="G176" s="291"/>
      <c r="H176" s="291" t="s">
        <v>682</v>
      </c>
      <c r="I176" s="291" t="s">
        <v>617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113</v>
      </c>
      <c r="D177" s="291"/>
      <c r="E177" s="291"/>
      <c r="F177" s="315" t="s">
        <v>615</v>
      </c>
      <c r="G177" s="291"/>
      <c r="H177" s="291" t="s">
        <v>683</v>
      </c>
      <c r="I177" s="291" t="s">
        <v>684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61</v>
      </c>
      <c r="D178" s="291"/>
      <c r="E178" s="291"/>
      <c r="F178" s="315" t="s">
        <v>615</v>
      </c>
      <c r="G178" s="291"/>
      <c r="H178" s="291" t="s">
        <v>685</v>
      </c>
      <c r="I178" s="291" t="s">
        <v>686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57</v>
      </c>
      <c r="D179" s="291"/>
      <c r="E179" s="291"/>
      <c r="F179" s="315" t="s">
        <v>615</v>
      </c>
      <c r="G179" s="291"/>
      <c r="H179" s="291" t="s">
        <v>687</v>
      </c>
      <c r="I179" s="291" t="s">
        <v>617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58</v>
      </c>
      <c r="D180" s="291"/>
      <c r="E180" s="291"/>
      <c r="F180" s="315" t="s">
        <v>615</v>
      </c>
      <c r="G180" s="291"/>
      <c r="H180" s="291" t="s">
        <v>688</v>
      </c>
      <c r="I180" s="291" t="s">
        <v>617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114</v>
      </c>
      <c r="D181" s="291"/>
      <c r="E181" s="291"/>
      <c r="F181" s="315" t="s">
        <v>615</v>
      </c>
      <c r="G181" s="291"/>
      <c r="H181" s="291" t="s">
        <v>579</v>
      </c>
      <c r="I181" s="291" t="s">
        <v>617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115</v>
      </c>
      <c r="D182" s="291"/>
      <c r="E182" s="291"/>
      <c r="F182" s="315" t="s">
        <v>615</v>
      </c>
      <c r="G182" s="291"/>
      <c r="H182" s="291" t="s">
        <v>689</v>
      </c>
      <c r="I182" s="291" t="s">
        <v>650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690</v>
      </c>
      <c r="D183" s="291"/>
      <c r="E183" s="291"/>
      <c r="F183" s="315" t="s">
        <v>615</v>
      </c>
      <c r="G183" s="291"/>
      <c r="H183" s="291" t="s">
        <v>691</v>
      </c>
      <c r="I183" s="291" t="s">
        <v>650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679</v>
      </c>
      <c r="D184" s="291"/>
      <c r="E184" s="291"/>
      <c r="F184" s="315" t="s">
        <v>615</v>
      </c>
      <c r="G184" s="291"/>
      <c r="H184" s="291" t="s">
        <v>692</v>
      </c>
      <c r="I184" s="291" t="s">
        <v>650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117</v>
      </c>
      <c r="D185" s="291"/>
      <c r="E185" s="291"/>
      <c r="F185" s="315" t="s">
        <v>621</v>
      </c>
      <c r="G185" s="291"/>
      <c r="H185" s="291" t="s">
        <v>693</v>
      </c>
      <c r="I185" s="291" t="s">
        <v>617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694</v>
      </c>
      <c r="D186" s="291"/>
      <c r="E186" s="291"/>
      <c r="F186" s="315" t="s">
        <v>621</v>
      </c>
      <c r="G186" s="291"/>
      <c r="H186" s="291" t="s">
        <v>695</v>
      </c>
      <c r="I186" s="291" t="s">
        <v>696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697</v>
      </c>
      <c r="D187" s="291"/>
      <c r="E187" s="291"/>
      <c r="F187" s="315" t="s">
        <v>621</v>
      </c>
      <c r="G187" s="291"/>
      <c r="H187" s="291" t="s">
        <v>698</v>
      </c>
      <c r="I187" s="291" t="s">
        <v>696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699</v>
      </c>
      <c r="D188" s="291"/>
      <c r="E188" s="291"/>
      <c r="F188" s="315" t="s">
        <v>621</v>
      </c>
      <c r="G188" s="291"/>
      <c r="H188" s="291" t="s">
        <v>700</v>
      </c>
      <c r="I188" s="291" t="s">
        <v>696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701</v>
      </c>
      <c r="D189" s="291"/>
      <c r="E189" s="291"/>
      <c r="F189" s="315" t="s">
        <v>621</v>
      </c>
      <c r="G189" s="291"/>
      <c r="H189" s="291" t="s">
        <v>702</v>
      </c>
      <c r="I189" s="291" t="s">
        <v>703</v>
      </c>
      <c r="J189" s="354" t="s">
        <v>704</v>
      </c>
      <c r="K189" s="340"/>
    </row>
    <row r="190" s="355" customFormat="true" ht="15" hidden="false" customHeight="true" outlineLevel="0" collapsed="false">
      <c r="B190" s="356"/>
      <c r="C190" s="357" t="s">
        <v>705</v>
      </c>
      <c r="D190" s="358"/>
      <c r="E190" s="358"/>
      <c r="F190" s="359" t="s">
        <v>621</v>
      </c>
      <c r="G190" s="358"/>
      <c r="H190" s="358" t="s">
        <v>706</v>
      </c>
      <c r="I190" s="358" t="s">
        <v>703</v>
      </c>
      <c r="J190" s="360" t="s">
        <v>704</v>
      </c>
      <c r="K190" s="361"/>
    </row>
    <row r="191" customFormat="false" ht="15" hidden="false" customHeight="true" outlineLevel="0" collapsed="false">
      <c r="A191" s="0"/>
      <c r="B191" s="317"/>
      <c r="C191" s="353" t="s">
        <v>46</v>
      </c>
      <c r="D191" s="291"/>
      <c r="E191" s="291"/>
      <c r="F191" s="315" t="s">
        <v>615</v>
      </c>
      <c r="G191" s="291"/>
      <c r="H191" s="287" t="s">
        <v>707</v>
      </c>
      <c r="I191" s="291" t="s">
        <v>708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709</v>
      </c>
      <c r="D192" s="291"/>
      <c r="E192" s="291"/>
      <c r="F192" s="315" t="s">
        <v>615</v>
      </c>
      <c r="G192" s="291"/>
      <c r="H192" s="291" t="s">
        <v>710</v>
      </c>
      <c r="I192" s="291" t="s">
        <v>650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711</v>
      </c>
      <c r="D193" s="291"/>
      <c r="E193" s="291"/>
      <c r="F193" s="315" t="s">
        <v>615</v>
      </c>
      <c r="G193" s="291"/>
      <c r="H193" s="291" t="s">
        <v>712</v>
      </c>
      <c r="I193" s="291" t="s">
        <v>650</v>
      </c>
      <c r="J193" s="291"/>
      <c r="K193" s="340"/>
    </row>
    <row r="194" customFormat="false" ht="15" hidden="false" customHeight="true" outlineLevel="0" collapsed="false">
      <c r="A194" s="0"/>
      <c r="B194" s="317"/>
      <c r="C194" s="353" t="s">
        <v>713</v>
      </c>
      <c r="D194" s="291"/>
      <c r="E194" s="291"/>
      <c r="F194" s="315" t="s">
        <v>621</v>
      </c>
      <c r="G194" s="291"/>
      <c r="H194" s="291" t="s">
        <v>714</v>
      </c>
      <c r="I194" s="291" t="s">
        <v>650</v>
      </c>
      <c r="J194" s="291"/>
      <c r="K194" s="340"/>
    </row>
    <row r="195" customFormat="false" ht="15" hidden="false" customHeight="true" outlineLevel="0" collapsed="false">
      <c r="A195" s="0"/>
      <c r="B195" s="346"/>
      <c r="C195" s="362"/>
      <c r="D195" s="326"/>
      <c r="E195" s="326"/>
      <c r="F195" s="326"/>
      <c r="G195" s="326"/>
      <c r="H195" s="326"/>
      <c r="I195" s="326"/>
      <c r="J195" s="326"/>
      <c r="K195" s="347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28"/>
      <c r="C197" s="338"/>
      <c r="D197" s="338"/>
      <c r="E197" s="338"/>
      <c r="F197" s="348"/>
      <c r="G197" s="338"/>
      <c r="H197" s="338"/>
      <c r="I197" s="338"/>
      <c r="J197" s="338"/>
      <c r="K197" s="328"/>
    </row>
    <row r="198" customFormat="false" ht="18.75" hidden="false" customHeight="true" outlineLevel="0" collapsed="false">
      <c r="A198" s="0"/>
      <c r="B198" s="300"/>
      <c r="C198" s="300"/>
      <c r="D198" s="300"/>
      <c r="E198" s="300"/>
      <c r="F198" s="300"/>
      <c r="G198" s="300"/>
      <c r="H198" s="300"/>
      <c r="I198" s="300"/>
      <c r="J198" s="300"/>
      <c r="K198" s="300"/>
    </row>
    <row r="199" customFormat="false" ht="13.5" hidden="false" customHeight="false" outlineLevel="0" collapsed="false">
      <c r="A199" s="0"/>
      <c r="B199" s="276"/>
      <c r="C199" s="277"/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1" hidden="false" customHeight="true" outlineLevel="0" collapsed="false">
      <c r="A200" s="0"/>
      <c r="B200" s="280"/>
      <c r="C200" s="281" t="s">
        <v>715</v>
      </c>
      <c r="D200" s="281"/>
      <c r="E200" s="281"/>
      <c r="F200" s="281"/>
      <c r="G200" s="281"/>
      <c r="H200" s="281"/>
      <c r="I200" s="281"/>
      <c r="J200" s="281"/>
      <c r="K200" s="282"/>
    </row>
    <row r="201" customFormat="false" ht="25.5" hidden="false" customHeight="true" outlineLevel="0" collapsed="false">
      <c r="A201" s="0"/>
      <c r="B201" s="280"/>
      <c r="C201" s="363" t="s">
        <v>716</v>
      </c>
      <c r="D201" s="363"/>
      <c r="E201" s="363"/>
      <c r="F201" s="363" t="s">
        <v>717</v>
      </c>
      <c r="G201" s="364"/>
      <c r="H201" s="363" t="s">
        <v>718</v>
      </c>
      <c r="I201" s="363"/>
      <c r="J201" s="363"/>
      <c r="K201" s="282"/>
    </row>
    <row r="202" customFormat="false" ht="5.25" hidden="false" customHeight="true" outlineLevel="0" collapsed="false">
      <c r="A202" s="0"/>
      <c r="B202" s="317"/>
      <c r="C202" s="312"/>
      <c r="D202" s="312"/>
      <c r="E202" s="312"/>
      <c r="F202" s="312"/>
      <c r="G202" s="338"/>
      <c r="H202" s="312"/>
      <c r="I202" s="312"/>
      <c r="J202" s="312"/>
      <c r="K202" s="340"/>
    </row>
    <row r="203" customFormat="false" ht="15" hidden="false" customHeight="true" outlineLevel="0" collapsed="false">
      <c r="A203" s="0"/>
      <c r="B203" s="317"/>
      <c r="C203" s="291" t="s">
        <v>708</v>
      </c>
      <c r="D203" s="291"/>
      <c r="E203" s="291"/>
      <c r="F203" s="315" t="s">
        <v>47</v>
      </c>
      <c r="G203" s="291"/>
      <c r="H203" s="291" t="s">
        <v>719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48</v>
      </c>
      <c r="G204" s="291"/>
      <c r="H204" s="291" t="s">
        <v>720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51</v>
      </c>
      <c r="G205" s="291"/>
      <c r="H205" s="291" t="s">
        <v>721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49</v>
      </c>
      <c r="G206" s="291"/>
      <c r="H206" s="291" t="s">
        <v>722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 t="s">
        <v>50</v>
      </c>
      <c r="G207" s="291"/>
      <c r="H207" s="291" t="s">
        <v>723</v>
      </c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/>
      <c r="D208" s="291"/>
      <c r="E208" s="291"/>
      <c r="F208" s="315"/>
      <c r="G208" s="291"/>
      <c r="H208" s="291"/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 t="s">
        <v>662</v>
      </c>
      <c r="D209" s="291"/>
      <c r="E209" s="291"/>
      <c r="F209" s="315" t="s">
        <v>80</v>
      </c>
      <c r="G209" s="291"/>
      <c r="H209" s="291" t="s">
        <v>724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557</v>
      </c>
      <c r="G210" s="291"/>
      <c r="H210" s="291" t="s">
        <v>558</v>
      </c>
      <c r="I210" s="291"/>
      <c r="J210" s="291"/>
      <c r="K210" s="340"/>
    </row>
    <row r="211" customFormat="false" ht="15" hidden="false" customHeight="true" outlineLevel="0" collapsed="false">
      <c r="A211" s="0"/>
      <c r="B211" s="317"/>
      <c r="C211" s="291"/>
      <c r="D211" s="291"/>
      <c r="E211" s="291"/>
      <c r="F211" s="315" t="s">
        <v>555</v>
      </c>
      <c r="G211" s="291"/>
      <c r="H211" s="291" t="s">
        <v>725</v>
      </c>
      <c r="I211" s="291"/>
      <c r="J211" s="291"/>
      <c r="K211" s="340"/>
    </row>
    <row r="212" customFormat="false" ht="15" hidden="false" customHeight="true" outlineLevel="0" collapsed="false">
      <c r="A212" s="0"/>
      <c r="B212" s="365"/>
      <c r="C212" s="291"/>
      <c r="D212" s="291"/>
      <c r="E212" s="291"/>
      <c r="F212" s="315" t="s">
        <v>559</v>
      </c>
      <c r="G212" s="353"/>
      <c r="H212" s="344" t="s">
        <v>560</v>
      </c>
      <c r="I212" s="344"/>
      <c r="J212" s="344"/>
      <c r="K212" s="366"/>
    </row>
    <row r="213" customFormat="false" ht="15" hidden="false" customHeight="true" outlineLevel="0" collapsed="false">
      <c r="A213" s="0"/>
      <c r="B213" s="365"/>
      <c r="C213" s="291"/>
      <c r="D213" s="291"/>
      <c r="E213" s="291"/>
      <c r="F213" s="315" t="s">
        <v>561</v>
      </c>
      <c r="G213" s="353"/>
      <c r="H213" s="344" t="s">
        <v>726</v>
      </c>
      <c r="I213" s="344"/>
      <c r="J213" s="344"/>
      <c r="K213" s="366"/>
    </row>
    <row r="214" customFormat="false" ht="15" hidden="false" customHeight="true" outlineLevel="0" collapsed="false">
      <c r="A214" s="0"/>
      <c r="B214" s="365"/>
      <c r="C214" s="291"/>
      <c r="D214" s="291"/>
      <c r="E214" s="291"/>
      <c r="F214" s="315"/>
      <c r="G214" s="353"/>
      <c r="H214" s="344"/>
      <c r="I214" s="344"/>
      <c r="J214" s="344"/>
      <c r="K214" s="366"/>
    </row>
    <row r="215" customFormat="false" ht="15" hidden="false" customHeight="true" outlineLevel="0" collapsed="false">
      <c r="A215" s="0"/>
      <c r="B215" s="365"/>
      <c r="C215" s="291" t="s">
        <v>686</v>
      </c>
      <c r="D215" s="291"/>
      <c r="E215" s="291"/>
      <c r="F215" s="315" t="n">
        <v>1</v>
      </c>
      <c r="G215" s="353"/>
      <c r="H215" s="344" t="s">
        <v>727</v>
      </c>
      <c r="I215" s="344"/>
      <c r="J215" s="344"/>
      <c r="K215" s="366"/>
    </row>
    <row r="216" customFormat="false" ht="15" hidden="false" customHeight="true" outlineLevel="0" collapsed="false">
      <c r="A216" s="0"/>
      <c r="B216" s="365"/>
      <c r="C216" s="291"/>
      <c r="D216" s="291"/>
      <c r="E216" s="291"/>
      <c r="F216" s="315" t="n">
        <v>2</v>
      </c>
      <c r="G216" s="353"/>
      <c r="H216" s="344" t="s">
        <v>728</v>
      </c>
      <c r="I216" s="344"/>
      <c r="J216" s="344"/>
      <c r="K216" s="366"/>
    </row>
    <row r="217" customFormat="false" ht="15" hidden="false" customHeight="true" outlineLevel="0" collapsed="false">
      <c r="A217" s="0"/>
      <c r="B217" s="365"/>
      <c r="C217" s="291"/>
      <c r="D217" s="291"/>
      <c r="E217" s="291"/>
      <c r="F217" s="315" t="n">
        <v>3</v>
      </c>
      <c r="G217" s="353"/>
      <c r="H217" s="344" t="s">
        <v>729</v>
      </c>
      <c r="I217" s="344"/>
      <c r="J217" s="344"/>
      <c r="K217" s="366"/>
    </row>
    <row r="218" customFormat="false" ht="15" hidden="false" customHeight="true" outlineLevel="0" collapsed="false">
      <c r="A218" s="0"/>
      <c r="B218" s="365"/>
      <c r="C218" s="291"/>
      <c r="D218" s="291"/>
      <c r="E218" s="291"/>
      <c r="F218" s="315" t="n">
        <v>4</v>
      </c>
      <c r="G218" s="353"/>
      <c r="H218" s="344" t="s">
        <v>730</v>
      </c>
      <c r="I218" s="344"/>
      <c r="J218" s="344"/>
      <c r="K218" s="366"/>
    </row>
    <row r="219" customFormat="false" ht="12.75" hidden="false" customHeight="true" outlineLevel="0" collapsed="false">
      <c r="A219" s="0"/>
      <c r="B219" s="367"/>
      <c r="C219" s="368"/>
      <c r="D219" s="368"/>
      <c r="E219" s="368"/>
      <c r="F219" s="368"/>
      <c r="G219" s="368"/>
      <c r="H219" s="368"/>
      <c r="I219" s="368"/>
      <c r="J219" s="368"/>
      <c r="K219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9:00:41Z</dcterms:created>
  <dc:creator>Vít Rous</dc:creator>
  <dc:description/>
  <dc:language>en-US</dc:language>
  <cp:lastModifiedBy>Vít Rous</cp:lastModifiedBy>
  <dcterms:modified xsi:type="dcterms:W3CDTF">2024-01-26T09:00:46Z</dcterms:modified>
  <cp:revision>0</cp:revision>
  <dc:subject/>
  <dc:title/>
</cp:coreProperties>
</file>