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1-249-(2024) - Dlouhá ..." sheetId="2" state="visible" r:id="rId3"/>
    <sheet name="Pokyny pro vyplnění" sheetId="3" state="visible" r:id="rId4"/>
  </sheets>
  <definedNames>
    <definedName function="false" hidden="false" localSheetId="1" name="_xlnm.Print_Area" vbProcedure="false">'2021-249-(2024) - Dlouhá ...'!$C$4:$J$37,'2021-249-(2024) - Dlouhá ...'!$C$43:$J$70,'2021-249-(2024) - Dlouhá ...'!$C$76:$K$422</definedName>
    <definedName function="false" hidden="false" localSheetId="1" name="_xlnm.Print_Titles" vbProcedure="false">'2021-249-(2024) - Dlouhá ...'!$86:$86</definedName>
    <definedName function="false" hidden="true" localSheetId="1" name="_xlnm._FilterDatabase" vbProcedure="false">'2021-249-(2024) - Dlouhá ...'!$C$86:$K$422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97" uniqueCount="74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3eddb13-6fca-4dcf-a176-5a94d4e53ac5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-249-(2024)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louhá Strouha, Solnice - Kvasiny, oprava koryta, ř.km 4,170 - 4,735</t>
  </si>
  <si>
    <t xml:space="preserve">KSO:</t>
  </si>
  <si>
    <t xml:space="preserve">CC-CZ:</t>
  </si>
  <si>
    <t xml:space="preserve">Místo:</t>
  </si>
  <si>
    <t xml:space="preserve">Solnice, Kvasiny</t>
  </si>
  <si>
    <t xml:space="preserve">Datum:</t>
  </si>
  <si>
    <t xml:space="preserve">10. 12. 2021</t>
  </si>
  <si>
    <t xml:space="preserve">Zadavatel:</t>
  </si>
  <si>
    <t xml:space="preserve">IČ:</t>
  </si>
  <si>
    <t xml:space="preserve">Povodí Labe, s.p.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Komplex CR s.r.o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9 - Ostatní konstrukce a práce, bourání</t>
  </si>
  <si>
    <t xml:space="preserve">    997 - Přesun sutě</t>
  </si>
  <si>
    <t xml:space="preserve">M - Práce a dodávky M</t>
  </si>
  <si>
    <t xml:space="preserve">    998 - Přesun hmot</t>
  </si>
  <si>
    <t xml:space="preserve">    23-M - Montáže potrub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13</t>
  </si>
  <si>
    <t xml:space="preserve">Kosení travin a vodních rostlin ve vegetačním období divokého porostu hustého</t>
  </si>
  <si>
    <t xml:space="preserve">ha</t>
  </si>
  <si>
    <t xml:space="preserve">CS ÚRS 2024 01</t>
  </si>
  <si>
    <t xml:space="preserve">4</t>
  </si>
  <si>
    <t xml:space="preserve">-596459261</t>
  </si>
  <si>
    <t xml:space="preserve">Online PSC</t>
  </si>
  <si>
    <t xml:space="preserve">https://podminky.urs.cz/item/CS_URS_2024_01/111103213</t>
  </si>
  <si>
    <t xml:space="preserve">VV</t>
  </si>
  <si>
    <t xml:space="preserve">kosení koryta vodního toku v celé délce úpravy</t>
  </si>
  <si>
    <t xml:space="preserve">584,30*3/10000</t>
  </si>
  <si>
    <t xml:space="preserve">111211101</t>
  </si>
  <si>
    <t xml:space="preserve">Odstranění křovin a stromů s odstraněním kořenů ručně průměru kmene do 100 mm jakékoliv plochy v rovině nebo ve svahu o sklonu do 1:5</t>
  </si>
  <si>
    <t xml:space="preserve">m2</t>
  </si>
  <si>
    <t xml:space="preserve">-1477117044</t>
  </si>
  <si>
    <t xml:space="preserve">https://podminky.urs.cz/item/CS_URS_2024_01/111211101</t>
  </si>
  <si>
    <t xml:space="preserve">prostupové linky ke korytu</t>
  </si>
  <si>
    <t xml:space="preserve">úsek 1 - 97 m2</t>
  </si>
  <si>
    <t xml:space="preserve">úsek 2 - 84 m2 </t>
  </si>
  <si>
    <t xml:space="preserve">úsek 3 - 84 m2</t>
  </si>
  <si>
    <t xml:space="preserve">97+84+84</t>
  </si>
  <si>
    <t xml:space="preserve">3</t>
  </si>
  <si>
    <t xml:space="preserve">112251104</t>
  </si>
  <si>
    <t xml:space="preserve">Odstranění pařezů strojně s jejich vykopáním nebo vytrháním průměru přes 700 do 900 mm</t>
  </si>
  <si>
    <t xml:space="preserve">kus</t>
  </si>
  <si>
    <t xml:space="preserve">151178526</t>
  </si>
  <si>
    <t xml:space="preserve">https://podminky.urs.cz/item/CS_URS_2024_01/112251104</t>
  </si>
  <si>
    <t xml:space="preserve">odstranění stávajících pařezů, 2 ks</t>
  </si>
  <si>
    <t xml:space="preserve">2,00</t>
  </si>
  <si>
    <t xml:space="preserve">115001105R</t>
  </si>
  <si>
    <t xml:space="preserve">Převedení vody potrubím průměru DN přes 300 do 600</t>
  </si>
  <si>
    <t xml:space="preserve">m</t>
  </si>
  <si>
    <t xml:space="preserve">336804530</t>
  </si>
  <si>
    <t xml:space="preserve">https://podminky.urs.cz/item/CS_URS_2024_01/115001105R</t>
  </si>
  <si>
    <t xml:space="preserve">ř. km 4,576 - 4,590, dl. 14,00 m</t>
  </si>
  <si>
    <t xml:space="preserve">ř. km 4,600 - 4,610, dl. 10,00 m</t>
  </si>
  <si>
    <t xml:space="preserve">ř. km 4,722 20 - 4,754 30, dl. 32,10 m</t>
  </si>
  <si>
    <t xml:space="preserve">pracovní úseky v délce maximálně 50,00 m s následným přeložením na další úsek</t>
  </si>
  <si>
    <t xml:space="preserve">dodávka a montáž potrubí (PVC, PE DN 500), předpoklad ztratné 10 %</t>
  </si>
  <si>
    <t xml:space="preserve">uložení na podkladních pražcích, včetně stabilizace v profilu koryta stavebním řezivem</t>
  </si>
  <si>
    <t xml:space="preserve">50</t>
  </si>
  <si>
    <t xml:space="preserve">5</t>
  </si>
  <si>
    <t xml:space="preserve">115101202</t>
  </si>
  <si>
    <t xml:space="preserve">Čerpání vody na dopravní výšku do 10 m s uvažovaným průměrným přítokem přes 500 do 1 000 l/min</t>
  </si>
  <si>
    <t xml:space="preserve">hod</t>
  </si>
  <si>
    <t xml:space="preserve">1023260738</t>
  </si>
  <si>
    <t xml:space="preserve">https://podminky.urs.cz/item/CS_URS_2024_01/115101202</t>
  </si>
  <si>
    <t xml:space="preserve">čerpání průsakových vod ze stavební jámy - výstavba opevnění v ř. km 4,722 20 - 4,754 30, oprava rozdělovacího objektu a sanace hrázky po vývratu</t>
  </si>
  <si>
    <t xml:space="preserve">předpoklad: 6 týdnů, tj 30 pracovních dnů*2 hodiny</t>
  </si>
  <si>
    <t xml:space="preserve">30*2</t>
  </si>
  <si>
    <t xml:space="preserve">6</t>
  </si>
  <si>
    <t xml:space="preserve">115101302</t>
  </si>
  <si>
    <t xml:space="preserve">Pohotovost záložní čerpací soupravy pro dopravní výšku do 10 m s uvažovaným průměrným přítokem přes 500 do 1 000 l/min</t>
  </si>
  <si>
    <t xml:space="preserve">den</t>
  </si>
  <si>
    <t xml:space="preserve">1264078361</t>
  </si>
  <si>
    <t xml:space="preserve">https://podminky.urs.cz/item/CS_URS_2024_01/115101302</t>
  </si>
  <si>
    <t xml:space="preserve">předpoklad: 6 týdnů, tj 30 pracovních dnů</t>
  </si>
  <si>
    <t xml:space="preserve">30</t>
  </si>
  <si>
    <t xml:space="preserve">7</t>
  </si>
  <si>
    <t xml:space="preserve">121103111</t>
  </si>
  <si>
    <t xml:space="preserve">Skrývka zemin schopných zúrodnění v rovině a ve sklonu do 1:5</t>
  </si>
  <si>
    <t xml:space="preserve">m3</t>
  </si>
  <si>
    <t xml:space="preserve">227797998</t>
  </si>
  <si>
    <t xml:space="preserve">https://podminky.urs.cz/item/CS_URS_2024_01/121103111</t>
  </si>
  <si>
    <t xml:space="preserve">skrývka zeminy z koruny hrázek určených k opravě:</t>
  </si>
  <si>
    <t xml:space="preserve"> - dosypání lokálních sníženin pravobřežní hrázky v rozsahu ř. km 4,583 - 4,618 (krom místa sanace hrázky po vývratu - 7,00 m),</t>
  </si>
  <si>
    <t xml:space="preserve">dl. 28,00, š. 1,50 m, tl. 0,20 m</t>
  </si>
  <si>
    <t xml:space="preserve">28,00*1,50*0,20</t>
  </si>
  <si>
    <t xml:space="preserve">- dosypání dalších lokálních sníženin, předpoklad 10,00 m  </t>
  </si>
  <si>
    <t xml:space="preserve">10,00*1,50*0,20</t>
  </si>
  <si>
    <t xml:space="preserve">Součet</t>
  </si>
  <si>
    <t xml:space="preserve">8</t>
  </si>
  <si>
    <t xml:space="preserve">122211101</t>
  </si>
  <si>
    <t xml:space="preserve">Odkopávky a prokopávky ručně zapažené i nezapažené v hornině třídy těžitelnosti I skupiny 3</t>
  </si>
  <si>
    <t xml:space="preserve">-482733524</t>
  </si>
  <si>
    <t xml:space="preserve">https://podminky.urs.cz/item/CS_URS_2024_01/122211101</t>
  </si>
  <si>
    <t xml:space="preserve">ruční čištění sedimentu v ř. km 4,170 - 4,172, dl. 2,0 m, střední hloubka sedimentu 65 cm, střední šířka koryta 2,00 m </t>
  </si>
  <si>
    <t xml:space="preserve">2*0,65*2</t>
  </si>
  <si>
    <t xml:space="preserve">ruční čištění sedimentu v ř. km 4,271 - 4,334, dl. 63,0 m, střední hloubka sedimentu 50 cm, střední šířka koryta 2,00 m </t>
  </si>
  <si>
    <t xml:space="preserve">63*0,50*2</t>
  </si>
  <si>
    <t xml:space="preserve">ruční čištění sedimentu v ř. km 4,437 - 4,439, dl. 2,00 m, střední hloubka sedimentu 60 cm, střední šířka koryta 2,00m </t>
  </si>
  <si>
    <t xml:space="preserve">2*0,60*2</t>
  </si>
  <si>
    <t xml:space="preserve">ruční čištění sedimentu v u rozdělovacího objektu v ř. km 4,582 30, střední hloubka sedimentu 60 cm, plocha odměřená v situaci stavby 2,00 m2</t>
  </si>
  <si>
    <t xml:space="preserve">0,60*2,00</t>
  </si>
  <si>
    <t xml:space="preserve">ruční čištění sedimentu ř. km 4,677 70 - 4,680 90, dl. 3,20 m, střední hloubka sedimetu 5 cm, střední šířka koryta 1,50 m</t>
  </si>
  <si>
    <t xml:space="preserve">3,2*0,05*1,5</t>
  </si>
  <si>
    <t xml:space="preserve">ruční čištění sedimentu ř. km 4,717 80 - 4,722 20, dl. 4,40 m, středná hlubka sedimentu 5 cm, střední šířka koryta 1,40 m</t>
  </si>
  <si>
    <t xml:space="preserve">4,4*0,05*1,4</t>
  </si>
  <si>
    <t xml:space="preserve">9</t>
  </si>
  <si>
    <t xml:space="preserve">122251104</t>
  </si>
  <si>
    <t xml:space="preserve">Odkopávky a prokopávky nezapažené strojně v hornině třídy těžitelnosti I skupiny 3 přes 100 do 500 m3</t>
  </si>
  <si>
    <t xml:space="preserve">-1836312604</t>
  </si>
  <si>
    <t xml:space="preserve">https://podminky.urs.cz/item/CS_URS_2024_01/122251104</t>
  </si>
  <si>
    <t xml:space="preserve">výkop pro opevnění sanace po vývratu, 0,30 m2 (dle D.3.2 vzorový příčný řez  -oprava hrázky - sanace po vývratech), dl. 5,00 m</t>
  </si>
  <si>
    <t xml:space="preserve">0,3*5</t>
  </si>
  <si>
    <t xml:space="preserve">výkop pro opevnění pravého břehu v ř. km 4,722 20 - 4,754 30, 0,80 m2 (dle D.3.1 vzorový příčný řez - opevnění pravého břehu), dl. 32,10 m</t>
  </si>
  <si>
    <t xml:space="preserve">0,80*32,10</t>
  </si>
  <si>
    <t xml:space="preserve">10</t>
  </si>
  <si>
    <t xml:space="preserve">129253101</t>
  </si>
  <si>
    <t xml:space="preserve">Čištění otevřených koryt vodotečí strojně s přehozením rozpojeného nánosu do 3 m nebo s naložením na dopravní prostředek při šířce původního dna do 5 m a hloubce koryta do 2,5 m v hornině třídy těžitelnosti I skupiny 3</t>
  </si>
  <si>
    <t xml:space="preserve">-339260257</t>
  </si>
  <si>
    <t xml:space="preserve">https://podminky.urs.cz/item/CS_URS_2024_01/129253101</t>
  </si>
  <si>
    <t xml:space="preserve">stojní čištění koryta vodního toku</t>
  </si>
  <si>
    <t xml:space="preserve">dle výkazu výměr po odečtení ručního čištění (84,748)</t>
  </si>
  <si>
    <t xml:space="preserve">540,02-84,748</t>
  </si>
  <si>
    <t xml:space="preserve">11</t>
  </si>
  <si>
    <t xml:space="preserve">162201404</t>
  </si>
  <si>
    <t xml:space="preserve">Vodorovné přemístění větví, kmenů nebo pařezů s naložením, složením a dopravou do 1000 m větví stromů listnatých, průměru kmene přes 700 do 900 mm</t>
  </si>
  <si>
    <t xml:space="preserve">-2126795280</t>
  </si>
  <si>
    <t xml:space="preserve">https://podminky.urs.cz/item/CS_URS_2024_01/162201404</t>
  </si>
  <si>
    <t xml:space="preserve">stávající pařezy, 2 ks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306170864</t>
  </si>
  <si>
    <t xml:space="preserve">https://podminky.urs.cz/item/CS_URS_2024_01/162211311</t>
  </si>
  <si>
    <t xml:space="preserve">ruční čištění sedimentu v ř. km 4,396 - 4,406, dl. 10,0 m, střední hloubka sedimentu 60 cm, střední šířka koryta 2,5 m </t>
  </si>
  <si>
    <t xml:space="preserve">10*0,60*2,5</t>
  </si>
  <si>
    <t xml:space="preserve">13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76353538</t>
  </si>
  <si>
    <t xml:space="preserve">https://podminky.urs.cz/item/CS_URS_2024_01/162751117</t>
  </si>
  <si>
    <t xml:space="preserve">odvoz na skládku, předpoklad BERIMEX s.r.o., Rychnov nad Kněžnou</t>
  </si>
  <si>
    <t xml:space="preserve">vzdálenost 10 km</t>
  </si>
  <si>
    <t xml:space="preserve">odkopávky a prokopávky</t>
  </si>
  <si>
    <t xml:space="preserve">27,18</t>
  </si>
  <si>
    <t xml:space="preserve">ruční číštění </t>
  </si>
  <si>
    <t xml:space="preserve">84,748</t>
  </si>
  <si>
    <t xml:space="preserve">strojní čištění</t>
  </si>
  <si>
    <t xml:space="preserve">455,272</t>
  </si>
  <si>
    <t xml:space="preserve">14</t>
  </si>
  <si>
    <t xml:space="preserve">171153101</t>
  </si>
  <si>
    <t xml:space="preserve">Zemní hrázky přívodních a odpadních melioračních kanálů zhutňované po vrstvách tloušťky 200 mm s přemístěním sypaniny do 20 m nebo s jejím přehozením do 3 m z hornin třídy těžitelnosti I a II, skupiny 1 až 4</t>
  </si>
  <si>
    <t xml:space="preserve">1649541918</t>
  </si>
  <si>
    <t xml:space="preserve">https://podminky.urs.cz/item/CS_URS_2024_01/171153101</t>
  </si>
  <si>
    <t xml:space="preserve">sanace hrázek - dosypání lokálních sníženin</t>
  </si>
  <si>
    <t xml:space="preserve">0,40 m2 (dle D.3.2 Vzorového příčného řezu - oprava hrázek - dosypání lokákních sníženin), dl. 28,00+10,00 m</t>
  </si>
  <si>
    <t xml:space="preserve">38,00*0,40</t>
  </si>
  <si>
    <t xml:space="preserve">sanace hrázek po vývratu</t>
  </si>
  <si>
    <t xml:space="preserve">0,55 m2 (dle D.3.2 Vzorového příčného řezu - oprava hrázek - sanace po vývratech), dl. 7,00 m</t>
  </si>
  <si>
    <t xml:space="preserve">7,00*0,55</t>
  </si>
  <si>
    <t xml:space="preserve">15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1736511087</t>
  </si>
  <si>
    <t xml:space="preserve">https://podminky.urs.cz/item/CS_URS_2024_01/171201231</t>
  </si>
  <si>
    <t xml:space="preserve">Mezisoučet</t>
  </si>
  <si>
    <t xml:space="preserve">koeficient množství 1,80 t/m3</t>
  </si>
  <si>
    <t xml:space="preserve">1,80*567,2</t>
  </si>
  <si>
    <t xml:space="preserve">16</t>
  </si>
  <si>
    <t xml:space="preserve">M</t>
  </si>
  <si>
    <t xml:space="preserve">10364100R</t>
  </si>
  <si>
    <t xml:space="preserve">zemina pro těsnící jádro hráze</t>
  </si>
  <si>
    <t xml:space="preserve">-938910561</t>
  </si>
  <si>
    <t xml:space="preserve">Zemina pro homogenní hutněné těleso hráze bude předem posouzena akreditovanou laboratoří z pohledu vhodnosti, hutnitelnosti a nepropustnosti</t>
  </si>
  <si>
    <t xml:space="preserve">dle ČSN 75 2310 a ČSN 75 2410</t>
  </si>
  <si>
    <t xml:space="preserve">Po zajištění kladného výsledku investor odsouhlasí použití druhu a typu zeminy.</t>
  </si>
  <si>
    <t xml:space="preserve">Dodávka vč. dopravy na staveniště, vč. laboratorních zkoušek</t>
  </si>
  <si>
    <t xml:space="preserve">Cena obsahuje:</t>
  </si>
  <si>
    <t xml:space="preserve">- nákup vhodné zeminy dle specifikace</t>
  </si>
  <si>
    <t xml:space="preserve">- vodorovná doprava, vč. naložení</t>
  </si>
  <si>
    <t xml:space="preserve">- laboratorní zkoušky</t>
  </si>
  <si>
    <t xml:space="preserve">zemina pro sanaci hrázek určených k opravě - dosypání lokálních sníženin</t>
  </si>
  <si>
    <t xml:space="preserve">0,40 m2 (dle D.3.2 Vzorového příčného řezu - oprava hrázek - dosypání lokákních sníženin), dl. 28,00 m + 10,00 m</t>
  </si>
  <si>
    <t xml:space="preserve">28,00*0,40</t>
  </si>
  <si>
    <t xml:space="preserve">zemina pro sanaci hrázek po vývratu </t>
  </si>
  <si>
    <t xml:space="preserve">1,80*15,050</t>
  </si>
  <si>
    <t xml:space="preserve">17</t>
  </si>
  <si>
    <t xml:space="preserve">181101122</t>
  </si>
  <si>
    <t xml:space="preserve">Úprava pozemku s rozpojením a přehrnutím včetně urovnání v zemině skupiny 1 a 2, s přemístěním na vzdálenost přes 20 do 40 m</t>
  </si>
  <si>
    <t xml:space="preserve">-1968482635</t>
  </si>
  <si>
    <t xml:space="preserve">https://podminky.urs.cz/item/CS_URS_2024_01/181101122</t>
  </si>
  <si>
    <t xml:space="preserve">úprava manipulačního pruhu podél úseku 2 v ř. km 4,460 - 4,610, dl. 150 m,  </t>
  </si>
  <si>
    <t xml:space="preserve">plocha celkem 487,50 m2, hloubka 0,20 m</t>
  </si>
  <si>
    <t xml:space="preserve">487,50*0,20</t>
  </si>
  <si>
    <t xml:space="preserve">18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-789265557</t>
  </si>
  <si>
    <t xml:space="preserve">https://podminky.urs.cz/item/CS_URS_2024_01/181351103</t>
  </si>
  <si>
    <t xml:space="preserve">ohumusování opevnění pravého břehu, ř. km 4,722 20 - 4,754 30</t>
  </si>
  <si>
    <t xml:space="preserve">š. 0,80 m , dl. 32,10 m</t>
  </si>
  <si>
    <t xml:space="preserve">32,10*0,80</t>
  </si>
  <si>
    <t xml:space="preserve">ohumusování sanace hrázek určených k opravě - dosypání lokálních sníženin</t>
  </si>
  <si>
    <t xml:space="preserve">š. 1,50 m, dl. 28,00 m + 10,00 m</t>
  </si>
  <si>
    <t xml:space="preserve">38,00*1,50</t>
  </si>
  <si>
    <t xml:space="preserve">ohumusování sanace hrázek po vývratu </t>
  </si>
  <si>
    <t xml:space="preserve"> š. 1,50 m, dl. 7,00 m</t>
  </si>
  <si>
    <t xml:space="preserve">7,00*1,50</t>
  </si>
  <si>
    <t xml:space="preserve">19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430357208</t>
  </si>
  <si>
    <t xml:space="preserve">https://podminky.urs.cz/item/CS_URS_2024_01/181411121</t>
  </si>
  <si>
    <t xml:space="preserve">plocha celkem 487,50 m2</t>
  </si>
  <si>
    <t xml:space="preserve">487,50</t>
  </si>
  <si>
    <t xml:space="preserve">20</t>
  </si>
  <si>
    <t xml:space="preserve">00572472</t>
  </si>
  <si>
    <t xml:space="preserve">osivo směs travní krajinná-rovinná</t>
  </si>
  <si>
    <t xml:space="preserve">kg</t>
  </si>
  <si>
    <t xml:space="preserve">-2054085309</t>
  </si>
  <si>
    <t xml:space="preserve">487,5*0,02 'Přepočtené koeficientem množství</t>
  </si>
  <si>
    <t xml:space="preserve">181411123</t>
  </si>
  <si>
    <t xml:space="preserve">Založení trávníku na půdě předem připravené plochy do 1000 m2 výsevem včetně utažení lučního na svahu přes 1:2 do 1:1</t>
  </si>
  <si>
    <t xml:space="preserve">244896285</t>
  </si>
  <si>
    <t xml:space="preserve">https://podminky.urs.cz/item/CS_URS_2024_01/181411123</t>
  </si>
  <si>
    <t xml:space="preserve">osetí opevnění pravého břehu, ř. km 4,722 20 - 4,754 30</t>
  </si>
  <si>
    <t xml:space="preserve">22</t>
  </si>
  <si>
    <t xml:space="preserve">00572474</t>
  </si>
  <si>
    <t xml:space="preserve">osivo směs travní krajinná-svahová</t>
  </si>
  <si>
    <t xml:space="preserve">-1854548396</t>
  </si>
  <si>
    <t xml:space="preserve">25,68*0,02 'Přepočtené koeficientem množství</t>
  </si>
  <si>
    <t xml:space="preserve">23</t>
  </si>
  <si>
    <t xml:space="preserve">182351135R</t>
  </si>
  <si>
    <t xml:space="preserve">Rozprostření a urovnání ornice ve svahu sklonu přes 1:5 strojně při souvislé ploše přes 500 m2, tl. vrstvy přes 250 do 300 mm</t>
  </si>
  <si>
    <t xml:space="preserve">-1900370585</t>
  </si>
  <si>
    <t xml:space="preserve">https://podminky.urs.cz/item/CS_URS_2024_01/182351135R</t>
  </si>
  <si>
    <t xml:space="preserve">délka svahu 0,20 + 0,50 m, dl. 28,00 m + 10,00 m</t>
  </si>
  <si>
    <t xml:space="preserve">38,00*0,70</t>
  </si>
  <si>
    <t xml:space="preserve">délka svahu 2x0,30 m, dl. 7,00 m</t>
  </si>
  <si>
    <t xml:space="preserve">7,00*0,60</t>
  </si>
  <si>
    <t xml:space="preserve">24</t>
  </si>
  <si>
    <t xml:space="preserve">10364100</t>
  </si>
  <si>
    <t xml:space="preserve">zemina pro terénní úpravy - tříděná</t>
  </si>
  <si>
    <t xml:space="preserve">-1549802203</t>
  </si>
  <si>
    <t xml:space="preserve">Zemina pro ohumusování koruny a svahů hráze</t>
  </si>
  <si>
    <t xml:space="preserve">zemina pro ohumusování sanace hrázek určených k opravě - dosypání lokálních sníženin</t>
  </si>
  <si>
    <t xml:space="preserve">0,32 m2 (dle D.3.2 Vzorového příčného řezu - oprava hrázek - dosypání lokákních sníženin), dl. 28,00 m +10,00 m</t>
  </si>
  <si>
    <t xml:space="preserve">38,00*0,32</t>
  </si>
  <si>
    <t xml:space="preserve">zemina pro ohumusování sanace hrázek po vývratu </t>
  </si>
  <si>
    <t xml:space="preserve">0,28 m2 (dle D.3.2 Vzorového příčného řezu - oprava hrázek - sanace po vývratech), dl. 7,00 m</t>
  </si>
  <si>
    <t xml:space="preserve">7,00*0,28</t>
  </si>
  <si>
    <t xml:space="preserve">zemina pro ohumusování opevnění pravého břehu, ř. km 4,722 20 - 4,754 30</t>
  </si>
  <si>
    <t xml:space="preserve">0,17 m2 (dle D.3.1 Vzorového příčného řezu - opevnění pravého řezu), dl. 32,10 m</t>
  </si>
  <si>
    <t xml:space="preserve">32,10*0,17</t>
  </si>
  <si>
    <t xml:space="preserve">1,80*19,577</t>
  </si>
  <si>
    <t xml:space="preserve">Svislé a kompletní konstrukce</t>
  </si>
  <si>
    <t xml:space="preserve">25</t>
  </si>
  <si>
    <t xml:space="preserve">321322113</t>
  </si>
  <si>
    <t xml:space="preserve">Oprava konstrukce z betonu vodních staveb přehrad, jezů a plavebních komor, spodní stavby vodních elektráren, jader přehrad, odběrných věží a výpustných zařízení, opěrných zdí, šachet, šachtic a ostatních konstrukcí s úpravou pracovních spár, objemu opravovaných míst do 3 m3 jednotlivě železového pro prostředí s mrazovými cykly tř. C 30/37</t>
  </si>
  <si>
    <t xml:space="preserve">1999474571</t>
  </si>
  <si>
    <t xml:space="preserve">https://podminky.urs.cz/item/CS_URS_2024_01/321322113</t>
  </si>
  <si>
    <t xml:space="preserve">oprava rozdělovacího objektu, ř. km 4,582 30</t>
  </si>
  <si>
    <t xml:space="preserve">oprava konstrukce líce betonovu směsí třídy C30/37 S s očištěním a úpravou pracovní spáry</t>
  </si>
  <si>
    <t xml:space="preserve">tl. 0,25 m, 1,60 m2 (dle D.5 Rozdělovací objekt)</t>
  </si>
  <si>
    <t xml:space="preserve">0,25*1,60</t>
  </si>
  <si>
    <t xml:space="preserve">Vodorovné konstrukce</t>
  </si>
  <si>
    <t xml:space="preserve">26</t>
  </si>
  <si>
    <t xml:space="preserve">457531111</t>
  </si>
  <si>
    <t xml:space="preserve">Filtrační vrstvy jakékoliv tloušťky a sklonu z hrubého drceného kameniva bez zhutnění, frakce od 4-8 do 22-32 mm</t>
  </si>
  <si>
    <t xml:space="preserve">-12652531</t>
  </si>
  <si>
    <t xml:space="preserve">https://podminky.urs.cz/item/CS_URS_2024_01/457531111</t>
  </si>
  <si>
    <t xml:space="preserve">filtrační vrstva opevnění nátoku  rozdělovacího objektu, (dle D.5 Rozdělovací objekt), dl. 2x3,00 m</t>
  </si>
  <si>
    <t xml:space="preserve">6*0,15</t>
  </si>
  <si>
    <t xml:space="preserve">filtrační vrstva opevnění pravého břehu v ř. km 4,725 - 4,755, 0,15 m2 (dle D.3.1 vzorový příčný řez - opevnění pravého břehu), dl. 30,00 m</t>
  </si>
  <si>
    <t xml:space="preserve">30,00*0,15</t>
  </si>
  <si>
    <t xml:space="preserve">27</t>
  </si>
  <si>
    <t xml:space="preserve">462511270</t>
  </si>
  <si>
    <t xml:space="preserve">Zához z lomového kamene neupraveného záhozového bez proštěrkování z terénu, hmotnosti jednotlivých kamenů do 200 kg</t>
  </si>
  <si>
    <t xml:space="preserve">-722466907</t>
  </si>
  <si>
    <t xml:space="preserve">https://podminky.urs.cz/item/CS_URS_2024_01/462511270</t>
  </si>
  <si>
    <t xml:space="preserve">patka ze záhozu - oprava hrázky - sanace po vývratech</t>
  </si>
  <si>
    <t xml:space="preserve">0,50 m2 (dle D.3.2 Vzorového příčného řezu - oprava hrázek - sanace po vývratech), dl. 7,00 m</t>
  </si>
  <si>
    <t xml:space="preserve">7,00*0,50</t>
  </si>
  <si>
    <t xml:space="preserve">28</t>
  </si>
  <si>
    <t xml:space="preserve">462519002</t>
  </si>
  <si>
    <t xml:space="preserve">Zához z lomového kamene neupraveného záhozového Příplatek k cenám za urovnání viditelných ploch záhozu z kamene, hmotnosti jednotlivých kamenů do 200 kg</t>
  </si>
  <si>
    <t xml:space="preserve">-992019430</t>
  </si>
  <si>
    <t xml:space="preserve">https://podminky.urs.cz/item/CS_URS_2024_01/462519002</t>
  </si>
  <si>
    <t xml:space="preserve">délka svahu 0,65 m (dle D.3.2 Vzorového příčného řezu - oprava hrázek - sanace po vývratech), dl. 7,00 m</t>
  </si>
  <si>
    <t xml:space="preserve">7,00*0,65</t>
  </si>
  <si>
    <t xml:space="preserve">29</t>
  </si>
  <si>
    <t xml:space="preserve">463212111</t>
  </si>
  <si>
    <t xml:space="preserve">Rovnanina z lomového kamene upraveného, tříděného jakékoliv tloušťky rovnaniny s vyklínováním spár a dutin úlomky kamene</t>
  </si>
  <si>
    <t xml:space="preserve">-1753753404</t>
  </si>
  <si>
    <t xml:space="preserve">https://podminky.urs.cz/item/CS_URS_2024_01/463212111</t>
  </si>
  <si>
    <t xml:space="preserve">opevnění pravého břehu v ř. km 4,722 20 - 4,754 30, 0,65 m2 (dle D.3.1 vzorový příčný řez - opevnění pravého břehu), dl. 32,10 m</t>
  </si>
  <si>
    <t xml:space="preserve">32,10*0,65</t>
  </si>
  <si>
    <t xml:space="preserve"> opevnění nátokových ramen do rozdělovacího objektu, (dle D.5 Rozdělovací objekt), dl. 2x3,00 m</t>
  </si>
  <si>
    <t xml:space="preserve">6*0,80</t>
  </si>
  <si>
    <t xml:space="preserve">58380750</t>
  </si>
  <si>
    <t xml:space="preserve">kámen lomový regulační (10t=6,5 m3)</t>
  </si>
  <si>
    <t xml:space="preserve">CS ÚRS 2018 01</t>
  </si>
  <si>
    <t xml:space="preserve">-1072797984</t>
  </si>
  <si>
    <t xml:space="preserve">odpočet 50% množství kamene, na opevnění nátoku ramen do rozdělovacího objektu bude využito 50 % původního kamene </t>
  </si>
  <si>
    <t xml:space="preserve">-(6*0,80/2)*1,9968</t>
  </si>
  <si>
    <t xml:space="preserve">31</t>
  </si>
  <si>
    <t xml:space="preserve">463212191</t>
  </si>
  <si>
    <t xml:space="preserve">Rovnanina z lomového kamene upraveného, tříděného Příplatek k cenám za vypracování líce</t>
  </si>
  <si>
    <t xml:space="preserve">-1419010013</t>
  </si>
  <si>
    <t xml:space="preserve">https://podminky.urs.cz/item/CS_URS_2024_01/463212191</t>
  </si>
  <si>
    <t xml:space="preserve">6*1,40</t>
  </si>
  <si>
    <t xml:space="preserve">opevnění pravého břehu v ř. km 4,725 - 4,755, 0,85 m2 (dle D.3.1 vzorový příčný řez - opevnění pravého břehu), dl. 30,00 m</t>
  </si>
  <si>
    <t xml:space="preserve">30,00*0,85</t>
  </si>
  <si>
    <t xml:space="preserve">Ostatní konstrukce a práce, bourání</t>
  </si>
  <si>
    <t xml:space="preserve">32</t>
  </si>
  <si>
    <t xml:space="preserve">938902444</t>
  </si>
  <si>
    <t xml:space="preserve">Čištění propustků s odstraněním travnatého porostu nebo nánosu, s naložením na dopravní prostředek nebo s přemístěním na hromady na vzdálenost do 20 m strojně tlakovou vodou tloušťky nánosu přes 75% průměru propustku přes 1500 do 2000 mm</t>
  </si>
  <si>
    <t xml:space="preserve">-601342030</t>
  </si>
  <si>
    <t xml:space="preserve">https://podminky.urs.cz/item/CS_URS_2024_01/938902444</t>
  </si>
  <si>
    <t xml:space="preserve">čištění sedimentu pod silničním mostem v ř. km 4,396 - 4,406, dl. 10,0 m</t>
  </si>
  <si>
    <t xml:space="preserve">33</t>
  </si>
  <si>
    <t xml:space="preserve">960321271</t>
  </si>
  <si>
    <t xml:space="preserve">Bourání konstrukcí vodních staveb z hladiny, s naložením vybouraných hmot a suti na dopravní prostředek nebo s odklizením na hromady do vzdálenosti 20 m ze železobetonu</t>
  </si>
  <si>
    <t xml:space="preserve">-550652024</t>
  </si>
  <si>
    <t xml:space="preserve">https://podminky.urs.cz/item/CS_URS_2024_01/960321271</t>
  </si>
  <si>
    <t xml:space="preserve">bourání porušených okrajů porušených konstrukcí včetně rubové spáry u rozdělovacího objektu</t>
  </si>
  <si>
    <t xml:space="preserve">0,25</t>
  </si>
  <si>
    <t xml:space="preserve">34</t>
  </si>
  <si>
    <t xml:space="preserve">966025113</t>
  </si>
  <si>
    <t xml:space="preserve">Bourání konstrukcí LTM ve vodních tocích s přemístěním suti na hromady na vzdálenost do 20 m nebo s naložením na dopravní prostředek strojně ze zdiva kamenného, pro jakýkoliv druh kamene na sucho</t>
  </si>
  <si>
    <t xml:space="preserve">1719479422</t>
  </si>
  <si>
    <t xml:space="preserve">https://podminky.urs.cz/item/CS_URS_2024_01/966025113</t>
  </si>
  <si>
    <t xml:space="preserve">odstranění stávajícího opevnění u rozdělovacího objektu, ř. km 4,582 30, 2 ks</t>
  </si>
  <si>
    <t xml:space="preserve">0,80 m2 (dle D.5 Rozdělovací objekt), délka 3,0 m</t>
  </si>
  <si>
    <t xml:space="preserve">3,00*0,80*2</t>
  </si>
  <si>
    <t xml:space="preserve">997</t>
  </si>
  <si>
    <t xml:space="preserve">Přesun sutě</t>
  </si>
  <si>
    <t xml:space="preserve">35</t>
  </si>
  <si>
    <t xml:space="preserve">997013501</t>
  </si>
  <si>
    <t xml:space="preserve">Odvoz suti a vybouraných hmot na skládku nebo meziskládku se složením, na vzdálenost do 1 km</t>
  </si>
  <si>
    <t xml:space="preserve">449738837</t>
  </si>
  <si>
    <t xml:space="preserve">https://podminky.urs.cz/item/CS_URS_2024_01/997013501</t>
  </si>
  <si>
    <t xml:space="preserve">36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619490438</t>
  </si>
  <si>
    <t xml:space="preserve">https://podminky.urs.cz/item/CS_URS_2024_01/997013509</t>
  </si>
  <si>
    <t xml:space="preserve">10*13,673</t>
  </si>
  <si>
    <t xml:space="preserve">37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1701320888</t>
  </si>
  <si>
    <t xml:space="preserve">https://podminky.urs.cz/item/CS_URS_2024_01/997013862</t>
  </si>
  <si>
    <t xml:space="preserve">bourání porušených okrajů porušených konstrukcí včetně rubové spáry u rozdělovacího objektu, 0,713 tun</t>
  </si>
  <si>
    <t xml:space="preserve">0,713 </t>
  </si>
  <si>
    <t xml:space="preserve">38</t>
  </si>
  <si>
    <t xml:space="preserve">997013873</t>
  </si>
  <si>
    <t xml:space="preserve">1456523337</t>
  </si>
  <si>
    <t xml:space="preserve">https://podminky.urs.cz/item/CS_URS_2024_01/997013873</t>
  </si>
  <si>
    <t xml:space="preserve">odstranění stávajícího opevnění u rozdělovacího objektu, ř. km 4,582 30, 12,96 tun</t>
  </si>
  <si>
    <t xml:space="preserve">12,96</t>
  </si>
  <si>
    <t xml:space="preserve">Práce a dodávky M</t>
  </si>
  <si>
    <t xml:space="preserve">998</t>
  </si>
  <si>
    <t xml:space="preserve">Přesun hmot</t>
  </si>
  <si>
    <t xml:space="preserve">39</t>
  </si>
  <si>
    <t xml:space="preserve">998332011</t>
  </si>
  <si>
    <t xml:space="preserve">Přesun hmot pro úpravy vodních toků a kanály, hráze rybníků apod. dopravní vzdálenost do 500 m</t>
  </si>
  <si>
    <t xml:space="preserve">2105228708</t>
  </si>
  <si>
    <t xml:space="preserve">https://podminky.urs.cz/item/CS_URS_2024_01/998332011</t>
  </si>
  <si>
    <t xml:space="preserve">23-M</t>
  </si>
  <si>
    <t xml:space="preserve">Montáže potrubí</t>
  </si>
  <si>
    <t xml:space="preserve">40</t>
  </si>
  <si>
    <t xml:space="preserve">230210030R</t>
  </si>
  <si>
    <t xml:space="preserve">Zřízení hrázky z pytlů plněných pískem</t>
  </si>
  <si>
    <t xml:space="preserve">64</t>
  </si>
  <si>
    <t xml:space="preserve">-501212023</t>
  </si>
  <si>
    <t xml:space="preserve">dodávka a montáž hradící stěny z protipovodňových pytlů s utěsněním jílem</t>
  </si>
  <si>
    <t xml:space="preserve">předpoklad: 20 pytlů/hrázku, včetně rozebrání a zřízení v novém úseku</t>
  </si>
  <si>
    <t xml:space="preserve">předpoklad ohrázkování na začátku a na konci úseku</t>
  </si>
  <si>
    <t xml:space="preserve">2*20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1</t>
  </si>
  <si>
    <t xml:space="preserve">011214000</t>
  </si>
  <si>
    <t xml:space="preserve">Botanický a zoologický průzkum</t>
  </si>
  <si>
    <t xml:space="preserve">kpl</t>
  </si>
  <si>
    <t xml:space="preserve">1024</t>
  </si>
  <si>
    <t xml:space="preserve">1918585839</t>
  </si>
  <si>
    <t xml:space="preserve">https://podminky.urs.cz/item/CS_URS_2024_01/011214000</t>
  </si>
  <si>
    <t xml:space="preserve">slovení a transfér vodních živičichů oprávněnou osobou</t>
  </si>
  <si>
    <t xml:space="preserve">42</t>
  </si>
  <si>
    <t xml:space="preserve">011314000</t>
  </si>
  <si>
    <t xml:space="preserve">Archeologický dohled</t>
  </si>
  <si>
    <t xml:space="preserve">49283450</t>
  </si>
  <si>
    <t xml:space="preserve">https://podminky.urs.cz/item/CS_URS_2024_01/011314000</t>
  </si>
  <si>
    <t xml:space="preserve">43</t>
  </si>
  <si>
    <t xml:space="preserve">012203000</t>
  </si>
  <si>
    <t xml:space="preserve">Geodetické práce při provádění stavby</t>
  </si>
  <si>
    <t xml:space="preserve">107648404</t>
  </si>
  <si>
    <t xml:space="preserve">https://podminky.urs.cz/item/CS_URS_2024_01/012203000</t>
  </si>
  <si>
    <t xml:space="preserve">kontrolní ověření provádění stavby</t>
  </si>
  <si>
    <t xml:space="preserve">44</t>
  </si>
  <si>
    <t xml:space="preserve">013254000</t>
  </si>
  <si>
    <t xml:space="preserve">Dokumentace skutečného provedení stavby</t>
  </si>
  <si>
    <t xml:space="preserve">-2135492574</t>
  </si>
  <si>
    <t xml:space="preserve">https://podminky.urs.cz/item/CS_URS_2024_01/013254000</t>
  </si>
  <si>
    <t xml:space="preserve">3x v tištěné podobě, 1x na digitálním nosiči</t>
  </si>
  <si>
    <t xml:space="preserve">průběžná fotodokumentace stavby</t>
  </si>
  <si>
    <t xml:space="preserve">45</t>
  </si>
  <si>
    <t xml:space="preserve">013294001</t>
  </si>
  <si>
    <t xml:space="preserve">Havarijní plán stavby</t>
  </si>
  <si>
    <t xml:space="preserve">-2055503762</t>
  </si>
  <si>
    <t xml:space="preserve">havarijní plán stavby, vypracování a projednání obsahu s objednatelem,</t>
  </si>
  <si>
    <t xml:space="preserve">VRN3</t>
  </si>
  <si>
    <t xml:space="preserve">Zařízení staveniště</t>
  </si>
  <si>
    <t xml:space="preserve">46</t>
  </si>
  <si>
    <t xml:space="preserve">030001000</t>
  </si>
  <si>
    <t xml:space="preserve">1318888323</t>
  </si>
  <si>
    <t xml:space="preserve">https://podminky.urs.cz/item/CS_URS_2024_01/030001000</t>
  </si>
  <si>
    <t xml:space="preserve">zařízení staveniště podle požadavků dodavatele stavby</t>
  </si>
  <si>
    <t xml:space="preserve">včetně oplocení stavebního dvoru</t>
  </si>
  <si>
    <t xml:space="preserve">47</t>
  </si>
  <si>
    <t xml:space="preserve">034103000</t>
  </si>
  <si>
    <t xml:space="preserve">Oplocení staveniště</t>
  </si>
  <si>
    <t xml:space="preserve">1634728550</t>
  </si>
  <si>
    <t xml:space="preserve">https://podminky.urs.cz/item/CS_URS_2024_01/034103000</t>
  </si>
  <si>
    <t xml:space="preserve">ohrazení staveniště zábranou o výšce min. 1,10 m v místě opravy rozdělovacího objektu</t>
  </si>
  <si>
    <t xml:space="preserve">48</t>
  </si>
  <si>
    <t xml:space="preserve">034503000</t>
  </si>
  <si>
    <t xml:space="preserve">Informační tabule na staveništi</t>
  </si>
  <si>
    <t xml:space="preserve">ks</t>
  </si>
  <si>
    <t xml:space="preserve">-177081888</t>
  </si>
  <si>
    <t xml:space="preserve">https://podminky.urs.cz/item/CS_URS_2024_01/034503000</t>
  </si>
  <si>
    <t xml:space="preserve">informační a bezpečnostní tabule</t>
  </si>
  <si>
    <t xml:space="preserve">49</t>
  </si>
  <si>
    <t xml:space="preserve">039103000</t>
  </si>
  <si>
    <t xml:space="preserve">Rozebrání, bourání a odvoz zařízení staveniště</t>
  </si>
  <si>
    <t xml:space="preserve">-1954102613</t>
  </si>
  <si>
    <t xml:space="preserve">https://podminky.urs.cz/item/CS_URS_2024_01/039103000</t>
  </si>
  <si>
    <t xml:space="preserve">VRN4</t>
  </si>
  <si>
    <t xml:space="preserve">Inženýrská činnost</t>
  </si>
  <si>
    <t xml:space="preserve">043203003</t>
  </si>
  <si>
    <t xml:space="preserve">Rozbory celkem</t>
  </si>
  <si>
    <t xml:space="preserve">97038634</t>
  </si>
  <si>
    <t xml:space="preserve">https://podminky.urs.cz/item/CS_URS_2024_01/043203003</t>
  </si>
  <si>
    <t xml:space="preserve">odběr a rozbor směsného vzorku sedimentu</t>
  </si>
  <si>
    <t xml:space="preserve"> v rozsahu dle tabulky 10.2 vyhlášky č. 273/2021 Sb.</t>
  </si>
  <si>
    <t xml:space="preserve">VRN7</t>
  </si>
  <si>
    <t xml:space="preserve">Provozní vlivy</t>
  </si>
  <si>
    <t xml:space="preserve">51</t>
  </si>
  <si>
    <t xml:space="preserve">075603000</t>
  </si>
  <si>
    <t xml:space="preserve">Jiná ochranná pásma</t>
  </si>
  <si>
    <t xml:space="preserve">953617227</t>
  </si>
  <si>
    <t xml:space="preserve">https://podminky.urs.cz/item/CS_URS_2024_01/075603000</t>
  </si>
  <si>
    <t xml:space="preserve">práce v ochranném pásmu nadzemního vedení ČEZ Distribuce, a.s., signalizace polohy</t>
  </si>
  <si>
    <t xml:space="preserve">vytýčení a stabilizace podzemního vedení technické infrastruktury - vodovod a kanalizace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3" TargetMode="External"/><Relationship Id="rId2" Type="http://schemas.openxmlformats.org/officeDocument/2006/relationships/hyperlink" Target="https://podminky.urs.cz/item/CS_URS_2024_01/111211101" TargetMode="External"/><Relationship Id="rId3" Type="http://schemas.openxmlformats.org/officeDocument/2006/relationships/hyperlink" Target="https://podminky.urs.cz/item/CS_URS_2024_01/112251104" TargetMode="External"/><Relationship Id="rId4" Type="http://schemas.openxmlformats.org/officeDocument/2006/relationships/hyperlink" Target="https://podminky.urs.cz/item/CS_URS_2024_01/115001105R" TargetMode="External"/><Relationship Id="rId5" Type="http://schemas.openxmlformats.org/officeDocument/2006/relationships/hyperlink" Target="https://podminky.urs.cz/item/CS_URS_2024_01/115101202" TargetMode="External"/><Relationship Id="rId6" Type="http://schemas.openxmlformats.org/officeDocument/2006/relationships/hyperlink" Target="https://podminky.urs.cz/item/CS_URS_2024_01/115101302" TargetMode="External"/><Relationship Id="rId7" Type="http://schemas.openxmlformats.org/officeDocument/2006/relationships/hyperlink" Target="https://podminky.urs.cz/item/CS_URS_2024_01/121103111" TargetMode="External"/><Relationship Id="rId8" Type="http://schemas.openxmlformats.org/officeDocument/2006/relationships/hyperlink" Target="https://podminky.urs.cz/item/CS_URS_2024_01/122211101" TargetMode="External"/><Relationship Id="rId9" Type="http://schemas.openxmlformats.org/officeDocument/2006/relationships/hyperlink" Target="https://podminky.urs.cz/item/CS_URS_2024_01/122251104" TargetMode="External"/><Relationship Id="rId10" Type="http://schemas.openxmlformats.org/officeDocument/2006/relationships/hyperlink" Target="https://podminky.urs.cz/item/CS_URS_2024_01/129253101" TargetMode="External"/><Relationship Id="rId11" Type="http://schemas.openxmlformats.org/officeDocument/2006/relationships/hyperlink" Target="https://podminky.urs.cz/item/CS_URS_2024_01/162201404" TargetMode="External"/><Relationship Id="rId12" Type="http://schemas.openxmlformats.org/officeDocument/2006/relationships/hyperlink" Target="https://podminky.urs.cz/item/CS_URS_2024_01/162211311" TargetMode="External"/><Relationship Id="rId13" Type="http://schemas.openxmlformats.org/officeDocument/2006/relationships/hyperlink" Target="https://podminky.urs.cz/item/CS_URS_2024_01/162751117" TargetMode="External"/><Relationship Id="rId14" Type="http://schemas.openxmlformats.org/officeDocument/2006/relationships/hyperlink" Target="https://podminky.urs.cz/item/CS_URS_2024_01/171153101" TargetMode="External"/><Relationship Id="rId15" Type="http://schemas.openxmlformats.org/officeDocument/2006/relationships/hyperlink" Target="https://podminky.urs.cz/item/CS_URS_2024_01/171201231" TargetMode="External"/><Relationship Id="rId16" Type="http://schemas.openxmlformats.org/officeDocument/2006/relationships/hyperlink" Target="https://podminky.urs.cz/item/CS_URS_2024_01/181101122" TargetMode="External"/><Relationship Id="rId17" Type="http://schemas.openxmlformats.org/officeDocument/2006/relationships/hyperlink" Target="https://podminky.urs.cz/item/CS_URS_2024_01/181351103" TargetMode="External"/><Relationship Id="rId18" Type="http://schemas.openxmlformats.org/officeDocument/2006/relationships/hyperlink" Target="https://podminky.urs.cz/item/CS_URS_2024_01/181411121" TargetMode="External"/><Relationship Id="rId19" Type="http://schemas.openxmlformats.org/officeDocument/2006/relationships/hyperlink" Target="https://podminky.urs.cz/item/CS_URS_2024_01/181411123" TargetMode="External"/><Relationship Id="rId20" Type="http://schemas.openxmlformats.org/officeDocument/2006/relationships/hyperlink" Target="https://podminky.urs.cz/item/CS_URS_2024_01/182351135R" TargetMode="External"/><Relationship Id="rId21" Type="http://schemas.openxmlformats.org/officeDocument/2006/relationships/hyperlink" Target="https://podminky.urs.cz/item/CS_URS_2024_01/321322113" TargetMode="External"/><Relationship Id="rId22" Type="http://schemas.openxmlformats.org/officeDocument/2006/relationships/hyperlink" Target="https://podminky.urs.cz/item/CS_URS_2024_01/457531111" TargetMode="External"/><Relationship Id="rId23" Type="http://schemas.openxmlformats.org/officeDocument/2006/relationships/hyperlink" Target="https://podminky.urs.cz/item/CS_URS_2024_01/462511270" TargetMode="External"/><Relationship Id="rId24" Type="http://schemas.openxmlformats.org/officeDocument/2006/relationships/hyperlink" Target="https://podminky.urs.cz/item/CS_URS_2024_01/462519002" TargetMode="External"/><Relationship Id="rId25" Type="http://schemas.openxmlformats.org/officeDocument/2006/relationships/hyperlink" Target="https://podminky.urs.cz/item/CS_URS_2024_01/463212111" TargetMode="External"/><Relationship Id="rId26" Type="http://schemas.openxmlformats.org/officeDocument/2006/relationships/hyperlink" Target="https://podminky.urs.cz/item/CS_URS_2024_01/463212191" TargetMode="External"/><Relationship Id="rId27" Type="http://schemas.openxmlformats.org/officeDocument/2006/relationships/hyperlink" Target="https://podminky.urs.cz/item/CS_URS_2024_01/938902444" TargetMode="External"/><Relationship Id="rId28" Type="http://schemas.openxmlformats.org/officeDocument/2006/relationships/hyperlink" Target="https://podminky.urs.cz/item/CS_URS_2024_01/960321271" TargetMode="External"/><Relationship Id="rId29" Type="http://schemas.openxmlformats.org/officeDocument/2006/relationships/hyperlink" Target="https://podminky.urs.cz/item/CS_URS_2024_01/966025113" TargetMode="External"/><Relationship Id="rId30" Type="http://schemas.openxmlformats.org/officeDocument/2006/relationships/hyperlink" Target="https://podminky.urs.cz/item/CS_URS_2024_01/997013501" TargetMode="External"/><Relationship Id="rId31" Type="http://schemas.openxmlformats.org/officeDocument/2006/relationships/hyperlink" Target="https://podminky.urs.cz/item/CS_URS_2024_01/997013509" TargetMode="External"/><Relationship Id="rId32" Type="http://schemas.openxmlformats.org/officeDocument/2006/relationships/hyperlink" Target="https://podminky.urs.cz/item/CS_URS_2024_01/997013862" TargetMode="External"/><Relationship Id="rId33" Type="http://schemas.openxmlformats.org/officeDocument/2006/relationships/hyperlink" Target="https://podminky.urs.cz/item/CS_URS_2024_01/997013873" TargetMode="External"/><Relationship Id="rId34" Type="http://schemas.openxmlformats.org/officeDocument/2006/relationships/hyperlink" Target="https://podminky.urs.cz/item/CS_URS_2024_01/998332011" TargetMode="External"/><Relationship Id="rId35" Type="http://schemas.openxmlformats.org/officeDocument/2006/relationships/hyperlink" Target="https://podminky.urs.cz/item/CS_URS_2024_01/011214000" TargetMode="External"/><Relationship Id="rId36" Type="http://schemas.openxmlformats.org/officeDocument/2006/relationships/hyperlink" Target="https://podminky.urs.cz/item/CS_URS_2024_01/011314000" TargetMode="External"/><Relationship Id="rId37" Type="http://schemas.openxmlformats.org/officeDocument/2006/relationships/hyperlink" Target="https://podminky.urs.cz/item/CS_URS_2024_01/012203000" TargetMode="External"/><Relationship Id="rId38" Type="http://schemas.openxmlformats.org/officeDocument/2006/relationships/hyperlink" Target="https://podminky.urs.cz/item/CS_URS_2024_01/013254000" TargetMode="External"/><Relationship Id="rId39" Type="http://schemas.openxmlformats.org/officeDocument/2006/relationships/hyperlink" Target="https://podminky.urs.cz/item/CS_URS_2024_01/030001000" TargetMode="External"/><Relationship Id="rId40" Type="http://schemas.openxmlformats.org/officeDocument/2006/relationships/hyperlink" Target="https://podminky.urs.cz/item/CS_URS_2024_01/034103000" TargetMode="External"/><Relationship Id="rId41" Type="http://schemas.openxmlformats.org/officeDocument/2006/relationships/hyperlink" Target="https://podminky.urs.cz/item/CS_URS_2024_01/034503000" TargetMode="External"/><Relationship Id="rId42" Type="http://schemas.openxmlformats.org/officeDocument/2006/relationships/hyperlink" Target="https://podminky.urs.cz/item/CS_URS_2024_01/039103000" TargetMode="External"/><Relationship Id="rId43" Type="http://schemas.openxmlformats.org/officeDocument/2006/relationships/hyperlink" Target="https://podminky.urs.cz/item/CS_URS_2024_01/043203003" TargetMode="External"/><Relationship Id="rId44" Type="http://schemas.openxmlformats.org/officeDocument/2006/relationships/hyperlink" Target="https://podminky.urs.cz/item/CS_URS_2024_01/075603000" TargetMode="External"/><Relationship Id="rId4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1-249-(2024)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Dlouhá Strouha, Solnice - Kvasiny, oprava koryta, ř.km 4,170 - 4,735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olnice, Kvasin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0. 12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Povodí Labe, s.p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Komplex CR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V54" s="92" t="s">
        <v>72</v>
      </c>
      <c r="BW54" s="92" t="s">
        <v>5</v>
      </c>
      <c r="BX54" s="92" t="s">
        <v>73</v>
      </c>
      <c r="CL54" s="92"/>
    </row>
    <row r="55" s="105" customFormat="true" ht="37.5" hidden="false" customHeight="true" outlineLevel="0" collapsed="false">
      <c r="A55" s="93" t="s">
        <v>74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1-249-(2024) - Dlouhá 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5</v>
      </c>
      <c r="AR55" s="100"/>
      <c r="AS55" s="101" t="n">
        <v>0</v>
      </c>
      <c r="AT55" s="102" t="n">
        <f aca="false">ROUND(SUM(AV55:AW55),2)</f>
        <v>0</v>
      </c>
      <c r="AU55" s="103" t="n">
        <f aca="false">'2021-249-(2024) - Dlouhá ...'!P87</f>
        <v>0</v>
      </c>
      <c r="AV55" s="102" t="n">
        <f aca="false">'2021-249-(2024) - Dlouhá ...'!J31</f>
        <v>0</v>
      </c>
      <c r="AW55" s="102" t="n">
        <f aca="false">'2021-249-(2024) - Dlouhá ...'!J32</f>
        <v>0</v>
      </c>
      <c r="AX55" s="102" t="n">
        <f aca="false">'2021-249-(2024) - Dlouhá ...'!J33</f>
        <v>0</v>
      </c>
      <c r="AY55" s="102" t="n">
        <f aca="false">'2021-249-(2024) - Dlouhá ...'!J34</f>
        <v>0</v>
      </c>
      <c r="AZ55" s="102" t="n">
        <f aca="false">'2021-249-(2024) - Dlouhá ...'!F31</f>
        <v>0</v>
      </c>
      <c r="BA55" s="102" t="n">
        <f aca="false">'2021-249-(2024) - Dlouhá ...'!F32</f>
        <v>0</v>
      </c>
      <c r="BB55" s="102" t="n">
        <f aca="false">'2021-249-(2024) - Dlouhá ...'!F33</f>
        <v>0</v>
      </c>
      <c r="BC55" s="102" t="n">
        <f aca="false">'2021-249-(2024) - Dlouhá ...'!F34</f>
        <v>0</v>
      </c>
      <c r="BD55" s="104" t="n">
        <f aca="false">'2021-249-(2024) - Dlouhá ...'!F35</f>
        <v>0</v>
      </c>
      <c r="BT55" s="106" t="s">
        <v>76</v>
      </c>
      <c r="BU55" s="106" t="s">
        <v>77</v>
      </c>
      <c r="BV55" s="106" t="s">
        <v>72</v>
      </c>
      <c r="BW55" s="106" t="s">
        <v>5</v>
      </c>
      <c r="BX55" s="106" t="s">
        <v>73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BPUVY64iiikEKJ2CkgjrKYrGozAPtvPt+6y92eKPYGEEtdkq/XRsTBFr+RxAgupCqOebuFS7pn4u+OEJvSCdzw==" saltValue="glWkDcbSkXaQXagQEbCW3mJcjnGcnrNpG9ObT4BwU4g70/ahK6On7/uKLMxboJTYAz+F3mcDWYNQEXk29f205w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1-249-(2024) - Dlouhá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8</v>
      </c>
    </row>
    <row r="4" customFormat="false" ht="24.95" hidden="false" customHeight="true" outlineLevel="0" collapsed="false">
      <c r="B4" s="6"/>
      <c r="D4" s="109" t="s">
        <v>79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30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10. 12. 2021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3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4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5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71.25" hidden="false" customHeight="true" outlineLevel="0" collapsed="false">
      <c r="A25" s="117"/>
      <c r="B25" s="118"/>
      <c r="C25" s="117"/>
      <c r="D25" s="117"/>
      <c r="E25" s="119" t="s">
        <v>36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7</v>
      </c>
      <c r="E28" s="24"/>
      <c r="F28" s="24"/>
      <c r="G28" s="24"/>
      <c r="H28" s="24"/>
      <c r="I28" s="24"/>
      <c r="J28" s="124" t="n">
        <f aca="false">ROUND(J87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9</v>
      </c>
      <c r="G30" s="24"/>
      <c r="H30" s="24"/>
      <c r="I30" s="125" t="s">
        <v>38</v>
      </c>
      <c r="J30" s="125" t="s">
        <v>40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1</v>
      </c>
      <c r="E31" s="111" t="s">
        <v>42</v>
      </c>
      <c r="F31" s="127" t="n">
        <f aca="false">ROUND((SUM(BE87:BE422)),  2)</f>
        <v>0</v>
      </c>
      <c r="G31" s="24"/>
      <c r="H31" s="24"/>
      <c r="I31" s="128" t="n">
        <v>0.21</v>
      </c>
      <c r="J31" s="127" t="n">
        <f aca="false">ROUND(((SUM(BE87:BE422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3</v>
      </c>
      <c r="F32" s="127" t="n">
        <f aca="false">ROUND((SUM(BF87:BF422)),  2)</f>
        <v>0</v>
      </c>
      <c r="G32" s="24"/>
      <c r="H32" s="24"/>
      <c r="I32" s="128" t="n">
        <v>0.12</v>
      </c>
      <c r="J32" s="127" t="n">
        <f aca="false">ROUND(((SUM(BF87:BF422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4</v>
      </c>
      <c r="F33" s="127" t="n">
        <f aca="false">ROUND((SUM(BG87:BG422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5</v>
      </c>
      <c r="F34" s="127" t="n">
        <f aca="false">ROUND((SUM(BH87:BH422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6</v>
      </c>
      <c r="F35" s="127" t="n">
        <f aca="false">ROUND((SUM(BI87:BI422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7</v>
      </c>
      <c r="E37" s="131"/>
      <c r="F37" s="131"/>
      <c r="G37" s="132" t="s">
        <v>48</v>
      </c>
      <c r="H37" s="133" t="s">
        <v>49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0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30" hidden="false" customHeight="true" outlineLevel="0" collapsed="false">
      <c r="A46" s="24"/>
      <c r="B46" s="25"/>
      <c r="C46" s="26"/>
      <c r="D46" s="26"/>
      <c r="E46" s="57" t="str">
        <f aca="false">E7</f>
        <v>Dlouhá Strouha, Solnice - Kvasiny, oprava koryta, ř.km 4,170 - 4,735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Solnice, Kvasiny</v>
      </c>
      <c r="G48" s="26"/>
      <c r="H48" s="26"/>
      <c r="I48" s="17" t="s">
        <v>22</v>
      </c>
      <c r="J48" s="140" t="str">
        <f aca="false">IF(J10="","",J10)</f>
        <v>10. 12. 2021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Povodí Labe, s.p.</v>
      </c>
      <c r="G50" s="26"/>
      <c r="H50" s="26"/>
      <c r="I50" s="17" t="s">
        <v>30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3</v>
      </c>
      <c r="J51" s="141" t="str">
        <f aca="false">E22</f>
        <v>Komplex CR s.r.o.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1</v>
      </c>
      <c r="D53" s="143"/>
      <c r="E53" s="143"/>
      <c r="F53" s="143"/>
      <c r="G53" s="143"/>
      <c r="H53" s="143"/>
      <c r="I53" s="143"/>
      <c r="J53" s="144" t="s">
        <v>82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9</v>
      </c>
      <c r="D55" s="26"/>
      <c r="E55" s="26"/>
      <c r="F55" s="26"/>
      <c r="G55" s="26"/>
      <c r="H55" s="26"/>
      <c r="I55" s="26"/>
      <c r="J55" s="146" t="n">
        <f aca="false">J87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3</v>
      </c>
    </row>
    <row r="56" s="147" customFormat="true" ht="24.95" hidden="false" customHeight="true" outlineLevel="0" collapsed="false">
      <c r="B56" s="148"/>
      <c r="C56" s="149"/>
      <c r="D56" s="150" t="s">
        <v>84</v>
      </c>
      <c r="E56" s="151"/>
      <c r="F56" s="151"/>
      <c r="G56" s="151"/>
      <c r="H56" s="151"/>
      <c r="I56" s="151"/>
      <c r="J56" s="152" t="n">
        <f aca="false">J88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5</v>
      </c>
      <c r="E57" s="158"/>
      <c r="F57" s="158"/>
      <c r="G57" s="158"/>
      <c r="H57" s="158"/>
      <c r="I57" s="158"/>
      <c r="J57" s="159" t="n">
        <f aca="false">J89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6</v>
      </c>
      <c r="E58" s="158"/>
      <c r="F58" s="158"/>
      <c r="G58" s="158"/>
      <c r="H58" s="158"/>
      <c r="I58" s="158"/>
      <c r="J58" s="159" t="n">
        <f aca="false">J291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87</v>
      </c>
      <c r="E59" s="158"/>
      <c r="F59" s="158"/>
      <c r="G59" s="158"/>
      <c r="H59" s="158"/>
      <c r="I59" s="158"/>
      <c r="J59" s="159" t="n">
        <f aca="false">J298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88</v>
      </c>
      <c r="E60" s="158"/>
      <c r="F60" s="158"/>
      <c r="G60" s="158"/>
      <c r="H60" s="158"/>
      <c r="I60" s="158"/>
      <c r="J60" s="159" t="n">
        <f aca="false">J333</f>
        <v>0</v>
      </c>
      <c r="K60" s="156"/>
      <c r="L60" s="160"/>
    </row>
    <row r="61" s="154" customFormat="true" ht="19.9" hidden="false" customHeight="true" outlineLevel="0" collapsed="false">
      <c r="B61" s="155"/>
      <c r="C61" s="156"/>
      <c r="D61" s="157" t="s">
        <v>89</v>
      </c>
      <c r="E61" s="158"/>
      <c r="F61" s="158"/>
      <c r="G61" s="158"/>
      <c r="H61" s="158"/>
      <c r="I61" s="158"/>
      <c r="J61" s="159" t="n">
        <f aca="false">J347</f>
        <v>0</v>
      </c>
      <c r="K61" s="156"/>
      <c r="L61" s="160"/>
    </row>
    <row r="62" s="147" customFormat="true" ht="24.95" hidden="false" customHeight="true" outlineLevel="0" collapsed="false">
      <c r="B62" s="148"/>
      <c r="C62" s="149"/>
      <c r="D62" s="150" t="s">
        <v>90</v>
      </c>
      <c r="E62" s="151"/>
      <c r="F62" s="151"/>
      <c r="G62" s="151"/>
      <c r="H62" s="151"/>
      <c r="I62" s="151"/>
      <c r="J62" s="152" t="n">
        <f aca="false">J364</f>
        <v>0</v>
      </c>
      <c r="K62" s="149"/>
      <c r="L62" s="153"/>
    </row>
    <row r="63" s="154" customFormat="true" ht="19.9" hidden="false" customHeight="true" outlineLevel="0" collapsed="false">
      <c r="B63" s="155"/>
      <c r="C63" s="156"/>
      <c r="D63" s="157" t="s">
        <v>91</v>
      </c>
      <c r="E63" s="158"/>
      <c r="F63" s="158"/>
      <c r="G63" s="158"/>
      <c r="H63" s="158"/>
      <c r="I63" s="158"/>
      <c r="J63" s="159" t="n">
        <f aca="false">J365</f>
        <v>0</v>
      </c>
      <c r="K63" s="156"/>
      <c r="L63" s="160"/>
    </row>
    <row r="64" s="154" customFormat="true" ht="19.9" hidden="false" customHeight="true" outlineLevel="0" collapsed="false">
      <c r="B64" s="155"/>
      <c r="C64" s="156"/>
      <c r="D64" s="157" t="s">
        <v>92</v>
      </c>
      <c r="E64" s="158"/>
      <c r="F64" s="158"/>
      <c r="G64" s="158"/>
      <c r="H64" s="158"/>
      <c r="I64" s="158"/>
      <c r="J64" s="159" t="n">
        <f aca="false">J368</f>
        <v>0</v>
      </c>
      <c r="K64" s="156"/>
      <c r="L64" s="160"/>
    </row>
    <row r="65" s="147" customFormat="true" ht="24.95" hidden="false" customHeight="true" outlineLevel="0" collapsed="false">
      <c r="B65" s="148"/>
      <c r="C65" s="149"/>
      <c r="D65" s="150" t="s">
        <v>93</v>
      </c>
      <c r="E65" s="151"/>
      <c r="F65" s="151"/>
      <c r="G65" s="151"/>
      <c r="H65" s="151"/>
      <c r="I65" s="151"/>
      <c r="J65" s="152" t="n">
        <f aca="false">J374</f>
        <v>0</v>
      </c>
      <c r="K65" s="149"/>
      <c r="L65" s="153"/>
    </row>
    <row r="66" s="154" customFormat="true" ht="19.9" hidden="false" customHeight="true" outlineLevel="0" collapsed="false">
      <c r="B66" s="155"/>
      <c r="C66" s="156"/>
      <c r="D66" s="157" t="s">
        <v>94</v>
      </c>
      <c r="E66" s="158"/>
      <c r="F66" s="158"/>
      <c r="G66" s="158"/>
      <c r="H66" s="158"/>
      <c r="I66" s="158"/>
      <c r="J66" s="159" t="n">
        <f aca="false">J375</f>
        <v>0</v>
      </c>
      <c r="K66" s="156"/>
      <c r="L66" s="160"/>
    </row>
    <row r="67" s="154" customFormat="true" ht="19.9" hidden="false" customHeight="true" outlineLevel="0" collapsed="false">
      <c r="B67" s="155"/>
      <c r="C67" s="156"/>
      <c r="D67" s="157" t="s">
        <v>95</v>
      </c>
      <c r="E67" s="158"/>
      <c r="F67" s="158"/>
      <c r="G67" s="158"/>
      <c r="H67" s="158"/>
      <c r="I67" s="158"/>
      <c r="J67" s="159" t="n">
        <f aca="false">J395</f>
        <v>0</v>
      </c>
      <c r="K67" s="156"/>
      <c r="L67" s="160"/>
    </row>
    <row r="68" s="154" customFormat="true" ht="19.9" hidden="false" customHeight="true" outlineLevel="0" collapsed="false">
      <c r="B68" s="155"/>
      <c r="C68" s="156"/>
      <c r="D68" s="157" t="s">
        <v>96</v>
      </c>
      <c r="E68" s="158"/>
      <c r="F68" s="158"/>
      <c r="G68" s="158"/>
      <c r="H68" s="158"/>
      <c r="I68" s="158"/>
      <c r="J68" s="159" t="n">
        <f aca="false">J411</f>
        <v>0</v>
      </c>
      <c r="K68" s="156"/>
      <c r="L68" s="160"/>
    </row>
    <row r="69" s="154" customFormat="true" ht="19.9" hidden="false" customHeight="true" outlineLevel="0" collapsed="false">
      <c r="B69" s="155"/>
      <c r="C69" s="156"/>
      <c r="D69" s="157" t="s">
        <v>97</v>
      </c>
      <c r="E69" s="158"/>
      <c r="F69" s="158"/>
      <c r="G69" s="158"/>
      <c r="H69" s="158"/>
      <c r="I69" s="158"/>
      <c r="J69" s="159" t="n">
        <f aca="false">J417</f>
        <v>0</v>
      </c>
      <c r="K69" s="156"/>
      <c r="L69" s="160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98</v>
      </c>
      <c r="D76" s="26"/>
      <c r="E76" s="26"/>
      <c r="F76" s="26"/>
      <c r="G76" s="26"/>
      <c r="H76" s="26"/>
      <c r="I76" s="26"/>
      <c r="J76" s="26"/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30" hidden="false" customHeight="true" outlineLevel="0" collapsed="false">
      <c r="A79" s="24"/>
      <c r="B79" s="25"/>
      <c r="C79" s="26"/>
      <c r="D79" s="26"/>
      <c r="E79" s="57" t="str">
        <f aca="false">E7</f>
        <v>Dlouhá Strouha, Solnice - Kvasiny, oprava koryta, ř.km 4,170 - 4,735</v>
      </c>
      <c r="F79" s="57"/>
      <c r="G79" s="57"/>
      <c r="H79" s="57"/>
      <c r="I79" s="26"/>
      <c r="J79" s="26"/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0</f>
        <v>Solnice, Kvasiny</v>
      </c>
      <c r="G81" s="26"/>
      <c r="H81" s="26"/>
      <c r="I81" s="17" t="s">
        <v>22</v>
      </c>
      <c r="J81" s="140" t="str">
        <f aca="false">IF(J10="","",J10)</f>
        <v>10. 12. 2021</v>
      </c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3</f>
        <v>Povodí Labe, s.p.</v>
      </c>
      <c r="G83" s="26"/>
      <c r="H83" s="26"/>
      <c r="I83" s="17" t="s">
        <v>30</v>
      </c>
      <c r="J83" s="141" t="str">
        <f aca="false">E19</f>
        <v> </v>
      </c>
      <c r="K83" s="26"/>
      <c r="L83" s="11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6="","",E16)</f>
        <v>Vyplň údaj</v>
      </c>
      <c r="G84" s="26"/>
      <c r="H84" s="26"/>
      <c r="I84" s="17" t="s">
        <v>33</v>
      </c>
      <c r="J84" s="141" t="str">
        <f aca="false">E22</f>
        <v>Komplex CR s.r.o.</v>
      </c>
      <c r="K84" s="26"/>
      <c r="L84" s="11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67" customFormat="true" ht="29.3" hidden="false" customHeight="true" outlineLevel="0" collapsed="false">
      <c r="A86" s="161"/>
      <c r="B86" s="162"/>
      <c r="C86" s="163" t="s">
        <v>99</v>
      </c>
      <c r="D86" s="164" t="s">
        <v>56</v>
      </c>
      <c r="E86" s="164" t="s">
        <v>52</v>
      </c>
      <c r="F86" s="164" t="s">
        <v>53</v>
      </c>
      <c r="G86" s="164" t="s">
        <v>100</v>
      </c>
      <c r="H86" s="164" t="s">
        <v>101</v>
      </c>
      <c r="I86" s="164" t="s">
        <v>102</v>
      </c>
      <c r="J86" s="164" t="s">
        <v>82</v>
      </c>
      <c r="K86" s="165" t="s">
        <v>103</v>
      </c>
      <c r="L86" s="166"/>
      <c r="M86" s="74"/>
      <c r="N86" s="75" t="s">
        <v>41</v>
      </c>
      <c r="O86" s="75" t="s">
        <v>104</v>
      </c>
      <c r="P86" s="75" t="s">
        <v>105</v>
      </c>
      <c r="Q86" s="75" t="s">
        <v>106</v>
      </c>
      <c r="R86" s="75" t="s">
        <v>107</v>
      </c>
      <c r="S86" s="75" t="s">
        <v>108</v>
      </c>
      <c r="T86" s="76" t="s">
        <v>109</v>
      </c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</row>
    <row r="87" s="31" customFormat="true" ht="22.8" hidden="false" customHeight="true" outlineLevel="0" collapsed="false">
      <c r="A87" s="24"/>
      <c r="B87" s="25"/>
      <c r="C87" s="82" t="s">
        <v>110</v>
      </c>
      <c r="D87" s="26"/>
      <c r="E87" s="26"/>
      <c r="F87" s="26"/>
      <c r="G87" s="26"/>
      <c r="H87" s="26"/>
      <c r="I87" s="26"/>
      <c r="J87" s="168" t="n">
        <f aca="false">BK87</f>
        <v>0</v>
      </c>
      <c r="K87" s="26"/>
      <c r="L87" s="30"/>
      <c r="M87" s="77"/>
      <c r="N87" s="169"/>
      <c r="O87" s="78"/>
      <c r="P87" s="170" t="n">
        <f aca="false">P88+P364+P374</f>
        <v>0</v>
      </c>
      <c r="Q87" s="78"/>
      <c r="R87" s="170" t="n">
        <f aca="false">R88+R364+R374</f>
        <v>128.5709071084</v>
      </c>
      <c r="S87" s="78"/>
      <c r="T87" s="171" t="n">
        <f aca="false">T88+T364+T374</f>
        <v>15.3925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83</v>
      </c>
      <c r="BK87" s="172" t="n">
        <f aca="false">BK88+BK364+BK374</f>
        <v>0</v>
      </c>
    </row>
    <row r="88" s="173" customFormat="true" ht="25.9" hidden="false" customHeight="true" outlineLevel="0" collapsed="false">
      <c r="B88" s="174"/>
      <c r="C88" s="175"/>
      <c r="D88" s="176" t="s">
        <v>70</v>
      </c>
      <c r="E88" s="177" t="s">
        <v>111</v>
      </c>
      <c r="F88" s="177" t="s">
        <v>112</v>
      </c>
      <c r="G88" s="175"/>
      <c r="H88" s="175"/>
      <c r="I88" s="178"/>
      <c r="J88" s="179" t="n">
        <f aca="false">BK88</f>
        <v>0</v>
      </c>
      <c r="K88" s="175"/>
      <c r="L88" s="180"/>
      <c r="M88" s="181"/>
      <c r="N88" s="182"/>
      <c r="O88" s="182"/>
      <c r="P88" s="183" t="n">
        <f aca="false">P89+P291+P298+P333+P347</f>
        <v>0</v>
      </c>
      <c r="Q88" s="182"/>
      <c r="R88" s="183" t="n">
        <f aca="false">R89+R291+R298+R333+R347</f>
        <v>128.5709071084</v>
      </c>
      <c r="S88" s="182"/>
      <c r="T88" s="184" t="n">
        <f aca="false">T89+T291+T298+T333+T347</f>
        <v>15.3925</v>
      </c>
      <c r="AR88" s="185" t="s">
        <v>76</v>
      </c>
      <c r="AT88" s="186" t="s">
        <v>70</v>
      </c>
      <c r="AU88" s="186" t="s">
        <v>71</v>
      </c>
      <c r="AY88" s="185" t="s">
        <v>113</v>
      </c>
      <c r="BK88" s="187" t="n">
        <f aca="false">BK89+BK291+BK298+BK333+BK347</f>
        <v>0</v>
      </c>
    </row>
    <row r="89" s="173" customFormat="true" ht="22.8" hidden="false" customHeight="true" outlineLevel="0" collapsed="false">
      <c r="B89" s="174"/>
      <c r="C89" s="175"/>
      <c r="D89" s="176" t="s">
        <v>70</v>
      </c>
      <c r="E89" s="188" t="s">
        <v>76</v>
      </c>
      <c r="F89" s="188" t="s">
        <v>114</v>
      </c>
      <c r="G89" s="175"/>
      <c r="H89" s="175"/>
      <c r="I89" s="178"/>
      <c r="J89" s="189" t="n">
        <f aca="false">BK89</f>
        <v>0</v>
      </c>
      <c r="K89" s="175"/>
      <c r="L89" s="180"/>
      <c r="M89" s="181"/>
      <c r="N89" s="182"/>
      <c r="O89" s="182"/>
      <c r="P89" s="183" t="n">
        <f aca="false">SUM(P90:P290)</f>
        <v>0</v>
      </c>
      <c r="Q89" s="182"/>
      <c r="R89" s="183" t="n">
        <f aca="false">SUM(R90:R290)</f>
        <v>63.43817063</v>
      </c>
      <c r="S89" s="182"/>
      <c r="T89" s="184" t="n">
        <f aca="false">SUM(T90:T290)</f>
        <v>0</v>
      </c>
      <c r="AR89" s="185" t="s">
        <v>76</v>
      </c>
      <c r="AT89" s="186" t="s">
        <v>70</v>
      </c>
      <c r="AU89" s="186" t="s">
        <v>76</v>
      </c>
      <c r="AY89" s="185" t="s">
        <v>113</v>
      </c>
      <c r="BK89" s="187" t="n">
        <f aca="false">SUM(BK90:BK290)</f>
        <v>0</v>
      </c>
    </row>
    <row r="90" s="31" customFormat="true" ht="24.15" hidden="false" customHeight="true" outlineLevel="0" collapsed="false">
      <c r="A90" s="24"/>
      <c r="B90" s="25"/>
      <c r="C90" s="190" t="s">
        <v>76</v>
      </c>
      <c r="D90" s="190" t="s">
        <v>115</v>
      </c>
      <c r="E90" s="191" t="s">
        <v>116</v>
      </c>
      <c r="F90" s="192" t="s">
        <v>117</v>
      </c>
      <c r="G90" s="193" t="s">
        <v>118</v>
      </c>
      <c r="H90" s="194" t="n">
        <v>0.175</v>
      </c>
      <c r="I90" s="195"/>
      <c r="J90" s="196" t="n">
        <f aca="false">ROUND(I90*H90,2)</f>
        <v>0</v>
      </c>
      <c r="K90" s="192" t="s">
        <v>119</v>
      </c>
      <c r="L90" s="30"/>
      <c r="M90" s="197"/>
      <c r="N90" s="198" t="s">
        <v>42</v>
      </c>
      <c r="O90" s="67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20</v>
      </c>
      <c r="AT90" s="201" t="s">
        <v>115</v>
      </c>
      <c r="AU90" s="201" t="s">
        <v>78</v>
      </c>
      <c r="AY90" s="3" t="s">
        <v>113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6</v>
      </c>
      <c r="BK90" s="202" t="n">
        <f aca="false">ROUND(I90*H90,2)</f>
        <v>0</v>
      </c>
      <c r="BL90" s="3" t="s">
        <v>120</v>
      </c>
      <c r="BM90" s="201" t="s">
        <v>121</v>
      </c>
    </row>
    <row r="91" s="31" customFormat="true" ht="12.8" hidden="false" customHeight="false" outlineLevel="0" collapsed="false">
      <c r="A91" s="24"/>
      <c r="B91" s="25"/>
      <c r="C91" s="26"/>
      <c r="D91" s="203" t="s">
        <v>122</v>
      </c>
      <c r="E91" s="26"/>
      <c r="F91" s="204" t="s">
        <v>123</v>
      </c>
      <c r="G91" s="26"/>
      <c r="H91" s="26"/>
      <c r="I91" s="205"/>
      <c r="J91" s="26"/>
      <c r="K91" s="26"/>
      <c r="L91" s="30"/>
      <c r="M91" s="206"/>
      <c r="N91" s="20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2</v>
      </c>
      <c r="AU91" s="3" t="s">
        <v>78</v>
      </c>
    </row>
    <row r="92" s="208" customFormat="true" ht="12.8" hidden="false" customHeight="false" outlineLevel="0" collapsed="false">
      <c r="B92" s="209"/>
      <c r="C92" s="210"/>
      <c r="D92" s="211" t="s">
        <v>124</v>
      </c>
      <c r="E92" s="212"/>
      <c r="F92" s="213" t="s">
        <v>125</v>
      </c>
      <c r="G92" s="210"/>
      <c r="H92" s="212"/>
      <c r="I92" s="214"/>
      <c r="J92" s="210"/>
      <c r="K92" s="210"/>
      <c r="L92" s="215"/>
      <c r="M92" s="216"/>
      <c r="N92" s="217"/>
      <c r="O92" s="217"/>
      <c r="P92" s="217"/>
      <c r="Q92" s="217"/>
      <c r="R92" s="217"/>
      <c r="S92" s="217"/>
      <c r="T92" s="218"/>
      <c r="AT92" s="219" t="s">
        <v>124</v>
      </c>
      <c r="AU92" s="219" t="s">
        <v>78</v>
      </c>
      <c r="AV92" s="208" t="s">
        <v>76</v>
      </c>
      <c r="AW92" s="208" t="s">
        <v>32</v>
      </c>
      <c r="AX92" s="208" t="s">
        <v>71</v>
      </c>
      <c r="AY92" s="219" t="s">
        <v>113</v>
      </c>
    </row>
    <row r="93" s="220" customFormat="true" ht="12.8" hidden="false" customHeight="false" outlineLevel="0" collapsed="false">
      <c r="B93" s="221"/>
      <c r="C93" s="222"/>
      <c r="D93" s="211" t="s">
        <v>124</v>
      </c>
      <c r="E93" s="223"/>
      <c r="F93" s="224" t="s">
        <v>126</v>
      </c>
      <c r="G93" s="222"/>
      <c r="H93" s="225" t="n">
        <v>0.175</v>
      </c>
      <c r="I93" s="226"/>
      <c r="J93" s="222"/>
      <c r="K93" s="222"/>
      <c r="L93" s="227"/>
      <c r="M93" s="228"/>
      <c r="N93" s="229"/>
      <c r="O93" s="229"/>
      <c r="P93" s="229"/>
      <c r="Q93" s="229"/>
      <c r="R93" s="229"/>
      <c r="S93" s="229"/>
      <c r="T93" s="230"/>
      <c r="AT93" s="231" t="s">
        <v>124</v>
      </c>
      <c r="AU93" s="231" t="s">
        <v>78</v>
      </c>
      <c r="AV93" s="220" t="s">
        <v>78</v>
      </c>
      <c r="AW93" s="220" t="s">
        <v>32</v>
      </c>
      <c r="AX93" s="220" t="s">
        <v>76</v>
      </c>
      <c r="AY93" s="231" t="s">
        <v>113</v>
      </c>
    </row>
    <row r="94" s="31" customFormat="true" ht="44.25" hidden="false" customHeight="true" outlineLevel="0" collapsed="false">
      <c r="A94" s="24"/>
      <c r="B94" s="25"/>
      <c r="C94" s="190" t="s">
        <v>78</v>
      </c>
      <c r="D94" s="190" t="s">
        <v>115</v>
      </c>
      <c r="E94" s="191" t="s">
        <v>127</v>
      </c>
      <c r="F94" s="192" t="s">
        <v>128</v>
      </c>
      <c r="G94" s="193" t="s">
        <v>129</v>
      </c>
      <c r="H94" s="194" t="n">
        <v>265</v>
      </c>
      <c r="I94" s="195"/>
      <c r="J94" s="196" t="n">
        <f aca="false">ROUND(I94*H94,2)</f>
        <v>0</v>
      </c>
      <c r="K94" s="192" t="s">
        <v>119</v>
      </c>
      <c r="L94" s="30"/>
      <c r="M94" s="197"/>
      <c r="N94" s="198" t="s">
        <v>42</v>
      </c>
      <c r="O94" s="67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20</v>
      </c>
      <c r="AT94" s="201" t="s">
        <v>115</v>
      </c>
      <c r="AU94" s="201" t="s">
        <v>78</v>
      </c>
      <c r="AY94" s="3" t="s">
        <v>113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6</v>
      </c>
      <c r="BK94" s="202" t="n">
        <f aca="false">ROUND(I94*H94,2)</f>
        <v>0</v>
      </c>
      <c r="BL94" s="3" t="s">
        <v>120</v>
      </c>
      <c r="BM94" s="201" t="s">
        <v>130</v>
      </c>
    </row>
    <row r="95" s="31" customFormat="true" ht="12.8" hidden="false" customHeight="false" outlineLevel="0" collapsed="false">
      <c r="A95" s="24"/>
      <c r="B95" s="25"/>
      <c r="C95" s="26"/>
      <c r="D95" s="203" t="s">
        <v>122</v>
      </c>
      <c r="E95" s="26"/>
      <c r="F95" s="204" t="s">
        <v>131</v>
      </c>
      <c r="G95" s="26"/>
      <c r="H95" s="26"/>
      <c r="I95" s="205"/>
      <c r="J95" s="26"/>
      <c r="K95" s="26"/>
      <c r="L95" s="30"/>
      <c r="M95" s="206"/>
      <c r="N95" s="20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2</v>
      </c>
      <c r="AU95" s="3" t="s">
        <v>78</v>
      </c>
    </row>
    <row r="96" s="208" customFormat="true" ht="12.8" hidden="false" customHeight="false" outlineLevel="0" collapsed="false">
      <c r="B96" s="209"/>
      <c r="C96" s="210"/>
      <c r="D96" s="211" t="s">
        <v>124</v>
      </c>
      <c r="E96" s="212"/>
      <c r="F96" s="213" t="s">
        <v>132</v>
      </c>
      <c r="G96" s="210"/>
      <c r="H96" s="212"/>
      <c r="I96" s="214"/>
      <c r="J96" s="210"/>
      <c r="K96" s="210"/>
      <c r="L96" s="215"/>
      <c r="M96" s="216"/>
      <c r="N96" s="217"/>
      <c r="O96" s="217"/>
      <c r="P96" s="217"/>
      <c r="Q96" s="217"/>
      <c r="R96" s="217"/>
      <c r="S96" s="217"/>
      <c r="T96" s="218"/>
      <c r="AT96" s="219" t="s">
        <v>124</v>
      </c>
      <c r="AU96" s="219" t="s">
        <v>78</v>
      </c>
      <c r="AV96" s="208" t="s">
        <v>76</v>
      </c>
      <c r="AW96" s="208" t="s">
        <v>32</v>
      </c>
      <c r="AX96" s="208" t="s">
        <v>71</v>
      </c>
      <c r="AY96" s="219" t="s">
        <v>113</v>
      </c>
    </row>
    <row r="97" s="208" customFormat="true" ht="12.8" hidden="false" customHeight="false" outlineLevel="0" collapsed="false">
      <c r="B97" s="209"/>
      <c r="C97" s="210"/>
      <c r="D97" s="211" t="s">
        <v>124</v>
      </c>
      <c r="E97" s="212"/>
      <c r="F97" s="213" t="s">
        <v>133</v>
      </c>
      <c r="G97" s="210"/>
      <c r="H97" s="212"/>
      <c r="I97" s="214"/>
      <c r="J97" s="210"/>
      <c r="K97" s="210"/>
      <c r="L97" s="215"/>
      <c r="M97" s="216"/>
      <c r="N97" s="217"/>
      <c r="O97" s="217"/>
      <c r="P97" s="217"/>
      <c r="Q97" s="217"/>
      <c r="R97" s="217"/>
      <c r="S97" s="217"/>
      <c r="T97" s="218"/>
      <c r="AT97" s="219" t="s">
        <v>124</v>
      </c>
      <c r="AU97" s="219" t="s">
        <v>78</v>
      </c>
      <c r="AV97" s="208" t="s">
        <v>76</v>
      </c>
      <c r="AW97" s="208" t="s">
        <v>32</v>
      </c>
      <c r="AX97" s="208" t="s">
        <v>71</v>
      </c>
      <c r="AY97" s="219" t="s">
        <v>113</v>
      </c>
    </row>
    <row r="98" s="208" customFormat="true" ht="12.8" hidden="false" customHeight="false" outlineLevel="0" collapsed="false">
      <c r="B98" s="209"/>
      <c r="C98" s="210"/>
      <c r="D98" s="211" t="s">
        <v>124</v>
      </c>
      <c r="E98" s="212"/>
      <c r="F98" s="213" t="s">
        <v>134</v>
      </c>
      <c r="G98" s="210"/>
      <c r="H98" s="212"/>
      <c r="I98" s="214"/>
      <c r="J98" s="210"/>
      <c r="K98" s="210"/>
      <c r="L98" s="215"/>
      <c r="M98" s="216"/>
      <c r="N98" s="217"/>
      <c r="O98" s="217"/>
      <c r="P98" s="217"/>
      <c r="Q98" s="217"/>
      <c r="R98" s="217"/>
      <c r="S98" s="217"/>
      <c r="T98" s="218"/>
      <c r="AT98" s="219" t="s">
        <v>124</v>
      </c>
      <c r="AU98" s="219" t="s">
        <v>78</v>
      </c>
      <c r="AV98" s="208" t="s">
        <v>76</v>
      </c>
      <c r="AW98" s="208" t="s">
        <v>32</v>
      </c>
      <c r="AX98" s="208" t="s">
        <v>71</v>
      </c>
      <c r="AY98" s="219" t="s">
        <v>113</v>
      </c>
    </row>
    <row r="99" s="208" customFormat="true" ht="12.8" hidden="false" customHeight="false" outlineLevel="0" collapsed="false">
      <c r="B99" s="209"/>
      <c r="C99" s="210"/>
      <c r="D99" s="211" t="s">
        <v>124</v>
      </c>
      <c r="E99" s="212"/>
      <c r="F99" s="213" t="s">
        <v>135</v>
      </c>
      <c r="G99" s="210"/>
      <c r="H99" s="212"/>
      <c r="I99" s="214"/>
      <c r="J99" s="210"/>
      <c r="K99" s="210"/>
      <c r="L99" s="215"/>
      <c r="M99" s="216"/>
      <c r="N99" s="217"/>
      <c r="O99" s="217"/>
      <c r="P99" s="217"/>
      <c r="Q99" s="217"/>
      <c r="R99" s="217"/>
      <c r="S99" s="217"/>
      <c r="T99" s="218"/>
      <c r="AT99" s="219" t="s">
        <v>124</v>
      </c>
      <c r="AU99" s="219" t="s">
        <v>78</v>
      </c>
      <c r="AV99" s="208" t="s">
        <v>76</v>
      </c>
      <c r="AW99" s="208" t="s">
        <v>32</v>
      </c>
      <c r="AX99" s="208" t="s">
        <v>71</v>
      </c>
      <c r="AY99" s="219" t="s">
        <v>113</v>
      </c>
    </row>
    <row r="100" s="220" customFormat="true" ht="12.8" hidden="false" customHeight="false" outlineLevel="0" collapsed="false">
      <c r="B100" s="221"/>
      <c r="C100" s="222"/>
      <c r="D100" s="211" t="s">
        <v>124</v>
      </c>
      <c r="E100" s="223"/>
      <c r="F100" s="224" t="s">
        <v>136</v>
      </c>
      <c r="G100" s="222"/>
      <c r="H100" s="225" t="n">
        <v>265</v>
      </c>
      <c r="I100" s="226"/>
      <c r="J100" s="222"/>
      <c r="K100" s="222"/>
      <c r="L100" s="227"/>
      <c r="M100" s="228"/>
      <c r="N100" s="229"/>
      <c r="O100" s="229"/>
      <c r="P100" s="229"/>
      <c r="Q100" s="229"/>
      <c r="R100" s="229"/>
      <c r="S100" s="229"/>
      <c r="T100" s="230"/>
      <c r="AT100" s="231" t="s">
        <v>124</v>
      </c>
      <c r="AU100" s="231" t="s">
        <v>78</v>
      </c>
      <c r="AV100" s="220" t="s">
        <v>78</v>
      </c>
      <c r="AW100" s="220" t="s">
        <v>32</v>
      </c>
      <c r="AX100" s="220" t="s">
        <v>76</v>
      </c>
      <c r="AY100" s="231" t="s">
        <v>113</v>
      </c>
    </row>
    <row r="101" s="31" customFormat="true" ht="24.15" hidden="false" customHeight="true" outlineLevel="0" collapsed="false">
      <c r="A101" s="24"/>
      <c r="B101" s="25"/>
      <c r="C101" s="190" t="s">
        <v>137</v>
      </c>
      <c r="D101" s="190" t="s">
        <v>115</v>
      </c>
      <c r="E101" s="191" t="s">
        <v>138</v>
      </c>
      <c r="F101" s="192" t="s">
        <v>139</v>
      </c>
      <c r="G101" s="193" t="s">
        <v>140</v>
      </c>
      <c r="H101" s="194" t="n">
        <v>2</v>
      </c>
      <c r="I101" s="195"/>
      <c r="J101" s="196" t="n">
        <f aca="false">ROUND(I101*H101,2)</f>
        <v>0</v>
      </c>
      <c r="K101" s="192" t="s">
        <v>119</v>
      </c>
      <c r="L101" s="30"/>
      <c r="M101" s="197"/>
      <c r="N101" s="198" t="s">
        <v>42</v>
      </c>
      <c r="O101" s="67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1" t="s">
        <v>120</v>
      </c>
      <c r="AT101" s="201" t="s">
        <v>115</v>
      </c>
      <c r="AU101" s="201" t="s">
        <v>78</v>
      </c>
      <c r="AY101" s="3" t="s">
        <v>113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76</v>
      </c>
      <c r="BK101" s="202" t="n">
        <f aca="false">ROUND(I101*H101,2)</f>
        <v>0</v>
      </c>
      <c r="BL101" s="3" t="s">
        <v>120</v>
      </c>
      <c r="BM101" s="201" t="s">
        <v>141</v>
      </c>
    </row>
    <row r="102" s="31" customFormat="true" ht="12.8" hidden="false" customHeight="false" outlineLevel="0" collapsed="false">
      <c r="A102" s="24"/>
      <c r="B102" s="25"/>
      <c r="C102" s="26"/>
      <c r="D102" s="203" t="s">
        <v>122</v>
      </c>
      <c r="E102" s="26"/>
      <c r="F102" s="204" t="s">
        <v>142</v>
      </c>
      <c r="G102" s="26"/>
      <c r="H102" s="26"/>
      <c r="I102" s="205"/>
      <c r="J102" s="26"/>
      <c r="K102" s="26"/>
      <c r="L102" s="30"/>
      <c r="M102" s="206"/>
      <c r="N102" s="20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2</v>
      </c>
      <c r="AU102" s="3" t="s">
        <v>78</v>
      </c>
    </row>
    <row r="103" s="208" customFormat="true" ht="12.8" hidden="false" customHeight="false" outlineLevel="0" collapsed="false">
      <c r="B103" s="209"/>
      <c r="C103" s="210"/>
      <c r="D103" s="211" t="s">
        <v>124</v>
      </c>
      <c r="E103" s="212"/>
      <c r="F103" s="213" t="s">
        <v>143</v>
      </c>
      <c r="G103" s="210"/>
      <c r="H103" s="212"/>
      <c r="I103" s="214"/>
      <c r="J103" s="210"/>
      <c r="K103" s="210"/>
      <c r="L103" s="215"/>
      <c r="M103" s="216"/>
      <c r="N103" s="217"/>
      <c r="O103" s="217"/>
      <c r="P103" s="217"/>
      <c r="Q103" s="217"/>
      <c r="R103" s="217"/>
      <c r="S103" s="217"/>
      <c r="T103" s="218"/>
      <c r="AT103" s="219" t="s">
        <v>124</v>
      </c>
      <c r="AU103" s="219" t="s">
        <v>78</v>
      </c>
      <c r="AV103" s="208" t="s">
        <v>76</v>
      </c>
      <c r="AW103" s="208" t="s">
        <v>32</v>
      </c>
      <c r="AX103" s="208" t="s">
        <v>71</v>
      </c>
      <c r="AY103" s="219" t="s">
        <v>113</v>
      </c>
    </row>
    <row r="104" s="220" customFormat="true" ht="12.8" hidden="false" customHeight="false" outlineLevel="0" collapsed="false">
      <c r="B104" s="221"/>
      <c r="C104" s="222"/>
      <c r="D104" s="211" t="s">
        <v>124</v>
      </c>
      <c r="E104" s="223"/>
      <c r="F104" s="224" t="s">
        <v>144</v>
      </c>
      <c r="G104" s="222"/>
      <c r="H104" s="225" t="n">
        <v>2</v>
      </c>
      <c r="I104" s="226"/>
      <c r="J104" s="222"/>
      <c r="K104" s="222"/>
      <c r="L104" s="227"/>
      <c r="M104" s="228"/>
      <c r="N104" s="229"/>
      <c r="O104" s="229"/>
      <c r="P104" s="229"/>
      <c r="Q104" s="229"/>
      <c r="R104" s="229"/>
      <c r="S104" s="229"/>
      <c r="T104" s="230"/>
      <c r="AT104" s="231" t="s">
        <v>124</v>
      </c>
      <c r="AU104" s="231" t="s">
        <v>78</v>
      </c>
      <c r="AV104" s="220" t="s">
        <v>78</v>
      </c>
      <c r="AW104" s="220" t="s">
        <v>32</v>
      </c>
      <c r="AX104" s="220" t="s">
        <v>76</v>
      </c>
      <c r="AY104" s="231" t="s">
        <v>113</v>
      </c>
    </row>
    <row r="105" s="31" customFormat="true" ht="21.75" hidden="false" customHeight="true" outlineLevel="0" collapsed="false">
      <c r="A105" s="24"/>
      <c r="B105" s="25"/>
      <c r="C105" s="190" t="s">
        <v>120</v>
      </c>
      <c r="D105" s="190" t="s">
        <v>115</v>
      </c>
      <c r="E105" s="191" t="s">
        <v>145</v>
      </c>
      <c r="F105" s="192" t="s">
        <v>146</v>
      </c>
      <c r="G105" s="193" t="s">
        <v>147</v>
      </c>
      <c r="H105" s="194" t="n">
        <v>50</v>
      </c>
      <c r="I105" s="195"/>
      <c r="J105" s="196" t="n">
        <f aca="false">ROUND(I105*H105,2)</f>
        <v>0</v>
      </c>
      <c r="K105" s="192" t="s">
        <v>119</v>
      </c>
      <c r="L105" s="30"/>
      <c r="M105" s="197"/>
      <c r="N105" s="198" t="s">
        <v>42</v>
      </c>
      <c r="O105" s="67"/>
      <c r="P105" s="199" t="n">
        <f aca="false">O105*H105</f>
        <v>0</v>
      </c>
      <c r="Q105" s="199" t="n">
        <v>0.0219291816</v>
      </c>
      <c r="R105" s="199" t="n">
        <f aca="false">Q105*H105</f>
        <v>1.09645908</v>
      </c>
      <c r="S105" s="199" t="n">
        <v>0</v>
      </c>
      <c r="T105" s="20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1" t="s">
        <v>120</v>
      </c>
      <c r="AT105" s="201" t="s">
        <v>115</v>
      </c>
      <c r="AU105" s="201" t="s">
        <v>78</v>
      </c>
      <c r="AY105" s="3" t="s">
        <v>113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76</v>
      </c>
      <c r="BK105" s="202" t="n">
        <f aca="false">ROUND(I105*H105,2)</f>
        <v>0</v>
      </c>
      <c r="BL105" s="3" t="s">
        <v>120</v>
      </c>
      <c r="BM105" s="201" t="s">
        <v>148</v>
      </c>
    </row>
    <row r="106" s="31" customFormat="true" ht="12.8" hidden="false" customHeight="false" outlineLevel="0" collapsed="false">
      <c r="A106" s="24"/>
      <c r="B106" s="25"/>
      <c r="C106" s="26"/>
      <c r="D106" s="203" t="s">
        <v>122</v>
      </c>
      <c r="E106" s="26"/>
      <c r="F106" s="204" t="s">
        <v>149</v>
      </c>
      <c r="G106" s="26"/>
      <c r="H106" s="26"/>
      <c r="I106" s="205"/>
      <c r="J106" s="26"/>
      <c r="K106" s="26"/>
      <c r="L106" s="30"/>
      <c r="M106" s="206"/>
      <c r="N106" s="20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2</v>
      </c>
      <c r="AU106" s="3" t="s">
        <v>78</v>
      </c>
    </row>
    <row r="107" s="208" customFormat="true" ht="12.8" hidden="false" customHeight="false" outlineLevel="0" collapsed="false">
      <c r="B107" s="209"/>
      <c r="C107" s="210"/>
      <c r="D107" s="211" t="s">
        <v>124</v>
      </c>
      <c r="E107" s="212"/>
      <c r="F107" s="213" t="s">
        <v>150</v>
      </c>
      <c r="G107" s="210"/>
      <c r="H107" s="212"/>
      <c r="I107" s="214"/>
      <c r="J107" s="210"/>
      <c r="K107" s="210"/>
      <c r="L107" s="215"/>
      <c r="M107" s="216"/>
      <c r="N107" s="217"/>
      <c r="O107" s="217"/>
      <c r="P107" s="217"/>
      <c r="Q107" s="217"/>
      <c r="R107" s="217"/>
      <c r="S107" s="217"/>
      <c r="T107" s="218"/>
      <c r="AT107" s="219" t="s">
        <v>124</v>
      </c>
      <c r="AU107" s="219" t="s">
        <v>78</v>
      </c>
      <c r="AV107" s="208" t="s">
        <v>76</v>
      </c>
      <c r="AW107" s="208" t="s">
        <v>32</v>
      </c>
      <c r="AX107" s="208" t="s">
        <v>71</v>
      </c>
      <c r="AY107" s="219" t="s">
        <v>113</v>
      </c>
    </row>
    <row r="108" s="208" customFormat="true" ht="12.8" hidden="false" customHeight="false" outlineLevel="0" collapsed="false">
      <c r="B108" s="209"/>
      <c r="C108" s="210"/>
      <c r="D108" s="211" t="s">
        <v>124</v>
      </c>
      <c r="E108" s="212"/>
      <c r="F108" s="213" t="s">
        <v>151</v>
      </c>
      <c r="G108" s="210"/>
      <c r="H108" s="212"/>
      <c r="I108" s="214"/>
      <c r="J108" s="210"/>
      <c r="K108" s="210"/>
      <c r="L108" s="215"/>
      <c r="M108" s="216"/>
      <c r="N108" s="217"/>
      <c r="O108" s="217"/>
      <c r="P108" s="217"/>
      <c r="Q108" s="217"/>
      <c r="R108" s="217"/>
      <c r="S108" s="217"/>
      <c r="T108" s="218"/>
      <c r="AT108" s="219" t="s">
        <v>124</v>
      </c>
      <c r="AU108" s="219" t="s">
        <v>78</v>
      </c>
      <c r="AV108" s="208" t="s">
        <v>76</v>
      </c>
      <c r="AW108" s="208" t="s">
        <v>32</v>
      </c>
      <c r="AX108" s="208" t="s">
        <v>71</v>
      </c>
      <c r="AY108" s="219" t="s">
        <v>113</v>
      </c>
    </row>
    <row r="109" s="208" customFormat="true" ht="12.8" hidden="false" customHeight="false" outlineLevel="0" collapsed="false">
      <c r="B109" s="209"/>
      <c r="C109" s="210"/>
      <c r="D109" s="211" t="s">
        <v>124</v>
      </c>
      <c r="E109" s="212"/>
      <c r="F109" s="213" t="s">
        <v>152</v>
      </c>
      <c r="G109" s="210"/>
      <c r="H109" s="212"/>
      <c r="I109" s="214"/>
      <c r="J109" s="210"/>
      <c r="K109" s="210"/>
      <c r="L109" s="215"/>
      <c r="M109" s="216"/>
      <c r="N109" s="217"/>
      <c r="O109" s="217"/>
      <c r="P109" s="217"/>
      <c r="Q109" s="217"/>
      <c r="R109" s="217"/>
      <c r="S109" s="217"/>
      <c r="T109" s="218"/>
      <c r="AT109" s="219" t="s">
        <v>124</v>
      </c>
      <c r="AU109" s="219" t="s">
        <v>78</v>
      </c>
      <c r="AV109" s="208" t="s">
        <v>76</v>
      </c>
      <c r="AW109" s="208" t="s">
        <v>32</v>
      </c>
      <c r="AX109" s="208" t="s">
        <v>71</v>
      </c>
      <c r="AY109" s="219" t="s">
        <v>113</v>
      </c>
    </row>
    <row r="110" s="208" customFormat="true" ht="12.8" hidden="false" customHeight="false" outlineLevel="0" collapsed="false">
      <c r="B110" s="209"/>
      <c r="C110" s="210"/>
      <c r="D110" s="211" t="s">
        <v>124</v>
      </c>
      <c r="E110" s="212"/>
      <c r="F110" s="213" t="s">
        <v>153</v>
      </c>
      <c r="G110" s="210"/>
      <c r="H110" s="212"/>
      <c r="I110" s="214"/>
      <c r="J110" s="210"/>
      <c r="K110" s="210"/>
      <c r="L110" s="215"/>
      <c r="M110" s="216"/>
      <c r="N110" s="217"/>
      <c r="O110" s="217"/>
      <c r="P110" s="217"/>
      <c r="Q110" s="217"/>
      <c r="R110" s="217"/>
      <c r="S110" s="217"/>
      <c r="T110" s="218"/>
      <c r="AT110" s="219" t="s">
        <v>124</v>
      </c>
      <c r="AU110" s="219" t="s">
        <v>78</v>
      </c>
      <c r="AV110" s="208" t="s">
        <v>76</v>
      </c>
      <c r="AW110" s="208" t="s">
        <v>32</v>
      </c>
      <c r="AX110" s="208" t="s">
        <v>71</v>
      </c>
      <c r="AY110" s="219" t="s">
        <v>113</v>
      </c>
    </row>
    <row r="111" s="208" customFormat="true" ht="12.8" hidden="false" customHeight="false" outlineLevel="0" collapsed="false">
      <c r="B111" s="209"/>
      <c r="C111" s="210"/>
      <c r="D111" s="211" t="s">
        <v>124</v>
      </c>
      <c r="E111" s="212"/>
      <c r="F111" s="213" t="s">
        <v>154</v>
      </c>
      <c r="G111" s="210"/>
      <c r="H111" s="212"/>
      <c r="I111" s="214"/>
      <c r="J111" s="210"/>
      <c r="K111" s="210"/>
      <c r="L111" s="215"/>
      <c r="M111" s="216"/>
      <c r="N111" s="217"/>
      <c r="O111" s="217"/>
      <c r="P111" s="217"/>
      <c r="Q111" s="217"/>
      <c r="R111" s="217"/>
      <c r="S111" s="217"/>
      <c r="T111" s="218"/>
      <c r="AT111" s="219" t="s">
        <v>124</v>
      </c>
      <c r="AU111" s="219" t="s">
        <v>78</v>
      </c>
      <c r="AV111" s="208" t="s">
        <v>76</v>
      </c>
      <c r="AW111" s="208" t="s">
        <v>32</v>
      </c>
      <c r="AX111" s="208" t="s">
        <v>71</v>
      </c>
      <c r="AY111" s="219" t="s">
        <v>113</v>
      </c>
    </row>
    <row r="112" s="208" customFormat="true" ht="12.8" hidden="false" customHeight="false" outlineLevel="0" collapsed="false">
      <c r="B112" s="209"/>
      <c r="C112" s="210"/>
      <c r="D112" s="211" t="s">
        <v>124</v>
      </c>
      <c r="E112" s="212"/>
      <c r="F112" s="213" t="s">
        <v>155</v>
      </c>
      <c r="G112" s="210"/>
      <c r="H112" s="212"/>
      <c r="I112" s="214"/>
      <c r="J112" s="210"/>
      <c r="K112" s="210"/>
      <c r="L112" s="215"/>
      <c r="M112" s="216"/>
      <c r="N112" s="217"/>
      <c r="O112" s="217"/>
      <c r="P112" s="217"/>
      <c r="Q112" s="217"/>
      <c r="R112" s="217"/>
      <c r="S112" s="217"/>
      <c r="T112" s="218"/>
      <c r="AT112" s="219" t="s">
        <v>124</v>
      </c>
      <c r="AU112" s="219" t="s">
        <v>78</v>
      </c>
      <c r="AV112" s="208" t="s">
        <v>76</v>
      </c>
      <c r="AW112" s="208" t="s">
        <v>32</v>
      </c>
      <c r="AX112" s="208" t="s">
        <v>71</v>
      </c>
      <c r="AY112" s="219" t="s">
        <v>113</v>
      </c>
    </row>
    <row r="113" s="220" customFormat="true" ht="12.8" hidden="false" customHeight="false" outlineLevel="0" collapsed="false">
      <c r="B113" s="221"/>
      <c r="C113" s="222"/>
      <c r="D113" s="211" t="s">
        <v>124</v>
      </c>
      <c r="E113" s="223"/>
      <c r="F113" s="224" t="s">
        <v>156</v>
      </c>
      <c r="G113" s="222"/>
      <c r="H113" s="225" t="n">
        <v>50</v>
      </c>
      <c r="I113" s="226"/>
      <c r="J113" s="222"/>
      <c r="K113" s="222"/>
      <c r="L113" s="227"/>
      <c r="M113" s="228"/>
      <c r="N113" s="229"/>
      <c r="O113" s="229"/>
      <c r="P113" s="229"/>
      <c r="Q113" s="229"/>
      <c r="R113" s="229"/>
      <c r="S113" s="229"/>
      <c r="T113" s="230"/>
      <c r="AT113" s="231" t="s">
        <v>124</v>
      </c>
      <c r="AU113" s="231" t="s">
        <v>78</v>
      </c>
      <c r="AV113" s="220" t="s">
        <v>78</v>
      </c>
      <c r="AW113" s="220" t="s">
        <v>32</v>
      </c>
      <c r="AX113" s="220" t="s">
        <v>76</v>
      </c>
      <c r="AY113" s="231" t="s">
        <v>113</v>
      </c>
    </row>
    <row r="114" s="31" customFormat="true" ht="33" hidden="false" customHeight="true" outlineLevel="0" collapsed="false">
      <c r="A114" s="24"/>
      <c r="B114" s="25"/>
      <c r="C114" s="190" t="s">
        <v>157</v>
      </c>
      <c r="D114" s="190" t="s">
        <v>115</v>
      </c>
      <c r="E114" s="191" t="s">
        <v>158</v>
      </c>
      <c r="F114" s="192" t="s">
        <v>159</v>
      </c>
      <c r="G114" s="193" t="s">
        <v>160</v>
      </c>
      <c r="H114" s="194" t="n">
        <v>60</v>
      </c>
      <c r="I114" s="195"/>
      <c r="J114" s="196" t="n">
        <f aca="false">ROUND(I114*H114,2)</f>
        <v>0</v>
      </c>
      <c r="K114" s="192" t="s">
        <v>119</v>
      </c>
      <c r="L114" s="30"/>
      <c r="M114" s="197"/>
      <c r="N114" s="198" t="s">
        <v>42</v>
      </c>
      <c r="O114" s="67"/>
      <c r="P114" s="199" t="n">
        <f aca="false">O114*H114</f>
        <v>0</v>
      </c>
      <c r="Q114" s="199" t="n">
        <v>4.07925E-005</v>
      </c>
      <c r="R114" s="199" t="n">
        <f aca="false">Q114*H114</f>
        <v>0.00244755</v>
      </c>
      <c r="S114" s="199" t="n">
        <v>0</v>
      </c>
      <c r="T114" s="20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1" t="s">
        <v>120</v>
      </c>
      <c r="AT114" s="201" t="s">
        <v>115</v>
      </c>
      <c r="AU114" s="201" t="s">
        <v>78</v>
      </c>
      <c r="AY114" s="3" t="s">
        <v>113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76</v>
      </c>
      <c r="BK114" s="202" t="n">
        <f aca="false">ROUND(I114*H114,2)</f>
        <v>0</v>
      </c>
      <c r="BL114" s="3" t="s">
        <v>120</v>
      </c>
      <c r="BM114" s="201" t="s">
        <v>161</v>
      </c>
    </row>
    <row r="115" s="31" customFormat="true" ht="12.8" hidden="false" customHeight="false" outlineLevel="0" collapsed="false">
      <c r="A115" s="24"/>
      <c r="B115" s="25"/>
      <c r="C115" s="26"/>
      <c r="D115" s="203" t="s">
        <v>122</v>
      </c>
      <c r="E115" s="26"/>
      <c r="F115" s="204" t="s">
        <v>162</v>
      </c>
      <c r="G115" s="26"/>
      <c r="H115" s="26"/>
      <c r="I115" s="205"/>
      <c r="J115" s="26"/>
      <c r="K115" s="26"/>
      <c r="L115" s="30"/>
      <c r="M115" s="206"/>
      <c r="N115" s="20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2</v>
      </c>
      <c r="AU115" s="3" t="s">
        <v>78</v>
      </c>
    </row>
    <row r="116" s="208" customFormat="true" ht="12.8" hidden="false" customHeight="false" outlineLevel="0" collapsed="false">
      <c r="B116" s="209"/>
      <c r="C116" s="210"/>
      <c r="D116" s="211" t="s">
        <v>124</v>
      </c>
      <c r="E116" s="212"/>
      <c r="F116" s="213" t="s">
        <v>163</v>
      </c>
      <c r="G116" s="210"/>
      <c r="H116" s="212"/>
      <c r="I116" s="214"/>
      <c r="J116" s="210"/>
      <c r="K116" s="210"/>
      <c r="L116" s="215"/>
      <c r="M116" s="216"/>
      <c r="N116" s="217"/>
      <c r="O116" s="217"/>
      <c r="P116" s="217"/>
      <c r="Q116" s="217"/>
      <c r="R116" s="217"/>
      <c r="S116" s="217"/>
      <c r="T116" s="218"/>
      <c r="AT116" s="219" t="s">
        <v>124</v>
      </c>
      <c r="AU116" s="219" t="s">
        <v>78</v>
      </c>
      <c r="AV116" s="208" t="s">
        <v>76</v>
      </c>
      <c r="AW116" s="208" t="s">
        <v>32</v>
      </c>
      <c r="AX116" s="208" t="s">
        <v>71</v>
      </c>
      <c r="AY116" s="219" t="s">
        <v>113</v>
      </c>
    </row>
    <row r="117" s="208" customFormat="true" ht="12.8" hidden="false" customHeight="false" outlineLevel="0" collapsed="false">
      <c r="B117" s="209"/>
      <c r="C117" s="210"/>
      <c r="D117" s="211" t="s">
        <v>124</v>
      </c>
      <c r="E117" s="212"/>
      <c r="F117" s="213" t="s">
        <v>164</v>
      </c>
      <c r="G117" s="210"/>
      <c r="H117" s="212"/>
      <c r="I117" s="214"/>
      <c r="J117" s="210"/>
      <c r="K117" s="210"/>
      <c r="L117" s="215"/>
      <c r="M117" s="216"/>
      <c r="N117" s="217"/>
      <c r="O117" s="217"/>
      <c r="P117" s="217"/>
      <c r="Q117" s="217"/>
      <c r="R117" s="217"/>
      <c r="S117" s="217"/>
      <c r="T117" s="218"/>
      <c r="AT117" s="219" t="s">
        <v>124</v>
      </c>
      <c r="AU117" s="219" t="s">
        <v>78</v>
      </c>
      <c r="AV117" s="208" t="s">
        <v>76</v>
      </c>
      <c r="AW117" s="208" t="s">
        <v>32</v>
      </c>
      <c r="AX117" s="208" t="s">
        <v>71</v>
      </c>
      <c r="AY117" s="219" t="s">
        <v>113</v>
      </c>
    </row>
    <row r="118" s="220" customFormat="true" ht="12.8" hidden="false" customHeight="false" outlineLevel="0" collapsed="false">
      <c r="B118" s="221"/>
      <c r="C118" s="222"/>
      <c r="D118" s="211" t="s">
        <v>124</v>
      </c>
      <c r="E118" s="223"/>
      <c r="F118" s="224" t="s">
        <v>165</v>
      </c>
      <c r="G118" s="222"/>
      <c r="H118" s="225" t="n">
        <v>60</v>
      </c>
      <c r="I118" s="226"/>
      <c r="J118" s="222"/>
      <c r="K118" s="222"/>
      <c r="L118" s="227"/>
      <c r="M118" s="228"/>
      <c r="N118" s="229"/>
      <c r="O118" s="229"/>
      <c r="P118" s="229"/>
      <c r="Q118" s="229"/>
      <c r="R118" s="229"/>
      <c r="S118" s="229"/>
      <c r="T118" s="230"/>
      <c r="AT118" s="231" t="s">
        <v>124</v>
      </c>
      <c r="AU118" s="231" t="s">
        <v>78</v>
      </c>
      <c r="AV118" s="220" t="s">
        <v>78</v>
      </c>
      <c r="AW118" s="220" t="s">
        <v>32</v>
      </c>
      <c r="AX118" s="220" t="s">
        <v>76</v>
      </c>
      <c r="AY118" s="231" t="s">
        <v>113</v>
      </c>
    </row>
    <row r="119" s="31" customFormat="true" ht="37.8" hidden="false" customHeight="true" outlineLevel="0" collapsed="false">
      <c r="A119" s="24"/>
      <c r="B119" s="25"/>
      <c r="C119" s="190" t="s">
        <v>166</v>
      </c>
      <c r="D119" s="190" t="s">
        <v>115</v>
      </c>
      <c r="E119" s="191" t="s">
        <v>167</v>
      </c>
      <c r="F119" s="192" t="s">
        <v>168</v>
      </c>
      <c r="G119" s="193" t="s">
        <v>169</v>
      </c>
      <c r="H119" s="194" t="n">
        <v>30</v>
      </c>
      <c r="I119" s="195"/>
      <c r="J119" s="196" t="n">
        <f aca="false">ROUND(I119*H119,2)</f>
        <v>0</v>
      </c>
      <c r="K119" s="192" t="s">
        <v>119</v>
      </c>
      <c r="L119" s="30"/>
      <c r="M119" s="197"/>
      <c r="N119" s="198" t="s">
        <v>42</v>
      </c>
      <c r="O119" s="67"/>
      <c r="P119" s="199" t="n">
        <f aca="false">O119*H119</f>
        <v>0</v>
      </c>
      <c r="Q119" s="199" t="n">
        <v>0</v>
      </c>
      <c r="R119" s="199" t="n">
        <f aca="false">Q119*H119</f>
        <v>0</v>
      </c>
      <c r="S119" s="199" t="n">
        <v>0</v>
      </c>
      <c r="T119" s="20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1" t="s">
        <v>120</v>
      </c>
      <c r="AT119" s="201" t="s">
        <v>115</v>
      </c>
      <c r="AU119" s="201" t="s">
        <v>78</v>
      </c>
      <c r="AY119" s="3" t="s">
        <v>113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76</v>
      </c>
      <c r="BK119" s="202" t="n">
        <f aca="false">ROUND(I119*H119,2)</f>
        <v>0</v>
      </c>
      <c r="BL119" s="3" t="s">
        <v>120</v>
      </c>
      <c r="BM119" s="201" t="s">
        <v>170</v>
      </c>
    </row>
    <row r="120" s="31" customFormat="true" ht="12.8" hidden="false" customHeight="false" outlineLevel="0" collapsed="false">
      <c r="A120" s="24"/>
      <c r="B120" s="25"/>
      <c r="C120" s="26"/>
      <c r="D120" s="203" t="s">
        <v>122</v>
      </c>
      <c r="E120" s="26"/>
      <c r="F120" s="204" t="s">
        <v>171</v>
      </c>
      <c r="G120" s="26"/>
      <c r="H120" s="26"/>
      <c r="I120" s="205"/>
      <c r="J120" s="26"/>
      <c r="K120" s="26"/>
      <c r="L120" s="30"/>
      <c r="M120" s="206"/>
      <c r="N120" s="20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2</v>
      </c>
      <c r="AU120" s="3" t="s">
        <v>78</v>
      </c>
    </row>
    <row r="121" s="208" customFormat="true" ht="12.8" hidden="false" customHeight="false" outlineLevel="0" collapsed="false">
      <c r="B121" s="209"/>
      <c r="C121" s="210"/>
      <c r="D121" s="211" t="s">
        <v>124</v>
      </c>
      <c r="E121" s="212"/>
      <c r="F121" s="213" t="s">
        <v>172</v>
      </c>
      <c r="G121" s="210"/>
      <c r="H121" s="212"/>
      <c r="I121" s="214"/>
      <c r="J121" s="210"/>
      <c r="K121" s="210"/>
      <c r="L121" s="215"/>
      <c r="M121" s="216"/>
      <c r="N121" s="217"/>
      <c r="O121" s="217"/>
      <c r="P121" s="217"/>
      <c r="Q121" s="217"/>
      <c r="R121" s="217"/>
      <c r="S121" s="217"/>
      <c r="T121" s="218"/>
      <c r="AT121" s="219" t="s">
        <v>124</v>
      </c>
      <c r="AU121" s="219" t="s">
        <v>78</v>
      </c>
      <c r="AV121" s="208" t="s">
        <v>76</v>
      </c>
      <c r="AW121" s="208" t="s">
        <v>32</v>
      </c>
      <c r="AX121" s="208" t="s">
        <v>71</v>
      </c>
      <c r="AY121" s="219" t="s">
        <v>113</v>
      </c>
    </row>
    <row r="122" s="220" customFormat="true" ht="12.8" hidden="false" customHeight="false" outlineLevel="0" collapsed="false">
      <c r="B122" s="221"/>
      <c r="C122" s="222"/>
      <c r="D122" s="211" t="s">
        <v>124</v>
      </c>
      <c r="E122" s="223"/>
      <c r="F122" s="224" t="s">
        <v>173</v>
      </c>
      <c r="G122" s="222"/>
      <c r="H122" s="225" t="n">
        <v>30</v>
      </c>
      <c r="I122" s="226"/>
      <c r="J122" s="222"/>
      <c r="K122" s="222"/>
      <c r="L122" s="227"/>
      <c r="M122" s="228"/>
      <c r="N122" s="229"/>
      <c r="O122" s="229"/>
      <c r="P122" s="229"/>
      <c r="Q122" s="229"/>
      <c r="R122" s="229"/>
      <c r="S122" s="229"/>
      <c r="T122" s="230"/>
      <c r="AT122" s="231" t="s">
        <v>124</v>
      </c>
      <c r="AU122" s="231" t="s">
        <v>78</v>
      </c>
      <c r="AV122" s="220" t="s">
        <v>78</v>
      </c>
      <c r="AW122" s="220" t="s">
        <v>32</v>
      </c>
      <c r="AX122" s="220" t="s">
        <v>76</v>
      </c>
      <c r="AY122" s="231" t="s">
        <v>113</v>
      </c>
    </row>
    <row r="123" s="31" customFormat="true" ht="24.15" hidden="false" customHeight="true" outlineLevel="0" collapsed="false">
      <c r="A123" s="24"/>
      <c r="B123" s="25"/>
      <c r="C123" s="190" t="s">
        <v>174</v>
      </c>
      <c r="D123" s="190" t="s">
        <v>115</v>
      </c>
      <c r="E123" s="191" t="s">
        <v>175</v>
      </c>
      <c r="F123" s="192" t="s">
        <v>176</v>
      </c>
      <c r="G123" s="193" t="s">
        <v>177</v>
      </c>
      <c r="H123" s="194" t="n">
        <v>11.4</v>
      </c>
      <c r="I123" s="195"/>
      <c r="J123" s="196" t="n">
        <f aca="false">ROUND(I123*H123,2)</f>
        <v>0</v>
      </c>
      <c r="K123" s="192" t="s">
        <v>119</v>
      </c>
      <c r="L123" s="30"/>
      <c r="M123" s="197"/>
      <c r="N123" s="198" t="s">
        <v>42</v>
      </c>
      <c r="O123" s="67"/>
      <c r="P123" s="199" t="n">
        <f aca="false">O123*H123</f>
        <v>0</v>
      </c>
      <c r="Q123" s="199" t="n">
        <v>0</v>
      </c>
      <c r="R123" s="199" t="n">
        <f aca="false">Q123*H123</f>
        <v>0</v>
      </c>
      <c r="S123" s="199" t="n">
        <v>0</v>
      </c>
      <c r="T123" s="20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1" t="s">
        <v>120</v>
      </c>
      <c r="AT123" s="201" t="s">
        <v>115</v>
      </c>
      <c r="AU123" s="201" t="s">
        <v>78</v>
      </c>
      <c r="AY123" s="3" t="s">
        <v>113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3" t="s">
        <v>76</v>
      </c>
      <c r="BK123" s="202" t="n">
        <f aca="false">ROUND(I123*H123,2)</f>
        <v>0</v>
      </c>
      <c r="BL123" s="3" t="s">
        <v>120</v>
      </c>
      <c r="BM123" s="201" t="s">
        <v>178</v>
      </c>
    </row>
    <row r="124" s="31" customFormat="true" ht="12.8" hidden="false" customHeight="false" outlineLevel="0" collapsed="false">
      <c r="A124" s="24"/>
      <c r="B124" s="25"/>
      <c r="C124" s="26"/>
      <c r="D124" s="203" t="s">
        <v>122</v>
      </c>
      <c r="E124" s="26"/>
      <c r="F124" s="204" t="s">
        <v>179</v>
      </c>
      <c r="G124" s="26"/>
      <c r="H124" s="26"/>
      <c r="I124" s="205"/>
      <c r="J124" s="26"/>
      <c r="K124" s="26"/>
      <c r="L124" s="30"/>
      <c r="M124" s="206"/>
      <c r="N124" s="207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2</v>
      </c>
      <c r="AU124" s="3" t="s">
        <v>78</v>
      </c>
    </row>
    <row r="125" s="208" customFormat="true" ht="12.8" hidden="false" customHeight="false" outlineLevel="0" collapsed="false">
      <c r="B125" s="209"/>
      <c r="C125" s="210"/>
      <c r="D125" s="211" t="s">
        <v>124</v>
      </c>
      <c r="E125" s="212"/>
      <c r="F125" s="213" t="s">
        <v>180</v>
      </c>
      <c r="G125" s="210"/>
      <c r="H125" s="212"/>
      <c r="I125" s="214"/>
      <c r="J125" s="210"/>
      <c r="K125" s="210"/>
      <c r="L125" s="215"/>
      <c r="M125" s="216"/>
      <c r="N125" s="217"/>
      <c r="O125" s="217"/>
      <c r="P125" s="217"/>
      <c r="Q125" s="217"/>
      <c r="R125" s="217"/>
      <c r="S125" s="217"/>
      <c r="T125" s="218"/>
      <c r="AT125" s="219" t="s">
        <v>124</v>
      </c>
      <c r="AU125" s="219" t="s">
        <v>78</v>
      </c>
      <c r="AV125" s="208" t="s">
        <v>76</v>
      </c>
      <c r="AW125" s="208" t="s">
        <v>32</v>
      </c>
      <c r="AX125" s="208" t="s">
        <v>71</v>
      </c>
      <c r="AY125" s="219" t="s">
        <v>113</v>
      </c>
    </row>
    <row r="126" s="208" customFormat="true" ht="12.8" hidden="false" customHeight="false" outlineLevel="0" collapsed="false">
      <c r="B126" s="209"/>
      <c r="C126" s="210"/>
      <c r="D126" s="211" t="s">
        <v>124</v>
      </c>
      <c r="E126" s="212"/>
      <c r="F126" s="213" t="s">
        <v>181</v>
      </c>
      <c r="G126" s="210"/>
      <c r="H126" s="212"/>
      <c r="I126" s="214"/>
      <c r="J126" s="210"/>
      <c r="K126" s="210"/>
      <c r="L126" s="215"/>
      <c r="M126" s="216"/>
      <c r="N126" s="217"/>
      <c r="O126" s="217"/>
      <c r="P126" s="217"/>
      <c r="Q126" s="217"/>
      <c r="R126" s="217"/>
      <c r="S126" s="217"/>
      <c r="T126" s="218"/>
      <c r="AT126" s="219" t="s">
        <v>124</v>
      </c>
      <c r="AU126" s="219" t="s">
        <v>78</v>
      </c>
      <c r="AV126" s="208" t="s">
        <v>76</v>
      </c>
      <c r="AW126" s="208" t="s">
        <v>32</v>
      </c>
      <c r="AX126" s="208" t="s">
        <v>71</v>
      </c>
      <c r="AY126" s="219" t="s">
        <v>113</v>
      </c>
    </row>
    <row r="127" s="208" customFormat="true" ht="12.8" hidden="false" customHeight="false" outlineLevel="0" collapsed="false">
      <c r="B127" s="209"/>
      <c r="C127" s="210"/>
      <c r="D127" s="211" t="s">
        <v>124</v>
      </c>
      <c r="E127" s="212"/>
      <c r="F127" s="213" t="s">
        <v>182</v>
      </c>
      <c r="G127" s="210"/>
      <c r="H127" s="212"/>
      <c r="I127" s="214"/>
      <c r="J127" s="210"/>
      <c r="K127" s="210"/>
      <c r="L127" s="215"/>
      <c r="M127" s="216"/>
      <c r="N127" s="217"/>
      <c r="O127" s="217"/>
      <c r="P127" s="217"/>
      <c r="Q127" s="217"/>
      <c r="R127" s="217"/>
      <c r="S127" s="217"/>
      <c r="T127" s="218"/>
      <c r="AT127" s="219" t="s">
        <v>124</v>
      </c>
      <c r="AU127" s="219" t="s">
        <v>78</v>
      </c>
      <c r="AV127" s="208" t="s">
        <v>76</v>
      </c>
      <c r="AW127" s="208" t="s">
        <v>32</v>
      </c>
      <c r="AX127" s="208" t="s">
        <v>71</v>
      </c>
      <c r="AY127" s="219" t="s">
        <v>113</v>
      </c>
    </row>
    <row r="128" s="220" customFormat="true" ht="12.8" hidden="false" customHeight="false" outlineLevel="0" collapsed="false">
      <c r="B128" s="221"/>
      <c r="C128" s="222"/>
      <c r="D128" s="211" t="s">
        <v>124</v>
      </c>
      <c r="E128" s="223"/>
      <c r="F128" s="224" t="s">
        <v>183</v>
      </c>
      <c r="G128" s="222"/>
      <c r="H128" s="225" t="n">
        <v>8.4</v>
      </c>
      <c r="I128" s="226"/>
      <c r="J128" s="222"/>
      <c r="K128" s="222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124</v>
      </c>
      <c r="AU128" s="231" t="s">
        <v>78</v>
      </c>
      <c r="AV128" s="220" t="s">
        <v>78</v>
      </c>
      <c r="AW128" s="220" t="s">
        <v>32</v>
      </c>
      <c r="AX128" s="220" t="s">
        <v>71</v>
      </c>
      <c r="AY128" s="231" t="s">
        <v>113</v>
      </c>
    </row>
    <row r="129" s="208" customFormat="true" ht="12.8" hidden="false" customHeight="false" outlineLevel="0" collapsed="false">
      <c r="B129" s="209"/>
      <c r="C129" s="210"/>
      <c r="D129" s="211" t="s">
        <v>124</v>
      </c>
      <c r="E129" s="212"/>
      <c r="F129" s="213" t="s">
        <v>184</v>
      </c>
      <c r="G129" s="210"/>
      <c r="H129" s="212"/>
      <c r="I129" s="214"/>
      <c r="J129" s="210"/>
      <c r="K129" s="210"/>
      <c r="L129" s="215"/>
      <c r="M129" s="216"/>
      <c r="N129" s="217"/>
      <c r="O129" s="217"/>
      <c r="P129" s="217"/>
      <c r="Q129" s="217"/>
      <c r="R129" s="217"/>
      <c r="S129" s="217"/>
      <c r="T129" s="218"/>
      <c r="AT129" s="219" t="s">
        <v>124</v>
      </c>
      <c r="AU129" s="219" t="s">
        <v>78</v>
      </c>
      <c r="AV129" s="208" t="s">
        <v>76</v>
      </c>
      <c r="AW129" s="208" t="s">
        <v>32</v>
      </c>
      <c r="AX129" s="208" t="s">
        <v>71</v>
      </c>
      <c r="AY129" s="219" t="s">
        <v>113</v>
      </c>
    </row>
    <row r="130" s="220" customFormat="true" ht="12.8" hidden="false" customHeight="false" outlineLevel="0" collapsed="false">
      <c r="B130" s="221"/>
      <c r="C130" s="222"/>
      <c r="D130" s="211" t="s">
        <v>124</v>
      </c>
      <c r="E130" s="223"/>
      <c r="F130" s="224" t="s">
        <v>185</v>
      </c>
      <c r="G130" s="222"/>
      <c r="H130" s="225" t="n">
        <v>3</v>
      </c>
      <c r="I130" s="226"/>
      <c r="J130" s="222"/>
      <c r="K130" s="222"/>
      <c r="L130" s="227"/>
      <c r="M130" s="228"/>
      <c r="N130" s="229"/>
      <c r="O130" s="229"/>
      <c r="P130" s="229"/>
      <c r="Q130" s="229"/>
      <c r="R130" s="229"/>
      <c r="S130" s="229"/>
      <c r="T130" s="230"/>
      <c r="AT130" s="231" t="s">
        <v>124</v>
      </c>
      <c r="AU130" s="231" t="s">
        <v>78</v>
      </c>
      <c r="AV130" s="220" t="s">
        <v>78</v>
      </c>
      <c r="AW130" s="220" t="s">
        <v>32</v>
      </c>
      <c r="AX130" s="220" t="s">
        <v>71</v>
      </c>
      <c r="AY130" s="231" t="s">
        <v>113</v>
      </c>
    </row>
    <row r="131" s="232" customFormat="true" ht="12.8" hidden="false" customHeight="false" outlineLevel="0" collapsed="false">
      <c r="B131" s="233"/>
      <c r="C131" s="234"/>
      <c r="D131" s="211" t="s">
        <v>124</v>
      </c>
      <c r="E131" s="235"/>
      <c r="F131" s="236" t="s">
        <v>186</v>
      </c>
      <c r="G131" s="234"/>
      <c r="H131" s="237" t="n">
        <v>11.4</v>
      </c>
      <c r="I131" s="238"/>
      <c r="J131" s="234"/>
      <c r="K131" s="234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24</v>
      </c>
      <c r="AU131" s="243" t="s">
        <v>78</v>
      </c>
      <c r="AV131" s="232" t="s">
        <v>120</v>
      </c>
      <c r="AW131" s="232" t="s">
        <v>32</v>
      </c>
      <c r="AX131" s="232" t="s">
        <v>76</v>
      </c>
      <c r="AY131" s="243" t="s">
        <v>113</v>
      </c>
    </row>
    <row r="132" s="31" customFormat="true" ht="33" hidden="false" customHeight="true" outlineLevel="0" collapsed="false">
      <c r="A132" s="24"/>
      <c r="B132" s="25"/>
      <c r="C132" s="190" t="s">
        <v>187</v>
      </c>
      <c r="D132" s="190" t="s">
        <v>115</v>
      </c>
      <c r="E132" s="191" t="s">
        <v>188</v>
      </c>
      <c r="F132" s="192" t="s">
        <v>189</v>
      </c>
      <c r="G132" s="193" t="s">
        <v>177</v>
      </c>
      <c r="H132" s="194" t="n">
        <v>69.748</v>
      </c>
      <c r="I132" s="195"/>
      <c r="J132" s="196" t="n">
        <f aca="false">ROUND(I132*H132,2)</f>
        <v>0</v>
      </c>
      <c r="K132" s="192" t="s">
        <v>119</v>
      </c>
      <c r="L132" s="30"/>
      <c r="M132" s="197"/>
      <c r="N132" s="198" t="s">
        <v>42</v>
      </c>
      <c r="O132" s="67"/>
      <c r="P132" s="199" t="n">
        <f aca="false">O132*H132</f>
        <v>0</v>
      </c>
      <c r="Q132" s="199" t="n">
        <v>0</v>
      </c>
      <c r="R132" s="199" t="n">
        <f aca="false">Q132*H132</f>
        <v>0</v>
      </c>
      <c r="S132" s="199" t="n">
        <v>0</v>
      </c>
      <c r="T132" s="20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1" t="s">
        <v>120</v>
      </c>
      <c r="AT132" s="201" t="s">
        <v>115</v>
      </c>
      <c r="AU132" s="201" t="s">
        <v>78</v>
      </c>
      <c r="AY132" s="3" t="s">
        <v>113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3" t="s">
        <v>76</v>
      </c>
      <c r="BK132" s="202" t="n">
        <f aca="false">ROUND(I132*H132,2)</f>
        <v>0</v>
      </c>
      <c r="BL132" s="3" t="s">
        <v>120</v>
      </c>
      <c r="BM132" s="201" t="s">
        <v>190</v>
      </c>
    </row>
    <row r="133" s="31" customFormat="true" ht="12.8" hidden="false" customHeight="false" outlineLevel="0" collapsed="false">
      <c r="A133" s="24"/>
      <c r="B133" s="25"/>
      <c r="C133" s="26"/>
      <c r="D133" s="203" t="s">
        <v>122</v>
      </c>
      <c r="E133" s="26"/>
      <c r="F133" s="204" t="s">
        <v>191</v>
      </c>
      <c r="G133" s="26"/>
      <c r="H133" s="26"/>
      <c r="I133" s="205"/>
      <c r="J133" s="26"/>
      <c r="K133" s="26"/>
      <c r="L133" s="30"/>
      <c r="M133" s="206"/>
      <c r="N133" s="207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2</v>
      </c>
      <c r="AU133" s="3" t="s">
        <v>78</v>
      </c>
    </row>
    <row r="134" s="208" customFormat="true" ht="12.8" hidden="false" customHeight="false" outlineLevel="0" collapsed="false">
      <c r="B134" s="209"/>
      <c r="C134" s="210"/>
      <c r="D134" s="211" t="s">
        <v>124</v>
      </c>
      <c r="E134" s="212"/>
      <c r="F134" s="213" t="s">
        <v>192</v>
      </c>
      <c r="G134" s="210"/>
      <c r="H134" s="212"/>
      <c r="I134" s="214"/>
      <c r="J134" s="210"/>
      <c r="K134" s="210"/>
      <c r="L134" s="215"/>
      <c r="M134" s="216"/>
      <c r="N134" s="217"/>
      <c r="O134" s="217"/>
      <c r="P134" s="217"/>
      <c r="Q134" s="217"/>
      <c r="R134" s="217"/>
      <c r="S134" s="217"/>
      <c r="T134" s="218"/>
      <c r="AT134" s="219" t="s">
        <v>124</v>
      </c>
      <c r="AU134" s="219" t="s">
        <v>78</v>
      </c>
      <c r="AV134" s="208" t="s">
        <v>76</v>
      </c>
      <c r="AW134" s="208" t="s">
        <v>32</v>
      </c>
      <c r="AX134" s="208" t="s">
        <v>71</v>
      </c>
      <c r="AY134" s="219" t="s">
        <v>113</v>
      </c>
    </row>
    <row r="135" s="220" customFormat="true" ht="12.8" hidden="false" customHeight="false" outlineLevel="0" collapsed="false">
      <c r="B135" s="221"/>
      <c r="C135" s="222"/>
      <c r="D135" s="211" t="s">
        <v>124</v>
      </c>
      <c r="E135" s="223"/>
      <c r="F135" s="224" t="s">
        <v>193</v>
      </c>
      <c r="G135" s="222"/>
      <c r="H135" s="225" t="n">
        <v>2.6</v>
      </c>
      <c r="I135" s="226"/>
      <c r="J135" s="222"/>
      <c r="K135" s="222"/>
      <c r="L135" s="227"/>
      <c r="M135" s="228"/>
      <c r="N135" s="229"/>
      <c r="O135" s="229"/>
      <c r="P135" s="229"/>
      <c r="Q135" s="229"/>
      <c r="R135" s="229"/>
      <c r="S135" s="229"/>
      <c r="T135" s="230"/>
      <c r="AT135" s="231" t="s">
        <v>124</v>
      </c>
      <c r="AU135" s="231" t="s">
        <v>78</v>
      </c>
      <c r="AV135" s="220" t="s">
        <v>78</v>
      </c>
      <c r="AW135" s="220" t="s">
        <v>32</v>
      </c>
      <c r="AX135" s="220" t="s">
        <v>71</v>
      </c>
      <c r="AY135" s="231" t="s">
        <v>113</v>
      </c>
    </row>
    <row r="136" s="208" customFormat="true" ht="12.8" hidden="false" customHeight="false" outlineLevel="0" collapsed="false">
      <c r="B136" s="209"/>
      <c r="C136" s="210"/>
      <c r="D136" s="211" t="s">
        <v>124</v>
      </c>
      <c r="E136" s="212"/>
      <c r="F136" s="213" t="s">
        <v>194</v>
      </c>
      <c r="G136" s="210"/>
      <c r="H136" s="212"/>
      <c r="I136" s="214"/>
      <c r="J136" s="210"/>
      <c r="K136" s="210"/>
      <c r="L136" s="215"/>
      <c r="M136" s="216"/>
      <c r="N136" s="217"/>
      <c r="O136" s="217"/>
      <c r="P136" s="217"/>
      <c r="Q136" s="217"/>
      <c r="R136" s="217"/>
      <c r="S136" s="217"/>
      <c r="T136" s="218"/>
      <c r="AT136" s="219" t="s">
        <v>124</v>
      </c>
      <c r="AU136" s="219" t="s">
        <v>78</v>
      </c>
      <c r="AV136" s="208" t="s">
        <v>76</v>
      </c>
      <c r="AW136" s="208" t="s">
        <v>32</v>
      </c>
      <c r="AX136" s="208" t="s">
        <v>71</v>
      </c>
      <c r="AY136" s="219" t="s">
        <v>113</v>
      </c>
    </row>
    <row r="137" s="220" customFormat="true" ht="12.8" hidden="false" customHeight="false" outlineLevel="0" collapsed="false">
      <c r="B137" s="221"/>
      <c r="C137" s="222"/>
      <c r="D137" s="211" t="s">
        <v>124</v>
      </c>
      <c r="E137" s="223"/>
      <c r="F137" s="224" t="s">
        <v>195</v>
      </c>
      <c r="G137" s="222"/>
      <c r="H137" s="225" t="n">
        <v>63</v>
      </c>
      <c r="I137" s="226"/>
      <c r="J137" s="222"/>
      <c r="K137" s="222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124</v>
      </c>
      <c r="AU137" s="231" t="s">
        <v>78</v>
      </c>
      <c r="AV137" s="220" t="s">
        <v>78</v>
      </c>
      <c r="AW137" s="220" t="s">
        <v>32</v>
      </c>
      <c r="AX137" s="220" t="s">
        <v>71</v>
      </c>
      <c r="AY137" s="231" t="s">
        <v>113</v>
      </c>
    </row>
    <row r="138" s="208" customFormat="true" ht="12.8" hidden="false" customHeight="false" outlineLevel="0" collapsed="false">
      <c r="B138" s="209"/>
      <c r="C138" s="210"/>
      <c r="D138" s="211" t="s">
        <v>124</v>
      </c>
      <c r="E138" s="212"/>
      <c r="F138" s="213" t="s">
        <v>196</v>
      </c>
      <c r="G138" s="210"/>
      <c r="H138" s="212"/>
      <c r="I138" s="214"/>
      <c r="J138" s="210"/>
      <c r="K138" s="210"/>
      <c r="L138" s="215"/>
      <c r="M138" s="216"/>
      <c r="N138" s="217"/>
      <c r="O138" s="217"/>
      <c r="P138" s="217"/>
      <c r="Q138" s="217"/>
      <c r="R138" s="217"/>
      <c r="S138" s="217"/>
      <c r="T138" s="218"/>
      <c r="AT138" s="219" t="s">
        <v>124</v>
      </c>
      <c r="AU138" s="219" t="s">
        <v>78</v>
      </c>
      <c r="AV138" s="208" t="s">
        <v>76</v>
      </c>
      <c r="AW138" s="208" t="s">
        <v>32</v>
      </c>
      <c r="AX138" s="208" t="s">
        <v>71</v>
      </c>
      <c r="AY138" s="219" t="s">
        <v>113</v>
      </c>
    </row>
    <row r="139" s="220" customFormat="true" ht="12.8" hidden="false" customHeight="false" outlineLevel="0" collapsed="false">
      <c r="B139" s="221"/>
      <c r="C139" s="222"/>
      <c r="D139" s="211" t="s">
        <v>124</v>
      </c>
      <c r="E139" s="223"/>
      <c r="F139" s="224" t="s">
        <v>197</v>
      </c>
      <c r="G139" s="222"/>
      <c r="H139" s="225" t="n">
        <v>2.4</v>
      </c>
      <c r="I139" s="226"/>
      <c r="J139" s="222"/>
      <c r="K139" s="222"/>
      <c r="L139" s="227"/>
      <c r="M139" s="228"/>
      <c r="N139" s="229"/>
      <c r="O139" s="229"/>
      <c r="P139" s="229"/>
      <c r="Q139" s="229"/>
      <c r="R139" s="229"/>
      <c r="S139" s="229"/>
      <c r="T139" s="230"/>
      <c r="AT139" s="231" t="s">
        <v>124</v>
      </c>
      <c r="AU139" s="231" t="s">
        <v>78</v>
      </c>
      <c r="AV139" s="220" t="s">
        <v>78</v>
      </c>
      <c r="AW139" s="220" t="s">
        <v>32</v>
      </c>
      <c r="AX139" s="220" t="s">
        <v>71</v>
      </c>
      <c r="AY139" s="231" t="s">
        <v>113</v>
      </c>
    </row>
    <row r="140" s="208" customFormat="true" ht="12.8" hidden="false" customHeight="false" outlineLevel="0" collapsed="false">
      <c r="B140" s="209"/>
      <c r="C140" s="210"/>
      <c r="D140" s="211" t="s">
        <v>124</v>
      </c>
      <c r="E140" s="212"/>
      <c r="F140" s="213" t="s">
        <v>198</v>
      </c>
      <c r="G140" s="210"/>
      <c r="H140" s="212"/>
      <c r="I140" s="214"/>
      <c r="J140" s="210"/>
      <c r="K140" s="210"/>
      <c r="L140" s="215"/>
      <c r="M140" s="216"/>
      <c r="N140" s="217"/>
      <c r="O140" s="217"/>
      <c r="P140" s="217"/>
      <c r="Q140" s="217"/>
      <c r="R140" s="217"/>
      <c r="S140" s="217"/>
      <c r="T140" s="218"/>
      <c r="AT140" s="219" t="s">
        <v>124</v>
      </c>
      <c r="AU140" s="219" t="s">
        <v>78</v>
      </c>
      <c r="AV140" s="208" t="s">
        <v>76</v>
      </c>
      <c r="AW140" s="208" t="s">
        <v>32</v>
      </c>
      <c r="AX140" s="208" t="s">
        <v>71</v>
      </c>
      <c r="AY140" s="219" t="s">
        <v>113</v>
      </c>
    </row>
    <row r="141" s="220" customFormat="true" ht="12.8" hidden="false" customHeight="false" outlineLevel="0" collapsed="false">
      <c r="B141" s="221"/>
      <c r="C141" s="222"/>
      <c r="D141" s="211" t="s">
        <v>124</v>
      </c>
      <c r="E141" s="223"/>
      <c r="F141" s="224" t="s">
        <v>199</v>
      </c>
      <c r="G141" s="222"/>
      <c r="H141" s="225" t="n">
        <v>1.2</v>
      </c>
      <c r="I141" s="226"/>
      <c r="J141" s="222"/>
      <c r="K141" s="222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24</v>
      </c>
      <c r="AU141" s="231" t="s">
        <v>78</v>
      </c>
      <c r="AV141" s="220" t="s">
        <v>78</v>
      </c>
      <c r="AW141" s="220" t="s">
        <v>32</v>
      </c>
      <c r="AX141" s="220" t="s">
        <v>71</v>
      </c>
      <c r="AY141" s="231" t="s">
        <v>113</v>
      </c>
    </row>
    <row r="142" s="208" customFormat="true" ht="12.8" hidden="false" customHeight="false" outlineLevel="0" collapsed="false">
      <c r="B142" s="209"/>
      <c r="C142" s="210"/>
      <c r="D142" s="211" t="s">
        <v>124</v>
      </c>
      <c r="E142" s="212"/>
      <c r="F142" s="213" t="s">
        <v>200</v>
      </c>
      <c r="G142" s="210"/>
      <c r="H142" s="212"/>
      <c r="I142" s="214"/>
      <c r="J142" s="210"/>
      <c r="K142" s="210"/>
      <c r="L142" s="215"/>
      <c r="M142" s="216"/>
      <c r="N142" s="217"/>
      <c r="O142" s="217"/>
      <c r="P142" s="217"/>
      <c r="Q142" s="217"/>
      <c r="R142" s="217"/>
      <c r="S142" s="217"/>
      <c r="T142" s="218"/>
      <c r="AT142" s="219" t="s">
        <v>124</v>
      </c>
      <c r="AU142" s="219" t="s">
        <v>78</v>
      </c>
      <c r="AV142" s="208" t="s">
        <v>76</v>
      </c>
      <c r="AW142" s="208" t="s">
        <v>32</v>
      </c>
      <c r="AX142" s="208" t="s">
        <v>71</v>
      </c>
      <c r="AY142" s="219" t="s">
        <v>113</v>
      </c>
    </row>
    <row r="143" s="220" customFormat="true" ht="12.8" hidden="false" customHeight="false" outlineLevel="0" collapsed="false">
      <c r="B143" s="221"/>
      <c r="C143" s="222"/>
      <c r="D143" s="211" t="s">
        <v>124</v>
      </c>
      <c r="E143" s="223"/>
      <c r="F143" s="224" t="s">
        <v>201</v>
      </c>
      <c r="G143" s="222"/>
      <c r="H143" s="225" t="n">
        <v>0.24</v>
      </c>
      <c r="I143" s="226"/>
      <c r="J143" s="222"/>
      <c r="K143" s="222"/>
      <c r="L143" s="227"/>
      <c r="M143" s="228"/>
      <c r="N143" s="229"/>
      <c r="O143" s="229"/>
      <c r="P143" s="229"/>
      <c r="Q143" s="229"/>
      <c r="R143" s="229"/>
      <c r="S143" s="229"/>
      <c r="T143" s="230"/>
      <c r="AT143" s="231" t="s">
        <v>124</v>
      </c>
      <c r="AU143" s="231" t="s">
        <v>78</v>
      </c>
      <c r="AV143" s="220" t="s">
        <v>78</v>
      </c>
      <c r="AW143" s="220" t="s">
        <v>32</v>
      </c>
      <c r="AX143" s="220" t="s">
        <v>71</v>
      </c>
      <c r="AY143" s="231" t="s">
        <v>113</v>
      </c>
    </row>
    <row r="144" s="208" customFormat="true" ht="12.8" hidden="false" customHeight="false" outlineLevel="0" collapsed="false">
      <c r="B144" s="209"/>
      <c r="C144" s="210"/>
      <c r="D144" s="211" t="s">
        <v>124</v>
      </c>
      <c r="E144" s="212"/>
      <c r="F144" s="213" t="s">
        <v>202</v>
      </c>
      <c r="G144" s="210"/>
      <c r="H144" s="212"/>
      <c r="I144" s="214"/>
      <c r="J144" s="210"/>
      <c r="K144" s="210"/>
      <c r="L144" s="215"/>
      <c r="M144" s="216"/>
      <c r="N144" s="217"/>
      <c r="O144" s="217"/>
      <c r="P144" s="217"/>
      <c r="Q144" s="217"/>
      <c r="R144" s="217"/>
      <c r="S144" s="217"/>
      <c r="T144" s="218"/>
      <c r="AT144" s="219" t="s">
        <v>124</v>
      </c>
      <c r="AU144" s="219" t="s">
        <v>78</v>
      </c>
      <c r="AV144" s="208" t="s">
        <v>76</v>
      </c>
      <c r="AW144" s="208" t="s">
        <v>32</v>
      </c>
      <c r="AX144" s="208" t="s">
        <v>71</v>
      </c>
      <c r="AY144" s="219" t="s">
        <v>113</v>
      </c>
    </row>
    <row r="145" s="220" customFormat="true" ht="12.8" hidden="false" customHeight="false" outlineLevel="0" collapsed="false">
      <c r="B145" s="221"/>
      <c r="C145" s="222"/>
      <c r="D145" s="211" t="s">
        <v>124</v>
      </c>
      <c r="E145" s="223"/>
      <c r="F145" s="224" t="s">
        <v>203</v>
      </c>
      <c r="G145" s="222"/>
      <c r="H145" s="225" t="n">
        <v>0.308</v>
      </c>
      <c r="I145" s="226"/>
      <c r="J145" s="222"/>
      <c r="K145" s="222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124</v>
      </c>
      <c r="AU145" s="231" t="s">
        <v>78</v>
      </c>
      <c r="AV145" s="220" t="s">
        <v>78</v>
      </c>
      <c r="AW145" s="220" t="s">
        <v>32</v>
      </c>
      <c r="AX145" s="220" t="s">
        <v>71</v>
      </c>
      <c r="AY145" s="231" t="s">
        <v>113</v>
      </c>
    </row>
    <row r="146" s="232" customFormat="true" ht="12.8" hidden="false" customHeight="false" outlineLevel="0" collapsed="false">
      <c r="B146" s="233"/>
      <c r="C146" s="234"/>
      <c r="D146" s="211" t="s">
        <v>124</v>
      </c>
      <c r="E146" s="235"/>
      <c r="F146" s="236" t="s">
        <v>186</v>
      </c>
      <c r="G146" s="234"/>
      <c r="H146" s="237" t="n">
        <v>69.748</v>
      </c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24</v>
      </c>
      <c r="AU146" s="243" t="s">
        <v>78</v>
      </c>
      <c r="AV146" s="232" t="s">
        <v>120</v>
      </c>
      <c r="AW146" s="232" t="s">
        <v>32</v>
      </c>
      <c r="AX146" s="232" t="s">
        <v>76</v>
      </c>
      <c r="AY146" s="243" t="s">
        <v>113</v>
      </c>
    </row>
    <row r="147" s="31" customFormat="true" ht="33" hidden="false" customHeight="true" outlineLevel="0" collapsed="false">
      <c r="A147" s="24"/>
      <c r="B147" s="25"/>
      <c r="C147" s="190" t="s">
        <v>204</v>
      </c>
      <c r="D147" s="190" t="s">
        <v>115</v>
      </c>
      <c r="E147" s="191" t="s">
        <v>205</v>
      </c>
      <c r="F147" s="192" t="s">
        <v>206</v>
      </c>
      <c r="G147" s="193" t="s">
        <v>177</v>
      </c>
      <c r="H147" s="194" t="n">
        <v>27.18</v>
      </c>
      <c r="I147" s="195"/>
      <c r="J147" s="196" t="n">
        <f aca="false">ROUND(I147*H147,2)</f>
        <v>0</v>
      </c>
      <c r="K147" s="192" t="s">
        <v>119</v>
      </c>
      <c r="L147" s="30"/>
      <c r="M147" s="197"/>
      <c r="N147" s="198" t="s">
        <v>42</v>
      </c>
      <c r="O147" s="67"/>
      <c r="P147" s="199" t="n">
        <f aca="false">O147*H147</f>
        <v>0</v>
      </c>
      <c r="Q147" s="199" t="n">
        <v>0</v>
      </c>
      <c r="R147" s="199" t="n">
        <f aca="false">Q147*H147</f>
        <v>0</v>
      </c>
      <c r="S147" s="199" t="n">
        <v>0</v>
      </c>
      <c r="T147" s="20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1" t="s">
        <v>120</v>
      </c>
      <c r="AT147" s="201" t="s">
        <v>115</v>
      </c>
      <c r="AU147" s="201" t="s">
        <v>78</v>
      </c>
      <c r="AY147" s="3" t="s">
        <v>113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3" t="s">
        <v>76</v>
      </c>
      <c r="BK147" s="202" t="n">
        <f aca="false">ROUND(I147*H147,2)</f>
        <v>0</v>
      </c>
      <c r="BL147" s="3" t="s">
        <v>120</v>
      </c>
      <c r="BM147" s="201" t="s">
        <v>207</v>
      </c>
    </row>
    <row r="148" s="31" customFormat="true" ht="12.8" hidden="false" customHeight="false" outlineLevel="0" collapsed="false">
      <c r="A148" s="24"/>
      <c r="B148" s="25"/>
      <c r="C148" s="26"/>
      <c r="D148" s="203" t="s">
        <v>122</v>
      </c>
      <c r="E148" s="26"/>
      <c r="F148" s="204" t="s">
        <v>208</v>
      </c>
      <c r="G148" s="26"/>
      <c r="H148" s="26"/>
      <c r="I148" s="205"/>
      <c r="J148" s="26"/>
      <c r="K148" s="26"/>
      <c r="L148" s="30"/>
      <c r="M148" s="206"/>
      <c r="N148" s="207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2</v>
      </c>
      <c r="AU148" s="3" t="s">
        <v>78</v>
      </c>
    </row>
    <row r="149" s="208" customFormat="true" ht="12.8" hidden="false" customHeight="false" outlineLevel="0" collapsed="false">
      <c r="B149" s="209"/>
      <c r="C149" s="210"/>
      <c r="D149" s="211" t="s">
        <v>124</v>
      </c>
      <c r="E149" s="212"/>
      <c r="F149" s="213" t="s">
        <v>209</v>
      </c>
      <c r="G149" s="210"/>
      <c r="H149" s="212"/>
      <c r="I149" s="214"/>
      <c r="J149" s="210"/>
      <c r="K149" s="210"/>
      <c r="L149" s="215"/>
      <c r="M149" s="216"/>
      <c r="N149" s="217"/>
      <c r="O149" s="217"/>
      <c r="P149" s="217"/>
      <c r="Q149" s="217"/>
      <c r="R149" s="217"/>
      <c r="S149" s="217"/>
      <c r="T149" s="218"/>
      <c r="AT149" s="219" t="s">
        <v>124</v>
      </c>
      <c r="AU149" s="219" t="s">
        <v>78</v>
      </c>
      <c r="AV149" s="208" t="s">
        <v>76</v>
      </c>
      <c r="AW149" s="208" t="s">
        <v>32</v>
      </c>
      <c r="AX149" s="208" t="s">
        <v>71</v>
      </c>
      <c r="AY149" s="219" t="s">
        <v>113</v>
      </c>
    </row>
    <row r="150" s="220" customFormat="true" ht="12.8" hidden="false" customHeight="false" outlineLevel="0" collapsed="false">
      <c r="B150" s="221"/>
      <c r="C150" s="222"/>
      <c r="D150" s="211" t="s">
        <v>124</v>
      </c>
      <c r="E150" s="223"/>
      <c r="F150" s="224" t="s">
        <v>210</v>
      </c>
      <c r="G150" s="222"/>
      <c r="H150" s="225" t="n">
        <v>1.5</v>
      </c>
      <c r="I150" s="226"/>
      <c r="J150" s="222"/>
      <c r="K150" s="222"/>
      <c r="L150" s="227"/>
      <c r="M150" s="228"/>
      <c r="N150" s="229"/>
      <c r="O150" s="229"/>
      <c r="P150" s="229"/>
      <c r="Q150" s="229"/>
      <c r="R150" s="229"/>
      <c r="S150" s="229"/>
      <c r="T150" s="230"/>
      <c r="AT150" s="231" t="s">
        <v>124</v>
      </c>
      <c r="AU150" s="231" t="s">
        <v>78</v>
      </c>
      <c r="AV150" s="220" t="s">
        <v>78</v>
      </c>
      <c r="AW150" s="220" t="s">
        <v>32</v>
      </c>
      <c r="AX150" s="220" t="s">
        <v>71</v>
      </c>
      <c r="AY150" s="231" t="s">
        <v>113</v>
      </c>
    </row>
    <row r="151" s="208" customFormat="true" ht="12.8" hidden="false" customHeight="false" outlineLevel="0" collapsed="false">
      <c r="B151" s="209"/>
      <c r="C151" s="210"/>
      <c r="D151" s="211" t="s">
        <v>124</v>
      </c>
      <c r="E151" s="212"/>
      <c r="F151" s="213" t="s">
        <v>211</v>
      </c>
      <c r="G151" s="210"/>
      <c r="H151" s="212"/>
      <c r="I151" s="214"/>
      <c r="J151" s="210"/>
      <c r="K151" s="210"/>
      <c r="L151" s="215"/>
      <c r="M151" s="216"/>
      <c r="N151" s="217"/>
      <c r="O151" s="217"/>
      <c r="P151" s="217"/>
      <c r="Q151" s="217"/>
      <c r="R151" s="217"/>
      <c r="S151" s="217"/>
      <c r="T151" s="218"/>
      <c r="AT151" s="219" t="s">
        <v>124</v>
      </c>
      <c r="AU151" s="219" t="s">
        <v>78</v>
      </c>
      <c r="AV151" s="208" t="s">
        <v>76</v>
      </c>
      <c r="AW151" s="208" t="s">
        <v>32</v>
      </c>
      <c r="AX151" s="208" t="s">
        <v>71</v>
      </c>
      <c r="AY151" s="219" t="s">
        <v>113</v>
      </c>
    </row>
    <row r="152" s="220" customFormat="true" ht="12.8" hidden="false" customHeight="false" outlineLevel="0" collapsed="false">
      <c r="B152" s="221"/>
      <c r="C152" s="222"/>
      <c r="D152" s="211" t="s">
        <v>124</v>
      </c>
      <c r="E152" s="223"/>
      <c r="F152" s="224" t="s">
        <v>212</v>
      </c>
      <c r="G152" s="222"/>
      <c r="H152" s="225" t="n">
        <v>25.68</v>
      </c>
      <c r="I152" s="226"/>
      <c r="J152" s="222"/>
      <c r="K152" s="222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124</v>
      </c>
      <c r="AU152" s="231" t="s">
        <v>78</v>
      </c>
      <c r="AV152" s="220" t="s">
        <v>78</v>
      </c>
      <c r="AW152" s="220" t="s">
        <v>32</v>
      </c>
      <c r="AX152" s="220" t="s">
        <v>71</v>
      </c>
      <c r="AY152" s="231" t="s">
        <v>113</v>
      </c>
    </row>
    <row r="153" s="232" customFormat="true" ht="12.8" hidden="false" customHeight="false" outlineLevel="0" collapsed="false">
      <c r="B153" s="233"/>
      <c r="C153" s="234"/>
      <c r="D153" s="211" t="s">
        <v>124</v>
      </c>
      <c r="E153" s="235"/>
      <c r="F153" s="236" t="s">
        <v>186</v>
      </c>
      <c r="G153" s="234"/>
      <c r="H153" s="237" t="n">
        <v>27.18</v>
      </c>
      <c r="I153" s="238"/>
      <c r="J153" s="234"/>
      <c r="K153" s="234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24</v>
      </c>
      <c r="AU153" s="243" t="s">
        <v>78</v>
      </c>
      <c r="AV153" s="232" t="s">
        <v>120</v>
      </c>
      <c r="AW153" s="232" t="s">
        <v>32</v>
      </c>
      <c r="AX153" s="232" t="s">
        <v>76</v>
      </c>
      <c r="AY153" s="243" t="s">
        <v>113</v>
      </c>
    </row>
    <row r="154" s="31" customFormat="true" ht="62.7" hidden="false" customHeight="true" outlineLevel="0" collapsed="false">
      <c r="A154" s="24"/>
      <c r="B154" s="25"/>
      <c r="C154" s="190" t="s">
        <v>213</v>
      </c>
      <c r="D154" s="190" t="s">
        <v>115</v>
      </c>
      <c r="E154" s="191" t="s">
        <v>214</v>
      </c>
      <c r="F154" s="192" t="s">
        <v>215</v>
      </c>
      <c r="G154" s="193" t="s">
        <v>177</v>
      </c>
      <c r="H154" s="194" t="n">
        <v>455.272</v>
      </c>
      <c r="I154" s="195"/>
      <c r="J154" s="196" t="n">
        <f aca="false">ROUND(I154*H154,2)</f>
        <v>0</v>
      </c>
      <c r="K154" s="192" t="s">
        <v>119</v>
      </c>
      <c r="L154" s="30"/>
      <c r="M154" s="197"/>
      <c r="N154" s="198" t="s">
        <v>42</v>
      </c>
      <c r="O154" s="67"/>
      <c r="P154" s="199" t="n">
        <f aca="false">O154*H154</f>
        <v>0</v>
      </c>
      <c r="Q154" s="199" t="n">
        <v>0</v>
      </c>
      <c r="R154" s="199" t="n">
        <f aca="false">Q154*H154</f>
        <v>0</v>
      </c>
      <c r="S154" s="199" t="n">
        <v>0</v>
      </c>
      <c r="T154" s="20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1" t="s">
        <v>120</v>
      </c>
      <c r="AT154" s="201" t="s">
        <v>115</v>
      </c>
      <c r="AU154" s="201" t="s">
        <v>78</v>
      </c>
      <c r="AY154" s="3" t="s">
        <v>113</v>
      </c>
      <c r="BE154" s="202" t="n">
        <f aca="false">IF(N154="základní",J154,0)</f>
        <v>0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3" t="s">
        <v>76</v>
      </c>
      <c r="BK154" s="202" t="n">
        <f aca="false">ROUND(I154*H154,2)</f>
        <v>0</v>
      </c>
      <c r="BL154" s="3" t="s">
        <v>120</v>
      </c>
      <c r="BM154" s="201" t="s">
        <v>216</v>
      </c>
    </row>
    <row r="155" s="31" customFormat="true" ht="12.8" hidden="false" customHeight="false" outlineLevel="0" collapsed="false">
      <c r="A155" s="24"/>
      <c r="B155" s="25"/>
      <c r="C155" s="26"/>
      <c r="D155" s="203" t="s">
        <v>122</v>
      </c>
      <c r="E155" s="26"/>
      <c r="F155" s="204" t="s">
        <v>217</v>
      </c>
      <c r="G155" s="26"/>
      <c r="H155" s="26"/>
      <c r="I155" s="205"/>
      <c r="J155" s="26"/>
      <c r="K155" s="26"/>
      <c r="L155" s="30"/>
      <c r="M155" s="206"/>
      <c r="N155" s="207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2</v>
      </c>
      <c r="AU155" s="3" t="s">
        <v>78</v>
      </c>
    </row>
    <row r="156" s="208" customFormat="true" ht="12.8" hidden="false" customHeight="false" outlineLevel="0" collapsed="false">
      <c r="B156" s="209"/>
      <c r="C156" s="210"/>
      <c r="D156" s="211" t="s">
        <v>124</v>
      </c>
      <c r="E156" s="212"/>
      <c r="F156" s="213" t="s">
        <v>218</v>
      </c>
      <c r="G156" s="210"/>
      <c r="H156" s="212"/>
      <c r="I156" s="214"/>
      <c r="J156" s="210"/>
      <c r="K156" s="210"/>
      <c r="L156" s="215"/>
      <c r="M156" s="216"/>
      <c r="N156" s="217"/>
      <c r="O156" s="217"/>
      <c r="P156" s="217"/>
      <c r="Q156" s="217"/>
      <c r="R156" s="217"/>
      <c r="S156" s="217"/>
      <c r="T156" s="218"/>
      <c r="AT156" s="219" t="s">
        <v>124</v>
      </c>
      <c r="AU156" s="219" t="s">
        <v>78</v>
      </c>
      <c r="AV156" s="208" t="s">
        <v>76</v>
      </c>
      <c r="AW156" s="208" t="s">
        <v>32</v>
      </c>
      <c r="AX156" s="208" t="s">
        <v>71</v>
      </c>
      <c r="AY156" s="219" t="s">
        <v>113</v>
      </c>
    </row>
    <row r="157" s="208" customFormat="true" ht="12.8" hidden="false" customHeight="false" outlineLevel="0" collapsed="false">
      <c r="B157" s="209"/>
      <c r="C157" s="210"/>
      <c r="D157" s="211" t="s">
        <v>124</v>
      </c>
      <c r="E157" s="212"/>
      <c r="F157" s="213" t="s">
        <v>219</v>
      </c>
      <c r="G157" s="210"/>
      <c r="H157" s="212"/>
      <c r="I157" s="214"/>
      <c r="J157" s="210"/>
      <c r="K157" s="210"/>
      <c r="L157" s="215"/>
      <c r="M157" s="216"/>
      <c r="N157" s="217"/>
      <c r="O157" s="217"/>
      <c r="P157" s="217"/>
      <c r="Q157" s="217"/>
      <c r="R157" s="217"/>
      <c r="S157" s="217"/>
      <c r="T157" s="218"/>
      <c r="AT157" s="219" t="s">
        <v>124</v>
      </c>
      <c r="AU157" s="219" t="s">
        <v>78</v>
      </c>
      <c r="AV157" s="208" t="s">
        <v>76</v>
      </c>
      <c r="AW157" s="208" t="s">
        <v>32</v>
      </c>
      <c r="AX157" s="208" t="s">
        <v>71</v>
      </c>
      <c r="AY157" s="219" t="s">
        <v>113</v>
      </c>
    </row>
    <row r="158" s="220" customFormat="true" ht="12.8" hidden="false" customHeight="false" outlineLevel="0" collapsed="false">
      <c r="B158" s="221"/>
      <c r="C158" s="222"/>
      <c r="D158" s="211" t="s">
        <v>124</v>
      </c>
      <c r="E158" s="223"/>
      <c r="F158" s="224" t="s">
        <v>220</v>
      </c>
      <c r="G158" s="222"/>
      <c r="H158" s="225" t="n">
        <v>455.272</v>
      </c>
      <c r="I158" s="226"/>
      <c r="J158" s="222"/>
      <c r="K158" s="222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24</v>
      </c>
      <c r="AU158" s="231" t="s">
        <v>78</v>
      </c>
      <c r="AV158" s="220" t="s">
        <v>78</v>
      </c>
      <c r="AW158" s="220" t="s">
        <v>32</v>
      </c>
      <c r="AX158" s="220" t="s">
        <v>76</v>
      </c>
      <c r="AY158" s="231" t="s">
        <v>113</v>
      </c>
    </row>
    <row r="159" s="31" customFormat="true" ht="49.05" hidden="false" customHeight="true" outlineLevel="0" collapsed="false">
      <c r="A159" s="24"/>
      <c r="B159" s="25"/>
      <c r="C159" s="190" t="s">
        <v>221</v>
      </c>
      <c r="D159" s="190" t="s">
        <v>115</v>
      </c>
      <c r="E159" s="191" t="s">
        <v>222</v>
      </c>
      <c r="F159" s="192" t="s">
        <v>223</v>
      </c>
      <c r="G159" s="193" t="s">
        <v>140</v>
      </c>
      <c r="H159" s="194" t="n">
        <v>2</v>
      </c>
      <c r="I159" s="195"/>
      <c r="J159" s="196" t="n">
        <f aca="false">ROUND(I159*H159,2)</f>
        <v>0</v>
      </c>
      <c r="K159" s="192" t="s">
        <v>119</v>
      </c>
      <c r="L159" s="30"/>
      <c r="M159" s="197"/>
      <c r="N159" s="198" t="s">
        <v>42</v>
      </c>
      <c r="O159" s="67"/>
      <c r="P159" s="199" t="n">
        <f aca="false">O159*H159</f>
        <v>0</v>
      </c>
      <c r="Q159" s="199" t="n">
        <v>0</v>
      </c>
      <c r="R159" s="199" t="n">
        <f aca="false">Q159*H159</f>
        <v>0</v>
      </c>
      <c r="S159" s="199" t="n">
        <v>0</v>
      </c>
      <c r="T159" s="20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1" t="s">
        <v>120</v>
      </c>
      <c r="AT159" s="201" t="s">
        <v>115</v>
      </c>
      <c r="AU159" s="201" t="s">
        <v>78</v>
      </c>
      <c r="AY159" s="3" t="s">
        <v>113</v>
      </c>
      <c r="BE159" s="202" t="n">
        <f aca="false">IF(N159="základní",J159,0)</f>
        <v>0</v>
      </c>
      <c r="BF159" s="202" t="n">
        <f aca="false">IF(N159="snížená",J159,0)</f>
        <v>0</v>
      </c>
      <c r="BG159" s="202" t="n">
        <f aca="false">IF(N159="zákl. přenesená",J159,0)</f>
        <v>0</v>
      </c>
      <c r="BH159" s="202" t="n">
        <f aca="false">IF(N159="sníž. přenesená",J159,0)</f>
        <v>0</v>
      </c>
      <c r="BI159" s="202" t="n">
        <f aca="false">IF(N159="nulová",J159,0)</f>
        <v>0</v>
      </c>
      <c r="BJ159" s="3" t="s">
        <v>76</v>
      </c>
      <c r="BK159" s="202" t="n">
        <f aca="false">ROUND(I159*H159,2)</f>
        <v>0</v>
      </c>
      <c r="BL159" s="3" t="s">
        <v>120</v>
      </c>
      <c r="BM159" s="201" t="s">
        <v>224</v>
      </c>
    </row>
    <row r="160" s="31" customFormat="true" ht="12.8" hidden="false" customHeight="false" outlineLevel="0" collapsed="false">
      <c r="A160" s="24"/>
      <c r="B160" s="25"/>
      <c r="C160" s="26"/>
      <c r="D160" s="203" t="s">
        <v>122</v>
      </c>
      <c r="E160" s="26"/>
      <c r="F160" s="204" t="s">
        <v>225</v>
      </c>
      <c r="G160" s="26"/>
      <c r="H160" s="26"/>
      <c r="I160" s="205"/>
      <c r="J160" s="26"/>
      <c r="K160" s="26"/>
      <c r="L160" s="30"/>
      <c r="M160" s="206"/>
      <c r="N160" s="207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2</v>
      </c>
      <c r="AU160" s="3" t="s">
        <v>78</v>
      </c>
    </row>
    <row r="161" s="208" customFormat="true" ht="12.8" hidden="false" customHeight="false" outlineLevel="0" collapsed="false">
      <c r="B161" s="209"/>
      <c r="C161" s="210"/>
      <c r="D161" s="211" t="s">
        <v>124</v>
      </c>
      <c r="E161" s="212"/>
      <c r="F161" s="213" t="s">
        <v>226</v>
      </c>
      <c r="G161" s="210"/>
      <c r="H161" s="212"/>
      <c r="I161" s="214"/>
      <c r="J161" s="210"/>
      <c r="K161" s="210"/>
      <c r="L161" s="215"/>
      <c r="M161" s="216"/>
      <c r="N161" s="217"/>
      <c r="O161" s="217"/>
      <c r="P161" s="217"/>
      <c r="Q161" s="217"/>
      <c r="R161" s="217"/>
      <c r="S161" s="217"/>
      <c r="T161" s="218"/>
      <c r="AT161" s="219" t="s">
        <v>124</v>
      </c>
      <c r="AU161" s="219" t="s">
        <v>78</v>
      </c>
      <c r="AV161" s="208" t="s">
        <v>76</v>
      </c>
      <c r="AW161" s="208" t="s">
        <v>32</v>
      </c>
      <c r="AX161" s="208" t="s">
        <v>71</v>
      </c>
      <c r="AY161" s="219" t="s">
        <v>113</v>
      </c>
    </row>
    <row r="162" s="220" customFormat="true" ht="12.8" hidden="false" customHeight="false" outlineLevel="0" collapsed="false">
      <c r="B162" s="221"/>
      <c r="C162" s="222"/>
      <c r="D162" s="211" t="s">
        <v>124</v>
      </c>
      <c r="E162" s="223"/>
      <c r="F162" s="224" t="s">
        <v>144</v>
      </c>
      <c r="G162" s="222"/>
      <c r="H162" s="225" t="n">
        <v>2</v>
      </c>
      <c r="I162" s="226"/>
      <c r="J162" s="222"/>
      <c r="K162" s="222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24</v>
      </c>
      <c r="AU162" s="231" t="s">
        <v>78</v>
      </c>
      <c r="AV162" s="220" t="s">
        <v>78</v>
      </c>
      <c r="AW162" s="220" t="s">
        <v>32</v>
      </c>
      <c r="AX162" s="220" t="s">
        <v>76</v>
      </c>
      <c r="AY162" s="231" t="s">
        <v>113</v>
      </c>
    </row>
    <row r="163" s="31" customFormat="true" ht="55.5" hidden="false" customHeight="true" outlineLevel="0" collapsed="false">
      <c r="A163" s="24"/>
      <c r="B163" s="25"/>
      <c r="C163" s="190" t="s">
        <v>8</v>
      </c>
      <c r="D163" s="190" t="s">
        <v>115</v>
      </c>
      <c r="E163" s="191" t="s">
        <v>227</v>
      </c>
      <c r="F163" s="192" t="s">
        <v>228</v>
      </c>
      <c r="G163" s="193" t="s">
        <v>177</v>
      </c>
      <c r="H163" s="194" t="n">
        <v>82.348</v>
      </c>
      <c r="I163" s="195"/>
      <c r="J163" s="196" t="n">
        <f aca="false">ROUND(I163*H163,2)</f>
        <v>0</v>
      </c>
      <c r="K163" s="192" t="s">
        <v>119</v>
      </c>
      <c r="L163" s="30"/>
      <c r="M163" s="197"/>
      <c r="N163" s="198" t="s">
        <v>42</v>
      </c>
      <c r="O163" s="67"/>
      <c r="P163" s="199" t="n">
        <f aca="false">O163*H163</f>
        <v>0</v>
      </c>
      <c r="Q163" s="199" t="n">
        <v>0</v>
      </c>
      <c r="R163" s="199" t="n">
        <f aca="false">Q163*H163</f>
        <v>0</v>
      </c>
      <c r="S163" s="199" t="n">
        <v>0</v>
      </c>
      <c r="T163" s="20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1" t="s">
        <v>120</v>
      </c>
      <c r="AT163" s="201" t="s">
        <v>115</v>
      </c>
      <c r="AU163" s="201" t="s">
        <v>78</v>
      </c>
      <c r="AY163" s="3" t="s">
        <v>113</v>
      </c>
      <c r="BE163" s="202" t="n">
        <f aca="false">IF(N163="základní",J163,0)</f>
        <v>0</v>
      </c>
      <c r="BF163" s="202" t="n">
        <f aca="false">IF(N163="snížená",J163,0)</f>
        <v>0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3" t="s">
        <v>76</v>
      </c>
      <c r="BK163" s="202" t="n">
        <f aca="false">ROUND(I163*H163,2)</f>
        <v>0</v>
      </c>
      <c r="BL163" s="3" t="s">
        <v>120</v>
      </c>
      <c r="BM163" s="201" t="s">
        <v>229</v>
      </c>
    </row>
    <row r="164" s="31" customFormat="true" ht="12.8" hidden="false" customHeight="false" outlineLevel="0" collapsed="false">
      <c r="A164" s="24"/>
      <c r="B164" s="25"/>
      <c r="C164" s="26"/>
      <c r="D164" s="203" t="s">
        <v>122</v>
      </c>
      <c r="E164" s="26"/>
      <c r="F164" s="204" t="s">
        <v>230</v>
      </c>
      <c r="G164" s="26"/>
      <c r="H164" s="26"/>
      <c r="I164" s="205"/>
      <c r="J164" s="26"/>
      <c r="K164" s="26"/>
      <c r="L164" s="30"/>
      <c r="M164" s="206"/>
      <c r="N164" s="207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2</v>
      </c>
      <c r="AU164" s="3" t="s">
        <v>78</v>
      </c>
    </row>
    <row r="165" s="208" customFormat="true" ht="12.8" hidden="false" customHeight="false" outlineLevel="0" collapsed="false">
      <c r="B165" s="209"/>
      <c r="C165" s="210"/>
      <c r="D165" s="211" t="s">
        <v>124</v>
      </c>
      <c r="E165" s="212"/>
      <c r="F165" s="213" t="s">
        <v>192</v>
      </c>
      <c r="G165" s="210"/>
      <c r="H165" s="212"/>
      <c r="I165" s="214"/>
      <c r="J165" s="210"/>
      <c r="K165" s="210"/>
      <c r="L165" s="215"/>
      <c r="M165" s="216"/>
      <c r="N165" s="217"/>
      <c r="O165" s="217"/>
      <c r="P165" s="217"/>
      <c r="Q165" s="217"/>
      <c r="R165" s="217"/>
      <c r="S165" s="217"/>
      <c r="T165" s="218"/>
      <c r="AT165" s="219" t="s">
        <v>124</v>
      </c>
      <c r="AU165" s="219" t="s">
        <v>78</v>
      </c>
      <c r="AV165" s="208" t="s">
        <v>76</v>
      </c>
      <c r="AW165" s="208" t="s">
        <v>32</v>
      </c>
      <c r="AX165" s="208" t="s">
        <v>71</v>
      </c>
      <c r="AY165" s="219" t="s">
        <v>113</v>
      </c>
    </row>
    <row r="166" s="220" customFormat="true" ht="12.8" hidden="false" customHeight="false" outlineLevel="0" collapsed="false">
      <c r="B166" s="221"/>
      <c r="C166" s="222"/>
      <c r="D166" s="211" t="s">
        <v>124</v>
      </c>
      <c r="E166" s="223"/>
      <c r="F166" s="224" t="s">
        <v>193</v>
      </c>
      <c r="G166" s="222"/>
      <c r="H166" s="225" t="n">
        <v>2.6</v>
      </c>
      <c r="I166" s="226"/>
      <c r="J166" s="222"/>
      <c r="K166" s="222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24</v>
      </c>
      <c r="AU166" s="231" t="s">
        <v>78</v>
      </c>
      <c r="AV166" s="220" t="s">
        <v>78</v>
      </c>
      <c r="AW166" s="220" t="s">
        <v>32</v>
      </c>
      <c r="AX166" s="220" t="s">
        <v>71</v>
      </c>
      <c r="AY166" s="231" t="s">
        <v>113</v>
      </c>
    </row>
    <row r="167" s="208" customFormat="true" ht="12.8" hidden="false" customHeight="false" outlineLevel="0" collapsed="false">
      <c r="B167" s="209"/>
      <c r="C167" s="210"/>
      <c r="D167" s="211" t="s">
        <v>124</v>
      </c>
      <c r="E167" s="212"/>
      <c r="F167" s="213" t="s">
        <v>194</v>
      </c>
      <c r="G167" s="210"/>
      <c r="H167" s="212"/>
      <c r="I167" s="214"/>
      <c r="J167" s="210"/>
      <c r="K167" s="210"/>
      <c r="L167" s="215"/>
      <c r="M167" s="216"/>
      <c r="N167" s="217"/>
      <c r="O167" s="217"/>
      <c r="P167" s="217"/>
      <c r="Q167" s="217"/>
      <c r="R167" s="217"/>
      <c r="S167" s="217"/>
      <c r="T167" s="218"/>
      <c r="AT167" s="219" t="s">
        <v>124</v>
      </c>
      <c r="AU167" s="219" t="s">
        <v>78</v>
      </c>
      <c r="AV167" s="208" t="s">
        <v>76</v>
      </c>
      <c r="AW167" s="208" t="s">
        <v>32</v>
      </c>
      <c r="AX167" s="208" t="s">
        <v>71</v>
      </c>
      <c r="AY167" s="219" t="s">
        <v>113</v>
      </c>
    </row>
    <row r="168" s="220" customFormat="true" ht="12.8" hidden="false" customHeight="false" outlineLevel="0" collapsed="false">
      <c r="B168" s="221"/>
      <c r="C168" s="222"/>
      <c r="D168" s="211" t="s">
        <v>124</v>
      </c>
      <c r="E168" s="223"/>
      <c r="F168" s="224" t="s">
        <v>195</v>
      </c>
      <c r="G168" s="222"/>
      <c r="H168" s="225" t="n">
        <v>63</v>
      </c>
      <c r="I168" s="226"/>
      <c r="J168" s="222"/>
      <c r="K168" s="222"/>
      <c r="L168" s="227"/>
      <c r="M168" s="228"/>
      <c r="N168" s="229"/>
      <c r="O168" s="229"/>
      <c r="P168" s="229"/>
      <c r="Q168" s="229"/>
      <c r="R168" s="229"/>
      <c r="S168" s="229"/>
      <c r="T168" s="230"/>
      <c r="AT168" s="231" t="s">
        <v>124</v>
      </c>
      <c r="AU168" s="231" t="s">
        <v>78</v>
      </c>
      <c r="AV168" s="220" t="s">
        <v>78</v>
      </c>
      <c r="AW168" s="220" t="s">
        <v>32</v>
      </c>
      <c r="AX168" s="220" t="s">
        <v>71</v>
      </c>
      <c r="AY168" s="231" t="s">
        <v>113</v>
      </c>
    </row>
    <row r="169" s="208" customFormat="true" ht="12.8" hidden="false" customHeight="false" outlineLevel="0" collapsed="false">
      <c r="B169" s="209"/>
      <c r="C169" s="210"/>
      <c r="D169" s="211" t="s">
        <v>124</v>
      </c>
      <c r="E169" s="212"/>
      <c r="F169" s="213" t="s">
        <v>231</v>
      </c>
      <c r="G169" s="210"/>
      <c r="H169" s="212"/>
      <c r="I169" s="214"/>
      <c r="J169" s="210"/>
      <c r="K169" s="210"/>
      <c r="L169" s="215"/>
      <c r="M169" s="216"/>
      <c r="N169" s="217"/>
      <c r="O169" s="217"/>
      <c r="P169" s="217"/>
      <c r="Q169" s="217"/>
      <c r="R169" s="217"/>
      <c r="S169" s="217"/>
      <c r="T169" s="218"/>
      <c r="AT169" s="219" t="s">
        <v>124</v>
      </c>
      <c r="AU169" s="219" t="s">
        <v>78</v>
      </c>
      <c r="AV169" s="208" t="s">
        <v>76</v>
      </c>
      <c r="AW169" s="208" t="s">
        <v>32</v>
      </c>
      <c r="AX169" s="208" t="s">
        <v>71</v>
      </c>
      <c r="AY169" s="219" t="s">
        <v>113</v>
      </c>
    </row>
    <row r="170" s="220" customFormat="true" ht="12.8" hidden="false" customHeight="false" outlineLevel="0" collapsed="false">
      <c r="B170" s="221"/>
      <c r="C170" s="222"/>
      <c r="D170" s="211" t="s">
        <v>124</v>
      </c>
      <c r="E170" s="223"/>
      <c r="F170" s="224" t="s">
        <v>232</v>
      </c>
      <c r="G170" s="222"/>
      <c r="H170" s="225" t="n">
        <v>15</v>
      </c>
      <c r="I170" s="226"/>
      <c r="J170" s="222"/>
      <c r="K170" s="222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124</v>
      </c>
      <c r="AU170" s="231" t="s">
        <v>78</v>
      </c>
      <c r="AV170" s="220" t="s">
        <v>78</v>
      </c>
      <c r="AW170" s="220" t="s">
        <v>32</v>
      </c>
      <c r="AX170" s="220" t="s">
        <v>71</v>
      </c>
      <c r="AY170" s="231" t="s">
        <v>113</v>
      </c>
    </row>
    <row r="171" s="208" customFormat="true" ht="12.8" hidden="false" customHeight="false" outlineLevel="0" collapsed="false">
      <c r="B171" s="209"/>
      <c r="C171" s="210"/>
      <c r="D171" s="211" t="s">
        <v>124</v>
      </c>
      <c r="E171" s="212"/>
      <c r="F171" s="213" t="s">
        <v>198</v>
      </c>
      <c r="G171" s="210"/>
      <c r="H171" s="212"/>
      <c r="I171" s="214"/>
      <c r="J171" s="210"/>
      <c r="K171" s="210"/>
      <c r="L171" s="215"/>
      <c r="M171" s="216"/>
      <c r="N171" s="217"/>
      <c r="O171" s="217"/>
      <c r="P171" s="217"/>
      <c r="Q171" s="217"/>
      <c r="R171" s="217"/>
      <c r="S171" s="217"/>
      <c r="T171" s="218"/>
      <c r="AT171" s="219" t="s">
        <v>124</v>
      </c>
      <c r="AU171" s="219" t="s">
        <v>78</v>
      </c>
      <c r="AV171" s="208" t="s">
        <v>76</v>
      </c>
      <c r="AW171" s="208" t="s">
        <v>32</v>
      </c>
      <c r="AX171" s="208" t="s">
        <v>71</v>
      </c>
      <c r="AY171" s="219" t="s">
        <v>113</v>
      </c>
    </row>
    <row r="172" s="220" customFormat="true" ht="12.8" hidden="false" customHeight="false" outlineLevel="0" collapsed="false">
      <c r="B172" s="221"/>
      <c r="C172" s="222"/>
      <c r="D172" s="211" t="s">
        <v>124</v>
      </c>
      <c r="E172" s="223"/>
      <c r="F172" s="224" t="s">
        <v>199</v>
      </c>
      <c r="G172" s="222"/>
      <c r="H172" s="225" t="n">
        <v>1.2</v>
      </c>
      <c r="I172" s="226"/>
      <c r="J172" s="222"/>
      <c r="K172" s="222"/>
      <c r="L172" s="227"/>
      <c r="M172" s="228"/>
      <c r="N172" s="229"/>
      <c r="O172" s="229"/>
      <c r="P172" s="229"/>
      <c r="Q172" s="229"/>
      <c r="R172" s="229"/>
      <c r="S172" s="229"/>
      <c r="T172" s="230"/>
      <c r="AT172" s="231" t="s">
        <v>124</v>
      </c>
      <c r="AU172" s="231" t="s">
        <v>78</v>
      </c>
      <c r="AV172" s="220" t="s">
        <v>78</v>
      </c>
      <c r="AW172" s="220" t="s">
        <v>32</v>
      </c>
      <c r="AX172" s="220" t="s">
        <v>71</v>
      </c>
      <c r="AY172" s="231" t="s">
        <v>113</v>
      </c>
    </row>
    <row r="173" s="208" customFormat="true" ht="12.8" hidden="false" customHeight="false" outlineLevel="0" collapsed="false">
      <c r="B173" s="209"/>
      <c r="C173" s="210"/>
      <c r="D173" s="211" t="s">
        <v>124</v>
      </c>
      <c r="E173" s="212"/>
      <c r="F173" s="213" t="s">
        <v>200</v>
      </c>
      <c r="G173" s="210"/>
      <c r="H173" s="212"/>
      <c r="I173" s="214"/>
      <c r="J173" s="210"/>
      <c r="K173" s="210"/>
      <c r="L173" s="215"/>
      <c r="M173" s="216"/>
      <c r="N173" s="217"/>
      <c r="O173" s="217"/>
      <c r="P173" s="217"/>
      <c r="Q173" s="217"/>
      <c r="R173" s="217"/>
      <c r="S173" s="217"/>
      <c r="T173" s="218"/>
      <c r="AT173" s="219" t="s">
        <v>124</v>
      </c>
      <c r="AU173" s="219" t="s">
        <v>78</v>
      </c>
      <c r="AV173" s="208" t="s">
        <v>76</v>
      </c>
      <c r="AW173" s="208" t="s">
        <v>32</v>
      </c>
      <c r="AX173" s="208" t="s">
        <v>71</v>
      </c>
      <c r="AY173" s="219" t="s">
        <v>113</v>
      </c>
    </row>
    <row r="174" s="220" customFormat="true" ht="12.8" hidden="false" customHeight="false" outlineLevel="0" collapsed="false">
      <c r="B174" s="221"/>
      <c r="C174" s="222"/>
      <c r="D174" s="211" t="s">
        <v>124</v>
      </c>
      <c r="E174" s="223"/>
      <c r="F174" s="224" t="s">
        <v>201</v>
      </c>
      <c r="G174" s="222"/>
      <c r="H174" s="225" t="n">
        <v>0.24</v>
      </c>
      <c r="I174" s="226"/>
      <c r="J174" s="222"/>
      <c r="K174" s="222"/>
      <c r="L174" s="227"/>
      <c r="M174" s="228"/>
      <c r="N174" s="229"/>
      <c r="O174" s="229"/>
      <c r="P174" s="229"/>
      <c r="Q174" s="229"/>
      <c r="R174" s="229"/>
      <c r="S174" s="229"/>
      <c r="T174" s="230"/>
      <c r="AT174" s="231" t="s">
        <v>124</v>
      </c>
      <c r="AU174" s="231" t="s">
        <v>78</v>
      </c>
      <c r="AV174" s="220" t="s">
        <v>78</v>
      </c>
      <c r="AW174" s="220" t="s">
        <v>32</v>
      </c>
      <c r="AX174" s="220" t="s">
        <v>71</v>
      </c>
      <c r="AY174" s="231" t="s">
        <v>113</v>
      </c>
    </row>
    <row r="175" s="208" customFormat="true" ht="12.8" hidden="false" customHeight="false" outlineLevel="0" collapsed="false">
      <c r="B175" s="209"/>
      <c r="C175" s="210"/>
      <c r="D175" s="211" t="s">
        <v>124</v>
      </c>
      <c r="E175" s="212"/>
      <c r="F175" s="213" t="s">
        <v>202</v>
      </c>
      <c r="G175" s="210"/>
      <c r="H175" s="212"/>
      <c r="I175" s="214"/>
      <c r="J175" s="210"/>
      <c r="K175" s="210"/>
      <c r="L175" s="215"/>
      <c r="M175" s="216"/>
      <c r="N175" s="217"/>
      <c r="O175" s="217"/>
      <c r="P175" s="217"/>
      <c r="Q175" s="217"/>
      <c r="R175" s="217"/>
      <c r="S175" s="217"/>
      <c r="T175" s="218"/>
      <c r="AT175" s="219" t="s">
        <v>124</v>
      </c>
      <c r="AU175" s="219" t="s">
        <v>78</v>
      </c>
      <c r="AV175" s="208" t="s">
        <v>76</v>
      </c>
      <c r="AW175" s="208" t="s">
        <v>32</v>
      </c>
      <c r="AX175" s="208" t="s">
        <v>71</v>
      </c>
      <c r="AY175" s="219" t="s">
        <v>113</v>
      </c>
    </row>
    <row r="176" s="220" customFormat="true" ht="12.8" hidden="false" customHeight="false" outlineLevel="0" collapsed="false">
      <c r="B176" s="221"/>
      <c r="C176" s="222"/>
      <c r="D176" s="211" t="s">
        <v>124</v>
      </c>
      <c r="E176" s="223"/>
      <c r="F176" s="224" t="s">
        <v>203</v>
      </c>
      <c r="G176" s="222"/>
      <c r="H176" s="225" t="n">
        <v>0.308</v>
      </c>
      <c r="I176" s="226"/>
      <c r="J176" s="222"/>
      <c r="K176" s="222"/>
      <c r="L176" s="227"/>
      <c r="M176" s="228"/>
      <c r="N176" s="229"/>
      <c r="O176" s="229"/>
      <c r="P176" s="229"/>
      <c r="Q176" s="229"/>
      <c r="R176" s="229"/>
      <c r="S176" s="229"/>
      <c r="T176" s="230"/>
      <c r="AT176" s="231" t="s">
        <v>124</v>
      </c>
      <c r="AU176" s="231" t="s">
        <v>78</v>
      </c>
      <c r="AV176" s="220" t="s">
        <v>78</v>
      </c>
      <c r="AW176" s="220" t="s">
        <v>32</v>
      </c>
      <c r="AX176" s="220" t="s">
        <v>71</v>
      </c>
      <c r="AY176" s="231" t="s">
        <v>113</v>
      </c>
    </row>
    <row r="177" s="232" customFormat="true" ht="12.8" hidden="false" customHeight="false" outlineLevel="0" collapsed="false">
      <c r="B177" s="233"/>
      <c r="C177" s="234"/>
      <c r="D177" s="211" t="s">
        <v>124</v>
      </c>
      <c r="E177" s="235"/>
      <c r="F177" s="236" t="s">
        <v>186</v>
      </c>
      <c r="G177" s="234"/>
      <c r="H177" s="237" t="n">
        <v>82.348</v>
      </c>
      <c r="I177" s="238"/>
      <c r="J177" s="234"/>
      <c r="K177" s="234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124</v>
      </c>
      <c r="AU177" s="243" t="s">
        <v>78</v>
      </c>
      <c r="AV177" s="232" t="s">
        <v>120</v>
      </c>
      <c r="AW177" s="232" t="s">
        <v>32</v>
      </c>
      <c r="AX177" s="232" t="s">
        <v>76</v>
      </c>
      <c r="AY177" s="243" t="s">
        <v>113</v>
      </c>
    </row>
    <row r="178" s="31" customFormat="true" ht="62.7" hidden="false" customHeight="true" outlineLevel="0" collapsed="false">
      <c r="A178" s="24"/>
      <c r="B178" s="25"/>
      <c r="C178" s="190" t="s">
        <v>233</v>
      </c>
      <c r="D178" s="190" t="s">
        <v>115</v>
      </c>
      <c r="E178" s="191" t="s">
        <v>234</v>
      </c>
      <c r="F178" s="192" t="s">
        <v>235</v>
      </c>
      <c r="G178" s="193" t="s">
        <v>177</v>
      </c>
      <c r="H178" s="194" t="n">
        <v>567.2</v>
      </c>
      <c r="I178" s="195"/>
      <c r="J178" s="196" t="n">
        <f aca="false">ROUND(I178*H178,2)</f>
        <v>0</v>
      </c>
      <c r="K178" s="192" t="s">
        <v>119</v>
      </c>
      <c r="L178" s="30"/>
      <c r="M178" s="197"/>
      <c r="N178" s="198" t="s">
        <v>42</v>
      </c>
      <c r="O178" s="67"/>
      <c r="P178" s="199" t="n">
        <f aca="false">O178*H178</f>
        <v>0</v>
      </c>
      <c r="Q178" s="199" t="n">
        <v>0</v>
      </c>
      <c r="R178" s="199" t="n">
        <f aca="false">Q178*H178</f>
        <v>0</v>
      </c>
      <c r="S178" s="199" t="n">
        <v>0</v>
      </c>
      <c r="T178" s="20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1" t="s">
        <v>120</v>
      </c>
      <c r="AT178" s="201" t="s">
        <v>115</v>
      </c>
      <c r="AU178" s="201" t="s">
        <v>78</v>
      </c>
      <c r="AY178" s="3" t="s">
        <v>113</v>
      </c>
      <c r="BE178" s="202" t="n">
        <f aca="false">IF(N178="základní",J178,0)</f>
        <v>0</v>
      </c>
      <c r="BF178" s="202" t="n">
        <f aca="false">IF(N178="snížená",J178,0)</f>
        <v>0</v>
      </c>
      <c r="BG178" s="202" t="n">
        <f aca="false">IF(N178="zákl. přenesená",J178,0)</f>
        <v>0</v>
      </c>
      <c r="BH178" s="202" t="n">
        <f aca="false">IF(N178="sníž. přenesená",J178,0)</f>
        <v>0</v>
      </c>
      <c r="BI178" s="202" t="n">
        <f aca="false">IF(N178="nulová",J178,0)</f>
        <v>0</v>
      </c>
      <c r="BJ178" s="3" t="s">
        <v>76</v>
      </c>
      <c r="BK178" s="202" t="n">
        <f aca="false">ROUND(I178*H178,2)</f>
        <v>0</v>
      </c>
      <c r="BL178" s="3" t="s">
        <v>120</v>
      </c>
      <c r="BM178" s="201" t="s">
        <v>236</v>
      </c>
    </row>
    <row r="179" s="31" customFormat="true" ht="12.8" hidden="false" customHeight="false" outlineLevel="0" collapsed="false">
      <c r="A179" s="24"/>
      <c r="B179" s="25"/>
      <c r="C179" s="26"/>
      <c r="D179" s="203" t="s">
        <v>122</v>
      </c>
      <c r="E179" s="26"/>
      <c r="F179" s="204" t="s">
        <v>237</v>
      </c>
      <c r="G179" s="26"/>
      <c r="H179" s="26"/>
      <c r="I179" s="205"/>
      <c r="J179" s="26"/>
      <c r="K179" s="26"/>
      <c r="L179" s="30"/>
      <c r="M179" s="206"/>
      <c r="N179" s="207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2</v>
      </c>
      <c r="AU179" s="3" t="s">
        <v>78</v>
      </c>
    </row>
    <row r="180" s="208" customFormat="true" ht="12.8" hidden="false" customHeight="false" outlineLevel="0" collapsed="false">
      <c r="B180" s="209"/>
      <c r="C180" s="210"/>
      <c r="D180" s="211" t="s">
        <v>124</v>
      </c>
      <c r="E180" s="212"/>
      <c r="F180" s="213" t="s">
        <v>238</v>
      </c>
      <c r="G180" s="210"/>
      <c r="H180" s="212"/>
      <c r="I180" s="214"/>
      <c r="J180" s="210"/>
      <c r="K180" s="210"/>
      <c r="L180" s="215"/>
      <c r="M180" s="216"/>
      <c r="N180" s="217"/>
      <c r="O180" s="217"/>
      <c r="P180" s="217"/>
      <c r="Q180" s="217"/>
      <c r="R180" s="217"/>
      <c r="S180" s="217"/>
      <c r="T180" s="218"/>
      <c r="AT180" s="219" t="s">
        <v>124</v>
      </c>
      <c r="AU180" s="219" t="s">
        <v>78</v>
      </c>
      <c r="AV180" s="208" t="s">
        <v>76</v>
      </c>
      <c r="AW180" s="208" t="s">
        <v>32</v>
      </c>
      <c r="AX180" s="208" t="s">
        <v>71</v>
      </c>
      <c r="AY180" s="219" t="s">
        <v>113</v>
      </c>
    </row>
    <row r="181" s="208" customFormat="true" ht="12.8" hidden="false" customHeight="false" outlineLevel="0" collapsed="false">
      <c r="B181" s="209"/>
      <c r="C181" s="210"/>
      <c r="D181" s="211" t="s">
        <v>124</v>
      </c>
      <c r="E181" s="212"/>
      <c r="F181" s="213" t="s">
        <v>239</v>
      </c>
      <c r="G181" s="210"/>
      <c r="H181" s="212"/>
      <c r="I181" s="214"/>
      <c r="J181" s="210"/>
      <c r="K181" s="210"/>
      <c r="L181" s="215"/>
      <c r="M181" s="216"/>
      <c r="N181" s="217"/>
      <c r="O181" s="217"/>
      <c r="P181" s="217"/>
      <c r="Q181" s="217"/>
      <c r="R181" s="217"/>
      <c r="S181" s="217"/>
      <c r="T181" s="218"/>
      <c r="AT181" s="219" t="s">
        <v>124</v>
      </c>
      <c r="AU181" s="219" t="s">
        <v>78</v>
      </c>
      <c r="AV181" s="208" t="s">
        <v>76</v>
      </c>
      <c r="AW181" s="208" t="s">
        <v>32</v>
      </c>
      <c r="AX181" s="208" t="s">
        <v>71</v>
      </c>
      <c r="AY181" s="219" t="s">
        <v>113</v>
      </c>
    </row>
    <row r="182" s="208" customFormat="true" ht="12.8" hidden="false" customHeight="false" outlineLevel="0" collapsed="false">
      <c r="B182" s="209"/>
      <c r="C182" s="210"/>
      <c r="D182" s="211" t="s">
        <v>124</v>
      </c>
      <c r="E182" s="212"/>
      <c r="F182" s="213" t="s">
        <v>240</v>
      </c>
      <c r="G182" s="210"/>
      <c r="H182" s="212"/>
      <c r="I182" s="214"/>
      <c r="J182" s="210"/>
      <c r="K182" s="210"/>
      <c r="L182" s="215"/>
      <c r="M182" s="216"/>
      <c r="N182" s="217"/>
      <c r="O182" s="217"/>
      <c r="P182" s="217"/>
      <c r="Q182" s="217"/>
      <c r="R182" s="217"/>
      <c r="S182" s="217"/>
      <c r="T182" s="218"/>
      <c r="AT182" s="219" t="s">
        <v>124</v>
      </c>
      <c r="AU182" s="219" t="s">
        <v>78</v>
      </c>
      <c r="AV182" s="208" t="s">
        <v>76</v>
      </c>
      <c r="AW182" s="208" t="s">
        <v>32</v>
      </c>
      <c r="AX182" s="208" t="s">
        <v>71</v>
      </c>
      <c r="AY182" s="219" t="s">
        <v>113</v>
      </c>
    </row>
    <row r="183" s="220" customFormat="true" ht="12.8" hidden="false" customHeight="false" outlineLevel="0" collapsed="false">
      <c r="B183" s="221"/>
      <c r="C183" s="222"/>
      <c r="D183" s="211" t="s">
        <v>124</v>
      </c>
      <c r="E183" s="223"/>
      <c r="F183" s="224" t="s">
        <v>241</v>
      </c>
      <c r="G183" s="222"/>
      <c r="H183" s="225" t="n">
        <v>27.18</v>
      </c>
      <c r="I183" s="226"/>
      <c r="J183" s="222"/>
      <c r="K183" s="222"/>
      <c r="L183" s="227"/>
      <c r="M183" s="228"/>
      <c r="N183" s="229"/>
      <c r="O183" s="229"/>
      <c r="P183" s="229"/>
      <c r="Q183" s="229"/>
      <c r="R183" s="229"/>
      <c r="S183" s="229"/>
      <c r="T183" s="230"/>
      <c r="AT183" s="231" t="s">
        <v>124</v>
      </c>
      <c r="AU183" s="231" t="s">
        <v>78</v>
      </c>
      <c r="AV183" s="220" t="s">
        <v>78</v>
      </c>
      <c r="AW183" s="220" t="s">
        <v>32</v>
      </c>
      <c r="AX183" s="220" t="s">
        <v>71</v>
      </c>
      <c r="AY183" s="231" t="s">
        <v>113</v>
      </c>
    </row>
    <row r="184" s="208" customFormat="true" ht="12.8" hidden="false" customHeight="false" outlineLevel="0" collapsed="false">
      <c r="B184" s="209"/>
      <c r="C184" s="210"/>
      <c r="D184" s="211" t="s">
        <v>124</v>
      </c>
      <c r="E184" s="212"/>
      <c r="F184" s="213" t="s">
        <v>242</v>
      </c>
      <c r="G184" s="210"/>
      <c r="H184" s="212"/>
      <c r="I184" s="214"/>
      <c r="J184" s="210"/>
      <c r="K184" s="210"/>
      <c r="L184" s="215"/>
      <c r="M184" s="216"/>
      <c r="N184" s="217"/>
      <c r="O184" s="217"/>
      <c r="P184" s="217"/>
      <c r="Q184" s="217"/>
      <c r="R184" s="217"/>
      <c r="S184" s="217"/>
      <c r="T184" s="218"/>
      <c r="AT184" s="219" t="s">
        <v>124</v>
      </c>
      <c r="AU184" s="219" t="s">
        <v>78</v>
      </c>
      <c r="AV184" s="208" t="s">
        <v>76</v>
      </c>
      <c r="AW184" s="208" t="s">
        <v>32</v>
      </c>
      <c r="AX184" s="208" t="s">
        <v>71</v>
      </c>
      <c r="AY184" s="219" t="s">
        <v>113</v>
      </c>
    </row>
    <row r="185" s="220" customFormat="true" ht="12.8" hidden="false" customHeight="false" outlineLevel="0" collapsed="false">
      <c r="B185" s="221"/>
      <c r="C185" s="222"/>
      <c r="D185" s="211" t="s">
        <v>124</v>
      </c>
      <c r="E185" s="223"/>
      <c r="F185" s="224" t="s">
        <v>243</v>
      </c>
      <c r="G185" s="222"/>
      <c r="H185" s="225" t="n">
        <v>84.748</v>
      </c>
      <c r="I185" s="226"/>
      <c r="J185" s="222"/>
      <c r="K185" s="222"/>
      <c r="L185" s="227"/>
      <c r="M185" s="228"/>
      <c r="N185" s="229"/>
      <c r="O185" s="229"/>
      <c r="P185" s="229"/>
      <c r="Q185" s="229"/>
      <c r="R185" s="229"/>
      <c r="S185" s="229"/>
      <c r="T185" s="230"/>
      <c r="AT185" s="231" t="s">
        <v>124</v>
      </c>
      <c r="AU185" s="231" t="s">
        <v>78</v>
      </c>
      <c r="AV185" s="220" t="s">
        <v>78</v>
      </c>
      <c r="AW185" s="220" t="s">
        <v>32</v>
      </c>
      <c r="AX185" s="220" t="s">
        <v>71</v>
      </c>
      <c r="AY185" s="231" t="s">
        <v>113</v>
      </c>
    </row>
    <row r="186" s="208" customFormat="true" ht="12.8" hidden="false" customHeight="false" outlineLevel="0" collapsed="false">
      <c r="B186" s="209"/>
      <c r="C186" s="210"/>
      <c r="D186" s="211" t="s">
        <v>124</v>
      </c>
      <c r="E186" s="212"/>
      <c r="F186" s="213" t="s">
        <v>244</v>
      </c>
      <c r="G186" s="210"/>
      <c r="H186" s="212"/>
      <c r="I186" s="214"/>
      <c r="J186" s="210"/>
      <c r="K186" s="210"/>
      <c r="L186" s="215"/>
      <c r="M186" s="216"/>
      <c r="N186" s="217"/>
      <c r="O186" s="217"/>
      <c r="P186" s="217"/>
      <c r="Q186" s="217"/>
      <c r="R186" s="217"/>
      <c r="S186" s="217"/>
      <c r="T186" s="218"/>
      <c r="AT186" s="219" t="s">
        <v>124</v>
      </c>
      <c r="AU186" s="219" t="s">
        <v>78</v>
      </c>
      <c r="AV186" s="208" t="s">
        <v>76</v>
      </c>
      <c r="AW186" s="208" t="s">
        <v>32</v>
      </c>
      <c r="AX186" s="208" t="s">
        <v>71</v>
      </c>
      <c r="AY186" s="219" t="s">
        <v>113</v>
      </c>
    </row>
    <row r="187" s="220" customFormat="true" ht="12.8" hidden="false" customHeight="false" outlineLevel="0" collapsed="false">
      <c r="B187" s="221"/>
      <c r="C187" s="222"/>
      <c r="D187" s="211" t="s">
        <v>124</v>
      </c>
      <c r="E187" s="223"/>
      <c r="F187" s="224" t="s">
        <v>245</v>
      </c>
      <c r="G187" s="222"/>
      <c r="H187" s="225" t="n">
        <v>455.272</v>
      </c>
      <c r="I187" s="226"/>
      <c r="J187" s="222"/>
      <c r="K187" s="222"/>
      <c r="L187" s="227"/>
      <c r="M187" s="228"/>
      <c r="N187" s="229"/>
      <c r="O187" s="229"/>
      <c r="P187" s="229"/>
      <c r="Q187" s="229"/>
      <c r="R187" s="229"/>
      <c r="S187" s="229"/>
      <c r="T187" s="230"/>
      <c r="AT187" s="231" t="s">
        <v>124</v>
      </c>
      <c r="AU187" s="231" t="s">
        <v>78</v>
      </c>
      <c r="AV187" s="220" t="s">
        <v>78</v>
      </c>
      <c r="AW187" s="220" t="s">
        <v>32</v>
      </c>
      <c r="AX187" s="220" t="s">
        <v>71</v>
      </c>
      <c r="AY187" s="231" t="s">
        <v>113</v>
      </c>
    </row>
    <row r="188" s="232" customFormat="true" ht="12.8" hidden="false" customHeight="false" outlineLevel="0" collapsed="false">
      <c r="B188" s="233"/>
      <c r="C188" s="234"/>
      <c r="D188" s="211" t="s">
        <v>124</v>
      </c>
      <c r="E188" s="235"/>
      <c r="F188" s="236" t="s">
        <v>186</v>
      </c>
      <c r="G188" s="234"/>
      <c r="H188" s="237" t="n">
        <v>567.2</v>
      </c>
      <c r="I188" s="238"/>
      <c r="J188" s="234"/>
      <c r="K188" s="234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124</v>
      </c>
      <c r="AU188" s="243" t="s">
        <v>78</v>
      </c>
      <c r="AV188" s="232" t="s">
        <v>120</v>
      </c>
      <c r="AW188" s="232" t="s">
        <v>32</v>
      </c>
      <c r="AX188" s="232" t="s">
        <v>76</v>
      </c>
      <c r="AY188" s="243" t="s">
        <v>113</v>
      </c>
    </row>
    <row r="189" s="31" customFormat="true" ht="62.7" hidden="false" customHeight="true" outlineLevel="0" collapsed="false">
      <c r="A189" s="24"/>
      <c r="B189" s="25"/>
      <c r="C189" s="190" t="s">
        <v>246</v>
      </c>
      <c r="D189" s="190" t="s">
        <v>115</v>
      </c>
      <c r="E189" s="191" t="s">
        <v>247</v>
      </c>
      <c r="F189" s="192" t="s">
        <v>248</v>
      </c>
      <c r="G189" s="193" t="s">
        <v>177</v>
      </c>
      <c r="H189" s="194" t="n">
        <v>19.05</v>
      </c>
      <c r="I189" s="195"/>
      <c r="J189" s="196" t="n">
        <f aca="false">ROUND(I189*H189,2)</f>
        <v>0</v>
      </c>
      <c r="K189" s="192" t="s">
        <v>119</v>
      </c>
      <c r="L189" s="30"/>
      <c r="M189" s="197"/>
      <c r="N189" s="198" t="s">
        <v>42</v>
      </c>
      <c r="O189" s="67"/>
      <c r="P189" s="199" t="n">
        <f aca="false">O189*H189</f>
        <v>0</v>
      </c>
      <c r="Q189" s="199" t="n">
        <v>0</v>
      </c>
      <c r="R189" s="199" t="n">
        <f aca="false">Q189*H189</f>
        <v>0</v>
      </c>
      <c r="S189" s="199" t="n">
        <v>0</v>
      </c>
      <c r="T189" s="20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1" t="s">
        <v>120</v>
      </c>
      <c r="AT189" s="201" t="s">
        <v>115</v>
      </c>
      <c r="AU189" s="201" t="s">
        <v>78</v>
      </c>
      <c r="AY189" s="3" t="s">
        <v>113</v>
      </c>
      <c r="BE189" s="202" t="n">
        <f aca="false">IF(N189="základní",J189,0)</f>
        <v>0</v>
      </c>
      <c r="BF189" s="202" t="n">
        <f aca="false">IF(N189="snížená",J189,0)</f>
        <v>0</v>
      </c>
      <c r="BG189" s="202" t="n">
        <f aca="false">IF(N189="zákl. přenesená",J189,0)</f>
        <v>0</v>
      </c>
      <c r="BH189" s="202" t="n">
        <f aca="false">IF(N189="sníž. přenesená",J189,0)</f>
        <v>0</v>
      </c>
      <c r="BI189" s="202" t="n">
        <f aca="false">IF(N189="nulová",J189,0)</f>
        <v>0</v>
      </c>
      <c r="BJ189" s="3" t="s">
        <v>76</v>
      </c>
      <c r="BK189" s="202" t="n">
        <f aca="false">ROUND(I189*H189,2)</f>
        <v>0</v>
      </c>
      <c r="BL189" s="3" t="s">
        <v>120</v>
      </c>
      <c r="BM189" s="201" t="s">
        <v>249</v>
      </c>
    </row>
    <row r="190" s="31" customFormat="true" ht="12.8" hidden="false" customHeight="false" outlineLevel="0" collapsed="false">
      <c r="A190" s="24"/>
      <c r="B190" s="25"/>
      <c r="C190" s="26"/>
      <c r="D190" s="203" t="s">
        <v>122</v>
      </c>
      <c r="E190" s="26"/>
      <c r="F190" s="204" t="s">
        <v>250</v>
      </c>
      <c r="G190" s="26"/>
      <c r="H190" s="26"/>
      <c r="I190" s="205"/>
      <c r="J190" s="26"/>
      <c r="K190" s="26"/>
      <c r="L190" s="30"/>
      <c r="M190" s="206"/>
      <c r="N190" s="207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2</v>
      </c>
      <c r="AU190" s="3" t="s">
        <v>78</v>
      </c>
    </row>
    <row r="191" s="208" customFormat="true" ht="12.8" hidden="false" customHeight="false" outlineLevel="0" collapsed="false">
      <c r="B191" s="209"/>
      <c r="C191" s="210"/>
      <c r="D191" s="211" t="s">
        <v>124</v>
      </c>
      <c r="E191" s="212"/>
      <c r="F191" s="213" t="s">
        <v>251</v>
      </c>
      <c r="G191" s="210"/>
      <c r="H191" s="212"/>
      <c r="I191" s="214"/>
      <c r="J191" s="210"/>
      <c r="K191" s="210"/>
      <c r="L191" s="215"/>
      <c r="M191" s="216"/>
      <c r="N191" s="217"/>
      <c r="O191" s="217"/>
      <c r="P191" s="217"/>
      <c r="Q191" s="217"/>
      <c r="R191" s="217"/>
      <c r="S191" s="217"/>
      <c r="T191" s="218"/>
      <c r="AT191" s="219" t="s">
        <v>124</v>
      </c>
      <c r="AU191" s="219" t="s">
        <v>78</v>
      </c>
      <c r="AV191" s="208" t="s">
        <v>76</v>
      </c>
      <c r="AW191" s="208" t="s">
        <v>32</v>
      </c>
      <c r="AX191" s="208" t="s">
        <v>71</v>
      </c>
      <c r="AY191" s="219" t="s">
        <v>113</v>
      </c>
    </row>
    <row r="192" s="208" customFormat="true" ht="12.8" hidden="false" customHeight="false" outlineLevel="0" collapsed="false">
      <c r="B192" s="209"/>
      <c r="C192" s="210"/>
      <c r="D192" s="211" t="s">
        <v>124</v>
      </c>
      <c r="E192" s="212"/>
      <c r="F192" s="213" t="s">
        <v>252</v>
      </c>
      <c r="G192" s="210"/>
      <c r="H192" s="212"/>
      <c r="I192" s="214"/>
      <c r="J192" s="210"/>
      <c r="K192" s="210"/>
      <c r="L192" s="215"/>
      <c r="M192" s="216"/>
      <c r="N192" s="217"/>
      <c r="O192" s="217"/>
      <c r="P192" s="217"/>
      <c r="Q192" s="217"/>
      <c r="R192" s="217"/>
      <c r="S192" s="217"/>
      <c r="T192" s="218"/>
      <c r="AT192" s="219" t="s">
        <v>124</v>
      </c>
      <c r="AU192" s="219" t="s">
        <v>78</v>
      </c>
      <c r="AV192" s="208" t="s">
        <v>76</v>
      </c>
      <c r="AW192" s="208" t="s">
        <v>32</v>
      </c>
      <c r="AX192" s="208" t="s">
        <v>71</v>
      </c>
      <c r="AY192" s="219" t="s">
        <v>113</v>
      </c>
    </row>
    <row r="193" s="220" customFormat="true" ht="12.8" hidden="false" customHeight="false" outlineLevel="0" collapsed="false">
      <c r="B193" s="221"/>
      <c r="C193" s="222"/>
      <c r="D193" s="211" t="s">
        <v>124</v>
      </c>
      <c r="E193" s="223"/>
      <c r="F193" s="224" t="s">
        <v>253</v>
      </c>
      <c r="G193" s="222"/>
      <c r="H193" s="225" t="n">
        <v>15.2</v>
      </c>
      <c r="I193" s="226"/>
      <c r="J193" s="222"/>
      <c r="K193" s="222"/>
      <c r="L193" s="227"/>
      <c r="M193" s="228"/>
      <c r="N193" s="229"/>
      <c r="O193" s="229"/>
      <c r="P193" s="229"/>
      <c r="Q193" s="229"/>
      <c r="R193" s="229"/>
      <c r="S193" s="229"/>
      <c r="T193" s="230"/>
      <c r="AT193" s="231" t="s">
        <v>124</v>
      </c>
      <c r="AU193" s="231" t="s">
        <v>78</v>
      </c>
      <c r="AV193" s="220" t="s">
        <v>78</v>
      </c>
      <c r="AW193" s="220" t="s">
        <v>32</v>
      </c>
      <c r="AX193" s="220" t="s">
        <v>71</v>
      </c>
      <c r="AY193" s="231" t="s">
        <v>113</v>
      </c>
    </row>
    <row r="194" s="208" customFormat="true" ht="12.8" hidden="false" customHeight="false" outlineLevel="0" collapsed="false">
      <c r="B194" s="209"/>
      <c r="C194" s="210"/>
      <c r="D194" s="211" t="s">
        <v>124</v>
      </c>
      <c r="E194" s="212"/>
      <c r="F194" s="213" t="s">
        <v>254</v>
      </c>
      <c r="G194" s="210"/>
      <c r="H194" s="212"/>
      <c r="I194" s="214"/>
      <c r="J194" s="210"/>
      <c r="K194" s="210"/>
      <c r="L194" s="215"/>
      <c r="M194" s="216"/>
      <c r="N194" s="217"/>
      <c r="O194" s="217"/>
      <c r="P194" s="217"/>
      <c r="Q194" s="217"/>
      <c r="R194" s="217"/>
      <c r="S194" s="217"/>
      <c r="T194" s="218"/>
      <c r="AT194" s="219" t="s">
        <v>124</v>
      </c>
      <c r="AU194" s="219" t="s">
        <v>78</v>
      </c>
      <c r="AV194" s="208" t="s">
        <v>76</v>
      </c>
      <c r="AW194" s="208" t="s">
        <v>32</v>
      </c>
      <c r="AX194" s="208" t="s">
        <v>71</v>
      </c>
      <c r="AY194" s="219" t="s">
        <v>113</v>
      </c>
    </row>
    <row r="195" s="208" customFormat="true" ht="12.8" hidden="false" customHeight="false" outlineLevel="0" collapsed="false">
      <c r="B195" s="209"/>
      <c r="C195" s="210"/>
      <c r="D195" s="211" t="s">
        <v>124</v>
      </c>
      <c r="E195" s="212"/>
      <c r="F195" s="213" t="s">
        <v>255</v>
      </c>
      <c r="G195" s="210"/>
      <c r="H195" s="212"/>
      <c r="I195" s="214"/>
      <c r="J195" s="210"/>
      <c r="K195" s="210"/>
      <c r="L195" s="215"/>
      <c r="M195" s="216"/>
      <c r="N195" s="217"/>
      <c r="O195" s="217"/>
      <c r="P195" s="217"/>
      <c r="Q195" s="217"/>
      <c r="R195" s="217"/>
      <c r="S195" s="217"/>
      <c r="T195" s="218"/>
      <c r="AT195" s="219" t="s">
        <v>124</v>
      </c>
      <c r="AU195" s="219" t="s">
        <v>78</v>
      </c>
      <c r="AV195" s="208" t="s">
        <v>76</v>
      </c>
      <c r="AW195" s="208" t="s">
        <v>32</v>
      </c>
      <c r="AX195" s="208" t="s">
        <v>71</v>
      </c>
      <c r="AY195" s="219" t="s">
        <v>113</v>
      </c>
    </row>
    <row r="196" s="220" customFormat="true" ht="12.8" hidden="false" customHeight="false" outlineLevel="0" collapsed="false">
      <c r="B196" s="221"/>
      <c r="C196" s="222"/>
      <c r="D196" s="211" t="s">
        <v>124</v>
      </c>
      <c r="E196" s="223"/>
      <c r="F196" s="224" t="s">
        <v>256</v>
      </c>
      <c r="G196" s="222"/>
      <c r="H196" s="225" t="n">
        <v>3.85</v>
      </c>
      <c r="I196" s="226"/>
      <c r="J196" s="222"/>
      <c r="K196" s="222"/>
      <c r="L196" s="227"/>
      <c r="M196" s="228"/>
      <c r="N196" s="229"/>
      <c r="O196" s="229"/>
      <c r="P196" s="229"/>
      <c r="Q196" s="229"/>
      <c r="R196" s="229"/>
      <c r="S196" s="229"/>
      <c r="T196" s="230"/>
      <c r="AT196" s="231" t="s">
        <v>124</v>
      </c>
      <c r="AU196" s="231" t="s">
        <v>78</v>
      </c>
      <c r="AV196" s="220" t="s">
        <v>78</v>
      </c>
      <c r="AW196" s="220" t="s">
        <v>32</v>
      </c>
      <c r="AX196" s="220" t="s">
        <v>71</v>
      </c>
      <c r="AY196" s="231" t="s">
        <v>113</v>
      </c>
    </row>
    <row r="197" s="232" customFormat="true" ht="12.8" hidden="false" customHeight="false" outlineLevel="0" collapsed="false">
      <c r="B197" s="233"/>
      <c r="C197" s="234"/>
      <c r="D197" s="211" t="s">
        <v>124</v>
      </c>
      <c r="E197" s="235"/>
      <c r="F197" s="236" t="s">
        <v>186</v>
      </c>
      <c r="G197" s="234"/>
      <c r="H197" s="237" t="n">
        <v>19.05</v>
      </c>
      <c r="I197" s="238"/>
      <c r="J197" s="234"/>
      <c r="K197" s="234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124</v>
      </c>
      <c r="AU197" s="243" t="s">
        <v>78</v>
      </c>
      <c r="AV197" s="232" t="s">
        <v>120</v>
      </c>
      <c r="AW197" s="232" t="s">
        <v>32</v>
      </c>
      <c r="AX197" s="232" t="s">
        <v>76</v>
      </c>
      <c r="AY197" s="243" t="s">
        <v>113</v>
      </c>
    </row>
    <row r="198" s="31" customFormat="true" ht="44.25" hidden="false" customHeight="true" outlineLevel="0" collapsed="false">
      <c r="A198" s="24"/>
      <c r="B198" s="25"/>
      <c r="C198" s="190" t="s">
        <v>257</v>
      </c>
      <c r="D198" s="190" t="s">
        <v>115</v>
      </c>
      <c r="E198" s="191" t="s">
        <v>258</v>
      </c>
      <c r="F198" s="192" t="s">
        <v>259</v>
      </c>
      <c r="G198" s="193" t="s">
        <v>260</v>
      </c>
      <c r="H198" s="194" t="n">
        <v>1020.96</v>
      </c>
      <c r="I198" s="195"/>
      <c r="J198" s="196" t="n">
        <f aca="false">ROUND(I198*H198,2)</f>
        <v>0</v>
      </c>
      <c r="K198" s="192" t="s">
        <v>119</v>
      </c>
      <c r="L198" s="30"/>
      <c r="M198" s="197"/>
      <c r="N198" s="198" t="s">
        <v>42</v>
      </c>
      <c r="O198" s="67"/>
      <c r="P198" s="199" t="n">
        <f aca="false">O198*H198</f>
        <v>0</v>
      </c>
      <c r="Q198" s="199" t="n">
        <v>0</v>
      </c>
      <c r="R198" s="199" t="n">
        <f aca="false">Q198*H198</f>
        <v>0</v>
      </c>
      <c r="S198" s="199" t="n">
        <v>0</v>
      </c>
      <c r="T198" s="20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1" t="s">
        <v>120</v>
      </c>
      <c r="AT198" s="201" t="s">
        <v>115</v>
      </c>
      <c r="AU198" s="201" t="s">
        <v>78</v>
      </c>
      <c r="AY198" s="3" t="s">
        <v>113</v>
      </c>
      <c r="BE198" s="202" t="n">
        <f aca="false">IF(N198="základní",J198,0)</f>
        <v>0</v>
      </c>
      <c r="BF198" s="202" t="n">
        <f aca="false">IF(N198="snížená",J198,0)</f>
        <v>0</v>
      </c>
      <c r="BG198" s="202" t="n">
        <f aca="false">IF(N198="zákl. přenesená",J198,0)</f>
        <v>0</v>
      </c>
      <c r="BH198" s="202" t="n">
        <f aca="false">IF(N198="sníž. přenesená",J198,0)</f>
        <v>0</v>
      </c>
      <c r="BI198" s="202" t="n">
        <f aca="false">IF(N198="nulová",J198,0)</f>
        <v>0</v>
      </c>
      <c r="BJ198" s="3" t="s">
        <v>76</v>
      </c>
      <c r="BK198" s="202" t="n">
        <f aca="false">ROUND(I198*H198,2)</f>
        <v>0</v>
      </c>
      <c r="BL198" s="3" t="s">
        <v>120</v>
      </c>
      <c r="BM198" s="201" t="s">
        <v>261</v>
      </c>
    </row>
    <row r="199" s="31" customFormat="true" ht="12.8" hidden="false" customHeight="false" outlineLevel="0" collapsed="false">
      <c r="A199" s="24"/>
      <c r="B199" s="25"/>
      <c r="C199" s="26"/>
      <c r="D199" s="203" t="s">
        <v>122</v>
      </c>
      <c r="E199" s="26"/>
      <c r="F199" s="204" t="s">
        <v>262</v>
      </c>
      <c r="G199" s="26"/>
      <c r="H199" s="26"/>
      <c r="I199" s="205"/>
      <c r="J199" s="26"/>
      <c r="K199" s="26"/>
      <c r="L199" s="30"/>
      <c r="M199" s="206"/>
      <c r="N199" s="207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2</v>
      </c>
      <c r="AU199" s="3" t="s">
        <v>78</v>
      </c>
    </row>
    <row r="200" s="208" customFormat="true" ht="12.8" hidden="false" customHeight="false" outlineLevel="0" collapsed="false">
      <c r="B200" s="209"/>
      <c r="C200" s="210"/>
      <c r="D200" s="211" t="s">
        <v>124</v>
      </c>
      <c r="E200" s="212"/>
      <c r="F200" s="213" t="s">
        <v>238</v>
      </c>
      <c r="G200" s="210"/>
      <c r="H200" s="212"/>
      <c r="I200" s="214"/>
      <c r="J200" s="210"/>
      <c r="K200" s="210"/>
      <c r="L200" s="215"/>
      <c r="M200" s="216"/>
      <c r="N200" s="217"/>
      <c r="O200" s="217"/>
      <c r="P200" s="217"/>
      <c r="Q200" s="217"/>
      <c r="R200" s="217"/>
      <c r="S200" s="217"/>
      <c r="T200" s="218"/>
      <c r="AT200" s="219" t="s">
        <v>124</v>
      </c>
      <c r="AU200" s="219" t="s">
        <v>78</v>
      </c>
      <c r="AV200" s="208" t="s">
        <v>76</v>
      </c>
      <c r="AW200" s="208" t="s">
        <v>32</v>
      </c>
      <c r="AX200" s="208" t="s">
        <v>71</v>
      </c>
      <c r="AY200" s="219" t="s">
        <v>113</v>
      </c>
    </row>
    <row r="201" s="208" customFormat="true" ht="12.8" hidden="false" customHeight="false" outlineLevel="0" collapsed="false">
      <c r="B201" s="209"/>
      <c r="C201" s="210"/>
      <c r="D201" s="211" t="s">
        <v>124</v>
      </c>
      <c r="E201" s="212"/>
      <c r="F201" s="213" t="s">
        <v>239</v>
      </c>
      <c r="G201" s="210"/>
      <c r="H201" s="212"/>
      <c r="I201" s="214"/>
      <c r="J201" s="210"/>
      <c r="K201" s="210"/>
      <c r="L201" s="215"/>
      <c r="M201" s="216"/>
      <c r="N201" s="217"/>
      <c r="O201" s="217"/>
      <c r="P201" s="217"/>
      <c r="Q201" s="217"/>
      <c r="R201" s="217"/>
      <c r="S201" s="217"/>
      <c r="T201" s="218"/>
      <c r="AT201" s="219" t="s">
        <v>124</v>
      </c>
      <c r="AU201" s="219" t="s">
        <v>78</v>
      </c>
      <c r="AV201" s="208" t="s">
        <v>76</v>
      </c>
      <c r="AW201" s="208" t="s">
        <v>32</v>
      </c>
      <c r="AX201" s="208" t="s">
        <v>71</v>
      </c>
      <c r="AY201" s="219" t="s">
        <v>113</v>
      </c>
    </row>
    <row r="202" s="208" customFormat="true" ht="12.8" hidden="false" customHeight="false" outlineLevel="0" collapsed="false">
      <c r="B202" s="209"/>
      <c r="C202" s="210"/>
      <c r="D202" s="211" t="s">
        <v>124</v>
      </c>
      <c r="E202" s="212"/>
      <c r="F202" s="213" t="s">
        <v>240</v>
      </c>
      <c r="G202" s="210"/>
      <c r="H202" s="212"/>
      <c r="I202" s="214"/>
      <c r="J202" s="210"/>
      <c r="K202" s="210"/>
      <c r="L202" s="215"/>
      <c r="M202" s="216"/>
      <c r="N202" s="217"/>
      <c r="O202" s="217"/>
      <c r="P202" s="217"/>
      <c r="Q202" s="217"/>
      <c r="R202" s="217"/>
      <c r="S202" s="217"/>
      <c r="T202" s="218"/>
      <c r="AT202" s="219" t="s">
        <v>124</v>
      </c>
      <c r="AU202" s="219" t="s">
        <v>78</v>
      </c>
      <c r="AV202" s="208" t="s">
        <v>76</v>
      </c>
      <c r="AW202" s="208" t="s">
        <v>32</v>
      </c>
      <c r="AX202" s="208" t="s">
        <v>71</v>
      </c>
      <c r="AY202" s="219" t="s">
        <v>113</v>
      </c>
    </row>
    <row r="203" s="220" customFormat="true" ht="12.8" hidden="false" customHeight="false" outlineLevel="0" collapsed="false">
      <c r="B203" s="221"/>
      <c r="C203" s="222"/>
      <c r="D203" s="211" t="s">
        <v>124</v>
      </c>
      <c r="E203" s="223"/>
      <c r="F203" s="224" t="s">
        <v>241</v>
      </c>
      <c r="G203" s="222"/>
      <c r="H203" s="225" t="n">
        <v>27.18</v>
      </c>
      <c r="I203" s="226"/>
      <c r="J203" s="222"/>
      <c r="K203" s="222"/>
      <c r="L203" s="227"/>
      <c r="M203" s="228"/>
      <c r="N203" s="229"/>
      <c r="O203" s="229"/>
      <c r="P203" s="229"/>
      <c r="Q203" s="229"/>
      <c r="R203" s="229"/>
      <c r="S203" s="229"/>
      <c r="T203" s="230"/>
      <c r="AT203" s="231" t="s">
        <v>124</v>
      </c>
      <c r="AU203" s="231" t="s">
        <v>78</v>
      </c>
      <c r="AV203" s="220" t="s">
        <v>78</v>
      </c>
      <c r="AW203" s="220" t="s">
        <v>32</v>
      </c>
      <c r="AX203" s="220" t="s">
        <v>71</v>
      </c>
      <c r="AY203" s="231" t="s">
        <v>113</v>
      </c>
    </row>
    <row r="204" s="208" customFormat="true" ht="12.8" hidden="false" customHeight="false" outlineLevel="0" collapsed="false">
      <c r="B204" s="209"/>
      <c r="C204" s="210"/>
      <c r="D204" s="211" t="s">
        <v>124</v>
      </c>
      <c r="E204" s="212"/>
      <c r="F204" s="213" t="s">
        <v>242</v>
      </c>
      <c r="G204" s="210"/>
      <c r="H204" s="212"/>
      <c r="I204" s="214"/>
      <c r="J204" s="210"/>
      <c r="K204" s="210"/>
      <c r="L204" s="215"/>
      <c r="M204" s="216"/>
      <c r="N204" s="217"/>
      <c r="O204" s="217"/>
      <c r="P204" s="217"/>
      <c r="Q204" s="217"/>
      <c r="R204" s="217"/>
      <c r="S204" s="217"/>
      <c r="T204" s="218"/>
      <c r="AT204" s="219" t="s">
        <v>124</v>
      </c>
      <c r="AU204" s="219" t="s">
        <v>78</v>
      </c>
      <c r="AV204" s="208" t="s">
        <v>76</v>
      </c>
      <c r="AW204" s="208" t="s">
        <v>32</v>
      </c>
      <c r="AX204" s="208" t="s">
        <v>71</v>
      </c>
      <c r="AY204" s="219" t="s">
        <v>113</v>
      </c>
    </row>
    <row r="205" s="220" customFormat="true" ht="12.8" hidden="false" customHeight="false" outlineLevel="0" collapsed="false">
      <c r="B205" s="221"/>
      <c r="C205" s="222"/>
      <c r="D205" s="211" t="s">
        <v>124</v>
      </c>
      <c r="E205" s="223"/>
      <c r="F205" s="224" t="s">
        <v>243</v>
      </c>
      <c r="G205" s="222"/>
      <c r="H205" s="225" t="n">
        <v>84.748</v>
      </c>
      <c r="I205" s="226"/>
      <c r="J205" s="222"/>
      <c r="K205" s="222"/>
      <c r="L205" s="227"/>
      <c r="M205" s="228"/>
      <c r="N205" s="229"/>
      <c r="O205" s="229"/>
      <c r="P205" s="229"/>
      <c r="Q205" s="229"/>
      <c r="R205" s="229"/>
      <c r="S205" s="229"/>
      <c r="T205" s="230"/>
      <c r="AT205" s="231" t="s">
        <v>124</v>
      </c>
      <c r="AU205" s="231" t="s">
        <v>78</v>
      </c>
      <c r="AV205" s="220" t="s">
        <v>78</v>
      </c>
      <c r="AW205" s="220" t="s">
        <v>32</v>
      </c>
      <c r="AX205" s="220" t="s">
        <v>71</v>
      </c>
      <c r="AY205" s="231" t="s">
        <v>113</v>
      </c>
    </row>
    <row r="206" s="208" customFormat="true" ht="12.8" hidden="false" customHeight="false" outlineLevel="0" collapsed="false">
      <c r="B206" s="209"/>
      <c r="C206" s="210"/>
      <c r="D206" s="211" t="s">
        <v>124</v>
      </c>
      <c r="E206" s="212"/>
      <c r="F206" s="213" t="s">
        <v>244</v>
      </c>
      <c r="G206" s="210"/>
      <c r="H206" s="212"/>
      <c r="I206" s="214"/>
      <c r="J206" s="210"/>
      <c r="K206" s="210"/>
      <c r="L206" s="215"/>
      <c r="M206" s="216"/>
      <c r="N206" s="217"/>
      <c r="O206" s="217"/>
      <c r="P206" s="217"/>
      <c r="Q206" s="217"/>
      <c r="R206" s="217"/>
      <c r="S206" s="217"/>
      <c r="T206" s="218"/>
      <c r="AT206" s="219" t="s">
        <v>124</v>
      </c>
      <c r="AU206" s="219" t="s">
        <v>78</v>
      </c>
      <c r="AV206" s="208" t="s">
        <v>76</v>
      </c>
      <c r="AW206" s="208" t="s">
        <v>32</v>
      </c>
      <c r="AX206" s="208" t="s">
        <v>71</v>
      </c>
      <c r="AY206" s="219" t="s">
        <v>113</v>
      </c>
    </row>
    <row r="207" s="220" customFormat="true" ht="12.8" hidden="false" customHeight="false" outlineLevel="0" collapsed="false">
      <c r="B207" s="221"/>
      <c r="C207" s="222"/>
      <c r="D207" s="211" t="s">
        <v>124</v>
      </c>
      <c r="E207" s="223"/>
      <c r="F207" s="224" t="s">
        <v>245</v>
      </c>
      <c r="G207" s="222"/>
      <c r="H207" s="225" t="n">
        <v>455.272</v>
      </c>
      <c r="I207" s="226"/>
      <c r="J207" s="222"/>
      <c r="K207" s="222"/>
      <c r="L207" s="227"/>
      <c r="M207" s="228"/>
      <c r="N207" s="229"/>
      <c r="O207" s="229"/>
      <c r="P207" s="229"/>
      <c r="Q207" s="229"/>
      <c r="R207" s="229"/>
      <c r="S207" s="229"/>
      <c r="T207" s="230"/>
      <c r="AT207" s="231" t="s">
        <v>124</v>
      </c>
      <c r="AU207" s="231" t="s">
        <v>78</v>
      </c>
      <c r="AV207" s="220" t="s">
        <v>78</v>
      </c>
      <c r="AW207" s="220" t="s">
        <v>32</v>
      </c>
      <c r="AX207" s="220" t="s">
        <v>71</v>
      </c>
      <c r="AY207" s="231" t="s">
        <v>113</v>
      </c>
    </row>
    <row r="208" s="244" customFormat="true" ht="12.8" hidden="false" customHeight="false" outlineLevel="0" collapsed="false">
      <c r="B208" s="245"/>
      <c r="C208" s="246"/>
      <c r="D208" s="211" t="s">
        <v>124</v>
      </c>
      <c r="E208" s="247"/>
      <c r="F208" s="248" t="s">
        <v>263</v>
      </c>
      <c r="G208" s="246"/>
      <c r="H208" s="249" t="n">
        <v>567.2</v>
      </c>
      <c r="I208" s="250"/>
      <c r="J208" s="246"/>
      <c r="K208" s="246"/>
      <c r="L208" s="251"/>
      <c r="M208" s="252"/>
      <c r="N208" s="253"/>
      <c r="O208" s="253"/>
      <c r="P208" s="253"/>
      <c r="Q208" s="253"/>
      <c r="R208" s="253"/>
      <c r="S208" s="253"/>
      <c r="T208" s="254"/>
      <c r="AT208" s="255" t="s">
        <v>124</v>
      </c>
      <c r="AU208" s="255" t="s">
        <v>78</v>
      </c>
      <c r="AV208" s="244" t="s">
        <v>137</v>
      </c>
      <c r="AW208" s="244" t="s">
        <v>32</v>
      </c>
      <c r="AX208" s="244" t="s">
        <v>71</v>
      </c>
      <c r="AY208" s="255" t="s">
        <v>113</v>
      </c>
    </row>
    <row r="209" s="208" customFormat="true" ht="12.8" hidden="false" customHeight="false" outlineLevel="0" collapsed="false">
      <c r="B209" s="209"/>
      <c r="C209" s="210"/>
      <c r="D209" s="211" t="s">
        <v>124</v>
      </c>
      <c r="E209" s="212"/>
      <c r="F209" s="213" t="s">
        <v>264</v>
      </c>
      <c r="G209" s="210"/>
      <c r="H209" s="212"/>
      <c r="I209" s="214"/>
      <c r="J209" s="210"/>
      <c r="K209" s="210"/>
      <c r="L209" s="215"/>
      <c r="M209" s="216"/>
      <c r="N209" s="217"/>
      <c r="O209" s="217"/>
      <c r="P209" s="217"/>
      <c r="Q209" s="217"/>
      <c r="R209" s="217"/>
      <c r="S209" s="217"/>
      <c r="T209" s="218"/>
      <c r="AT209" s="219" t="s">
        <v>124</v>
      </c>
      <c r="AU209" s="219" t="s">
        <v>78</v>
      </c>
      <c r="AV209" s="208" t="s">
        <v>76</v>
      </c>
      <c r="AW209" s="208" t="s">
        <v>32</v>
      </c>
      <c r="AX209" s="208" t="s">
        <v>71</v>
      </c>
      <c r="AY209" s="219" t="s">
        <v>113</v>
      </c>
    </row>
    <row r="210" s="220" customFormat="true" ht="12.8" hidden="false" customHeight="false" outlineLevel="0" collapsed="false">
      <c r="B210" s="221"/>
      <c r="C210" s="222"/>
      <c r="D210" s="211" t="s">
        <v>124</v>
      </c>
      <c r="E210" s="223"/>
      <c r="F210" s="224" t="s">
        <v>265</v>
      </c>
      <c r="G210" s="222"/>
      <c r="H210" s="225" t="n">
        <v>1020.96</v>
      </c>
      <c r="I210" s="226"/>
      <c r="J210" s="222"/>
      <c r="K210" s="222"/>
      <c r="L210" s="227"/>
      <c r="M210" s="228"/>
      <c r="N210" s="229"/>
      <c r="O210" s="229"/>
      <c r="P210" s="229"/>
      <c r="Q210" s="229"/>
      <c r="R210" s="229"/>
      <c r="S210" s="229"/>
      <c r="T210" s="230"/>
      <c r="AT210" s="231" t="s">
        <v>124</v>
      </c>
      <c r="AU210" s="231" t="s">
        <v>78</v>
      </c>
      <c r="AV210" s="220" t="s">
        <v>78</v>
      </c>
      <c r="AW210" s="220" t="s">
        <v>32</v>
      </c>
      <c r="AX210" s="220" t="s">
        <v>76</v>
      </c>
      <c r="AY210" s="231" t="s">
        <v>113</v>
      </c>
    </row>
    <row r="211" s="31" customFormat="true" ht="16.5" hidden="false" customHeight="true" outlineLevel="0" collapsed="false">
      <c r="A211" s="24"/>
      <c r="B211" s="25"/>
      <c r="C211" s="256" t="s">
        <v>266</v>
      </c>
      <c r="D211" s="256" t="s">
        <v>267</v>
      </c>
      <c r="E211" s="257" t="s">
        <v>268</v>
      </c>
      <c r="F211" s="258" t="s">
        <v>269</v>
      </c>
      <c r="G211" s="259" t="s">
        <v>260</v>
      </c>
      <c r="H211" s="260" t="n">
        <v>27.09</v>
      </c>
      <c r="I211" s="261"/>
      <c r="J211" s="262" t="n">
        <f aca="false">ROUND(I211*H211,2)</f>
        <v>0</v>
      </c>
      <c r="K211" s="258"/>
      <c r="L211" s="263"/>
      <c r="M211" s="264"/>
      <c r="N211" s="265" t="s">
        <v>42</v>
      </c>
      <c r="O211" s="67"/>
      <c r="P211" s="199" t="n">
        <f aca="false">O211*H211</f>
        <v>0</v>
      </c>
      <c r="Q211" s="199" t="n">
        <v>1</v>
      </c>
      <c r="R211" s="199" t="n">
        <f aca="false">Q211*H211</f>
        <v>27.09</v>
      </c>
      <c r="S211" s="199" t="n">
        <v>0</v>
      </c>
      <c r="T211" s="20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1" t="s">
        <v>187</v>
      </c>
      <c r="AT211" s="201" t="s">
        <v>267</v>
      </c>
      <c r="AU211" s="201" t="s">
        <v>78</v>
      </c>
      <c r="AY211" s="3" t="s">
        <v>113</v>
      </c>
      <c r="BE211" s="202" t="n">
        <f aca="false">IF(N211="základní",J211,0)</f>
        <v>0</v>
      </c>
      <c r="BF211" s="202" t="n">
        <f aca="false">IF(N211="snížená",J211,0)</f>
        <v>0</v>
      </c>
      <c r="BG211" s="202" t="n">
        <f aca="false">IF(N211="zákl. přenesená",J211,0)</f>
        <v>0</v>
      </c>
      <c r="BH211" s="202" t="n">
        <f aca="false">IF(N211="sníž. přenesená",J211,0)</f>
        <v>0</v>
      </c>
      <c r="BI211" s="202" t="n">
        <f aca="false">IF(N211="nulová",J211,0)</f>
        <v>0</v>
      </c>
      <c r="BJ211" s="3" t="s">
        <v>76</v>
      </c>
      <c r="BK211" s="202" t="n">
        <f aca="false">ROUND(I211*H211,2)</f>
        <v>0</v>
      </c>
      <c r="BL211" s="3" t="s">
        <v>120</v>
      </c>
      <c r="BM211" s="201" t="s">
        <v>270</v>
      </c>
    </row>
    <row r="212" s="208" customFormat="true" ht="12.8" hidden="false" customHeight="false" outlineLevel="0" collapsed="false">
      <c r="B212" s="209"/>
      <c r="C212" s="210"/>
      <c r="D212" s="211" t="s">
        <v>124</v>
      </c>
      <c r="E212" s="212"/>
      <c r="F212" s="213" t="s">
        <v>271</v>
      </c>
      <c r="G212" s="210"/>
      <c r="H212" s="212"/>
      <c r="I212" s="214"/>
      <c r="J212" s="210"/>
      <c r="K212" s="210"/>
      <c r="L212" s="215"/>
      <c r="M212" s="216"/>
      <c r="N212" s="217"/>
      <c r="O212" s="217"/>
      <c r="P212" s="217"/>
      <c r="Q212" s="217"/>
      <c r="R212" s="217"/>
      <c r="S212" s="217"/>
      <c r="T212" s="218"/>
      <c r="AT212" s="219" t="s">
        <v>124</v>
      </c>
      <c r="AU212" s="219" t="s">
        <v>78</v>
      </c>
      <c r="AV212" s="208" t="s">
        <v>76</v>
      </c>
      <c r="AW212" s="208" t="s">
        <v>32</v>
      </c>
      <c r="AX212" s="208" t="s">
        <v>71</v>
      </c>
      <c r="AY212" s="219" t="s">
        <v>113</v>
      </c>
    </row>
    <row r="213" s="208" customFormat="true" ht="12.8" hidden="false" customHeight="false" outlineLevel="0" collapsed="false">
      <c r="B213" s="209"/>
      <c r="C213" s="210"/>
      <c r="D213" s="211" t="s">
        <v>124</v>
      </c>
      <c r="E213" s="212"/>
      <c r="F213" s="213" t="s">
        <v>272</v>
      </c>
      <c r="G213" s="210"/>
      <c r="H213" s="212"/>
      <c r="I213" s="214"/>
      <c r="J213" s="210"/>
      <c r="K213" s="210"/>
      <c r="L213" s="215"/>
      <c r="M213" s="216"/>
      <c r="N213" s="217"/>
      <c r="O213" s="217"/>
      <c r="P213" s="217"/>
      <c r="Q213" s="217"/>
      <c r="R213" s="217"/>
      <c r="S213" s="217"/>
      <c r="T213" s="218"/>
      <c r="AT213" s="219" t="s">
        <v>124</v>
      </c>
      <c r="AU213" s="219" t="s">
        <v>78</v>
      </c>
      <c r="AV213" s="208" t="s">
        <v>76</v>
      </c>
      <c r="AW213" s="208" t="s">
        <v>32</v>
      </c>
      <c r="AX213" s="208" t="s">
        <v>71</v>
      </c>
      <c r="AY213" s="219" t="s">
        <v>113</v>
      </c>
    </row>
    <row r="214" s="208" customFormat="true" ht="12.8" hidden="false" customHeight="false" outlineLevel="0" collapsed="false">
      <c r="B214" s="209"/>
      <c r="C214" s="210"/>
      <c r="D214" s="211" t="s">
        <v>124</v>
      </c>
      <c r="E214" s="212"/>
      <c r="F214" s="213" t="s">
        <v>273</v>
      </c>
      <c r="G214" s="210"/>
      <c r="H214" s="212"/>
      <c r="I214" s="214"/>
      <c r="J214" s="210"/>
      <c r="K214" s="210"/>
      <c r="L214" s="215"/>
      <c r="M214" s="216"/>
      <c r="N214" s="217"/>
      <c r="O214" s="217"/>
      <c r="P214" s="217"/>
      <c r="Q214" s="217"/>
      <c r="R214" s="217"/>
      <c r="S214" s="217"/>
      <c r="T214" s="218"/>
      <c r="AT214" s="219" t="s">
        <v>124</v>
      </c>
      <c r="AU214" s="219" t="s">
        <v>78</v>
      </c>
      <c r="AV214" s="208" t="s">
        <v>76</v>
      </c>
      <c r="AW214" s="208" t="s">
        <v>32</v>
      </c>
      <c r="AX214" s="208" t="s">
        <v>71</v>
      </c>
      <c r="AY214" s="219" t="s">
        <v>113</v>
      </c>
    </row>
    <row r="215" s="208" customFormat="true" ht="12.8" hidden="false" customHeight="false" outlineLevel="0" collapsed="false">
      <c r="B215" s="209"/>
      <c r="C215" s="210"/>
      <c r="D215" s="211" t="s">
        <v>124</v>
      </c>
      <c r="E215" s="212"/>
      <c r="F215" s="213" t="s">
        <v>274</v>
      </c>
      <c r="G215" s="210"/>
      <c r="H215" s="212"/>
      <c r="I215" s="214"/>
      <c r="J215" s="210"/>
      <c r="K215" s="210"/>
      <c r="L215" s="215"/>
      <c r="M215" s="216"/>
      <c r="N215" s="217"/>
      <c r="O215" s="217"/>
      <c r="P215" s="217"/>
      <c r="Q215" s="217"/>
      <c r="R215" s="217"/>
      <c r="S215" s="217"/>
      <c r="T215" s="218"/>
      <c r="AT215" s="219" t="s">
        <v>124</v>
      </c>
      <c r="AU215" s="219" t="s">
        <v>78</v>
      </c>
      <c r="AV215" s="208" t="s">
        <v>76</v>
      </c>
      <c r="AW215" s="208" t="s">
        <v>32</v>
      </c>
      <c r="AX215" s="208" t="s">
        <v>71</v>
      </c>
      <c r="AY215" s="219" t="s">
        <v>113</v>
      </c>
    </row>
    <row r="216" s="208" customFormat="true" ht="12.8" hidden="false" customHeight="false" outlineLevel="0" collapsed="false">
      <c r="B216" s="209"/>
      <c r="C216" s="210"/>
      <c r="D216" s="211" t="s">
        <v>124</v>
      </c>
      <c r="E216" s="212"/>
      <c r="F216" s="213" t="s">
        <v>275</v>
      </c>
      <c r="G216" s="210"/>
      <c r="H216" s="212"/>
      <c r="I216" s="214"/>
      <c r="J216" s="210"/>
      <c r="K216" s="210"/>
      <c r="L216" s="215"/>
      <c r="M216" s="216"/>
      <c r="N216" s="217"/>
      <c r="O216" s="217"/>
      <c r="P216" s="217"/>
      <c r="Q216" s="217"/>
      <c r="R216" s="217"/>
      <c r="S216" s="217"/>
      <c r="T216" s="218"/>
      <c r="AT216" s="219" t="s">
        <v>124</v>
      </c>
      <c r="AU216" s="219" t="s">
        <v>78</v>
      </c>
      <c r="AV216" s="208" t="s">
        <v>76</v>
      </c>
      <c r="AW216" s="208" t="s">
        <v>32</v>
      </c>
      <c r="AX216" s="208" t="s">
        <v>71</v>
      </c>
      <c r="AY216" s="219" t="s">
        <v>113</v>
      </c>
    </row>
    <row r="217" s="208" customFormat="true" ht="12.8" hidden="false" customHeight="false" outlineLevel="0" collapsed="false">
      <c r="B217" s="209"/>
      <c r="C217" s="210"/>
      <c r="D217" s="211" t="s">
        <v>124</v>
      </c>
      <c r="E217" s="212"/>
      <c r="F217" s="213" t="s">
        <v>276</v>
      </c>
      <c r="G217" s="210"/>
      <c r="H217" s="212"/>
      <c r="I217" s="214"/>
      <c r="J217" s="210"/>
      <c r="K217" s="210"/>
      <c r="L217" s="215"/>
      <c r="M217" s="216"/>
      <c r="N217" s="217"/>
      <c r="O217" s="217"/>
      <c r="P217" s="217"/>
      <c r="Q217" s="217"/>
      <c r="R217" s="217"/>
      <c r="S217" s="217"/>
      <c r="T217" s="218"/>
      <c r="AT217" s="219" t="s">
        <v>124</v>
      </c>
      <c r="AU217" s="219" t="s">
        <v>78</v>
      </c>
      <c r="AV217" s="208" t="s">
        <v>76</v>
      </c>
      <c r="AW217" s="208" t="s">
        <v>32</v>
      </c>
      <c r="AX217" s="208" t="s">
        <v>71</v>
      </c>
      <c r="AY217" s="219" t="s">
        <v>113</v>
      </c>
    </row>
    <row r="218" s="208" customFormat="true" ht="12.8" hidden="false" customHeight="false" outlineLevel="0" collapsed="false">
      <c r="B218" s="209"/>
      <c r="C218" s="210"/>
      <c r="D218" s="211" t="s">
        <v>124</v>
      </c>
      <c r="E218" s="212"/>
      <c r="F218" s="213" t="s">
        <v>277</v>
      </c>
      <c r="G218" s="210"/>
      <c r="H218" s="212"/>
      <c r="I218" s="214"/>
      <c r="J218" s="210"/>
      <c r="K218" s="210"/>
      <c r="L218" s="215"/>
      <c r="M218" s="216"/>
      <c r="N218" s="217"/>
      <c r="O218" s="217"/>
      <c r="P218" s="217"/>
      <c r="Q218" s="217"/>
      <c r="R218" s="217"/>
      <c r="S218" s="217"/>
      <c r="T218" s="218"/>
      <c r="AT218" s="219" t="s">
        <v>124</v>
      </c>
      <c r="AU218" s="219" t="s">
        <v>78</v>
      </c>
      <c r="AV218" s="208" t="s">
        <v>76</v>
      </c>
      <c r="AW218" s="208" t="s">
        <v>32</v>
      </c>
      <c r="AX218" s="208" t="s">
        <v>71</v>
      </c>
      <c r="AY218" s="219" t="s">
        <v>113</v>
      </c>
    </row>
    <row r="219" s="208" customFormat="true" ht="12.8" hidden="false" customHeight="false" outlineLevel="0" collapsed="false">
      <c r="B219" s="209"/>
      <c r="C219" s="210"/>
      <c r="D219" s="211" t="s">
        <v>124</v>
      </c>
      <c r="E219" s="212"/>
      <c r="F219" s="213" t="s">
        <v>278</v>
      </c>
      <c r="G219" s="210"/>
      <c r="H219" s="212"/>
      <c r="I219" s="214"/>
      <c r="J219" s="210"/>
      <c r="K219" s="210"/>
      <c r="L219" s="215"/>
      <c r="M219" s="216"/>
      <c r="N219" s="217"/>
      <c r="O219" s="217"/>
      <c r="P219" s="217"/>
      <c r="Q219" s="217"/>
      <c r="R219" s="217"/>
      <c r="S219" s="217"/>
      <c r="T219" s="218"/>
      <c r="AT219" s="219" t="s">
        <v>124</v>
      </c>
      <c r="AU219" s="219" t="s">
        <v>78</v>
      </c>
      <c r="AV219" s="208" t="s">
        <v>76</v>
      </c>
      <c r="AW219" s="208" t="s">
        <v>32</v>
      </c>
      <c r="AX219" s="208" t="s">
        <v>71</v>
      </c>
      <c r="AY219" s="219" t="s">
        <v>113</v>
      </c>
    </row>
    <row r="220" s="208" customFormat="true" ht="12.8" hidden="false" customHeight="false" outlineLevel="0" collapsed="false">
      <c r="B220" s="209"/>
      <c r="C220" s="210"/>
      <c r="D220" s="211" t="s">
        <v>124</v>
      </c>
      <c r="E220" s="212"/>
      <c r="F220" s="213" t="s">
        <v>279</v>
      </c>
      <c r="G220" s="210"/>
      <c r="H220" s="212"/>
      <c r="I220" s="214"/>
      <c r="J220" s="210"/>
      <c r="K220" s="210"/>
      <c r="L220" s="215"/>
      <c r="M220" s="216"/>
      <c r="N220" s="217"/>
      <c r="O220" s="217"/>
      <c r="P220" s="217"/>
      <c r="Q220" s="217"/>
      <c r="R220" s="217"/>
      <c r="S220" s="217"/>
      <c r="T220" s="218"/>
      <c r="AT220" s="219" t="s">
        <v>124</v>
      </c>
      <c r="AU220" s="219" t="s">
        <v>78</v>
      </c>
      <c r="AV220" s="208" t="s">
        <v>76</v>
      </c>
      <c r="AW220" s="208" t="s">
        <v>32</v>
      </c>
      <c r="AX220" s="208" t="s">
        <v>71</v>
      </c>
      <c r="AY220" s="219" t="s">
        <v>113</v>
      </c>
    </row>
    <row r="221" s="208" customFormat="true" ht="12.8" hidden="false" customHeight="false" outlineLevel="0" collapsed="false">
      <c r="B221" s="209"/>
      <c r="C221" s="210"/>
      <c r="D221" s="211" t="s">
        <v>124</v>
      </c>
      <c r="E221" s="212"/>
      <c r="F221" s="213" t="s">
        <v>280</v>
      </c>
      <c r="G221" s="210"/>
      <c r="H221" s="212"/>
      <c r="I221" s="214"/>
      <c r="J221" s="210"/>
      <c r="K221" s="210"/>
      <c r="L221" s="215"/>
      <c r="M221" s="216"/>
      <c r="N221" s="217"/>
      <c r="O221" s="217"/>
      <c r="P221" s="217"/>
      <c r="Q221" s="217"/>
      <c r="R221" s="217"/>
      <c r="S221" s="217"/>
      <c r="T221" s="218"/>
      <c r="AT221" s="219" t="s">
        <v>124</v>
      </c>
      <c r="AU221" s="219" t="s">
        <v>78</v>
      </c>
      <c r="AV221" s="208" t="s">
        <v>76</v>
      </c>
      <c r="AW221" s="208" t="s">
        <v>32</v>
      </c>
      <c r="AX221" s="208" t="s">
        <v>71</v>
      </c>
      <c r="AY221" s="219" t="s">
        <v>113</v>
      </c>
    </row>
    <row r="222" s="220" customFormat="true" ht="12.8" hidden="false" customHeight="false" outlineLevel="0" collapsed="false">
      <c r="B222" s="221"/>
      <c r="C222" s="222"/>
      <c r="D222" s="211" t="s">
        <v>124</v>
      </c>
      <c r="E222" s="223"/>
      <c r="F222" s="224" t="s">
        <v>281</v>
      </c>
      <c r="G222" s="222"/>
      <c r="H222" s="225" t="n">
        <v>11.2</v>
      </c>
      <c r="I222" s="226"/>
      <c r="J222" s="222"/>
      <c r="K222" s="222"/>
      <c r="L222" s="227"/>
      <c r="M222" s="228"/>
      <c r="N222" s="229"/>
      <c r="O222" s="229"/>
      <c r="P222" s="229"/>
      <c r="Q222" s="229"/>
      <c r="R222" s="229"/>
      <c r="S222" s="229"/>
      <c r="T222" s="230"/>
      <c r="AT222" s="231" t="s">
        <v>124</v>
      </c>
      <c r="AU222" s="231" t="s">
        <v>78</v>
      </c>
      <c r="AV222" s="220" t="s">
        <v>78</v>
      </c>
      <c r="AW222" s="220" t="s">
        <v>32</v>
      </c>
      <c r="AX222" s="220" t="s">
        <v>71</v>
      </c>
      <c r="AY222" s="231" t="s">
        <v>113</v>
      </c>
    </row>
    <row r="223" s="208" customFormat="true" ht="12.8" hidden="false" customHeight="false" outlineLevel="0" collapsed="false">
      <c r="B223" s="209"/>
      <c r="C223" s="210"/>
      <c r="D223" s="211" t="s">
        <v>124</v>
      </c>
      <c r="E223" s="212"/>
      <c r="F223" s="213" t="s">
        <v>282</v>
      </c>
      <c r="G223" s="210"/>
      <c r="H223" s="212"/>
      <c r="I223" s="214"/>
      <c r="J223" s="210"/>
      <c r="K223" s="210"/>
      <c r="L223" s="215"/>
      <c r="M223" s="216"/>
      <c r="N223" s="217"/>
      <c r="O223" s="217"/>
      <c r="P223" s="217"/>
      <c r="Q223" s="217"/>
      <c r="R223" s="217"/>
      <c r="S223" s="217"/>
      <c r="T223" s="218"/>
      <c r="AT223" s="219" t="s">
        <v>124</v>
      </c>
      <c r="AU223" s="219" t="s">
        <v>78</v>
      </c>
      <c r="AV223" s="208" t="s">
        <v>76</v>
      </c>
      <c r="AW223" s="208" t="s">
        <v>32</v>
      </c>
      <c r="AX223" s="208" t="s">
        <v>71</v>
      </c>
      <c r="AY223" s="219" t="s">
        <v>113</v>
      </c>
    </row>
    <row r="224" s="208" customFormat="true" ht="12.8" hidden="false" customHeight="false" outlineLevel="0" collapsed="false">
      <c r="B224" s="209"/>
      <c r="C224" s="210"/>
      <c r="D224" s="211" t="s">
        <v>124</v>
      </c>
      <c r="E224" s="212"/>
      <c r="F224" s="213" t="s">
        <v>255</v>
      </c>
      <c r="G224" s="210"/>
      <c r="H224" s="212"/>
      <c r="I224" s="214"/>
      <c r="J224" s="210"/>
      <c r="K224" s="210"/>
      <c r="L224" s="215"/>
      <c r="M224" s="216"/>
      <c r="N224" s="217"/>
      <c r="O224" s="217"/>
      <c r="P224" s="217"/>
      <c r="Q224" s="217"/>
      <c r="R224" s="217"/>
      <c r="S224" s="217"/>
      <c r="T224" s="218"/>
      <c r="AT224" s="219" t="s">
        <v>124</v>
      </c>
      <c r="AU224" s="219" t="s">
        <v>78</v>
      </c>
      <c r="AV224" s="208" t="s">
        <v>76</v>
      </c>
      <c r="AW224" s="208" t="s">
        <v>32</v>
      </c>
      <c r="AX224" s="208" t="s">
        <v>71</v>
      </c>
      <c r="AY224" s="219" t="s">
        <v>113</v>
      </c>
    </row>
    <row r="225" s="220" customFormat="true" ht="12.8" hidden="false" customHeight="false" outlineLevel="0" collapsed="false">
      <c r="B225" s="221"/>
      <c r="C225" s="222"/>
      <c r="D225" s="211" t="s">
        <v>124</v>
      </c>
      <c r="E225" s="223"/>
      <c r="F225" s="224" t="s">
        <v>256</v>
      </c>
      <c r="G225" s="222"/>
      <c r="H225" s="225" t="n">
        <v>3.85</v>
      </c>
      <c r="I225" s="226"/>
      <c r="J225" s="222"/>
      <c r="K225" s="222"/>
      <c r="L225" s="227"/>
      <c r="M225" s="228"/>
      <c r="N225" s="229"/>
      <c r="O225" s="229"/>
      <c r="P225" s="229"/>
      <c r="Q225" s="229"/>
      <c r="R225" s="229"/>
      <c r="S225" s="229"/>
      <c r="T225" s="230"/>
      <c r="AT225" s="231" t="s">
        <v>124</v>
      </c>
      <c r="AU225" s="231" t="s">
        <v>78</v>
      </c>
      <c r="AV225" s="220" t="s">
        <v>78</v>
      </c>
      <c r="AW225" s="220" t="s">
        <v>32</v>
      </c>
      <c r="AX225" s="220" t="s">
        <v>71</v>
      </c>
      <c r="AY225" s="231" t="s">
        <v>113</v>
      </c>
    </row>
    <row r="226" s="244" customFormat="true" ht="12.8" hidden="false" customHeight="false" outlineLevel="0" collapsed="false">
      <c r="B226" s="245"/>
      <c r="C226" s="246"/>
      <c r="D226" s="211" t="s">
        <v>124</v>
      </c>
      <c r="E226" s="247"/>
      <c r="F226" s="248" t="s">
        <v>263</v>
      </c>
      <c r="G226" s="246"/>
      <c r="H226" s="249" t="n">
        <v>15.05</v>
      </c>
      <c r="I226" s="250"/>
      <c r="J226" s="246"/>
      <c r="K226" s="246"/>
      <c r="L226" s="251"/>
      <c r="M226" s="252"/>
      <c r="N226" s="253"/>
      <c r="O226" s="253"/>
      <c r="P226" s="253"/>
      <c r="Q226" s="253"/>
      <c r="R226" s="253"/>
      <c r="S226" s="253"/>
      <c r="T226" s="254"/>
      <c r="AT226" s="255" t="s">
        <v>124</v>
      </c>
      <c r="AU226" s="255" t="s">
        <v>78</v>
      </c>
      <c r="AV226" s="244" t="s">
        <v>137</v>
      </c>
      <c r="AW226" s="244" t="s">
        <v>32</v>
      </c>
      <c r="AX226" s="244" t="s">
        <v>71</v>
      </c>
      <c r="AY226" s="255" t="s">
        <v>113</v>
      </c>
    </row>
    <row r="227" s="208" customFormat="true" ht="12.8" hidden="false" customHeight="false" outlineLevel="0" collapsed="false">
      <c r="B227" s="209"/>
      <c r="C227" s="210"/>
      <c r="D227" s="211" t="s">
        <v>124</v>
      </c>
      <c r="E227" s="212"/>
      <c r="F227" s="213" t="s">
        <v>264</v>
      </c>
      <c r="G227" s="210"/>
      <c r="H227" s="212"/>
      <c r="I227" s="214"/>
      <c r="J227" s="210"/>
      <c r="K227" s="210"/>
      <c r="L227" s="215"/>
      <c r="M227" s="216"/>
      <c r="N227" s="217"/>
      <c r="O227" s="217"/>
      <c r="P227" s="217"/>
      <c r="Q227" s="217"/>
      <c r="R227" s="217"/>
      <c r="S227" s="217"/>
      <c r="T227" s="218"/>
      <c r="AT227" s="219" t="s">
        <v>124</v>
      </c>
      <c r="AU227" s="219" t="s">
        <v>78</v>
      </c>
      <c r="AV227" s="208" t="s">
        <v>76</v>
      </c>
      <c r="AW227" s="208" t="s">
        <v>32</v>
      </c>
      <c r="AX227" s="208" t="s">
        <v>71</v>
      </c>
      <c r="AY227" s="219" t="s">
        <v>113</v>
      </c>
    </row>
    <row r="228" s="220" customFormat="true" ht="12.8" hidden="false" customHeight="false" outlineLevel="0" collapsed="false">
      <c r="B228" s="221"/>
      <c r="C228" s="222"/>
      <c r="D228" s="211" t="s">
        <v>124</v>
      </c>
      <c r="E228" s="223"/>
      <c r="F228" s="224" t="s">
        <v>283</v>
      </c>
      <c r="G228" s="222"/>
      <c r="H228" s="225" t="n">
        <v>27.09</v>
      </c>
      <c r="I228" s="226"/>
      <c r="J228" s="222"/>
      <c r="K228" s="222"/>
      <c r="L228" s="227"/>
      <c r="M228" s="228"/>
      <c r="N228" s="229"/>
      <c r="O228" s="229"/>
      <c r="P228" s="229"/>
      <c r="Q228" s="229"/>
      <c r="R228" s="229"/>
      <c r="S228" s="229"/>
      <c r="T228" s="230"/>
      <c r="AT228" s="231" t="s">
        <v>124</v>
      </c>
      <c r="AU228" s="231" t="s">
        <v>78</v>
      </c>
      <c r="AV228" s="220" t="s">
        <v>78</v>
      </c>
      <c r="AW228" s="220" t="s">
        <v>32</v>
      </c>
      <c r="AX228" s="220" t="s">
        <v>76</v>
      </c>
      <c r="AY228" s="231" t="s">
        <v>113</v>
      </c>
    </row>
    <row r="229" s="31" customFormat="true" ht="37.8" hidden="false" customHeight="true" outlineLevel="0" collapsed="false">
      <c r="A229" s="24"/>
      <c r="B229" s="25"/>
      <c r="C229" s="190" t="s">
        <v>284</v>
      </c>
      <c r="D229" s="190" t="s">
        <v>115</v>
      </c>
      <c r="E229" s="191" t="s">
        <v>285</v>
      </c>
      <c r="F229" s="192" t="s">
        <v>286</v>
      </c>
      <c r="G229" s="193" t="s">
        <v>177</v>
      </c>
      <c r="H229" s="194" t="n">
        <v>97.5</v>
      </c>
      <c r="I229" s="195"/>
      <c r="J229" s="196" t="n">
        <f aca="false">ROUND(I229*H229,2)</f>
        <v>0</v>
      </c>
      <c r="K229" s="192" t="s">
        <v>119</v>
      </c>
      <c r="L229" s="30"/>
      <c r="M229" s="197"/>
      <c r="N229" s="198" t="s">
        <v>42</v>
      </c>
      <c r="O229" s="67"/>
      <c r="P229" s="199" t="n">
        <f aca="false">O229*H229</f>
        <v>0</v>
      </c>
      <c r="Q229" s="199" t="n">
        <v>0</v>
      </c>
      <c r="R229" s="199" t="n">
        <f aca="false">Q229*H229</f>
        <v>0</v>
      </c>
      <c r="S229" s="199" t="n">
        <v>0</v>
      </c>
      <c r="T229" s="20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1" t="s">
        <v>120</v>
      </c>
      <c r="AT229" s="201" t="s">
        <v>115</v>
      </c>
      <c r="AU229" s="201" t="s">
        <v>78</v>
      </c>
      <c r="AY229" s="3" t="s">
        <v>113</v>
      </c>
      <c r="BE229" s="202" t="n">
        <f aca="false">IF(N229="základní",J229,0)</f>
        <v>0</v>
      </c>
      <c r="BF229" s="202" t="n">
        <f aca="false">IF(N229="snížená",J229,0)</f>
        <v>0</v>
      </c>
      <c r="BG229" s="202" t="n">
        <f aca="false">IF(N229="zákl. přenesená",J229,0)</f>
        <v>0</v>
      </c>
      <c r="BH229" s="202" t="n">
        <f aca="false">IF(N229="sníž. přenesená",J229,0)</f>
        <v>0</v>
      </c>
      <c r="BI229" s="202" t="n">
        <f aca="false">IF(N229="nulová",J229,0)</f>
        <v>0</v>
      </c>
      <c r="BJ229" s="3" t="s">
        <v>76</v>
      </c>
      <c r="BK229" s="202" t="n">
        <f aca="false">ROUND(I229*H229,2)</f>
        <v>0</v>
      </c>
      <c r="BL229" s="3" t="s">
        <v>120</v>
      </c>
      <c r="BM229" s="201" t="s">
        <v>287</v>
      </c>
    </row>
    <row r="230" s="31" customFormat="true" ht="12.8" hidden="false" customHeight="false" outlineLevel="0" collapsed="false">
      <c r="A230" s="24"/>
      <c r="B230" s="25"/>
      <c r="C230" s="26"/>
      <c r="D230" s="203" t="s">
        <v>122</v>
      </c>
      <c r="E230" s="26"/>
      <c r="F230" s="204" t="s">
        <v>288</v>
      </c>
      <c r="G230" s="26"/>
      <c r="H230" s="26"/>
      <c r="I230" s="205"/>
      <c r="J230" s="26"/>
      <c r="K230" s="26"/>
      <c r="L230" s="30"/>
      <c r="M230" s="206"/>
      <c r="N230" s="207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22</v>
      </c>
      <c r="AU230" s="3" t="s">
        <v>78</v>
      </c>
    </row>
    <row r="231" s="208" customFormat="true" ht="12.8" hidden="false" customHeight="false" outlineLevel="0" collapsed="false">
      <c r="B231" s="209"/>
      <c r="C231" s="210"/>
      <c r="D231" s="211" t="s">
        <v>124</v>
      </c>
      <c r="E231" s="212"/>
      <c r="F231" s="213" t="s">
        <v>289</v>
      </c>
      <c r="G231" s="210"/>
      <c r="H231" s="212"/>
      <c r="I231" s="214"/>
      <c r="J231" s="210"/>
      <c r="K231" s="210"/>
      <c r="L231" s="215"/>
      <c r="M231" s="216"/>
      <c r="N231" s="217"/>
      <c r="O231" s="217"/>
      <c r="P231" s="217"/>
      <c r="Q231" s="217"/>
      <c r="R231" s="217"/>
      <c r="S231" s="217"/>
      <c r="T231" s="218"/>
      <c r="AT231" s="219" t="s">
        <v>124</v>
      </c>
      <c r="AU231" s="219" t="s">
        <v>78</v>
      </c>
      <c r="AV231" s="208" t="s">
        <v>76</v>
      </c>
      <c r="AW231" s="208" t="s">
        <v>32</v>
      </c>
      <c r="AX231" s="208" t="s">
        <v>71</v>
      </c>
      <c r="AY231" s="219" t="s">
        <v>113</v>
      </c>
    </row>
    <row r="232" s="208" customFormat="true" ht="12.8" hidden="false" customHeight="false" outlineLevel="0" collapsed="false">
      <c r="B232" s="209"/>
      <c r="C232" s="210"/>
      <c r="D232" s="211" t="s">
        <v>124</v>
      </c>
      <c r="E232" s="212"/>
      <c r="F232" s="213" t="s">
        <v>290</v>
      </c>
      <c r="G232" s="210"/>
      <c r="H232" s="212"/>
      <c r="I232" s="214"/>
      <c r="J232" s="210"/>
      <c r="K232" s="210"/>
      <c r="L232" s="215"/>
      <c r="M232" s="216"/>
      <c r="N232" s="217"/>
      <c r="O232" s="217"/>
      <c r="P232" s="217"/>
      <c r="Q232" s="217"/>
      <c r="R232" s="217"/>
      <c r="S232" s="217"/>
      <c r="T232" s="218"/>
      <c r="AT232" s="219" t="s">
        <v>124</v>
      </c>
      <c r="AU232" s="219" t="s">
        <v>78</v>
      </c>
      <c r="AV232" s="208" t="s">
        <v>76</v>
      </c>
      <c r="AW232" s="208" t="s">
        <v>32</v>
      </c>
      <c r="AX232" s="208" t="s">
        <v>71</v>
      </c>
      <c r="AY232" s="219" t="s">
        <v>113</v>
      </c>
    </row>
    <row r="233" s="220" customFormat="true" ht="12.8" hidden="false" customHeight="false" outlineLevel="0" collapsed="false">
      <c r="B233" s="221"/>
      <c r="C233" s="222"/>
      <c r="D233" s="211" t="s">
        <v>124</v>
      </c>
      <c r="E233" s="223"/>
      <c r="F233" s="224" t="s">
        <v>291</v>
      </c>
      <c r="G233" s="222"/>
      <c r="H233" s="225" t="n">
        <v>97.5</v>
      </c>
      <c r="I233" s="226"/>
      <c r="J233" s="222"/>
      <c r="K233" s="222"/>
      <c r="L233" s="227"/>
      <c r="M233" s="228"/>
      <c r="N233" s="229"/>
      <c r="O233" s="229"/>
      <c r="P233" s="229"/>
      <c r="Q233" s="229"/>
      <c r="R233" s="229"/>
      <c r="S233" s="229"/>
      <c r="T233" s="230"/>
      <c r="AT233" s="231" t="s">
        <v>124</v>
      </c>
      <c r="AU233" s="231" t="s">
        <v>78</v>
      </c>
      <c r="AV233" s="220" t="s">
        <v>78</v>
      </c>
      <c r="AW233" s="220" t="s">
        <v>32</v>
      </c>
      <c r="AX233" s="220" t="s">
        <v>76</v>
      </c>
      <c r="AY233" s="231" t="s">
        <v>113</v>
      </c>
    </row>
    <row r="234" s="31" customFormat="true" ht="37.8" hidden="false" customHeight="true" outlineLevel="0" collapsed="false">
      <c r="A234" s="24"/>
      <c r="B234" s="25"/>
      <c r="C234" s="190" t="s">
        <v>292</v>
      </c>
      <c r="D234" s="190" t="s">
        <v>115</v>
      </c>
      <c r="E234" s="191" t="s">
        <v>293</v>
      </c>
      <c r="F234" s="192" t="s">
        <v>294</v>
      </c>
      <c r="G234" s="193" t="s">
        <v>129</v>
      </c>
      <c r="H234" s="194" t="n">
        <v>93.18</v>
      </c>
      <c r="I234" s="195"/>
      <c r="J234" s="196" t="n">
        <f aca="false">ROUND(I234*H234,2)</f>
        <v>0</v>
      </c>
      <c r="K234" s="192" t="s">
        <v>119</v>
      </c>
      <c r="L234" s="30"/>
      <c r="M234" s="197"/>
      <c r="N234" s="198" t="s">
        <v>42</v>
      </c>
      <c r="O234" s="67"/>
      <c r="P234" s="199" t="n">
        <f aca="false">O234*H234</f>
        <v>0</v>
      </c>
      <c r="Q234" s="199" t="n">
        <v>0</v>
      </c>
      <c r="R234" s="199" t="n">
        <f aca="false">Q234*H234</f>
        <v>0</v>
      </c>
      <c r="S234" s="199" t="n">
        <v>0</v>
      </c>
      <c r="T234" s="20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1" t="s">
        <v>120</v>
      </c>
      <c r="AT234" s="201" t="s">
        <v>115</v>
      </c>
      <c r="AU234" s="201" t="s">
        <v>78</v>
      </c>
      <c r="AY234" s="3" t="s">
        <v>113</v>
      </c>
      <c r="BE234" s="202" t="n">
        <f aca="false">IF(N234="základní",J234,0)</f>
        <v>0</v>
      </c>
      <c r="BF234" s="202" t="n">
        <f aca="false">IF(N234="snížená",J234,0)</f>
        <v>0</v>
      </c>
      <c r="BG234" s="202" t="n">
        <f aca="false">IF(N234="zákl. přenesená",J234,0)</f>
        <v>0</v>
      </c>
      <c r="BH234" s="202" t="n">
        <f aca="false">IF(N234="sníž. přenesená",J234,0)</f>
        <v>0</v>
      </c>
      <c r="BI234" s="202" t="n">
        <f aca="false">IF(N234="nulová",J234,0)</f>
        <v>0</v>
      </c>
      <c r="BJ234" s="3" t="s">
        <v>76</v>
      </c>
      <c r="BK234" s="202" t="n">
        <f aca="false">ROUND(I234*H234,2)</f>
        <v>0</v>
      </c>
      <c r="BL234" s="3" t="s">
        <v>120</v>
      </c>
      <c r="BM234" s="201" t="s">
        <v>295</v>
      </c>
    </row>
    <row r="235" s="31" customFormat="true" ht="12.8" hidden="false" customHeight="false" outlineLevel="0" collapsed="false">
      <c r="A235" s="24"/>
      <c r="B235" s="25"/>
      <c r="C235" s="26"/>
      <c r="D235" s="203" t="s">
        <v>122</v>
      </c>
      <c r="E235" s="26"/>
      <c r="F235" s="204" t="s">
        <v>296</v>
      </c>
      <c r="G235" s="26"/>
      <c r="H235" s="26"/>
      <c r="I235" s="205"/>
      <c r="J235" s="26"/>
      <c r="K235" s="26"/>
      <c r="L235" s="30"/>
      <c r="M235" s="206"/>
      <c r="N235" s="207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2</v>
      </c>
      <c r="AU235" s="3" t="s">
        <v>78</v>
      </c>
    </row>
    <row r="236" s="208" customFormat="true" ht="12.8" hidden="false" customHeight="false" outlineLevel="0" collapsed="false">
      <c r="B236" s="209"/>
      <c r="C236" s="210"/>
      <c r="D236" s="211" t="s">
        <v>124</v>
      </c>
      <c r="E236" s="212"/>
      <c r="F236" s="213" t="s">
        <v>297</v>
      </c>
      <c r="G236" s="210"/>
      <c r="H236" s="212"/>
      <c r="I236" s="214"/>
      <c r="J236" s="210"/>
      <c r="K236" s="210"/>
      <c r="L236" s="215"/>
      <c r="M236" s="216"/>
      <c r="N236" s="217"/>
      <c r="O236" s="217"/>
      <c r="P236" s="217"/>
      <c r="Q236" s="217"/>
      <c r="R236" s="217"/>
      <c r="S236" s="217"/>
      <c r="T236" s="218"/>
      <c r="AT236" s="219" t="s">
        <v>124</v>
      </c>
      <c r="AU236" s="219" t="s">
        <v>78</v>
      </c>
      <c r="AV236" s="208" t="s">
        <v>76</v>
      </c>
      <c r="AW236" s="208" t="s">
        <v>32</v>
      </c>
      <c r="AX236" s="208" t="s">
        <v>71</v>
      </c>
      <c r="AY236" s="219" t="s">
        <v>113</v>
      </c>
    </row>
    <row r="237" s="208" customFormat="true" ht="12.8" hidden="false" customHeight="false" outlineLevel="0" collapsed="false">
      <c r="B237" s="209"/>
      <c r="C237" s="210"/>
      <c r="D237" s="211" t="s">
        <v>124</v>
      </c>
      <c r="E237" s="212"/>
      <c r="F237" s="213" t="s">
        <v>298</v>
      </c>
      <c r="G237" s="210"/>
      <c r="H237" s="212"/>
      <c r="I237" s="214"/>
      <c r="J237" s="210"/>
      <c r="K237" s="210"/>
      <c r="L237" s="215"/>
      <c r="M237" s="216"/>
      <c r="N237" s="217"/>
      <c r="O237" s="217"/>
      <c r="P237" s="217"/>
      <c r="Q237" s="217"/>
      <c r="R237" s="217"/>
      <c r="S237" s="217"/>
      <c r="T237" s="218"/>
      <c r="AT237" s="219" t="s">
        <v>124</v>
      </c>
      <c r="AU237" s="219" t="s">
        <v>78</v>
      </c>
      <c r="AV237" s="208" t="s">
        <v>76</v>
      </c>
      <c r="AW237" s="208" t="s">
        <v>32</v>
      </c>
      <c r="AX237" s="208" t="s">
        <v>71</v>
      </c>
      <c r="AY237" s="219" t="s">
        <v>113</v>
      </c>
    </row>
    <row r="238" s="220" customFormat="true" ht="12.8" hidden="false" customHeight="false" outlineLevel="0" collapsed="false">
      <c r="B238" s="221"/>
      <c r="C238" s="222"/>
      <c r="D238" s="211" t="s">
        <v>124</v>
      </c>
      <c r="E238" s="223"/>
      <c r="F238" s="224" t="s">
        <v>299</v>
      </c>
      <c r="G238" s="222"/>
      <c r="H238" s="225" t="n">
        <v>25.68</v>
      </c>
      <c r="I238" s="226"/>
      <c r="J238" s="222"/>
      <c r="K238" s="222"/>
      <c r="L238" s="227"/>
      <c r="M238" s="228"/>
      <c r="N238" s="229"/>
      <c r="O238" s="229"/>
      <c r="P238" s="229"/>
      <c r="Q238" s="229"/>
      <c r="R238" s="229"/>
      <c r="S238" s="229"/>
      <c r="T238" s="230"/>
      <c r="AT238" s="231" t="s">
        <v>124</v>
      </c>
      <c r="AU238" s="231" t="s">
        <v>78</v>
      </c>
      <c r="AV238" s="220" t="s">
        <v>78</v>
      </c>
      <c r="AW238" s="220" t="s">
        <v>32</v>
      </c>
      <c r="AX238" s="220" t="s">
        <v>71</v>
      </c>
      <c r="AY238" s="231" t="s">
        <v>113</v>
      </c>
    </row>
    <row r="239" s="208" customFormat="true" ht="12.8" hidden="false" customHeight="false" outlineLevel="0" collapsed="false">
      <c r="B239" s="209"/>
      <c r="C239" s="210"/>
      <c r="D239" s="211" t="s">
        <v>124</v>
      </c>
      <c r="E239" s="212"/>
      <c r="F239" s="213" t="s">
        <v>300</v>
      </c>
      <c r="G239" s="210"/>
      <c r="H239" s="212"/>
      <c r="I239" s="214"/>
      <c r="J239" s="210"/>
      <c r="K239" s="210"/>
      <c r="L239" s="215"/>
      <c r="M239" s="216"/>
      <c r="N239" s="217"/>
      <c r="O239" s="217"/>
      <c r="P239" s="217"/>
      <c r="Q239" s="217"/>
      <c r="R239" s="217"/>
      <c r="S239" s="217"/>
      <c r="T239" s="218"/>
      <c r="AT239" s="219" t="s">
        <v>124</v>
      </c>
      <c r="AU239" s="219" t="s">
        <v>78</v>
      </c>
      <c r="AV239" s="208" t="s">
        <v>76</v>
      </c>
      <c r="AW239" s="208" t="s">
        <v>32</v>
      </c>
      <c r="AX239" s="208" t="s">
        <v>71</v>
      </c>
      <c r="AY239" s="219" t="s">
        <v>113</v>
      </c>
    </row>
    <row r="240" s="208" customFormat="true" ht="12.8" hidden="false" customHeight="false" outlineLevel="0" collapsed="false">
      <c r="B240" s="209"/>
      <c r="C240" s="210"/>
      <c r="D240" s="211" t="s">
        <v>124</v>
      </c>
      <c r="E240" s="212"/>
      <c r="F240" s="213" t="s">
        <v>301</v>
      </c>
      <c r="G240" s="210"/>
      <c r="H240" s="212"/>
      <c r="I240" s="214"/>
      <c r="J240" s="210"/>
      <c r="K240" s="210"/>
      <c r="L240" s="215"/>
      <c r="M240" s="216"/>
      <c r="N240" s="217"/>
      <c r="O240" s="217"/>
      <c r="P240" s="217"/>
      <c r="Q240" s="217"/>
      <c r="R240" s="217"/>
      <c r="S240" s="217"/>
      <c r="T240" s="218"/>
      <c r="AT240" s="219" t="s">
        <v>124</v>
      </c>
      <c r="AU240" s="219" t="s">
        <v>78</v>
      </c>
      <c r="AV240" s="208" t="s">
        <v>76</v>
      </c>
      <c r="AW240" s="208" t="s">
        <v>32</v>
      </c>
      <c r="AX240" s="208" t="s">
        <v>71</v>
      </c>
      <c r="AY240" s="219" t="s">
        <v>113</v>
      </c>
    </row>
    <row r="241" s="220" customFormat="true" ht="12.8" hidden="false" customHeight="false" outlineLevel="0" collapsed="false">
      <c r="B241" s="221"/>
      <c r="C241" s="222"/>
      <c r="D241" s="211" t="s">
        <v>124</v>
      </c>
      <c r="E241" s="223"/>
      <c r="F241" s="224" t="s">
        <v>302</v>
      </c>
      <c r="G241" s="222"/>
      <c r="H241" s="225" t="n">
        <v>57</v>
      </c>
      <c r="I241" s="226"/>
      <c r="J241" s="222"/>
      <c r="K241" s="222"/>
      <c r="L241" s="227"/>
      <c r="M241" s="228"/>
      <c r="N241" s="229"/>
      <c r="O241" s="229"/>
      <c r="P241" s="229"/>
      <c r="Q241" s="229"/>
      <c r="R241" s="229"/>
      <c r="S241" s="229"/>
      <c r="T241" s="230"/>
      <c r="AT241" s="231" t="s">
        <v>124</v>
      </c>
      <c r="AU241" s="231" t="s">
        <v>78</v>
      </c>
      <c r="AV241" s="220" t="s">
        <v>78</v>
      </c>
      <c r="AW241" s="220" t="s">
        <v>32</v>
      </c>
      <c r="AX241" s="220" t="s">
        <v>71</v>
      </c>
      <c r="AY241" s="231" t="s">
        <v>113</v>
      </c>
    </row>
    <row r="242" s="208" customFormat="true" ht="12.8" hidden="false" customHeight="false" outlineLevel="0" collapsed="false">
      <c r="B242" s="209"/>
      <c r="C242" s="210"/>
      <c r="D242" s="211" t="s">
        <v>124</v>
      </c>
      <c r="E242" s="212"/>
      <c r="F242" s="213" t="s">
        <v>303</v>
      </c>
      <c r="G242" s="210"/>
      <c r="H242" s="212"/>
      <c r="I242" s="214"/>
      <c r="J242" s="210"/>
      <c r="K242" s="210"/>
      <c r="L242" s="215"/>
      <c r="M242" s="216"/>
      <c r="N242" s="217"/>
      <c r="O242" s="217"/>
      <c r="P242" s="217"/>
      <c r="Q242" s="217"/>
      <c r="R242" s="217"/>
      <c r="S242" s="217"/>
      <c r="T242" s="218"/>
      <c r="AT242" s="219" t="s">
        <v>124</v>
      </c>
      <c r="AU242" s="219" t="s">
        <v>78</v>
      </c>
      <c r="AV242" s="208" t="s">
        <v>76</v>
      </c>
      <c r="AW242" s="208" t="s">
        <v>32</v>
      </c>
      <c r="AX242" s="208" t="s">
        <v>71</v>
      </c>
      <c r="AY242" s="219" t="s">
        <v>113</v>
      </c>
    </row>
    <row r="243" s="208" customFormat="true" ht="12.8" hidden="false" customHeight="false" outlineLevel="0" collapsed="false">
      <c r="B243" s="209"/>
      <c r="C243" s="210"/>
      <c r="D243" s="211" t="s">
        <v>124</v>
      </c>
      <c r="E243" s="212"/>
      <c r="F243" s="213" t="s">
        <v>304</v>
      </c>
      <c r="G243" s="210"/>
      <c r="H243" s="212"/>
      <c r="I243" s="214"/>
      <c r="J243" s="210"/>
      <c r="K243" s="210"/>
      <c r="L243" s="215"/>
      <c r="M243" s="216"/>
      <c r="N243" s="217"/>
      <c r="O243" s="217"/>
      <c r="P243" s="217"/>
      <c r="Q243" s="217"/>
      <c r="R243" s="217"/>
      <c r="S243" s="217"/>
      <c r="T243" s="218"/>
      <c r="AT243" s="219" t="s">
        <v>124</v>
      </c>
      <c r="AU243" s="219" t="s">
        <v>78</v>
      </c>
      <c r="AV243" s="208" t="s">
        <v>76</v>
      </c>
      <c r="AW243" s="208" t="s">
        <v>32</v>
      </c>
      <c r="AX243" s="208" t="s">
        <v>71</v>
      </c>
      <c r="AY243" s="219" t="s">
        <v>113</v>
      </c>
    </row>
    <row r="244" s="220" customFormat="true" ht="12.8" hidden="false" customHeight="false" outlineLevel="0" collapsed="false">
      <c r="B244" s="221"/>
      <c r="C244" s="222"/>
      <c r="D244" s="211" t="s">
        <v>124</v>
      </c>
      <c r="E244" s="223"/>
      <c r="F244" s="224" t="s">
        <v>305</v>
      </c>
      <c r="G244" s="222"/>
      <c r="H244" s="225" t="n">
        <v>10.5</v>
      </c>
      <c r="I244" s="226"/>
      <c r="J244" s="222"/>
      <c r="K244" s="222"/>
      <c r="L244" s="227"/>
      <c r="M244" s="228"/>
      <c r="N244" s="229"/>
      <c r="O244" s="229"/>
      <c r="P244" s="229"/>
      <c r="Q244" s="229"/>
      <c r="R244" s="229"/>
      <c r="S244" s="229"/>
      <c r="T244" s="230"/>
      <c r="AT244" s="231" t="s">
        <v>124</v>
      </c>
      <c r="AU244" s="231" t="s">
        <v>78</v>
      </c>
      <c r="AV244" s="220" t="s">
        <v>78</v>
      </c>
      <c r="AW244" s="220" t="s">
        <v>32</v>
      </c>
      <c r="AX244" s="220" t="s">
        <v>71</v>
      </c>
      <c r="AY244" s="231" t="s">
        <v>113</v>
      </c>
    </row>
    <row r="245" s="232" customFormat="true" ht="12.8" hidden="false" customHeight="false" outlineLevel="0" collapsed="false">
      <c r="B245" s="233"/>
      <c r="C245" s="234"/>
      <c r="D245" s="211" t="s">
        <v>124</v>
      </c>
      <c r="E245" s="235"/>
      <c r="F245" s="236" t="s">
        <v>186</v>
      </c>
      <c r="G245" s="234"/>
      <c r="H245" s="237" t="n">
        <v>93.18</v>
      </c>
      <c r="I245" s="238"/>
      <c r="J245" s="234"/>
      <c r="K245" s="234"/>
      <c r="L245" s="239"/>
      <c r="M245" s="240"/>
      <c r="N245" s="241"/>
      <c r="O245" s="241"/>
      <c r="P245" s="241"/>
      <c r="Q245" s="241"/>
      <c r="R245" s="241"/>
      <c r="S245" s="241"/>
      <c r="T245" s="242"/>
      <c r="AT245" s="243" t="s">
        <v>124</v>
      </c>
      <c r="AU245" s="243" t="s">
        <v>78</v>
      </c>
      <c r="AV245" s="232" t="s">
        <v>120</v>
      </c>
      <c r="AW245" s="232" t="s">
        <v>32</v>
      </c>
      <c r="AX245" s="232" t="s">
        <v>76</v>
      </c>
      <c r="AY245" s="243" t="s">
        <v>113</v>
      </c>
    </row>
    <row r="246" s="31" customFormat="true" ht="37.8" hidden="false" customHeight="true" outlineLevel="0" collapsed="false">
      <c r="A246" s="24"/>
      <c r="B246" s="25"/>
      <c r="C246" s="190" t="s">
        <v>306</v>
      </c>
      <c r="D246" s="190" t="s">
        <v>115</v>
      </c>
      <c r="E246" s="191" t="s">
        <v>307</v>
      </c>
      <c r="F246" s="192" t="s">
        <v>308</v>
      </c>
      <c r="G246" s="193" t="s">
        <v>129</v>
      </c>
      <c r="H246" s="194" t="n">
        <v>487.5</v>
      </c>
      <c r="I246" s="195"/>
      <c r="J246" s="196" t="n">
        <f aca="false">ROUND(I246*H246,2)</f>
        <v>0</v>
      </c>
      <c r="K246" s="192" t="s">
        <v>119</v>
      </c>
      <c r="L246" s="30"/>
      <c r="M246" s="197"/>
      <c r="N246" s="198" t="s">
        <v>42</v>
      </c>
      <c r="O246" s="67"/>
      <c r="P246" s="199" t="n">
        <f aca="false">O246*H246</f>
        <v>0</v>
      </c>
      <c r="Q246" s="199" t="n">
        <v>0</v>
      </c>
      <c r="R246" s="199" t="n">
        <f aca="false">Q246*H246</f>
        <v>0</v>
      </c>
      <c r="S246" s="199" t="n">
        <v>0</v>
      </c>
      <c r="T246" s="20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1" t="s">
        <v>120</v>
      </c>
      <c r="AT246" s="201" t="s">
        <v>115</v>
      </c>
      <c r="AU246" s="201" t="s">
        <v>78</v>
      </c>
      <c r="AY246" s="3" t="s">
        <v>113</v>
      </c>
      <c r="BE246" s="202" t="n">
        <f aca="false">IF(N246="základní",J246,0)</f>
        <v>0</v>
      </c>
      <c r="BF246" s="202" t="n">
        <f aca="false">IF(N246="snížená",J246,0)</f>
        <v>0</v>
      </c>
      <c r="BG246" s="202" t="n">
        <f aca="false">IF(N246="zákl. přenesená",J246,0)</f>
        <v>0</v>
      </c>
      <c r="BH246" s="202" t="n">
        <f aca="false">IF(N246="sníž. přenesená",J246,0)</f>
        <v>0</v>
      </c>
      <c r="BI246" s="202" t="n">
        <f aca="false">IF(N246="nulová",J246,0)</f>
        <v>0</v>
      </c>
      <c r="BJ246" s="3" t="s">
        <v>76</v>
      </c>
      <c r="BK246" s="202" t="n">
        <f aca="false">ROUND(I246*H246,2)</f>
        <v>0</v>
      </c>
      <c r="BL246" s="3" t="s">
        <v>120</v>
      </c>
      <c r="BM246" s="201" t="s">
        <v>309</v>
      </c>
    </row>
    <row r="247" s="31" customFormat="true" ht="12.8" hidden="false" customHeight="false" outlineLevel="0" collapsed="false">
      <c r="A247" s="24"/>
      <c r="B247" s="25"/>
      <c r="C247" s="26"/>
      <c r="D247" s="203" t="s">
        <v>122</v>
      </c>
      <c r="E247" s="26"/>
      <c r="F247" s="204" t="s">
        <v>310</v>
      </c>
      <c r="G247" s="26"/>
      <c r="H247" s="26"/>
      <c r="I247" s="205"/>
      <c r="J247" s="26"/>
      <c r="K247" s="26"/>
      <c r="L247" s="30"/>
      <c r="M247" s="206"/>
      <c r="N247" s="207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2</v>
      </c>
      <c r="AU247" s="3" t="s">
        <v>78</v>
      </c>
    </row>
    <row r="248" s="208" customFormat="true" ht="12.8" hidden="false" customHeight="false" outlineLevel="0" collapsed="false">
      <c r="B248" s="209"/>
      <c r="C248" s="210"/>
      <c r="D248" s="211" t="s">
        <v>124</v>
      </c>
      <c r="E248" s="212"/>
      <c r="F248" s="213" t="s">
        <v>289</v>
      </c>
      <c r="G248" s="210"/>
      <c r="H248" s="212"/>
      <c r="I248" s="214"/>
      <c r="J248" s="210"/>
      <c r="K248" s="210"/>
      <c r="L248" s="215"/>
      <c r="M248" s="216"/>
      <c r="N248" s="217"/>
      <c r="O248" s="217"/>
      <c r="P248" s="217"/>
      <c r="Q248" s="217"/>
      <c r="R248" s="217"/>
      <c r="S248" s="217"/>
      <c r="T248" s="218"/>
      <c r="AT248" s="219" t="s">
        <v>124</v>
      </c>
      <c r="AU248" s="219" t="s">
        <v>78</v>
      </c>
      <c r="AV248" s="208" t="s">
        <v>76</v>
      </c>
      <c r="AW248" s="208" t="s">
        <v>32</v>
      </c>
      <c r="AX248" s="208" t="s">
        <v>71</v>
      </c>
      <c r="AY248" s="219" t="s">
        <v>113</v>
      </c>
    </row>
    <row r="249" s="208" customFormat="true" ht="12.8" hidden="false" customHeight="false" outlineLevel="0" collapsed="false">
      <c r="B249" s="209"/>
      <c r="C249" s="210"/>
      <c r="D249" s="211" t="s">
        <v>124</v>
      </c>
      <c r="E249" s="212"/>
      <c r="F249" s="213" t="s">
        <v>311</v>
      </c>
      <c r="G249" s="210"/>
      <c r="H249" s="212"/>
      <c r="I249" s="214"/>
      <c r="J249" s="210"/>
      <c r="K249" s="210"/>
      <c r="L249" s="215"/>
      <c r="M249" s="216"/>
      <c r="N249" s="217"/>
      <c r="O249" s="217"/>
      <c r="P249" s="217"/>
      <c r="Q249" s="217"/>
      <c r="R249" s="217"/>
      <c r="S249" s="217"/>
      <c r="T249" s="218"/>
      <c r="AT249" s="219" t="s">
        <v>124</v>
      </c>
      <c r="AU249" s="219" t="s">
        <v>78</v>
      </c>
      <c r="AV249" s="208" t="s">
        <v>76</v>
      </c>
      <c r="AW249" s="208" t="s">
        <v>32</v>
      </c>
      <c r="AX249" s="208" t="s">
        <v>71</v>
      </c>
      <c r="AY249" s="219" t="s">
        <v>113</v>
      </c>
    </row>
    <row r="250" s="220" customFormat="true" ht="12.8" hidden="false" customHeight="false" outlineLevel="0" collapsed="false">
      <c r="B250" s="221"/>
      <c r="C250" s="222"/>
      <c r="D250" s="211" t="s">
        <v>124</v>
      </c>
      <c r="E250" s="223"/>
      <c r="F250" s="224" t="s">
        <v>312</v>
      </c>
      <c r="G250" s="222"/>
      <c r="H250" s="225" t="n">
        <v>487.5</v>
      </c>
      <c r="I250" s="226"/>
      <c r="J250" s="222"/>
      <c r="K250" s="222"/>
      <c r="L250" s="227"/>
      <c r="M250" s="228"/>
      <c r="N250" s="229"/>
      <c r="O250" s="229"/>
      <c r="P250" s="229"/>
      <c r="Q250" s="229"/>
      <c r="R250" s="229"/>
      <c r="S250" s="229"/>
      <c r="T250" s="230"/>
      <c r="AT250" s="231" t="s">
        <v>124</v>
      </c>
      <c r="AU250" s="231" t="s">
        <v>78</v>
      </c>
      <c r="AV250" s="220" t="s">
        <v>78</v>
      </c>
      <c r="AW250" s="220" t="s">
        <v>32</v>
      </c>
      <c r="AX250" s="220" t="s">
        <v>76</v>
      </c>
      <c r="AY250" s="231" t="s">
        <v>113</v>
      </c>
    </row>
    <row r="251" s="31" customFormat="true" ht="16.5" hidden="false" customHeight="true" outlineLevel="0" collapsed="false">
      <c r="A251" s="24"/>
      <c r="B251" s="25"/>
      <c r="C251" s="256" t="s">
        <v>313</v>
      </c>
      <c r="D251" s="256" t="s">
        <v>267</v>
      </c>
      <c r="E251" s="257" t="s">
        <v>314</v>
      </c>
      <c r="F251" s="258" t="s">
        <v>315</v>
      </c>
      <c r="G251" s="259" t="s">
        <v>316</v>
      </c>
      <c r="H251" s="260" t="n">
        <v>9.75</v>
      </c>
      <c r="I251" s="261"/>
      <c r="J251" s="262" t="n">
        <f aca="false">ROUND(I251*H251,2)</f>
        <v>0</v>
      </c>
      <c r="K251" s="258" t="s">
        <v>119</v>
      </c>
      <c r="L251" s="263"/>
      <c r="M251" s="264"/>
      <c r="N251" s="265" t="s">
        <v>42</v>
      </c>
      <c r="O251" s="67"/>
      <c r="P251" s="199" t="n">
        <f aca="false">O251*H251</f>
        <v>0</v>
      </c>
      <c r="Q251" s="199" t="n">
        <v>0.001</v>
      </c>
      <c r="R251" s="199" t="n">
        <f aca="false">Q251*H251</f>
        <v>0.00975</v>
      </c>
      <c r="S251" s="199" t="n">
        <v>0</v>
      </c>
      <c r="T251" s="20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1" t="s">
        <v>187</v>
      </c>
      <c r="AT251" s="201" t="s">
        <v>267</v>
      </c>
      <c r="AU251" s="201" t="s">
        <v>78</v>
      </c>
      <c r="AY251" s="3" t="s">
        <v>113</v>
      </c>
      <c r="BE251" s="202" t="n">
        <f aca="false">IF(N251="základní",J251,0)</f>
        <v>0</v>
      </c>
      <c r="BF251" s="202" t="n">
        <f aca="false">IF(N251="snížená",J251,0)</f>
        <v>0</v>
      </c>
      <c r="BG251" s="202" t="n">
        <f aca="false">IF(N251="zákl. přenesená",J251,0)</f>
        <v>0</v>
      </c>
      <c r="BH251" s="202" t="n">
        <f aca="false">IF(N251="sníž. přenesená",J251,0)</f>
        <v>0</v>
      </c>
      <c r="BI251" s="202" t="n">
        <f aca="false">IF(N251="nulová",J251,0)</f>
        <v>0</v>
      </c>
      <c r="BJ251" s="3" t="s">
        <v>76</v>
      </c>
      <c r="BK251" s="202" t="n">
        <f aca="false">ROUND(I251*H251,2)</f>
        <v>0</v>
      </c>
      <c r="BL251" s="3" t="s">
        <v>120</v>
      </c>
      <c r="BM251" s="201" t="s">
        <v>317</v>
      </c>
    </row>
    <row r="252" s="220" customFormat="true" ht="12.8" hidden="false" customHeight="false" outlineLevel="0" collapsed="false">
      <c r="B252" s="221"/>
      <c r="C252" s="222"/>
      <c r="D252" s="211" t="s">
        <v>124</v>
      </c>
      <c r="E252" s="222"/>
      <c r="F252" s="224" t="s">
        <v>318</v>
      </c>
      <c r="G252" s="222"/>
      <c r="H252" s="225" t="n">
        <v>9.75</v>
      </c>
      <c r="I252" s="226"/>
      <c r="J252" s="222"/>
      <c r="K252" s="222"/>
      <c r="L252" s="227"/>
      <c r="M252" s="228"/>
      <c r="N252" s="229"/>
      <c r="O252" s="229"/>
      <c r="P252" s="229"/>
      <c r="Q252" s="229"/>
      <c r="R252" s="229"/>
      <c r="S252" s="229"/>
      <c r="T252" s="230"/>
      <c r="AT252" s="231" t="s">
        <v>124</v>
      </c>
      <c r="AU252" s="231" t="s">
        <v>78</v>
      </c>
      <c r="AV252" s="220" t="s">
        <v>78</v>
      </c>
      <c r="AW252" s="220" t="s">
        <v>4</v>
      </c>
      <c r="AX252" s="220" t="s">
        <v>76</v>
      </c>
      <c r="AY252" s="231" t="s">
        <v>113</v>
      </c>
    </row>
    <row r="253" s="31" customFormat="true" ht="37.8" hidden="false" customHeight="true" outlineLevel="0" collapsed="false">
      <c r="A253" s="24"/>
      <c r="B253" s="25"/>
      <c r="C253" s="190" t="s">
        <v>7</v>
      </c>
      <c r="D253" s="190" t="s">
        <v>115</v>
      </c>
      <c r="E253" s="191" t="s">
        <v>319</v>
      </c>
      <c r="F253" s="192" t="s">
        <v>320</v>
      </c>
      <c r="G253" s="193" t="s">
        <v>129</v>
      </c>
      <c r="H253" s="194" t="n">
        <v>25.68</v>
      </c>
      <c r="I253" s="195"/>
      <c r="J253" s="196" t="n">
        <f aca="false">ROUND(I253*H253,2)</f>
        <v>0</v>
      </c>
      <c r="K253" s="192" t="s">
        <v>119</v>
      </c>
      <c r="L253" s="30"/>
      <c r="M253" s="197"/>
      <c r="N253" s="198" t="s">
        <v>42</v>
      </c>
      <c r="O253" s="67"/>
      <c r="P253" s="199" t="n">
        <f aca="false">O253*H253</f>
        <v>0</v>
      </c>
      <c r="Q253" s="199" t="n">
        <v>0</v>
      </c>
      <c r="R253" s="199" t="n">
        <f aca="false">Q253*H253</f>
        <v>0</v>
      </c>
      <c r="S253" s="199" t="n">
        <v>0</v>
      </c>
      <c r="T253" s="20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1" t="s">
        <v>120</v>
      </c>
      <c r="AT253" s="201" t="s">
        <v>115</v>
      </c>
      <c r="AU253" s="201" t="s">
        <v>78</v>
      </c>
      <c r="AY253" s="3" t="s">
        <v>113</v>
      </c>
      <c r="BE253" s="202" t="n">
        <f aca="false">IF(N253="základní",J253,0)</f>
        <v>0</v>
      </c>
      <c r="BF253" s="202" t="n">
        <f aca="false">IF(N253="snížená",J253,0)</f>
        <v>0</v>
      </c>
      <c r="BG253" s="202" t="n">
        <f aca="false">IF(N253="zákl. přenesená",J253,0)</f>
        <v>0</v>
      </c>
      <c r="BH253" s="202" t="n">
        <f aca="false">IF(N253="sníž. přenesená",J253,0)</f>
        <v>0</v>
      </c>
      <c r="BI253" s="202" t="n">
        <f aca="false">IF(N253="nulová",J253,0)</f>
        <v>0</v>
      </c>
      <c r="BJ253" s="3" t="s">
        <v>76</v>
      </c>
      <c r="BK253" s="202" t="n">
        <f aca="false">ROUND(I253*H253,2)</f>
        <v>0</v>
      </c>
      <c r="BL253" s="3" t="s">
        <v>120</v>
      </c>
      <c r="BM253" s="201" t="s">
        <v>321</v>
      </c>
    </row>
    <row r="254" s="31" customFormat="true" ht="12.8" hidden="false" customHeight="false" outlineLevel="0" collapsed="false">
      <c r="A254" s="24"/>
      <c r="B254" s="25"/>
      <c r="C254" s="26"/>
      <c r="D254" s="203" t="s">
        <v>122</v>
      </c>
      <c r="E254" s="26"/>
      <c r="F254" s="204" t="s">
        <v>322</v>
      </c>
      <c r="G254" s="26"/>
      <c r="H254" s="26"/>
      <c r="I254" s="205"/>
      <c r="J254" s="26"/>
      <c r="K254" s="26"/>
      <c r="L254" s="30"/>
      <c r="M254" s="206"/>
      <c r="N254" s="207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2</v>
      </c>
      <c r="AU254" s="3" t="s">
        <v>78</v>
      </c>
    </row>
    <row r="255" s="208" customFormat="true" ht="12.8" hidden="false" customHeight="false" outlineLevel="0" collapsed="false">
      <c r="B255" s="209"/>
      <c r="C255" s="210"/>
      <c r="D255" s="211" t="s">
        <v>124</v>
      </c>
      <c r="E255" s="212"/>
      <c r="F255" s="213" t="s">
        <v>323</v>
      </c>
      <c r="G255" s="210"/>
      <c r="H255" s="212"/>
      <c r="I255" s="214"/>
      <c r="J255" s="210"/>
      <c r="K255" s="210"/>
      <c r="L255" s="215"/>
      <c r="M255" s="216"/>
      <c r="N255" s="217"/>
      <c r="O255" s="217"/>
      <c r="P255" s="217"/>
      <c r="Q255" s="217"/>
      <c r="R255" s="217"/>
      <c r="S255" s="217"/>
      <c r="T255" s="218"/>
      <c r="AT255" s="219" t="s">
        <v>124</v>
      </c>
      <c r="AU255" s="219" t="s">
        <v>78</v>
      </c>
      <c r="AV255" s="208" t="s">
        <v>76</v>
      </c>
      <c r="AW255" s="208" t="s">
        <v>32</v>
      </c>
      <c r="AX255" s="208" t="s">
        <v>71</v>
      </c>
      <c r="AY255" s="219" t="s">
        <v>113</v>
      </c>
    </row>
    <row r="256" s="208" customFormat="true" ht="12.8" hidden="false" customHeight="false" outlineLevel="0" collapsed="false">
      <c r="B256" s="209"/>
      <c r="C256" s="210"/>
      <c r="D256" s="211" t="s">
        <v>124</v>
      </c>
      <c r="E256" s="212"/>
      <c r="F256" s="213" t="s">
        <v>298</v>
      </c>
      <c r="G256" s="210"/>
      <c r="H256" s="212"/>
      <c r="I256" s="214"/>
      <c r="J256" s="210"/>
      <c r="K256" s="210"/>
      <c r="L256" s="215"/>
      <c r="M256" s="216"/>
      <c r="N256" s="217"/>
      <c r="O256" s="217"/>
      <c r="P256" s="217"/>
      <c r="Q256" s="217"/>
      <c r="R256" s="217"/>
      <c r="S256" s="217"/>
      <c r="T256" s="218"/>
      <c r="AT256" s="219" t="s">
        <v>124</v>
      </c>
      <c r="AU256" s="219" t="s">
        <v>78</v>
      </c>
      <c r="AV256" s="208" t="s">
        <v>76</v>
      </c>
      <c r="AW256" s="208" t="s">
        <v>32</v>
      </c>
      <c r="AX256" s="208" t="s">
        <v>71</v>
      </c>
      <c r="AY256" s="219" t="s">
        <v>113</v>
      </c>
    </row>
    <row r="257" s="220" customFormat="true" ht="12.8" hidden="false" customHeight="false" outlineLevel="0" collapsed="false">
      <c r="B257" s="221"/>
      <c r="C257" s="222"/>
      <c r="D257" s="211" t="s">
        <v>124</v>
      </c>
      <c r="E257" s="223"/>
      <c r="F257" s="224" t="s">
        <v>299</v>
      </c>
      <c r="G257" s="222"/>
      <c r="H257" s="225" t="n">
        <v>25.68</v>
      </c>
      <c r="I257" s="226"/>
      <c r="J257" s="222"/>
      <c r="K257" s="222"/>
      <c r="L257" s="227"/>
      <c r="M257" s="228"/>
      <c r="N257" s="229"/>
      <c r="O257" s="229"/>
      <c r="P257" s="229"/>
      <c r="Q257" s="229"/>
      <c r="R257" s="229"/>
      <c r="S257" s="229"/>
      <c r="T257" s="230"/>
      <c r="AT257" s="231" t="s">
        <v>124</v>
      </c>
      <c r="AU257" s="231" t="s">
        <v>78</v>
      </c>
      <c r="AV257" s="220" t="s">
        <v>78</v>
      </c>
      <c r="AW257" s="220" t="s">
        <v>32</v>
      </c>
      <c r="AX257" s="220" t="s">
        <v>76</v>
      </c>
      <c r="AY257" s="231" t="s">
        <v>113</v>
      </c>
    </row>
    <row r="258" s="31" customFormat="true" ht="16.5" hidden="false" customHeight="true" outlineLevel="0" collapsed="false">
      <c r="A258" s="24"/>
      <c r="B258" s="25"/>
      <c r="C258" s="256" t="s">
        <v>324</v>
      </c>
      <c r="D258" s="256" t="s">
        <v>267</v>
      </c>
      <c r="E258" s="257" t="s">
        <v>325</v>
      </c>
      <c r="F258" s="258" t="s">
        <v>326</v>
      </c>
      <c r="G258" s="259" t="s">
        <v>316</v>
      </c>
      <c r="H258" s="260" t="n">
        <v>0.514</v>
      </c>
      <c r="I258" s="261"/>
      <c r="J258" s="262" t="n">
        <f aca="false">ROUND(I258*H258,2)</f>
        <v>0</v>
      </c>
      <c r="K258" s="258" t="s">
        <v>119</v>
      </c>
      <c r="L258" s="263"/>
      <c r="M258" s="264"/>
      <c r="N258" s="265" t="s">
        <v>42</v>
      </c>
      <c r="O258" s="67"/>
      <c r="P258" s="199" t="n">
        <f aca="false">O258*H258</f>
        <v>0</v>
      </c>
      <c r="Q258" s="199" t="n">
        <v>0.001</v>
      </c>
      <c r="R258" s="199" t="n">
        <f aca="false">Q258*H258</f>
        <v>0.000514</v>
      </c>
      <c r="S258" s="199" t="n">
        <v>0</v>
      </c>
      <c r="T258" s="20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1" t="s">
        <v>187</v>
      </c>
      <c r="AT258" s="201" t="s">
        <v>267</v>
      </c>
      <c r="AU258" s="201" t="s">
        <v>78</v>
      </c>
      <c r="AY258" s="3" t="s">
        <v>113</v>
      </c>
      <c r="BE258" s="202" t="n">
        <f aca="false">IF(N258="základní",J258,0)</f>
        <v>0</v>
      </c>
      <c r="BF258" s="202" t="n">
        <f aca="false">IF(N258="snížená",J258,0)</f>
        <v>0</v>
      </c>
      <c r="BG258" s="202" t="n">
        <f aca="false">IF(N258="zákl. přenesená",J258,0)</f>
        <v>0</v>
      </c>
      <c r="BH258" s="202" t="n">
        <f aca="false">IF(N258="sníž. přenesená",J258,0)</f>
        <v>0</v>
      </c>
      <c r="BI258" s="202" t="n">
        <f aca="false">IF(N258="nulová",J258,0)</f>
        <v>0</v>
      </c>
      <c r="BJ258" s="3" t="s">
        <v>76</v>
      </c>
      <c r="BK258" s="202" t="n">
        <f aca="false">ROUND(I258*H258,2)</f>
        <v>0</v>
      </c>
      <c r="BL258" s="3" t="s">
        <v>120</v>
      </c>
      <c r="BM258" s="201" t="s">
        <v>327</v>
      </c>
    </row>
    <row r="259" s="220" customFormat="true" ht="12.8" hidden="false" customHeight="false" outlineLevel="0" collapsed="false">
      <c r="B259" s="221"/>
      <c r="C259" s="222"/>
      <c r="D259" s="211" t="s">
        <v>124</v>
      </c>
      <c r="E259" s="222"/>
      <c r="F259" s="224" t="s">
        <v>328</v>
      </c>
      <c r="G259" s="222"/>
      <c r="H259" s="225" t="n">
        <v>0.514</v>
      </c>
      <c r="I259" s="226"/>
      <c r="J259" s="222"/>
      <c r="K259" s="222"/>
      <c r="L259" s="227"/>
      <c r="M259" s="228"/>
      <c r="N259" s="229"/>
      <c r="O259" s="229"/>
      <c r="P259" s="229"/>
      <c r="Q259" s="229"/>
      <c r="R259" s="229"/>
      <c r="S259" s="229"/>
      <c r="T259" s="230"/>
      <c r="AT259" s="231" t="s">
        <v>124</v>
      </c>
      <c r="AU259" s="231" t="s">
        <v>78</v>
      </c>
      <c r="AV259" s="220" t="s">
        <v>78</v>
      </c>
      <c r="AW259" s="220" t="s">
        <v>4</v>
      </c>
      <c r="AX259" s="220" t="s">
        <v>76</v>
      </c>
      <c r="AY259" s="231" t="s">
        <v>113</v>
      </c>
    </row>
    <row r="260" s="31" customFormat="true" ht="37.8" hidden="false" customHeight="true" outlineLevel="0" collapsed="false">
      <c r="A260" s="24"/>
      <c r="B260" s="25"/>
      <c r="C260" s="190" t="s">
        <v>329</v>
      </c>
      <c r="D260" s="190" t="s">
        <v>115</v>
      </c>
      <c r="E260" s="191" t="s">
        <v>330</v>
      </c>
      <c r="F260" s="192" t="s">
        <v>331</v>
      </c>
      <c r="G260" s="193" t="s">
        <v>129</v>
      </c>
      <c r="H260" s="194" t="n">
        <v>56.48</v>
      </c>
      <c r="I260" s="195"/>
      <c r="J260" s="196" t="n">
        <f aca="false">ROUND(I260*H260,2)</f>
        <v>0</v>
      </c>
      <c r="K260" s="192" t="s">
        <v>119</v>
      </c>
      <c r="L260" s="30"/>
      <c r="M260" s="197"/>
      <c r="N260" s="198" t="s">
        <v>42</v>
      </c>
      <c r="O260" s="67"/>
      <c r="P260" s="199" t="n">
        <f aca="false">O260*H260</f>
        <v>0</v>
      </c>
      <c r="Q260" s="199" t="n">
        <v>0</v>
      </c>
      <c r="R260" s="199" t="n">
        <f aca="false">Q260*H260</f>
        <v>0</v>
      </c>
      <c r="S260" s="199" t="n">
        <v>0</v>
      </c>
      <c r="T260" s="20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1" t="s">
        <v>120</v>
      </c>
      <c r="AT260" s="201" t="s">
        <v>115</v>
      </c>
      <c r="AU260" s="201" t="s">
        <v>78</v>
      </c>
      <c r="AY260" s="3" t="s">
        <v>113</v>
      </c>
      <c r="BE260" s="202" t="n">
        <f aca="false">IF(N260="základní",J260,0)</f>
        <v>0</v>
      </c>
      <c r="BF260" s="202" t="n">
        <f aca="false">IF(N260="snížená",J260,0)</f>
        <v>0</v>
      </c>
      <c r="BG260" s="202" t="n">
        <f aca="false">IF(N260="zákl. přenesená",J260,0)</f>
        <v>0</v>
      </c>
      <c r="BH260" s="202" t="n">
        <f aca="false">IF(N260="sníž. přenesená",J260,0)</f>
        <v>0</v>
      </c>
      <c r="BI260" s="202" t="n">
        <f aca="false">IF(N260="nulová",J260,0)</f>
        <v>0</v>
      </c>
      <c r="BJ260" s="3" t="s">
        <v>76</v>
      </c>
      <c r="BK260" s="202" t="n">
        <f aca="false">ROUND(I260*H260,2)</f>
        <v>0</v>
      </c>
      <c r="BL260" s="3" t="s">
        <v>120</v>
      </c>
      <c r="BM260" s="201" t="s">
        <v>332</v>
      </c>
    </row>
    <row r="261" s="31" customFormat="true" ht="12.8" hidden="false" customHeight="false" outlineLevel="0" collapsed="false">
      <c r="A261" s="24"/>
      <c r="B261" s="25"/>
      <c r="C261" s="26"/>
      <c r="D261" s="203" t="s">
        <v>122</v>
      </c>
      <c r="E261" s="26"/>
      <c r="F261" s="204" t="s">
        <v>333</v>
      </c>
      <c r="G261" s="26"/>
      <c r="H261" s="26"/>
      <c r="I261" s="205"/>
      <c r="J261" s="26"/>
      <c r="K261" s="26"/>
      <c r="L261" s="30"/>
      <c r="M261" s="206"/>
      <c r="N261" s="207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22</v>
      </c>
      <c r="AU261" s="3" t="s">
        <v>78</v>
      </c>
    </row>
    <row r="262" s="208" customFormat="true" ht="12.8" hidden="false" customHeight="false" outlineLevel="0" collapsed="false">
      <c r="B262" s="209"/>
      <c r="C262" s="210"/>
      <c r="D262" s="211" t="s">
        <v>124</v>
      </c>
      <c r="E262" s="212"/>
      <c r="F262" s="213" t="s">
        <v>300</v>
      </c>
      <c r="G262" s="210"/>
      <c r="H262" s="212"/>
      <c r="I262" s="214"/>
      <c r="J262" s="210"/>
      <c r="K262" s="210"/>
      <c r="L262" s="215"/>
      <c r="M262" s="216"/>
      <c r="N262" s="217"/>
      <c r="O262" s="217"/>
      <c r="P262" s="217"/>
      <c r="Q262" s="217"/>
      <c r="R262" s="217"/>
      <c r="S262" s="217"/>
      <c r="T262" s="218"/>
      <c r="AT262" s="219" t="s">
        <v>124</v>
      </c>
      <c r="AU262" s="219" t="s">
        <v>78</v>
      </c>
      <c r="AV262" s="208" t="s">
        <v>76</v>
      </c>
      <c r="AW262" s="208" t="s">
        <v>32</v>
      </c>
      <c r="AX262" s="208" t="s">
        <v>71</v>
      </c>
      <c r="AY262" s="219" t="s">
        <v>113</v>
      </c>
    </row>
    <row r="263" s="208" customFormat="true" ht="12.8" hidden="false" customHeight="false" outlineLevel="0" collapsed="false">
      <c r="B263" s="209"/>
      <c r="C263" s="210"/>
      <c r="D263" s="211" t="s">
        <v>124</v>
      </c>
      <c r="E263" s="212"/>
      <c r="F263" s="213" t="s">
        <v>334</v>
      </c>
      <c r="G263" s="210"/>
      <c r="H263" s="212"/>
      <c r="I263" s="214"/>
      <c r="J263" s="210"/>
      <c r="K263" s="210"/>
      <c r="L263" s="215"/>
      <c r="M263" s="216"/>
      <c r="N263" s="217"/>
      <c r="O263" s="217"/>
      <c r="P263" s="217"/>
      <c r="Q263" s="217"/>
      <c r="R263" s="217"/>
      <c r="S263" s="217"/>
      <c r="T263" s="218"/>
      <c r="AT263" s="219" t="s">
        <v>124</v>
      </c>
      <c r="AU263" s="219" t="s">
        <v>78</v>
      </c>
      <c r="AV263" s="208" t="s">
        <v>76</v>
      </c>
      <c r="AW263" s="208" t="s">
        <v>32</v>
      </c>
      <c r="AX263" s="208" t="s">
        <v>71</v>
      </c>
      <c r="AY263" s="219" t="s">
        <v>113</v>
      </c>
    </row>
    <row r="264" s="220" customFormat="true" ht="12.8" hidden="false" customHeight="false" outlineLevel="0" collapsed="false">
      <c r="B264" s="221"/>
      <c r="C264" s="222"/>
      <c r="D264" s="211" t="s">
        <v>124</v>
      </c>
      <c r="E264" s="223"/>
      <c r="F264" s="224" t="s">
        <v>335</v>
      </c>
      <c r="G264" s="222"/>
      <c r="H264" s="225" t="n">
        <v>26.6</v>
      </c>
      <c r="I264" s="226"/>
      <c r="J264" s="222"/>
      <c r="K264" s="222"/>
      <c r="L264" s="227"/>
      <c r="M264" s="228"/>
      <c r="N264" s="229"/>
      <c r="O264" s="229"/>
      <c r="P264" s="229"/>
      <c r="Q264" s="229"/>
      <c r="R264" s="229"/>
      <c r="S264" s="229"/>
      <c r="T264" s="230"/>
      <c r="AT264" s="231" t="s">
        <v>124</v>
      </c>
      <c r="AU264" s="231" t="s">
        <v>78</v>
      </c>
      <c r="AV264" s="220" t="s">
        <v>78</v>
      </c>
      <c r="AW264" s="220" t="s">
        <v>32</v>
      </c>
      <c r="AX264" s="220" t="s">
        <v>71</v>
      </c>
      <c r="AY264" s="231" t="s">
        <v>113</v>
      </c>
    </row>
    <row r="265" s="208" customFormat="true" ht="12.8" hidden="false" customHeight="false" outlineLevel="0" collapsed="false">
      <c r="B265" s="209"/>
      <c r="C265" s="210"/>
      <c r="D265" s="211" t="s">
        <v>124</v>
      </c>
      <c r="E265" s="212"/>
      <c r="F265" s="213" t="s">
        <v>303</v>
      </c>
      <c r="G265" s="210"/>
      <c r="H265" s="212"/>
      <c r="I265" s="214"/>
      <c r="J265" s="210"/>
      <c r="K265" s="210"/>
      <c r="L265" s="215"/>
      <c r="M265" s="216"/>
      <c r="N265" s="217"/>
      <c r="O265" s="217"/>
      <c r="P265" s="217"/>
      <c r="Q265" s="217"/>
      <c r="R265" s="217"/>
      <c r="S265" s="217"/>
      <c r="T265" s="218"/>
      <c r="AT265" s="219" t="s">
        <v>124</v>
      </c>
      <c r="AU265" s="219" t="s">
        <v>78</v>
      </c>
      <c r="AV265" s="208" t="s">
        <v>76</v>
      </c>
      <c r="AW265" s="208" t="s">
        <v>32</v>
      </c>
      <c r="AX265" s="208" t="s">
        <v>71</v>
      </c>
      <c r="AY265" s="219" t="s">
        <v>113</v>
      </c>
    </row>
    <row r="266" s="208" customFormat="true" ht="12.8" hidden="false" customHeight="false" outlineLevel="0" collapsed="false">
      <c r="B266" s="209"/>
      <c r="C266" s="210"/>
      <c r="D266" s="211" t="s">
        <v>124</v>
      </c>
      <c r="E266" s="212"/>
      <c r="F266" s="213" t="s">
        <v>336</v>
      </c>
      <c r="G266" s="210"/>
      <c r="H266" s="212"/>
      <c r="I266" s="214"/>
      <c r="J266" s="210"/>
      <c r="K266" s="210"/>
      <c r="L266" s="215"/>
      <c r="M266" s="216"/>
      <c r="N266" s="217"/>
      <c r="O266" s="217"/>
      <c r="P266" s="217"/>
      <c r="Q266" s="217"/>
      <c r="R266" s="217"/>
      <c r="S266" s="217"/>
      <c r="T266" s="218"/>
      <c r="AT266" s="219" t="s">
        <v>124</v>
      </c>
      <c r="AU266" s="219" t="s">
        <v>78</v>
      </c>
      <c r="AV266" s="208" t="s">
        <v>76</v>
      </c>
      <c r="AW266" s="208" t="s">
        <v>32</v>
      </c>
      <c r="AX266" s="208" t="s">
        <v>71</v>
      </c>
      <c r="AY266" s="219" t="s">
        <v>113</v>
      </c>
    </row>
    <row r="267" s="220" customFormat="true" ht="12.8" hidden="false" customHeight="false" outlineLevel="0" collapsed="false">
      <c r="B267" s="221"/>
      <c r="C267" s="222"/>
      <c r="D267" s="211" t="s">
        <v>124</v>
      </c>
      <c r="E267" s="223"/>
      <c r="F267" s="224" t="s">
        <v>337</v>
      </c>
      <c r="G267" s="222"/>
      <c r="H267" s="225" t="n">
        <v>4.2</v>
      </c>
      <c r="I267" s="226"/>
      <c r="J267" s="222"/>
      <c r="K267" s="222"/>
      <c r="L267" s="227"/>
      <c r="M267" s="228"/>
      <c r="N267" s="229"/>
      <c r="O267" s="229"/>
      <c r="P267" s="229"/>
      <c r="Q267" s="229"/>
      <c r="R267" s="229"/>
      <c r="S267" s="229"/>
      <c r="T267" s="230"/>
      <c r="AT267" s="231" t="s">
        <v>124</v>
      </c>
      <c r="AU267" s="231" t="s">
        <v>78</v>
      </c>
      <c r="AV267" s="220" t="s">
        <v>78</v>
      </c>
      <c r="AW267" s="220" t="s">
        <v>32</v>
      </c>
      <c r="AX267" s="220" t="s">
        <v>71</v>
      </c>
      <c r="AY267" s="231" t="s">
        <v>113</v>
      </c>
    </row>
    <row r="268" s="208" customFormat="true" ht="12.8" hidden="false" customHeight="false" outlineLevel="0" collapsed="false">
      <c r="B268" s="209"/>
      <c r="C268" s="210"/>
      <c r="D268" s="211" t="s">
        <v>124</v>
      </c>
      <c r="E268" s="212"/>
      <c r="F268" s="213" t="s">
        <v>297</v>
      </c>
      <c r="G268" s="210"/>
      <c r="H268" s="212"/>
      <c r="I268" s="214"/>
      <c r="J268" s="210"/>
      <c r="K268" s="210"/>
      <c r="L268" s="215"/>
      <c r="M268" s="216"/>
      <c r="N268" s="217"/>
      <c r="O268" s="217"/>
      <c r="P268" s="217"/>
      <c r="Q268" s="217"/>
      <c r="R268" s="217"/>
      <c r="S268" s="217"/>
      <c r="T268" s="218"/>
      <c r="AT268" s="219" t="s">
        <v>124</v>
      </c>
      <c r="AU268" s="219" t="s">
        <v>78</v>
      </c>
      <c r="AV268" s="208" t="s">
        <v>76</v>
      </c>
      <c r="AW268" s="208" t="s">
        <v>32</v>
      </c>
      <c r="AX268" s="208" t="s">
        <v>71</v>
      </c>
      <c r="AY268" s="219" t="s">
        <v>113</v>
      </c>
    </row>
    <row r="269" s="208" customFormat="true" ht="12.8" hidden="false" customHeight="false" outlineLevel="0" collapsed="false">
      <c r="B269" s="209"/>
      <c r="C269" s="210"/>
      <c r="D269" s="211" t="s">
        <v>124</v>
      </c>
      <c r="E269" s="212"/>
      <c r="F269" s="213" t="s">
        <v>298</v>
      </c>
      <c r="G269" s="210"/>
      <c r="H269" s="212"/>
      <c r="I269" s="214"/>
      <c r="J269" s="210"/>
      <c r="K269" s="210"/>
      <c r="L269" s="215"/>
      <c r="M269" s="216"/>
      <c r="N269" s="217"/>
      <c r="O269" s="217"/>
      <c r="P269" s="217"/>
      <c r="Q269" s="217"/>
      <c r="R269" s="217"/>
      <c r="S269" s="217"/>
      <c r="T269" s="218"/>
      <c r="AT269" s="219" t="s">
        <v>124</v>
      </c>
      <c r="AU269" s="219" t="s">
        <v>78</v>
      </c>
      <c r="AV269" s="208" t="s">
        <v>76</v>
      </c>
      <c r="AW269" s="208" t="s">
        <v>32</v>
      </c>
      <c r="AX269" s="208" t="s">
        <v>71</v>
      </c>
      <c r="AY269" s="219" t="s">
        <v>113</v>
      </c>
    </row>
    <row r="270" s="220" customFormat="true" ht="12.8" hidden="false" customHeight="false" outlineLevel="0" collapsed="false">
      <c r="B270" s="221"/>
      <c r="C270" s="222"/>
      <c r="D270" s="211" t="s">
        <v>124</v>
      </c>
      <c r="E270" s="223"/>
      <c r="F270" s="224" t="s">
        <v>299</v>
      </c>
      <c r="G270" s="222"/>
      <c r="H270" s="225" t="n">
        <v>25.68</v>
      </c>
      <c r="I270" s="226"/>
      <c r="J270" s="222"/>
      <c r="K270" s="222"/>
      <c r="L270" s="227"/>
      <c r="M270" s="228"/>
      <c r="N270" s="229"/>
      <c r="O270" s="229"/>
      <c r="P270" s="229"/>
      <c r="Q270" s="229"/>
      <c r="R270" s="229"/>
      <c r="S270" s="229"/>
      <c r="T270" s="230"/>
      <c r="AT270" s="231" t="s">
        <v>124</v>
      </c>
      <c r="AU270" s="231" t="s">
        <v>78</v>
      </c>
      <c r="AV270" s="220" t="s">
        <v>78</v>
      </c>
      <c r="AW270" s="220" t="s">
        <v>32</v>
      </c>
      <c r="AX270" s="220" t="s">
        <v>71</v>
      </c>
      <c r="AY270" s="231" t="s">
        <v>113</v>
      </c>
    </row>
    <row r="271" s="232" customFormat="true" ht="12.8" hidden="false" customHeight="false" outlineLevel="0" collapsed="false">
      <c r="B271" s="233"/>
      <c r="C271" s="234"/>
      <c r="D271" s="211" t="s">
        <v>124</v>
      </c>
      <c r="E271" s="235"/>
      <c r="F271" s="236" t="s">
        <v>186</v>
      </c>
      <c r="G271" s="234"/>
      <c r="H271" s="237" t="n">
        <v>56.48</v>
      </c>
      <c r="I271" s="238"/>
      <c r="J271" s="234"/>
      <c r="K271" s="234"/>
      <c r="L271" s="239"/>
      <c r="M271" s="240"/>
      <c r="N271" s="241"/>
      <c r="O271" s="241"/>
      <c r="P271" s="241"/>
      <c r="Q271" s="241"/>
      <c r="R271" s="241"/>
      <c r="S271" s="241"/>
      <c r="T271" s="242"/>
      <c r="AT271" s="243" t="s">
        <v>124</v>
      </c>
      <c r="AU271" s="243" t="s">
        <v>78</v>
      </c>
      <c r="AV271" s="232" t="s">
        <v>120</v>
      </c>
      <c r="AW271" s="232" t="s">
        <v>32</v>
      </c>
      <c r="AX271" s="232" t="s">
        <v>76</v>
      </c>
      <c r="AY271" s="243" t="s">
        <v>113</v>
      </c>
    </row>
    <row r="272" s="31" customFormat="true" ht="16.5" hidden="false" customHeight="true" outlineLevel="0" collapsed="false">
      <c r="A272" s="24"/>
      <c r="B272" s="25"/>
      <c r="C272" s="256" t="s">
        <v>338</v>
      </c>
      <c r="D272" s="256" t="s">
        <v>267</v>
      </c>
      <c r="E272" s="257" t="s">
        <v>339</v>
      </c>
      <c r="F272" s="258" t="s">
        <v>340</v>
      </c>
      <c r="G272" s="259" t="s">
        <v>260</v>
      </c>
      <c r="H272" s="260" t="n">
        <v>35.239</v>
      </c>
      <c r="I272" s="261"/>
      <c r="J272" s="262" t="n">
        <f aca="false">ROUND(I272*H272,2)</f>
        <v>0</v>
      </c>
      <c r="K272" s="258" t="s">
        <v>119</v>
      </c>
      <c r="L272" s="263"/>
      <c r="M272" s="264"/>
      <c r="N272" s="265" t="s">
        <v>42</v>
      </c>
      <c r="O272" s="67"/>
      <c r="P272" s="199" t="n">
        <f aca="false">O272*H272</f>
        <v>0</v>
      </c>
      <c r="Q272" s="199" t="n">
        <v>1</v>
      </c>
      <c r="R272" s="199" t="n">
        <f aca="false">Q272*H272</f>
        <v>35.239</v>
      </c>
      <c r="S272" s="199" t="n">
        <v>0</v>
      </c>
      <c r="T272" s="20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1" t="s">
        <v>187</v>
      </c>
      <c r="AT272" s="201" t="s">
        <v>267</v>
      </c>
      <c r="AU272" s="201" t="s">
        <v>78</v>
      </c>
      <c r="AY272" s="3" t="s">
        <v>113</v>
      </c>
      <c r="BE272" s="202" t="n">
        <f aca="false">IF(N272="základní",J272,0)</f>
        <v>0</v>
      </c>
      <c r="BF272" s="202" t="n">
        <f aca="false">IF(N272="snížená",J272,0)</f>
        <v>0</v>
      </c>
      <c r="BG272" s="202" t="n">
        <f aca="false">IF(N272="zákl. přenesená",J272,0)</f>
        <v>0</v>
      </c>
      <c r="BH272" s="202" t="n">
        <f aca="false">IF(N272="sníž. přenesená",J272,0)</f>
        <v>0</v>
      </c>
      <c r="BI272" s="202" t="n">
        <f aca="false">IF(N272="nulová",J272,0)</f>
        <v>0</v>
      </c>
      <c r="BJ272" s="3" t="s">
        <v>76</v>
      </c>
      <c r="BK272" s="202" t="n">
        <f aca="false">ROUND(I272*H272,2)</f>
        <v>0</v>
      </c>
      <c r="BL272" s="3" t="s">
        <v>120</v>
      </c>
      <c r="BM272" s="201" t="s">
        <v>341</v>
      </c>
    </row>
    <row r="273" s="208" customFormat="true" ht="12.8" hidden="false" customHeight="false" outlineLevel="0" collapsed="false">
      <c r="B273" s="209"/>
      <c r="C273" s="210"/>
      <c r="D273" s="211" t="s">
        <v>124</v>
      </c>
      <c r="E273" s="212"/>
      <c r="F273" s="213" t="s">
        <v>342</v>
      </c>
      <c r="G273" s="210"/>
      <c r="H273" s="212"/>
      <c r="I273" s="214"/>
      <c r="J273" s="210"/>
      <c r="K273" s="210"/>
      <c r="L273" s="215"/>
      <c r="M273" s="216"/>
      <c r="N273" s="217"/>
      <c r="O273" s="217"/>
      <c r="P273" s="217"/>
      <c r="Q273" s="217"/>
      <c r="R273" s="217"/>
      <c r="S273" s="217"/>
      <c r="T273" s="218"/>
      <c r="AT273" s="219" t="s">
        <v>124</v>
      </c>
      <c r="AU273" s="219" t="s">
        <v>78</v>
      </c>
      <c r="AV273" s="208" t="s">
        <v>76</v>
      </c>
      <c r="AW273" s="208" t="s">
        <v>32</v>
      </c>
      <c r="AX273" s="208" t="s">
        <v>71</v>
      </c>
      <c r="AY273" s="219" t="s">
        <v>113</v>
      </c>
    </row>
    <row r="274" s="208" customFormat="true" ht="12.8" hidden="false" customHeight="false" outlineLevel="0" collapsed="false">
      <c r="B274" s="209"/>
      <c r="C274" s="210"/>
      <c r="D274" s="211" t="s">
        <v>124</v>
      </c>
      <c r="E274" s="212"/>
      <c r="F274" s="213" t="s">
        <v>273</v>
      </c>
      <c r="G274" s="210"/>
      <c r="H274" s="212"/>
      <c r="I274" s="214"/>
      <c r="J274" s="210"/>
      <c r="K274" s="210"/>
      <c r="L274" s="215"/>
      <c r="M274" s="216"/>
      <c r="N274" s="217"/>
      <c r="O274" s="217"/>
      <c r="P274" s="217"/>
      <c r="Q274" s="217"/>
      <c r="R274" s="217"/>
      <c r="S274" s="217"/>
      <c r="T274" s="218"/>
      <c r="AT274" s="219" t="s">
        <v>124</v>
      </c>
      <c r="AU274" s="219" t="s">
        <v>78</v>
      </c>
      <c r="AV274" s="208" t="s">
        <v>76</v>
      </c>
      <c r="AW274" s="208" t="s">
        <v>32</v>
      </c>
      <c r="AX274" s="208" t="s">
        <v>71</v>
      </c>
      <c r="AY274" s="219" t="s">
        <v>113</v>
      </c>
    </row>
    <row r="275" s="208" customFormat="true" ht="12.8" hidden="false" customHeight="false" outlineLevel="0" collapsed="false">
      <c r="B275" s="209"/>
      <c r="C275" s="210"/>
      <c r="D275" s="211" t="s">
        <v>124</v>
      </c>
      <c r="E275" s="212"/>
      <c r="F275" s="213" t="s">
        <v>274</v>
      </c>
      <c r="G275" s="210"/>
      <c r="H275" s="212"/>
      <c r="I275" s="214"/>
      <c r="J275" s="210"/>
      <c r="K275" s="210"/>
      <c r="L275" s="215"/>
      <c r="M275" s="216"/>
      <c r="N275" s="217"/>
      <c r="O275" s="217"/>
      <c r="P275" s="217"/>
      <c r="Q275" s="217"/>
      <c r="R275" s="217"/>
      <c r="S275" s="217"/>
      <c r="T275" s="218"/>
      <c r="AT275" s="219" t="s">
        <v>124</v>
      </c>
      <c r="AU275" s="219" t="s">
        <v>78</v>
      </c>
      <c r="AV275" s="208" t="s">
        <v>76</v>
      </c>
      <c r="AW275" s="208" t="s">
        <v>32</v>
      </c>
      <c r="AX275" s="208" t="s">
        <v>71</v>
      </c>
      <c r="AY275" s="219" t="s">
        <v>113</v>
      </c>
    </row>
    <row r="276" s="208" customFormat="true" ht="12.8" hidden="false" customHeight="false" outlineLevel="0" collapsed="false">
      <c r="B276" s="209"/>
      <c r="C276" s="210"/>
      <c r="D276" s="211" t="s">
        <v>124</v>
      </c>
      <c r="E276" s="212"/>
      <c r="F276" s="213" t="s">
        <v>275</v>
      </c>
      <c r="G276" s="210"/>
      <c r="H276" s="212"/>
      <c r="I276" s="214"/>
      <c r="J276" s="210"/>
      <c r="K276" s="210"/>
      <c r="L276" s="215"/>
      <c r="M276" s="216"/>
      <c r="N276" s="217"/>
      <c r="O276" s="217"/>
      <c r="P276" s="217"/>
      <c r="Q276" s="217"/>
      <c r="R276" s="217"/>
      <c r="S276" s="217"/>
      <c r="T276" s="218"/>
      <c r="AT276" s="219" t="s">
        <v>124</v>
      </c>
      <c r="AU276" s="219" t="s">
        <v>78</v>
      </c>
      <c r="AV276" s="208" t="s">
        <v>76</v>
      </c>
      <c r="AW276" s="208" t="s">
        <v>32</v>
      </c>
      <c r="AX276" s="208" t="s">
        <v>71</v>
      </c>
      <c r="AY276" s="219" t="s">
        <v>113</v>
      </c>
    </row>
    <row r="277" s="208" customFormat="true" ht="12.8" hidden="false" customHeight="false" outlineLevel="0" collapsed="false">
      <c r="B277" s="209"/>
      <c r="C277" s="210"/>
      <c r="D277" s="211" t="s">
        <v>124</v>
      </c>
      <c r="E277" s="212"/>
      <c r="F277" s="213" t="s">
        <v>276</v>
      </c>
      <c r="G277" s="210"/>
      <c r="H277" s="212"/>
      <c r="I277" s="214"/>
      <c r="J277" s="210"/>
      <c r="K277" s="210"/>
      <c r="L277" s="215"/>
      <c r="M277" s="216"/>
      <c r="N277" s="217"/>
      <c r="O277" s="217"/>
      <c r="P277" s="217"/>
      <c r="Q277" s="217"/>
      <c r="R277" s="217"/>
      <c r="S277" s="217"/>
      <c r="T277" s="218"/>
      <c r="AT277" s="219" t="s">
        <v>124</v>
      </c>
      <c r="AU277" s="219" t="s">
        <v>78</v>
      </c>
      <c r="AV277" s="208" t="s">
        <v>76</v>
      </c>
      <c r="AW277" s="208" t="s">
        <v>32</v>
      </c>
      <c r="AX277" s="208" t="s">
        <v>71</v>
      </c>
      <c r="AY277" s="219" t="s">
        <v>113</v>
      </c>
    </row>
    <row r="278" s="208" customFormat="true" ht="12.8" hidden="false" customHeight="false" outlineLevel="0" collapsed="false">
      <c r="B278" s="209"/>
      <c r="C278" s="210"/>
      <c r="D278" s="211" t="s">
        <v>124</v>
      </c>
      <c r="E278" s="212"/>
      <c r="F278" s="213" t="s">
        <v>277</v>
      </c>
      <c r="G278" s="210"/>
      <c r="H278" s="212"/>
      <c r="I278" s="214"/>
      <c r="J278" s="210"/>
      <c r="K278" s="210"/>
      <c r="L278" s="215"/>
      <c r="M278" s="216"/>
      <c r="N278" s="217"/>
      <c r="O278" s="217"/>
      <c r="P278" s="217"/>
      <c r="Q278" s="217"/>
      <c r="R278" s="217"/>
      <c r="S278" s="217"/>
      <c r="T278" s="218"/>
      <c r="AT278" s="219" t="s">
        <v>124</v>
      </c>
      <c r="AU278" s="219" t="s">
        <v>78</v>
      </c>
      <c r="AV278" s="208" t="s">
        <v>76</v>
      </c>
      <c r="AW278" s="208" t="s">
        <v>32</v>
      </c>
      <c r="AX278" s="208" t="s">
        <v>71</v>
      </c>
      <c r="AY278" s="219" t="s">
        <v>113</v>
      </c>
    </row>
    <row r="279" s="208" customFormat="true" ht="12.8" hidden="false" customHeight="false" outlineLevel="0" collapsed="false">
      <c r="B279" s="209"/>
      <c r="C279" s="210"/>
      <c r="D279" s="211" t="s">
        <v>124</v>
      </c>
      <c r="E279" s="212"/>
      <c r="F279" s="213" t="s">
        <v>343</v>
      </c>
      <c r="G279" s="210"/>
      <c r="H279" s="212"/>
      <c r="I279" s="214"/>
      <c r="J279" s="210"/>
      <c r="K279" s="210"/>
      <c r="L279" s="215"/>
      <c r="M279" s="216"/>
      <c r="N279" s="217"/>
      <c r="O279" s="217"/>
      <c r="P279" s="217"/>
      <c r="Q279" s="217"/>
      <c r="R279" s="217"/>
      <c r="S279" s="217"/>
      <c r="T279" s="218"/>
      <c r="AT279" s="219" t="s">
        <v>124</v>
      </c>
      <c r="AU279" s="219" t="s">
        <v>78</v>
      </c>
      <c r="AV279" s="208" t="s">
        <v>76</v>
      </c>
      <c r="AW279" s="208" t="s">
        <v>32</v>
      </c>
      <c r="AX279" s="208" t="s">
        <v>71</v>
      </c>
      <c r="AY279" s="219" t="s">
        <v>113</v>
      </c>
    </row>
    <row r="280" s="208" customFormat="true" ht="12.8" hidden="false" customHeight="false" outlineLevel="0" collapsed="false">
      <c r="B280" s="209"/>
      <c r="C280" s="210"/>
      <c r="D280" s="211" t="s">
        <v>124</v>
      </c>
      <c r="E280" s="212"/>
      <c r="F280" s="213" t="s">
        <v>344</v>
      </c>
      <c r="G280" s="210"/>
      <c r="H280" s="212"/>
      <c r="I280" s="214"/>
      <c r="J280" s="210"/>
      <c r="K280" s="210"/>
      <c r="L280" s="215"/>
      <c r="M280" s="216"/>
      <c r="N280" s="217"/>
      <c r="O280" s="217"/>
      <c r="P280" s="217"/>
      <c r="Q280" s="217"/>
      <c r="R280" s="217"/>
      <c r="S280" s="217"/>
      <c r="T280" s="218"/>
      <c r="AT280" s="219" t="s">
        <v>124</v>
      </c>
      <c r="AU280" s="219" t="s">
        <v>78</v>
      </c>
      <c r="AV280" s="208" t="s">
        <v>76</v>
      </c>
      <c r="AW280" s="208" t="s">
        <v>32</v>
      </c>
      <c r="AX280" s="208" t="s">
        <v>71</v>
      </c>
      <c r="AY280" s="219" t="s">
        <v>113</v>
      </c>
    </row>
    <row r="281" s="220" customFormat="true" ht="12.8" hidden="false" customHeight="false" outlineLevel="0" collapsed="false">
      <c r="B281" s="221"/>
      <c r="C281" s="222"/>
      <c r="D281" s="211" t="s">
        <v>124</v>
      </c>
      <c r="E281" s="223"/>
      <c r="F281" s="224" t="s">
        <v>345</v>
      </c>
      <c r="G281" s="222"/>
      <c r="H281" s="225" t="n">
        <v>12.16</v>
      </c>
      <c r="I281" s="226"/>
      <c r="J281" s="222"/>
      <c r="K281" s="222"/>
      <c r="L281" s="227"/>
      <c r="M281" s="228"/>
      <c r="N281" s="229"/>
      <c r="O281" s="229"/>
      <c r="P281" s="229"/>
      <c r="Q281" s="229"/>
      <c r="R281" s="229"/>
      <c r="S281" s="229"/>
      <c r="T281" s="230"/>
      <c r="AT281" s="231" t="s">
        <v>124</v>
      </c>
      <c r="AU281" s="231" t="s">
        <v>78</v>
      </c>
      <c r="AV281" s="220" t="s">
        <v>78</v>
      </c>
      <c r="AW281" s="220" t="s">
        <v>32</v>
      </c>
      <c r="AX281" s="220" t="s">
        <v>71</v>
      </c>
      <c r="AY281" s="231" t="s">
        <v>113</v>
      </c>
    </row>
    <row r="282" s="208" customFormat="true" ht="12.8" hidden="false" customHeight="false" outlineLevel="0" collapsed="false">
      <c r="B282" s="209"/>
      <c r="C282" s="210"/>
      <c r="D282" s="211" t="s">
        <v>124</v>
      </c>
      <c r="E282" s="212"/>
      <c r="F282" s="213" t="s">
        <v>346</v>
      </c>
      <c r="G282" s="210"/>
      <c r="H282" s="212"/>
      <c r="I282" s="214"/>
      <c r="J282" s="210"/>
      <c r="K282" s="210"/>
      <c r="L282" s="215"/>
      <c r="M282" s="216"/>
      <c r="N282" s="217"/>
      <c r="O282" s="217"/>
      <c r="P282" s="217"/>
      <c r="Q282" s="217"/>
      <c r="R282" s="217"/>
      <c r="S282" s="217"/>
      <c r="T282" s="218"/>
      <c r="AT282" s="219" t="s">
        <v>124</v>
      </c>
      <c r="AU282" s="219" t="s">
        <v>78</v>
      </c>
      <c r="AV282" s="208" t="s">
        <v>76</v>
      </c>
      <c r="AW282" s="208" t="s">
        <v>32</v>
      </c>
      <c r="AX282" s="208" t="s">
        <v>71</v>
      </c>
      <c r="AY282" s="219" t="s">
        <v>113</v>
      </c>
    </row>
    <row r="283" s="208" customFormat="true" ht="12.8" hidden="false" customHeight="false" outlineLevel="0" collapsed="false">
      <c r="B283" s="209"/>
      <c r="C283" s="210"/>
      <c r="D283" s="211" t="s">
        <v>124</v>
      </c>
      <c r="E283" s="212"/>
      <c r="F283" s="213" t="s">
        <v>347</v>
      </c>
      <c r="G283" s="210"/>
      <c r="H283" s="212"/>
      <c r="I283" s="214"/>
      <c r="J283" s="210"/>
      <c r="K283" s="210"/>
      <c r="L283" s="215"/>
      <c r="M283" s="216"/>
      <c r="N283" s="217"/>
      <c r="O283" s="217"/>
      <c r="P283" s="217"/>
      <c r="Q283" s="217"/>
      <c r="R283" s="217"/>
      <c r="S283" s="217"/>
      <c r="T283" s="218"/>
      <c r="AT283" s="219" t="s">
        <v>124</v>
      </c>
      <c r="AU283" s="219" t="s">
        <v>78</v>
      </c>
      <c r="AV283" s="208" t="s">
        <v>76</v>
      </c>
      <c r="AW283" s="208" t="s">
        <v>32</v>
      </c>
      <c r="AX283" s="208" t="s">
        <v>71</v>
      </c>
      <c r="AY283" s="219" t="s">
        <v>113</v>
      </c>
    </row>
    <row r="284" s="220" customFormat="true" ht="12.8" hidden="false" customHeight="false" outlineLevel="0" collapsed="false">
      <c r="B284" s="221"/>
      <c r="C284" s="222"/>
      <c r="D284" s="211" t="s">
        <v>124</v>
      </c>
      <c r="E284" s="223"/>
      <c r="F284" s="224" t="s">
        <v>348</v>
      </c>
      <c r="G284" s="222"/>
      <c r="H284" s="225" t="n">
        <v>1.96</v>
      </c>
      <c r="I284" s="226"/>
      <c r="J284" s="222"/>
      <c r="K284" s="222"/>
      <c r="L284" s="227"/>
      <c r="M284" s="228"/>
      <c r="N284" s="229"/>
      <c r="O284" s="229"/>
      <c r="P284" s="229"/>
      <c r="Q284" s="229"/>
      <c r="R284" s="229"/>
      <c r="S284" s="229"/>
      <c r="T284" s="230"/>
      <c r="AT284" s="231" t="s">
        <v>124</v>
      </c>
      <c r="AU284" s="231" t="s">
        <v>78</v>
      </c>
      <c r="AV284" s="220" t="s">
        <v>78</v>
      </c>
      <c r="AW284" s="220" t="s">
        <v>32</v>
      </c>
      <c r="AX284" s="220" t="s">
        <v>71</v>
      </c>
      <c r="AY284" s="231" t="s">
        <v>113</v>
      </c>
    </row>
    <row r="285" s="208" customFormat="true" ht="12.8" hidden="false" customHeight="false" outlineLevel="0" collapsed="false">
      <c r="B285" s="209"/>
      <c r="C285" s="210"/>
      <c r="D285" s="211" t="s">
        <v>124</v>
      </c>
      <c r="E285" s="212"/>
      <c r="F285" s="213" t="s">
        <v>349</v>
      </c>
      <c r="G285" s="210"/>
      <c r="H285" s="212"/>
      <c r="I285" s="214"/>
      <c r="J285" s="210"/>
      <c r="K285" s="210"/>
      <c r="L285" s="215"/>
      <c r="M285" s="216"/>
      <c r="N285" s="217"/>
      <c r="O285" s="217"/>
      <c r="P285" s="217"/>
      <c r="Q285" s="217"/>
      <c r="R285" s="217"/>
      <c r="S285" s="217"/>
      <c r="T285" s="218"/>
      <c r="AT285" s="219" t="s">
        <v>124</v>
      </c>
      <c r="AU285" s="219" t="s">
        <v>78</v>
      </c>
      <c r="AV285" s="208" t="s">
        <v>76</v>
      </c>
      <c r="AW285" s="208" t="s">
        <v>32</v>
      </c>
      <c r="AX285" s="208" t="s">
        <v>71</v>
      </c>
      <c r="AY285" s="219" t="s">
        <v>113</v>
      </c>
    </row>
    <row r="286" s="208" customFormat="true" ht="12.8" hidden="false" customHeight="false" outlineLevel="0" collapsed="false">
      <c r="B286" s="209"/>
      <c r="C286" s="210"/>
      <c r="D286" s="211" t="s">
        <v>124</v>
      </c>
      <c r="E286" s="212"/>
      <c r="F286" s="213" t="s">
        <v>350</v>
      </c>
      <c r="G286" s="210"/>
      <c r="H286" s="212"/>
      <c r="I286" s="214"/>
      <c r="J286" s="210"/>
      <c r="K286" s="210"/>
      <c r="L286" s="215"/>
      <c r="M286" s="216"/>
      <c r="N286" s="217"/>
      <c r="O286" s="217"/>
      <c r="P286" s="217"/>
      <c r="Q286" s="217"/>
      <c r="R286" s="217"/>
      <c r="S286" s="217"/>
      <c r="T286" s="218"/>
      <c r="AT286" s="219" t="s">
        <v>124</v>
      </c>
      <c r="AU286" s="219" t="s">
        <v>78</v>
      </c>
      <c r="AV286" s="208" t="s">
        <v>76</v>
      </c>
      <c r="AW286" s="208" t="s">
        <v>32</v>
      </c>
      <c r="AX286" s="208" t="s">
        <v>71</v>
      </c>
      <c r="AY286" s="219" t="s">
        <v>113</v>
      </c>
    </row>
    <row r="287" s="220" customFormat="true" ht="12.8" hidden="false" customHeight="false" outlineLevel="0" collapsed="false">
      <c r="B287" s="221"/>
      <c r="C287" s="222"/>
      <c r="D287" s="211" t="s">
        <v>124</v>
      </c>
      <c r="E287" s="223"/>
      <c r="F287" s="224" t="s">
        <v>351</v>
      </c>
      <c r="G287" s="222"/>
      <c r="H287" s="225" t="n">
        <v>5.457</v>
      </c>
      <c r="I287" s="226"/>
      <c r="J287" s="222"/>
      <c r="K287" s="222"/>
      <c r="L287" s="227"/>
      <c r="M287" s="228"/>
      <c r="N287" s="229"/>
      <c r="O287" s="229"/>
      <c r="P287" s="229"/>
      <c r="Q287" s="229"/>
      <c r="R287" s="229"/>
      <c r="S287" s="229"/>
      <c r="T287" s="230"/>
      <c r="AT287" s="231" t="s">
        <v>124</v>
      </c>
      <c r="AU287" s="231" t="s">
        <v>78</v>
      </c>
      <c r="AV287" s="220" t="s">
        <v>78</v>
      </c>
      <c r="AW287" s="220" t="s">
        <v>32</v>
      </c>
      <c r="AX287" s="220" t="s">
        <v>71</v>
      </c>
      <c r="AY287" s="231" t="s">
        <v>113</v>
      </c>
    </row>
    <row r="288" s="244" customFormat="true" ht="12.8" hidden="false" customHeight="false" outlineLevel="0" collapsed="false">
      <c r="B288" s="245"/>
      <c r="C288" s="246"/>
      <c r="D288" s="211" t="s">
        <v>124</v>
      </c>
      <c r="E288" s="247"/>
      <c r="F288" s="248" t="s">
        <v>263</v>
      </c>
      <c r="G288" s="246"/>
      <c r="H288" s="249" t="n">
        <v>19.577</v>
      </c>
      <c r="I288" s="250"/>
      <c r="J288" s="246"/>
      <c r="K288" s="246"/>
      <c r="L288" s="251"/>
      <c r="M288" s="252"/>
      <c r="N288" s="253"/>
      <c r="O288" s="253"/>
      <c r="P288" s="253"/>
      <c r="Q288" s="253"/>
      <c r="R288" s="253"/>
      <c r="S288" s="253"/>
      <c r="T288" s="254"/>
      <c r="AT288" s="255" t="s">
        <v>124</v>
      </c>
      <c r="AU288" s="255" t="s">
        <v>78</v>
      </c>
      <c r="AV288" s="244" t="s">
        <v>137</v>
      </c>
      <c r="AW288" s="244" t="s">
        <v>32</v>
      </c>
      <c r="AX288" s="244" t="s">
        <v>71</v>
      </c>
      <c r="AY288" s="255" t="s">
        <v>113</v>
      </c>
    </row>
    <row r="289" s="208" customFormat="true" ht="12.8" hidden="false" customHeight="false" outlineLevel="0" collapsed="false">
      <c r="B289" s="209"/>
      <c r="C289" s="210"/>
      <c r="D289" s="211" t="s">
        <v>124</v>
      </c>
      <c r="E289" s="212"/>
      <c r="F289" s="213" t="s">
        <v>264</v>
      </c>
      <c r="G289" s="210"/>
      <c r="H289" s="212"/>
      <c r="I289" s="214"/>
      <c r="J289" s="210"/>
      <c r="K289" s="210"/>
      <c r="L289" s="215"/>
      <c r="M289" s="216"/>
      <c r="N289" s="217"/>
      <c r="O289" s="217"/>
      <c r="P289" s="217"/>
      <c r="Q289" s="217"/>
      <c r="R289" s="217"/>
      <c r="S289" s="217"/>
      <c r="T289" s="218"/>
      <c r="AT289" s="219" t="s">
        <v>124</v>
      </c>
      <c r="AU289" s="219" t="s">
        <v>78</v>
      </c>
      <c r="AV289" s="208" t="s">
        <v>76</v>
      </c>
      <c r="AW289" s="208" t="s">
        <v>32</v>
      </c>
      <c r="AX289" s="208" t="s">
        <v>71</v>
      </c>
      <c r="AY289" s="219" t="s">
        <v>113</v>
      </c>
    </row>
    <row r="290" s="220" customFormat="true" ht="12.8" hidden="false" customHeight="false" outlineLevel="0" collapsed="false">
      <c r="B290" s="221"/>
      <c r="C290" s="222"/>
      <c r="D290" s="211" t="s">
        <v>124</v>
      </c>
      <c r="E290" s="223"/>
      <c r="F290" s="224" t="s">
        <v>352</v>
      </c>
      <c r="G290" s="222"/>
      <c r="H290" s="225" t="n">
        <v>35.239</v>
      </c>
      <c r="I290" s="226"/>
      <c r="J290" s="222"/>
      <c r="K290" s="222"/>
      <c r="L290" s="227"/>
      <c r="M290" s="228"/>
      <c r="N290" s="229"/>
      <c r="O290" s="229"/>
      <c r="P290" s="229"/>
      <c r="Q290" s="229"/>
      <c r="R290" s="229"/>
      <c r="S290" s="229"/>
      <c r="T290" s="230"/>
      <c r="AT290" s="231" t="s">
        <v>124</v>
      </c>
      <c r="AU290" s="231" t="s">
        <v>78</v>
      </c>
      <c r="AV290" s="220" t="s">
        <v>78</v>
      </c>
      <c r="AW290" s="220" t="s">
        <v>32</v>
      </c>
      <c r="AX290" s="220" t="s">
        <v>76</v>
      </c>
      <c r="AY290" s="231" t="s">
        <v>113</v>
      </c>
    </row>
    <row r="291" s="173" customFormat="true" ht="22.8" hidden="false" customHeight="true" outlineLevel="0" collapsed="false">
      <c r="B291" s="174"/>
      <c r="C291" s="175"/>
      <c r="D291" s="176" t="s">
        <v>70</v>
      </c>
      <c r="E291" s="188" t="s">
        <v>137</v>
      </c>
      <c r="F291" s="188" t="s">
        <v>353</v>
      </c>
      <c r="G291" s="175"/>
      <c r="H291" s="175"/>
      <c r="I291" s="178"/>
      <c r="J291" s="189" t="n">
        <f aca="false">BK291</f>
        <v>0</v>
      </c>
      <c r="K291" s="175"/>
      <c r="L291" s="180"/>
      <c r="M291" s="181"/>
      <c r="N291" s="182"/>
      <c r="O291" s="182"/>
      <c r="P291" s="183" t="n">
        <f aca="false">SUM(P292:P297)</f>
        <v>0</v>
      </c>
      <c r="Q291" s="182"/>
      <c r="R291" s="183" t="n">
        <f aca="false">SUM(R292:R297)</f>
        <v>1.0015844784</v>
      </c>
      <c r="S291" s="182"/>
      <c r="T291" s="184" t="n">
        <f aca="false">SUM(T292:T297)</f>
        <v>0</v>
      </c>
      <c r="AR291" s="185" t="s">
        <v>76</v>
      </c>
      <c r="AT291" s="186" t="s">
        <v>70</v>
      </c>
      <c r="AU291" s="186" t="s">
        <v>76</v>
      </c>
      <c r="AY291" s="185" t="s">
        <v>113</v>
      </c>
      <c r="BK291" s="187" t="n">
        <f aca="false">SUM(BK292:BK297)</f>
        <v>0</v>
      </c>
    </row>
    <row r="292" s="31" customFormat="true" ht="90" hidden="false" customHeight="true" outlineLevel="0" collapsed="false">
      <c r="A292" s="24"/>
      <c r="B292" s="25"/>
      <c r="C292" s="190" t="s">
        <v>354</v>
      </c>
      <c r="D292" s="190" t="s">
        <v>115</v>
      </c>
      <c r="E292" s="191" t="s">
        <v>355</v>
      </c>
      <c r="F292" s="192" t="s">
        <v>356</v>
      </c>
      <c r="G292" s="193" t="s">
        <v>177</v>
      </c>
      <c r="H292" s="194" t="n">
        <v>0.4</v>
      </c>
      <c r="I292" s="195"/>
      <c r="J292" s="196" t="n">
        <f aca="false">ROUND(I292*H292,2)</f>
        <v>0</v>
      </c>
      <c r="K292" s="192" t="s">
        <v>119</v>
      </c>
      <c r="L292" s="30"/>
      <c r="M292" s="197"/>
      <c r="N292" s="198" t="s">
        <v>42</v>
      </c>
      <c r="O292" s="67"/>
      <c r="P292" s="199" t="n">
        <f aca="false">O292*H292</f>
        <v>0</v>
      </c>
      <c r="Q292" s="199" t="n">
        <v>2.503961196</v>
      </c>
      <c r="R292" s="199" t="n">
        <f aca="false">Q292*H292</f>
        <v>1.0015844784</v>
      </c>
      <c r="S292" s="199" t="n">
        <v>0</v>
      </c>
      <c r="T292" s="20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1" t="s">
        <v>120</v>
      </c>
      <c r="AT292" s="201" t="s">
        <v>115</v>
      </c>
      <c r="AU292" s="201" t="s">
        <v>78</v>
      </c>
      <c r="AY292" s="3" t="s">
        <v>113</v>
      </c>
      <c r="BE292" s="202" t="n">
        <f aca="false">IF(N292="základní",J292,0)</f>
        <v>0</v>
      </c>
      <c r="BF292" s="202" t="n">
        <f aca="false">IF(N292="snížená",J292,0)</f>
        <v>0</v>
      </c>
      <c r="BG292" s="202" t="n">
        <f aca="false">IF(N292="zákl. přenesená",J292,0)</f>
        <v>0</v>
      </c>
      <c r="BH292" s="202" t="n">
        <f aca="false">IF(N292="sníž. přenesená",J292,0)</f>
        <v>0</v>
      </c>
      <c r="BI292" s="202" t="n">
        <f aca="false">IF(N292="nulová",J292,0)</f>
        <v>0</v>
      </c>
      <c r="BJ292" s="3" t="s">
        <v>76</v>
      </c>
      <c r="BK292" s="202" t="n">
        <f aca="false">ROUND(I292*H292,2)</f>
        <v>0</v>
      </c>
      <c r="BL292" s="3" t="s">
        <v>120</v>
      </c>
      <c r="BM292" s="201" t="s">
        <v>357</v>
      </c>
    </row>
    <row r="293" s="31" customFormat="true" ht="12.8" hidden="false" customHeight="false" outlineLevel="0" collapsed="false">
      <c r="A293" s="24"/>
      <c r="B293" s="25"/>
      <c r="C293" s="26"/>
      <c r="D293" s="203" t="s">
        <v>122</v>
      </c>
      <c r="E293" s="26"/>
      <c r="F293" s="204" t="s">
        <v>358</v>
      </c>
      <c r="G293" s="26"/>
      <c r="H293" s="26"/>
      <c r="I293" s="205"/>
      <c r="J293" s="26"/>
      <c r="K293" s="26"/>
      <c r="L293" s="30"/>
      <c r="M293" s="206"/>
      <c r="N293" s="207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22</v>
      </c>
      <c r="AU293" s="3" t="s">
        <v>78</v>
      </c>
    </row>
    <row r="294" s="208" customFormat="true" ht="12.8" hidden="false" customHeight="false" outlineLevel="0" collapsed="false">
      <c r="B294" s="209"/>
      <c r="C294" s="210"/>
      <c r="D294" s="211" t="s">
        <v>124</v>
      </c>
      <c r="E294" s="212"/>
      <c r="F294" s="213" t="s">
        <v>359</v>
      </c>
      <c r="G294" s="210"/>
      <c r="H294" s="212"/>
      <c r="I294" s="214"/>
      <c r="J294" s="210"/>
      <c r="K294" s="210"/>
      <c r="L294" s="215"/>
      <c r="M294" s="216"/>
      <c r="N294" s="217"/>
      <c r="O294" s="217"/>
      <c r="P294" s="217"/>
      <c r="Q294" s="217"/>
      <c r="R294" s="217"/>
      <c r="S294" s="217"/>
      <c r="T294" s="218"/>
      <c r="AT294" s="219" t="s">
        <v>124</v>
      </c>
      <c r="AU294" s="219" t="s">
        <v>78</v>
      </c>
      <c r="AV294" s="208" t="s">
        <v>76</v>
      </c>
      <c r="AW294" s="208" t="s">
        <v>32</v>
      </c>
      <c r="AX294" s="208" t="s">
        <v>71</v>
      </c>
      <c r="AY294" s="219" t="s">
        <v>113</v>
      </c>
    </row>
    <row r="295" s="208" customFormat="true" ht="12.8" hidden="false" customHeight="false" outlineLevel="0" collapsed="false">
      <c r="B295" s="209"/>
      <c r="C295" s="210"/>
      <c r="D295" s="211" t="s">
        <v>124</v>
      </c>
      <c r="E295" s="212"/>
      <c r="F295" s="213" t="s">
        <v>360</v>
      </c>
      <c r="G295" s="210"/>
      <c r="H295" s="212"/>
      <c r="I295" s="214"/>
      <c r="J295" s="210"/>
      <c r="K295" s="210"/>
      <c r="L295" s="215"/>
      <c r="M295" s="216"/>
      <c r="N295" s="217"/>
      <c r="O295" s="217"/>
      <c r="P295" s="217"/>
      <c r="Q295" s="217"/>
      <c r="R295" s="217"/>
      <c r="S295" s="217"/>
      <c r="T295" s="218"/>
      <c r="AT295" s="219" t="s">
        <v>124</v>
      </c>
      <c r="AU295" s="219" t="s">
        <v>78</v>
      </c>
      <c r="AV295" s="208" t="s">
        <v>76</v>
      </c>
      <c r="AW295" s="208" t="s">
        <v>32</v>
      </c>
      <c r="AX295" s="208" t="s">
        <v>71</v>
      </c>
      <c r="AY295" s="219" t="s">
        <v>113</v>
      </c>
    </row>
    <row r="296" s="208" customFormat="true" ht="12.8" hidden="false" customHeight="false" outlineLevel="0" collapsed="false">
      <c r="B296" s="209"/>
      <c r="C296" s="210"/>
      <c r="D296" s="211" t="s">
        <v>124</v>
      </c>
      <c r="E296" s="212"/>
      <c r="F296" s="213" t="s">
        <v>361</v>
      </c>
      <c r="G296" s="210"/>
      <c r="H296" s="212"/>
      <c r="I296" s="214"/>
      <c r="J296" s="210"/>
      <c r="K296" s="210"/>
      <c r="L296" s="215"/>
      <c r="M296" s="216"/>
      <c r="N296" s="217"/>
      <c r="O296" s="217"/>
      <c r="P296" s="217"/>
      <c r="Q296" s="217"/>
      <c r="R296" s="217"/>
      <c r="S296" s="217"/>
      <c r="T296" s="218"/>
      <c r="AT296" s="219" t="s">
        <v>124</v>
      </c>
      <c r="AU296" s="219" t="s">
        <v>78</v>
      </c>
      <c r="AV296" s="208" t="s">
        <v>76</v>
      </c>
      <c r="AW296" s="208" t="s">
        <v>32</v>
      </c>
      <c r="AX296" s="208" t="s">
        <v>71</v>
      </c>
      <c r="AY296" s="219" t="s">
        <v>113</v>
      </c>
    </row>
    <row r="297" s="220" customFormat="true" ht="12.8" hidden="false" customHeight="false" outlineLevel="0" collapsed="false">
      <c r="B297" s="221"/>
      <c r="C297" s="222"/>
      <c r="D297" s="211" t="s">
        <v>124</v>
      </c>
      <c r="E297" s="223"/>
      <c r="F297" s="224" t="s">
        <v>362</v>
      </c>
      <c r="G297" s="222"/>
      <c r="H297" s="225" t="n">
        <v>0.4</v>
      </c>
      <c r="I297" s="226"/>
      <c r="J297" s="222"/>
      <c r="K297" s="222"/>
      <c r="L297" s="227"/>
      <c r="M297" s="228"/>
      <c r="N297" s="229"/>
      <c r="O297" s="229"/>
      <c r="P297" s="229"/>
      <c r="Q297" s="229"/>
      <c r="R297" s="229"/>
      <c r="S297" s="229"/>
      <c r="T297" s="230"/>
      <c r="AT297" s="231" t="s">
        <v>124</v>
      </c>
      <c r="AU297" s="231" t="s">
        <v>78</v>
      </c>
      <c r="AV297" s="220" t="s">
        <v>78</v>
      </c>
      <c r="AW297" s="220" t="s">
        <v>32</v>
      </c>
      <c r="AX297" s="220" t="s">
        <v>76</v>
      </c>
      <c r="AY297" s="231" t="s">
        <v>113</v>
      </c>
    </row>
    <row r="298" s="173" customFormat="true" ht="22.8" hidden="false" customHeight="true" outlineLevel="0" collapsed="false">
      <c r="B298" s="174"/>
      <c r="C298" s="175"/>
      <c r="D298" s="176" t="s">
        <v>70</v>
      </c>
      <c r="E298" s="188" t="s">
        <v>120</v>
      </c>
      <c r="F298" s="188" t="s">
        <v>363</v>
      </c>
      <c r="G298" s="175"/>
      <c r="H298" s="175"/>
      <c r="I298" s="178"/>
      <c r="J298" s="189" t="n">
        <f aca="false">BK298</f>
        <v>0</v>
      </c>
      <c r="K298" s="175"/>
      <c r="L298" s="180"/>
      <c r="M298" s="181"/>
      <c r="N298" s="182"/>
      <c r="O298" s="182"/>
      <c r="P298" s="183" t="n">
        <f aca="false">SUM(P299:P332)</f>
        <v>0</v>
      </c>
      <c r="Q298" s="182"/>
      <c r="R298" s="183" t="n">
        <f aca="false">SUM(R299:R332)</f>
        <v>64.131152</v>
      </c>
      <c r="S298" s="182"/>
      <c r="T298" s="184" t="n">
        <f aca="false">SUM(T299:T332)</f>
        <v>0</v>
      </c>
      <c r="AR298" s="185" t="s">
        <v>76</v>
      </c>
      <c r="AT298" s="186" t="s">
        <v>70</v>
      </c>
      <c r="AU298" s="186" t="s">
        <v>76</v>
      </c>
      <c r="AY298" s="185" t="s">
        <v>113</v>
      </c>
      <c r="BK298" s="187" t="n">
        <f aca="false">SUM(BK299:BK332)</f>
        <v>0</v>
      </c>
    </row>
    <row r="299" s="31" customFormat="true" ht="37.8" hidden="false" customHeight="true" outlineLevel="0" collapsed="false">
      <c r="A299" s="24"/>
      <c r="B299" s="25"/>
      <c r="C299" s="190" t="s">
        <v>364</v>
      </c>
      <c r="D299" s="190" t="s">
        <v>115</v>
      </c>
      <c r="E299" s="191" t="s">
        <v>365</v>
      </c>
      <c r="F299" s="192" t="s">
        <v>366</v>
      </c>
      <c r="G299" s="193" t="s">
        <v>177</v>
      </c>
      <c r="H299" s="194" t="n">
        <v>5.4</v>
      </c>
      <c r="I299" s="195"/>
      <c r="J299" s="196" t="n">
        <f aca="false">ROUND(I299*H299,2)</f>
        <v>0</v>
      </c>
      <c r="K299" s="192" t="s">
        <v>119</v>
      </c>
      <c r="L299" s="30"/>
      <c r="M299" s="197"/>
      <c r="N299" s="198" t="s">
        <v>42</v>
      </c>
      <c r="O299" s="67"/>
      <c r="P299" s="199" t="n">
        <f aca="false">O299*H299</f>
        <v>0</v>
      </c>
      <c r="Q299" s="199" t="n">
        <v>1.89</v>
      </c>
      <c r="R299" s="199" t="n">
        <f aca="false">Q299*H299</f>
        <v>10.206</v>
      </c>
      <c r="S299" s="199" t="n">
        <v>0</v>
      </c>
      <c r="T299" s="20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1" t="s">
        <v>120</v>
      </c>
      <c r="AT299" s="201" t="s">
        <v>115</v>
      </c>
      <c r="AU299" s="201" t="s">
        <v>78</v>
      </c>
      <c r="AY299" s="3" t="s">
        <v>113</v>
      </c>
      <c r="BE299" s="202" t="n">
        <f aca="false">IF(N299="základní",J299,0)</f>
        <v>0</v>
      </c>
      <c r="BF299" s="202" t="n">
        <f aca="false">IF(N299="snížená",J299,0)</f>
        <v>0</v>
      </c>
      <c r="BG299" s="202" t="n">
        <f aca="false">IF(N299="zákl. přenesená",J299,0)</f>
        <v>0</v>
      </c>
      <c r="BH299" s="202" t="n">
        <f aca="false">IF(N299="sníž. přenesená",J299,0)</f>
        <v>0</v>
      </c>
      <c r="BI299" s="202" t="n">
        <f aca="false">IF(N299="nulová",J299,0)</f>
        <v>0</v>
      </c>
      <c r="BJ299" s="3" t="s">
        <v>76</v>
      </c>
      <c r="BK299" s="202" t="n">
        <f aca="false">ROUND(I299*H299,2)</f>
        <v>0</v>
      </c>
      <c r="BL299" s="3" t="s">
        <v>120</v>
      </c>
      <c r="BM299" s="201" t="s">
        <v>367</v>
      </c>
    </row>
    <row r="300" s="31" customFormat="true" ht="12.8" hidden="false" customHeight="false" outlineLevel="0" collapsed="false">
      <c r="A300" s="24"/>
      <c r="B300" s="25"/>
      <c r="C300" s="26"/>
      <c r="D300" s="203" t="s">
        <v>122</v>
      </c>
      <c r="E300" s="26"/>
      <c r="F300" s="204" t="s">
        <v>368</v>
      </c>
      <c r="G300" s="26"/>
      <c r="H300" s="26"/>
      <c r="I300" s="205"/>
      <c r="J300" s="26"/>
      <c r="K300" s="26"/>
      <c r="L300" s="30"/>
      <c r="M300" s="206"/>
      <c r="N300" s="207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22</v>
      </c>
      <c r="AU300" s="3" t="s">
        <v>78</v>
      </c>
    </row>
    <row r="301" s="208" customFormat="true" ht="12.8" hidden="false" customHeight="false" outlineLevel="0" collapsed="false">
      <c r="B301" s="209"/>
      <c r="C301" s="210"/>
      <c r="D301" s="211" t="s">
        <v>124</v>
      </c>
      <c r="E301" s="212"/>
      <c r="F301" s="213" t="s">
        <v>369</v>
      </c>
      <c r="G301" s="210"/>
      <c r="H301" s="212"/>
      <c r="I301" s="214"/>
      <c r="J301" s="210"/>
      <c r="K301" s="210"/>
      <c r="L301" s="215"/>
      <c r="M301" s="216"/>
      <c r="N301" s="217"/>
      <c r="O301" s="217"/>
      <c r="P301" s="217"/>
      <c r="Q301" s="217"/>
      <c r="R301" s="217"/>
      <c r="S301" s="217"/>
      <c r="T301" s="218"/>
      <c r="AT301" s="219" t="s">
        <v>124</v>
      </c>
      <c r="AU301" s="219" t="s">
        <v>78</v>
      </c>
      <c r="AV301" s="208" t="s">
        <v>76</v>
      </c>
      <c r="AW301" s="208" t="s">
        <v>32</v>
      </c>
      <c r="AX301" s="208" t="s">
        <v>71</v>
      </c>
      <c r="AY301" s="219" t="s">
        <v>113</v>
      </c>
    </row>
    <row r="302" s="220" customFormat="true" ht="12.8" hidden="false" customHeight="false" outlineLevel="0" collapsed="false">
      <c r="B302" s="221"/>
      <c r="C302" s="222"/>
      <c r="D302" s="211" t="s">
        <v>124</v>
      </c>
      <c r="E302" s="223"/>
      <c r="F302" s="224" t="s">
        <v>370</v>
      </c>
      <c r="G302" s="222"/>
      <c r="H302" s="225" t="n">
        <v>0.9</v>
      </c>
      <c r="I302" s="226"/>
      <c r="J302" s="222"/>
      <c r="K302" s="222"/>
      <c r="L302" s="227"/>
      <c r="M302" s="228"/>
      <c r="N302" s="229"/>
      <c r="O302" s="229"/>
      <c r="P302" s="229"/>
      <c r="Q302" s="229"/>
      <c r="R302" s="229"/>
      <c r="S302" s="229"/>
      <c r="T302" s="230"/>
      <c r="AT302" s="231" t="s">
        <v>124</v>
      </c>
      <c r="AU302" s="231" t="s">
        <v>78</v>
      </c>
      <c r="AV302" s="220" t="s">
        <v>78</v>
      </c>
      <c r="AW302" s="220" t="s">
        <v>32</v>
      </c>
      <c r="AX302" s="220" t="s">
        <v>71</v>
      </c>
      <c r="AY302" s="231" t="s">
        <v>113</v>
      </c>
    </row>
    <row r="303" s="208" customFormat="true" ht="12.8" hidden="false" customHeight="false" outlineLevel="0" collapsed="false">
      <c r="B303" s="209"/>
      <c r="C303" s="210"/>
      <c r="D303" s="211" t="s">
        <v>124</v>
      </c>
      <c r="E303" s="212"/>
      <c r="F303" s="213" t="s">
        <v>371</v>
      </c>
      <c r="G303" s="210"/>
      <c r="H303" s="212"/>
      <c r="I303" s="214"/>
      <c r="J303" s="210"/>
      <c r="K303" s="210"/>
      <c r="L303" s="215"/>
      <c r="M303" s="216"/>
      <c r="N303" s="217"/>
      <c r="O303" s="217"/>
      <c r="P303" s="217"/>
      <c r="Q303" s="217"/>
      <c r="R303" s="217"/>
      <c r="S303" s="217"/>
      <c r="T303" s="218"/>
      <c r="AT303" s="219" t="s">
        <v>124</v>
      </c>
      <c r="AU303" s="219" t="s">
        <v>78</v>
      </c>
      <c r="AV303" s="208" t="s">
        <v>76</v>
      </c>
      <c r="AW303" s="208" t="s">
        <v>32</v>
      </c>
      <c r="AX303" s="208" t="s">
        <v>71</v>
      </c>
      <c r="AY303" s="219" t="s">
        <v>113</v>
      </c>
    </row>
    <row r="304" s="220" customFormat="true" ht="12.8" hidden="false" customHeight="false" outlineLevel="0" collapsed="false">
      <c r="B304" s="221"/>
      <c r="C304" s="222"/>
      <c r="D304" s="211" t="s">
        <v>124</v>
      </c>
      <c r="E304" s="223"/>
      <c r="F304" s="224" t="s">
        <v>372</v>
      </c>
      <c r="G304" s="222"/>
      <c r="H304" s="225" t="n">
        <v>4.5</v>
      </c>
      <c r="I304" s="226"/>
      <c r="J304" s="222"/>
      <c r="K304" s="222"/>
      <c r="L304" s="227"/>
      <c r="M304" s="228"/>
      <c r="N304" s="229"/>
      <c r="O304" s="229"/>
      <c r="P304" s="229"/>
      <c r="Q304" s="229"/>
      <c r="R304" s="229"/>
      <c r="S304" s="229"/>
      <c r="T304" s="230"/>
      <c r="AT304" s="231" t="s">
        <v>124</v>
      </c>
      <c r="AU304" s="231" t="s">
        <v>78</v>
      </c>
      <c r="AV304" s="220" t="s">
        <v>78</v>
      </c>
      <c r="AW304" s="220" t="s">
        <v>32</v>
      </c>
      <c r="AX304" s="220" t="s">
        <v>71</v>
      </c>
      <c r="AY304" s="231" t="s">
        <v>113</v>
      </c>
    </row>
    <row r="305" s="232" customFormat="true" ht="12.8" hidden="false" customHeight="false" outlineLevel="0" collapsed="false">
      <c r="B305" s="233"/>
      <c r="C305" s="234"/>
      <c r="D305" s="211" t="s">
        <v>124</v>
      </c>
      <c r="E305" s="235"/>
      <c r="F305" s="236" t="s">
        <v>186</v>
      </c>
      <c r="G305" s="234"/>
      <c r="H305" s="237" t="n">
        <v>5.4</v>
      </c>
      <c r="I305" s="238"/>
      <c r="J305" s="234"/>
      <c r="K305" s="234"/>
      <c r="L305" s="239"/>
      <c r="M305" s="240"/>
      <c r="N305" s="241"/>
      <c r="O305" s="241"/>
      <c r="P305" s="241"/>
      <c r="Q305" s="241"/>
      <c r="R305" s="241"/>
      <c r="S305" s="241"/>
      <c r="T305" s="242"/>
      <c r="AT305" s="243" t="s">
        <v>124</v>
      </c>
      <c r="AU305" s="243" t="s">
        <v>78</v>
      </c>
      <c r="AV305" s="232" t="s">
        <v>120</v>
      </c>
      <c r="AW305" s="232" t="s">
        <v>32</v>
      </c>
      <c r="AX305" s="232" t="s">
        <v>76</v>
      </c>
      <c r="AY305" s="243" t="s">
        <v>113</v>
      </c>
    </row>
    <row r="306" s="31" customFormat="true" ht="37.8" hidden="false" customHeight="true" outlineLevel="0" collapsed="false">
      <c r="A306" s="24"/>
      <c r="B306" s="25"/>
      <c r="C306" s="190" t="s">
        <v>373</v>
      </c>
      <c r="D306" s="190" t="s">
        <v>115</v>
      </c>
      <c r="E306" s="191" t="s">
        <v>374</v>
      </c>
      <c r="F306" s="192" t="s">
        <v>375</v>
      </c>
      <c r="G306" s="193" t="s">
        <v>177</v>
      </c>
      <c r="H306" s="194" t="n">
        <v>3.5</v>
      </c>
      <c r="I306" s="195"/>
      <c r="J306" s="196" t="n">
        <f aca="false">ROUND(I306*H306,2)</f>
        <v>0</v>
      </c>
      <c r="K306" s="192" t="s">
        <v>119</v>
      </c>
      <c r="L306" s="30"/>
      <c r="M306" s="197"/>
      <c r="N306" s="198" t="s">
        <v>42</v>
      </c>
      <c r="O306" s="67"/>
      <c r="P306" s="199" t="n">
        <f aca="false">O306*H306</f>
        <v>0</v>
      </c>
      <c r="Q306" s="199" t="n">
        <v>2.13408</v>
      </c>
      <c r="R306" s="199" t="n">
        <f aca="false">Q306*H306</f>
        <v>7.46928</v>
      </c>
      <c r="S306" s="199" t="n">
        <v>0</v>
      </c>
      <c r="T306" s="20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1" t="s">
        <v>120</v>
      </c>
      <c r="AT306" s="201" t="s">
        <v>115</v>
      </c>
      <c r="AU306" s="201" t="s">
        <v>78</v>
      </c>
      <c r="AY306" s="3" t="s">
        <v>113</v>
      </c>
      <c r="BE306" s="202" t="n">
        <f aca="false">IF(N306="základní",J306,0)</f>
        <v>0</v>
      </c>
      <c r="BF306" s="202" t="n">
        <f aca="false">IF(N306="snížená",J306,0)</f>
        <v>0</v>
      </c>
      <c r="BG306" s="202" t="n">
        <f aca="false">IF(N306="zákl. přenesená",J306,0)</f>
        <v>0</v>
      </c>
      <c r="BH306" s="202" t="n">
        <f aca="false">IF(N306="sníž. přenesená",J306,0)</f>
        <v>0</v>
      </c>
      <c r="BI306" s="202" t="n">
        <f aca="false">IF(N306="nulová",J306,0)</f>
        <v>0</v>
      </c>
      <c r="BJ306" s="3" t="s">
        <v>76</v>
      </c>
      <c r="BK306" s="202" t="n">
        <f aca="false">ROUND(I306*H306,2)</f>
        <v>0</v>
      </c>
      <c r="BL306" s="3" t="s">
        <v>120</v>
      </c>
      <c r="BM306" s="201" t="s">
        <v>376</v>
      </c>
    </row>
    <row r="307" s="31" customFormat="true" ht="12.8" hidden="false" customHeight="false" outlineLevel="0" collapsed="false">
      <c r="A307" s="24"/>
      <c r="B307" s="25"/>
      <c r="C307" s="26"/>
      <c r="D307" s="203" t="s">
        <v>122</v>
      </c>
      <c r="E307" s="26"/>
      <c r="F307" s="204" t="s">
        <v>377</v>
      </c>
      <c r="G307" s="26"/>
      <c r="H307" s="26"/>
      <c r="I307" s="205"/>
      <c r="J307" s="26"/>
      <c r="K307" s="26"/>
      <c r="L307" s="30"/>
      <c r="M307" s="206"/>
      <c r="N307" s="207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22</v>
      </c>
      <c r="AU307" s="3" t="s">
        <v>78</v>
      </c>
    </row>
    <row r="308" s="208" customFormat="true" ht="12.8" hidden="false" customHeight="false" outlineLevel="0" collapsed="false">
      <c r="B308" s="209"/>
      <c r="C308" s="210"/>
      <c r="D308" s="211" t="s">
        <v>124</v>
      </c>
      <c r="E308" s="212"/>
      <c r="F308" s="213" t="s">
        <v>378</v>
      </c>
      <c r="G308" s="210"/>
      <c r="H308" s="212"/>
      <c r="I308" s="214"/>
      <c r="J308" s="210"/>
      <c r="K308" s="210"/>
      <c r="L308" s="215"/>
      <c r="M308" s="216"/>
      <c r="N308" s="217"/>
      <c r="O308" s="217"/>
      <c r="P308" s="217"/>
      <c r="Q308" s="217"/>
      <c r="R308" s="217"/>
      <c r="S308" s="217"/>
      <c r="T308" s="218"/>
      <c r="AT308" s="219" t="s">
        <v>124</v>
      </c>
      <c r="AU308" s="219" t="s">
        <v>78</v>
      </c>
      <c r="AV308" s="208" t="s">
        <v>76</v>
      </c>
      <c r="AW308" s="208" t="s">
        <v>32</v>
      </c>
      <c r="AX308" s="208" t="s">
        <v>71</v>
      </c>
      <c r="AY308" s="219" t="s">
        <v>113</v>
      </c>
    </row>
    <row r="309" s="208" customFormat="true" ht="12.8" hidden="false" customHeight="false" outlineLevel="0" collapsed="false">
      <c r="B309" s="209"/>
      <c r="C309" s="210"/>
      <c r="D309" s="211" t="s">
        <v>124</v>
      </c>
      <c r="E309" s="212"/>
      <c r="F309" s="213" t="s">
        <v>379</v>
      </c>
      <c r="G309" s="210"/>
      <c r="H309" s="212"/>
      <c r="I309" s="214"/>
      <c r="J309" s="210"/>
      <c r="K309" s="210"/>
      <c r="L309" s="215"/>
      <c r="M309" s="216"/>
      <c r="N309" s="217"/>
      <c r="O309" s="217"/>
      <c r="P309" s="217"/>
      <c r="Q309" s="217"/>
      <c r="R309" s="217"/>
      <c r="S309" s="217"/>
      <c r="T309" s="218"/>
      <c r="AT309" s="219" t="s">
        <v>124</v>
      </c>
      <c r="AU309" s="219" t="s">
        <v>78</v>
      </c>
      <c r="AV309" s="208" t="s">
        <v>76</v>
      </c>
      <c r="AW309" s="208" t="s">
        <v>32</v>
      </c>
      <c r="AX309" s="208" t="s">
        <v>71</v>
      </c>
      <c r="AY309" s="219" t="s">
        <v>113</v>
      </c>
    </row>
    <row r="310" s="220" customFormat="true" ht="12.8" hidden="false" customHeight="false" outlineLevel="0" collapsed="false">
      <c r="B310" s="221"/>
      <c r="C310" s="222"/>
      <c r="D310" s="211" t="s">
        <v>124</v>
      </c>
      <c r="E310" s="223"/>
      <c r="F310" s="224" t="s">
        <v>380</v>
      </c>
      <c r="G310" s="222"/>
      <c r="H310" s="225" t="n">
        <v>3.5</v>
      </c>
      <c r="I310" s="226"/>
      <c r="J310" s="222"/>
      <c r="K310" s="222"/>
      <c r="L310" s="227"/>
      <c r="M310" s="228"/>
      <c r="N310" s="229"/>
      <c r="O310" s="229"/>
      <c r="P310" s="229"/>
      <c r="Q310" s="229"/>
      <c r="R310" s="229"/>
      <c r="S310" s="229"/>
      <c r="T310" s="230"/>
      <c r="AT310" s="231" t="s">
        <v>124</v>
      </c>
      <c r="AU310" s="231" t="s">
        <v>78</v>
      </c>
      <c r="AV310" s="220" t="s">
        <v>78</v>
      </c>
      <c r="AW310" s="220" t="s">
        <v>32</v>
      </c>
      <c r="AX310" s="220" t="s">
        <v>76</v>
      </c>
      <c r="AY310" s="231" t="s">
        <v>113</v>
      </c>
    </row>
    <row r="311" s="31" customFormat="true" ht="44.25" hidden="false" customHeight="true" outlineLevel="0" collapsed="false">
      <c r="A311" s="24"/>
      <c r="B311" s="25"/>
      <c r="C311" s="190" t="s">
        <v>381</v>
      </c>
      <c r="D311" s="190" t="s">
        <v>115</v>
      </c>
      <c r="E311" s="191" t="s">
        <v>382</v>
      </c>
      <c r="F311" s="192" t="s">
        <v>383</v>
      </c>
      <c r="G311" s="193" t="s">
        <v>129</v>
      </c>
      <c r="H311" s="194" t="n">
        <v>4.55</v>
      </c>
      <c r="I311" s="195"/>
      <c r="J311" s="196" t="n">
        <f aca="false">ROUND(I311*H311,2)</f>
        <v>0</v>
      </c>
      <c r="K311" s="192" t="s">
        <v>119</v>
      </c>
      <c r="L311" s="30"/>
      <c r="M311" s="197"/>
      <c r="N311" s="198" t="s">
        <v>42</v>
      </c>
      <c r="O311" s="67"/>
      <c r="P311" s="199" t="n">
        <f aca="false">O311*H311</f>
        <v>0</v>
      </c>
      <c r="Q311" s="199" t="n">
        <v>0</v>
      </c>
      <c r="R311" s="199" t="n">
        <f aca="false">Q311*H311</f>
        <v>0</v>
      </c>
      <c r="S311" s="199" t="n">
        <v>0</v>
      </c>
      <c r="T311" s="200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1" t="s">
        <v>120</v>
      </c>
      <c r="AT311" s="201" t="s">
        <v>115</v>
      </c>
      <c r="AU311" s="201" t="s">
        <v>78</v>
      </c>
      <c r="AY311" s="3" t="s">
        <v>113</v>
      </c>
      <c r="BE311" s="202" t="n">
        <f aca="false">IF(N311="základní",J311,0)</f>
        <v>0</v>
      </c>
      <c r="BF311" s="202" t="n">
        <f aca="false">IF(N311="snížená",J311,0)</f>
        <v>0</v>
      </c>
      <c r="BG311" s="202" t="n">
        <f aca="false">IF(N311="zákl. přenesená",J311,0)</f>
        <v>0</v>
      </c>
      <c r="BH311" s="202" t="n">
        <f aca="false">IF(N311="sníž. přenesená",J311,0)</f>
        <v>0</v>
      </c>
      <c r="BI311" s="202" t="n">
        <f aca="false">IF(N311="nulová",J311,0)</f>
        <v>0</v>
      </c>
      <c r="BJ311" s="3" t="s">
        <v>76</v>
      </c>
      <c r="BK311" s="202" t="n">
        <f aca="false">ROUND(I311*H311,2)</f>
        <v>0</v>
      </c>
      <c r="BL311" s="3" t="s">
        <v>120</v>
      </c>
      <c r="BM311" s="201" t="s">
        <v>384</v>
      </c>
    </row>
    <row r="312" s="31" customFormat="true" ht="12.8" hidden="false" customHeight="false" outlineLevel="0" collapsed="false">
      <c r="A312" s="24"/>
      <c r="B312" s="25"/>
      <c r="C312" s="26"/>
      <c r="D312" s="203" t="s">
        <v>122</v>
      </c>
      <c r="E312" s="26"/>
      <c r="F312" s="204" t="s">
        <v>385</v>
      </c>
      <c r="G312" s="26"/>
      <c r="H312" s="26"/>
      <c r="I312" s="205"/>
      <c r="J312" s="26"/>
      <c r="K312" s="26"/>
      <c r="L312" s="30"/>
      <c r="M312" s="206"/>
      <c r="N312" s="207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22</v>
      </c>
      <c r="AU312" s="3" t="s">
        <v>78</v>
      </c>
    </row>
    <row r="313" s="208" customFormat="true" ht="12.8" hidden="false" customHeight="false" outlineLevel="0" collapsed="false">
      <c r="B313" s="209"/>
      <c r="C313" s="210"/>
      <c r="D313" s="211" t="s">
        <v>124</v>
      </c>
      <c r="E313" s="212"/>
      <c r="F313" s="213" t="s">
        <v>378</v>
      </c>
      <c r="G313" s="210"/>
      <c r="H313" s="212"/>
      <c r="I313" s="214"/>
      <c r="J313" s="210"/>
      <c r="K313" s="210"/>
      <c r="L313" s="215"/>
      <c r="M313" s="216"/>
      <c r="N313" s="217"/>
      <c r="O313" s="217"/>
      <c r="P313" s="217"/>
      <c r="Q313" s="217"/>
      <c r="R313" s="217"/>
      <c r="S313" s="217"/>
      <c r="T313" s="218"/>
      <c r="AT313" s="219" t="s">
        <v>124</v>
      </c>
      <c r="AU313" s="219" t="s">
        <v>78</v>
      </c>
      <c r="AV313" s="208" t="s">
        <v>76</v>
      </c>
      <c r="AW313" s="208" t="s">
        <v>32</v>
      </c>
      <c r="AX313" s="208" t="s">
        <v>71</v>
      </c>
      <c r="AY313" s="219" t="s">
        <v>113</v>
      </c>
    </row>
    <row r="314" s="208" customFormat="true" ht="12.8" hidden="false" customHeight="false" outlineLevel="0" collapsed="false">
      <c r="B314" s="209"/>
      <c r="C314" s="210"/>
      <c r="D314" s="211" t="s">
        <v>124</v>
      </c>
      <c r="E314" s="212"/>
      <c r="F314" s="213" t="s">
        <v>386</v>
      </c>
      <c r="G314" s="210"/>
      <c r="H314" s="212"/>
      <c r="I314" s="214"/>
      <c r="J314" s="210"/>
      <c r="K314" s="210"/>
      <c r="L314" s="215"/>
      <c r="M314" s="216"/>
      <c r="N314" s="217"/>
      <c r="O314" s="217"/>
      <c r="P314" s="217"/>
      <c r="Q314" s="217"/>
      <c r="R314" s="217"/>
      <c r="S314" s="217"/>
      <c r="T314" s="218"/>
      <c r="AT314" s="219" t="s">
        <v>124</v>
      </c>
      <c r="AU314" s="219" t="s">
        <v>78</v>
      </c>
      <c r="AV314" s="208" t="s">
        <v>76</v>
      </c>
      <c r="AW314" s="208" t="s">
        <v>32</v>
      </c>
      <c r="AX314" s="208" t="s">
        <v>71</v>
      </c>
      <c r="AY314" s="219" t="s">
        <v>113</v>
      </c>
    </row>
    <row r="315" s="220" customFormat="true" ht="12.8" hidden="false" customHeight="false" outlineLevel="0" collapsed="false">
      <c r="B315" s="221"/>
      <c r="C315" s="222"/>
      <c r="D315" s="211" t="s">
        <v>124</v>
      </c>
      <c r="E315" s="223"/>
      <c r="F315" s="224" t="s">
        <v>387</v>
      </c>
      <c r="G315" s="222"/>
      <c r="H315" s="225" t="n">
        <v>4.55</v>
      </c>
      <c r="I315" s="226"/>
      <c r="J315" s="222"/>
      <c r="K315" s="222"/>
      <c r="L315" s="227"/>
      <c r="M315" s="228"/>
      <c r="N315" s="229"/>
      <c r="O315" s="229"/>
      <c r="P315" s="229"/>
      <c r="Q315" s="229"/>
      <c r="R315" s="229"/>
      <c r="S315" s="229"/>
      <c r="T315" s="230"/>
      <c r="AT315" s="231" t="s">
        <v>124</v>
      </c>
      <c r="AU315" s="231" t="s">
        <v>78</v>
      </c>
      <c r="AV315" s="220" t="s">
        <v>78</v>
      </c>
      <c r="AW315" s="220" t="s">
        <v>32</v>
      </c>
      <c r="AX315" s="220" t="s">
        <v>76</v>
      </c>
      <c r="AY315" s="231" t="s">
        <v>113</v>
      </c>
    </row>
    <row r="316" s="31" customFormat="true" ht="37.8" hidden="false" customHeight="true" outlineLevel="0" collapsed="false">
      <c r="A316" s="24"/>
      <c r="B316" s="25"/>
      <c r="C316" s="190" t="s">
        <v>388</v>
      </c>
      <c r="D316" s="190" t="s">
        <v>115</v>
      </c>
      <c r="E316" s="191" t="s">
        <v>389</v>
      </c>
      <c r="F316" s="192" t="s">
        <v>390</v>
      </c>
      <c r="G316" s="193" t="s">
        <v>177</v>
      </c>
      <c r="H316" s="194" t="n">
        <v>25.665</v>
      </c>
      <c r="I316" s="195"/>
      <c r="J316" s="196" t="n">
        <f aca="false">ROUND(I316*H316,2)</f>
        <v>0</v>
      </c>
      <c r="K316" s="192" t="s">
        <v>119</v>
      </c>
      <c r="L316" s="30"/>
      <c r="M316" s="197"/>
      <c r="N316" s="198" t="s">
        <v>42</v>
      </c>
      <c r="O316" s="67"/>
      <c r="P316" s="199" t="n">
        <f aca="false">O316*H316</f>
        <v>0</v>
      </c>
      <c r="Q316" s="199" t="n">
        <v>1.9968</v>
      </c>
      <c r="R316" s="199" t="n">
        <f aca="false">Q316*H316</f>
        <v>51.247872</v>
      </c>
      <c r="S316" s="199" t="n">
        <v>0</v>
      </c>
      <c r="T316" s="20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1" t="s">
        <v>120</v>
      </c>
      <c r="AT316" s="201" t="s">
        <v>115</v>
      </c>
      <c r="AU316" s="201" t="s">
        <v>78</v>
      </c>
      <c r="AY316" s="3" t="s">
        <v>113</v>
      </c>
      <c r="BE316" s="202" t="n">
        <f aca="false">IF(N316="základní",J316,0)</f>
        <v>0</v>
      </c>
      <c r="BF316" s="202" t="n">
        <f aca="false">IF(N316="snížená",J316,0)</f>
        <v>0</v>
      </c>
      <c r="BG316" s="202" t="n">
        <f aca="false">IF(N316="zákl. přenesená",J316,0)</f>
        <v>0</v>
      </c>
      <c r="BH316" s="202" t="n">
        <f aca="false">IF(N316="sníž. přenesená",J316,0)</f>
        <v>0</v>
      </c>
      <c r="BI316" s="202" t="n">
        <f aca="false">IF(N316="nulová",J316,0)</f>
        <v>0</v>
      </c>
      <c r="BJ316" s="3" t="s">
        <v>76</v>
      </c>
      <c r="BK316" s="202" t="n">
        <f aca="false">ROUND(I316*H316,2)</f>
        <v>0</v>
      </c>
      <c r="BL316" s="3" t="s">
        <v>120</v>
      </c>
      <c r="BM316" s="201" t="s">
        <v>391</v>
      </c>
    </row>
    <row r="317" s="31" customFormat="true" ht="12.8" hidden="false" customHeight="false" outlineLevel="0" collapsed="false">
      <c r="A317" s="24"/>
      <c r="B317" s="25"/>
      <c r="C317" s="26"/>
      <c r="D317" s="203" t="s">
        <v>122</v>
      </c>
      <c r="E317" s="26"/>
      <c r="F317" s="204" t="s">
        <v>392</v>
      </c>
      <c r="G317" s="26"/>
      <c r="H317" s="26"/>
      <c r="I317" s="205"/>
      <c r="J317" s="26"/>
      <c r="K317" s="26"/>
      <c r="L317" s="30"/>
      <c r="M317" s="206"/>
      <c r="N317" s="207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22</v>
      </c>
      <c r="AU317" s="3" t="s">
        <v>78</v>
      </c>
    </row>
    <row r="318" s="208" customFormat="true" ht="12.8" hidden="false" customHeight="false" outlineLevel="0" collapsed="false">
      <c r="B318" s="209"/>
      <c r="C318" s="210"/>
      <c r="D318" s="211" t="s">
        <v>124</v>
      </c>
      <c r="E318" s="212"/>
      <c r="F318" s="213" t="s">
        <v>393</v>
      </c>
      <c r="G318" s="210"/>
      <c r="H318" s="212"/>
      <c r="I318" s="214"/>
      <c r="J318" s="210"/>
      <c r="K318" s="210"/>
      <c r="L318" s="215"/>
      <c r="M318" s="216"/>
      <c r="N318" s="217"/>
      <c r="O318" s="217"/>
      <c r="P318" s="217"/>
      <c r="Q318" s="217"/>
      <c r="R318" s="217"/>
      <c r="S318" s="217"/>
      <c r="T318" s="218"/>
      <c r="AT318" s="219" t="s">
        <v>124</v>
      </c>
      <c r="AU318" s="219" t="s">
        <v>78</v>
      </c>
      <c r="AV318" s="208" t="s">
        <v>76</v>
      </c>
      <c r="AW318" s="208" t="s">
        <v>32</v>
      </c>
      <c r="AX318" s="208" t="s">
        <v>71</v>
      </c>
      <c r="AY318" s="219" t="s">
        <v>113</v>
      </c>
    </row>
    <row r="319" s="220" customFormat="true" ht="12.8" hidden="false" customHeight="false" outlineLevel="0" collapsed="false">
      <c r="B319" s="221"/>
      <c r="C319" s="222"/>
      <c r="D319" s="211" t="s">
        <v>124</v>
      </c>
      <c r="E319" s="223"/>
      <c r="F319" s="224" t="s">
        <v>394</v>
      </c>
      <c r="G319" s="222"/>
      <c r="H319" s="225" t="n">
        <v>20.865</v>
      </c>
      <c r="I319" s="226"/>
      <c r="J319" s="222"/>
      <c r="K319" s="222"/>
      <c r="L319" s="227"/>
      <c r="M319" s="228"/>
      <c r="N319" s="229"/>
      <c r="O319" s="229"/>
      <c r="P319" s="229"/>
      <c r="Q319" s="229"/>
      <c r="R319" s="229"/>
      <c r="S319" s="229"/>
      <c r="T319" s="230"/>
      <c r="AT319" s="231" t="s">
        <v>124</v>
      </c>
      <c r="AU319" s="231" t="s">
        <v>78</v>
      </c>
      <c r="AV319" s="220" t="s">
        <v>78</v>
      </c>
      <c r="AW319" s="220" t="s">
        <v>32</v>
      </c>
      <c r="AX319" s="220" t="s">
        <v>71</v>
      </c>
      <c r="AY319" s="231" t="s">
        <v>113</v>
      </c>
    </row>
    <row r="320" s="208" customFormat="true" ht="12.8" hidden="false" customHeight="false" outlineLevel="0" collapsed="false">
      <c r="B320" s="209"/>
      <c r="C320" s="210"/>
      <c r="D320" s="211" t="s">
        <v>124</v>
      </c>
      <c r="E320" s="212"/>
      <c r="F320" s="213" t="s">
        <v>395</v>
      </c>
      <c r="G320" s="210"/>
      <c r="H320" s="212"/>
      <c r="I320" s="214"/>
      <c r="J320" s="210"/>
      <c r="K320" s="210"/>
      <c r="L320" s="215"/>
      <c r="M320" s="216"/>
      <c r="N320" s="217"/>
      <c r="O320" s="217"/>
      <c r="P320" s="217"/>
      <c r="Q320" s="217"/>
      <c r="R320" s="217"/>
      <c r="S320" s="217"/>
      <c r="T320" s="218"/>
      <c r="AT320" s="219" t="s">
        <v>124</v>
      </c>
      <c r="AU320" s="219" t="s">
        <v>78</v>
      </c>
      <c r="AV320" s="208" t="s">
        <v>76</v>
      </c>
      <c r="AW320" s="208" t="s">
        <v>32</v>
      </c>
      <c r="AX320" s="208" t="s">
        <v>71</v>
      </c>
      <c r="AY320" s="219" t="s">
        <v>113</v>
      </c>
    </row>
    <row r="321" s="220" customFormat="true" ht="12.8" hidden="false" customHeight="false" outlineLevel="0" collapsed="false">
      <c r="B321" s="221"/>
      <c r="C321" s="222"/>
      <c r="D321" s="211" t="s">
        <v>124</v>
      </c>
      <c r="E321" s="223"/>
      <c r="F321" s="224" t="s">
        <v>396</v>
      </c>
      <c r="G321" s="222"/>
      <c r="H321" s="225" t="n">
        <v>4.8</v>
      </c>
      <c r="I321" s="226"/>
      <c r="J321" s="222"/>
      <c r="K321" s="222"/>
      <c r="L321" s="227"/>
      <c r="M321" s="228"/>
      <c r="N321" s="229"/>
      <c r="O321" s="229"/>
      <c r="P321" s="229"/>
      <c r="Q321" s="229"/>
      <c r="R321" s="229"/>
      <c r="S321" s="229"/>
      <c r="T321" s="230"/>
      <c r="AT321" s="231" t="s">
        <v>124</v>
      </c>
      <c r="AU321" s="231" t="s">
        <v>78</v>
      </c>
      <c r="AV321" s="220" t="s">
        <v>78</v>
      </c>
      <c r="AW321" s="220" t="s">
        <v>32</v>
      </c>
      <c r="AX321" s="220" t="s">
        <v>71</v>
      </c>
      <c r="AY321" s="231" t="s">
        <v>113</v>
      </c>
    </row>
    <row r="322" s="232" customFormat="true" ht="12.8" hidden="false" customHeight="false" outlineLevel="0" collapsed="false">
      <c r="B322" s="233"/>
      <c r="C322" s="234"/>
      <c r="D322" s="211" t="s">
        <v>124</v>
      </c>
      <c r="E322" s="235"/>
      <c r="F322" s="236" t="s">
        <v>186</v>
      </c>
      <c r="G322" s="234"/>
      <c r="H322" s="237" t="n">
        <v>25.665</v>
      </c>
      <c r="I322" s="238"/>
      <c r="J322" s="234"/>
      <c r="K322" s="234"/>
      <c r="L322" s="239"/>
      <c r="M322" s="240"/>
      <c r="N322" s="241"/>
      <c r="O322" s="241"/>
      <c r="P322" s="241"/>
      <c r="Q322" s="241"/>
      <c r="R322" s="241"/>
      <c r="S322" s="241"/>
      <c r="T322" s="242"/>
      <c r="AT322" s="243" t="s">
        <v>124</v>
      </c>
      <c r="AU322" s="243" t="s">
        <v>78</v>
      </c>
      <c r="AV322" s="232" t="s">
        <v>120</v>
      </c>
      <c r="AW322" s="232" t="s">
        <v>32</v>
      </c>
      <c r="AX322" s="232" t="s">
        <v>76</v>
      </c>
      <c r="AY322" s="243" t="s">
        <v>113</v>
      </c>
    </row>
    <row r="323" s="31" customFormat="true" ht="16.5" hidden="false" customHeight="true" outlineLevel="0" collapsed="false">
      <c r="A323" s="24"/>
      <c r="B323" s="25"/>
      <c r="C323" s="256" t="s">
        <v>173</v>
      </c>
      <c r="D323" s="256" t="s">
        <v>267</v>
      </c>
      <c r="E323" s="257" t="s">
        <v>397</v>
      </c>
      <c r="F323" s="258" t="s">
        <v>398</v>
      </c>
      <c r="G323" s="259" t="s">
        <v>260</v>
      </c>
      <c r="H323" s="260" t="n">
        <v>-4.792</v>
      </c>
      <c r="I323" s="261"/>
      <c r="J323" s="262" t="n">
        <f aca="false">ROUND(I323*H323,2)</f>
        <v>0</v>
      </c>
      <c r="K323" s="258" t="s">
        <v>399</v>
      </c>
      <c r="L323" s="263"/>
      <c r="M323" s="264"/>
      <c r="N323" s="265" t="s">
        <v>42</v>
      </c>
      <c r="O323" s="67"/>
      <c r="P323" s="199" t="n">
        <f aca="false">O323*H323</f>
        <v>0</v>
      </c>
      <c r="Q323" s="199" t="n">
        <v>1</v>
      </c>
      <c r="R323" s="199" t="n">
        <f aca="false">Q323*H323</f>
        <v>-4.792</v>
      </c>
      <c r="S323" s="199" t="n">
        <v>0</v>
      </c>
      <c r="T323" s="20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1" t="s">
        <v>187</v>
      </c>
      <c r="AT323" s="201" t="s">
        <v>267</v>
      </c>
      <c r="AU323" s="201" t="s">
        <v>78</v>
      </c>
      <c r="AY323" s="3" t="s">
        <v>113</v>
      </c>
      <c r="BE323" s="202" t="n">
        <f aca="false">IF(N323="základní",J323,0)</f>
        <v>0</v>
      </c>
      <c r="BF323" s="202" t="n">
        <f aca="false">IF(N323="snížená",J323,0)</f>
        <v>0</v>
      </c>
      <c r="BG323" s="202" t="n">
        <f aca="false">IF(N323="zákl. přenesená",J323,0)</f>
        <v>0</v>
      </c>
      <c r="BH323" s="202" t="n">
        <f aca="false">IF(N323="sníž. přenesená",J323,0)</f>
        <v>0</v>
      </c>
      <c r="BI323" s="202" t="n">
        <f aca="false">IF(N323="nulová",J323,0)</f>
        <v>0</v>
      </c>
      <c r="BJ323" s="3" t="s">
        <v>76</v>
      </c>
      <c r="BK323" s="202" t="n">
        <f aca="false">ROUND(I323*H323,2)</f>
        <v>0</v>
      </c>
      <c r="BL323" s="3" t="s">
        <v>120</v>
      </c>
      <c r="BM323" s="201" t="s">
        <v>400</v>
      </c>
    </row>
    <row r="324" s="208" customFormat="true" ht="12.8" hidden="false" customHeight="false" outlineLevel="0" collapsed="false">
      <c r="B324" s="209"/>
      <c r="C324" s="210"/>
      <c r="D324" s="211" t="s">
        <v>124</v>
      </c>
      <c r="E324" s="212"/>
      <c r="F324" s="213" t="s">
        <v>401</v>
      </c>
      <c r="G324" s="210"/>
      <c r="H324" s="212"/>
      <c r="I324" s="214"/>
      <c r="J324" s="210"/>
      <c r="K324" s="210"/>
      <c r="L324" s="215"/>
      <c r="M324" s="216"/>
      <c r="N324" s="217"/>
      <c r="O324" s="217"/>
      <c r="P324" s="217"/>
      <c r="Q324" s="217"/>
      <c r="R324" s="217"/>
      <c r="S324" s="217"/>
      <c r="T324" s="218"/>
      <c r="AT324" s="219" t="s">
        <v>124</v>
      </c>
      <c r="AU324" s="219" t="s">
        <v>78</v>
      </c>
      <c r="AV324" s="208" t="s">
        <v>76</v>
      </c>
      <c r="AW324" s="208" t="s">
        <v>32</v>
      </c>
      <c r="AX324" s="208" t="s">
        <v>71</v>
      </c>
      <c r="AY324" s="219" t="s">
        <v>113</v>
      </c>
    </row>
    <row r="325" s="220" customFormat="true" ht="12.8" hidden="false" customHeight="false" outlineLevel="0" collapsed="false">
      <c r="B325" s="221"/>
      <c r="C325" s="222"/>
      <c r="D325" s="211" t="s">
        <v>124</v>
      </c>
      <c r="E325" s="223"/>
      <c r="F325" s="224" t="s">
        <v>402</v>
      </c>
      <c r="G325" s="222"/>
      <c r="H325" s="225" t="n">
        <v>-4.792</v>
      </c>
      <c r="I325" s="226"/>
      <c r="J325" s="222"/>
      <c r="K325" s="222"/>
      <c r="L325" s="227"/>
      <c r="M325" s="228"/>
      <c r="N325" s="229"/>
      <c r="O325" s="229"/>
      <c r="P325" s="229"/>
      <c r="Q325" s="229"/>
      <c r="R325" s="229"/>
      <c r="S325" s="229"/>
      <c r="T325" s="230"/>
      <c r="AT325" s="231" t="s">
        <v>124</v>
      </c>
      <c r="AU325" s="231" t="s">
        <v>78</v>
      </c>
      <c r="AV325" s="220" t="s">
        <v>78</v>
      </c>
      <c r="AW325" s="220" t="s">
        <v>32</v>
      </c>
      <c r="AX325" s="220" t="s">
        <v>76</v>
      </c>
      <c r="AY325" s="231" t="s">
        <v>113</v>
      </c>
    </row>
    <row r="326" s="31" customFormat="true" ht="24.15" hidden="false" customHeight="true" outlineLevel="0" collapsed="false">
      <c r="A326" s="24"/>
      <c r="B326" s="25"/>
      <c r="C326" s="190" t="s">
        <v>403</v>
      </c>
      <c r="D326" s="190" t="s">
        <v>115</v>
      </c>
      <c r="E326" s="191" t="s">
        <v>404</v>
      </c>
      <c r="F326" s="192" t="s">
        <v>405</v>
      </c>
      <c r="G326" s="193" t="s">
        <v>129</v>
      </c>
      <c r="H326" s="194" t="n">
        <v>33.9</v>
      </c>
      <c r="I326" s="195"/>
      <c r="J326" s="196" t="n">
        <f aca="false">ROUND(I326*H326,2)</f>
        <v>0</v>
      </c>
      <c r="K326" s="192" t="s">
        <v>119</v>
      </c>
      <c r="L326" s="30"/>
      <c r="M326" s="197"/>
      <c r="N326" s="198" t="s">
        <v>42</v>
      </c>
      <c r="O326" s="67"/>
      <c r="P326" s="199" t="n">
        <f aca="false">O326*H326</f>
        <v>0</v>
      </c>
      <c r="Q326" s="199" t="n">
        <v>0</v>
      </c>
      <c r="R326" s="199" t="n">
        <f aca="false">Q326*H326</f>
        <v>0</v>
      </c>
      <c r="S326" s="199" t="n">
        <v>0</v>
      </c>
      <c r="T326" s="20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1" t="s">
        <v>120</v>
      </c>
      <c r="AT326" s="201" t="s">
        <v>115</v>
      </c>
      <c r="AU326" s="201" t="s">
        <v>78</v>
      </c>
      <c r="AY326" s="3" t="s">
        <v>113</v>
      </c>
      <c r="BE326" s="202" t="n">
        <f aca="false">IF(N326="základní",J326,0)</f>
        <v>0</v>
      </c>
      <c r="BF326" s="202" t="n">
        <f aca="false">IF(N326="snížená",J326,0)</f>
        <v>0</v>
      </c>
      <c r="BG326" s="202" t="n">
        <f aca="false">IF(N326="zákl. přenesená",J326,0)</f>
        <v>0</v>
      </c>
      <c r="BH326" s="202" t="n">
        <f aca="false">IF(N326="sníž. přenesená",J326,0)</f>
        <v>0</v>
      </c>
      <c r="BI326" s="202" t="n">
        <f aca="false">IF(N326="nulová",J326,0)</f>
        <v>0</v>
      </c>
      <c r="BJ326" s="3" t="s">
        <v>76</v>
      </c>
      <c r="BK326" s="202" t="n">
        <f aca="false">ROUND(I326*H326,2)</f>
        <v>0</v>
      </c>
      <c r="BL326" s="3" t="s">
        <v>120</v>
      </c>
      <c r="BM326" s="201" t="s">
        <v>406</v>
      </c>
    </row>
    <row r="327" s="31" customFormat="true" ht="12.8" hidden="false" customHeight="false" outlineLevel="0" collapsed="false">
      <c r="A327" s="24"/>
      <c r="B327" s="25"/>
      <c r="C327" s="26"/>
      <c r="D327" s="203" t="s">
        <v>122</v>
      </c>
      <c r="E327" s="26"/>
      <c r="F327" s="204" t="s">
        <v>407</v>
      </c>
      <c r="G327" s="26"/>
      <c r="H327" s="26"/>
      <c r="I327" s="205"/>
      <c r="J327" s="26"/>
      <c r="K327" s="26"/>
      <c r="L327" s="30"/>
      <c r="M327" s="206"/>
      <c r="N327" s="207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22</v>
      </c>
      <c r="AU327" s="3" t="s">
        <v>78</v>
      </c>
    </row>
    <row r="328" s="208" customFormat="true" ht="12.8" hidden="false" customHeight="false" outlineLevel="0" collapsed="false">
      <c r="B328" s="209"/>
      <c r="C328" s="210"/>
      <c r="D328" s="211" t="s">
        <v>124</v>
      </c>
      <c r="E328" s="212"/>
      <c r="F328" s="213" t="s">
        <v>395</v>
      </c>
      <c r="G328" s="210"/>
      <c r="H328" s="212"/>
      <c r="I328" s="214"/>
      <c r="J328" s="210"/>
      <c r="K328" s="210"/>
      <c r="L328" s="215"/>
      <c r="M328" s="216"/>
      <c r="N328" s="217"/>
      <c r="O328" s="217"/>
      <c r="P328" s="217"/>
      <c r="Q328" s="217"/>
      <c r="R328" s="217"/>
      <c r="S328" s="217"/>
      <c r="T328" s="218"/>
      <c r="AT328" s="219" t="s">
        <v>124</v>
      </c>
      <c r="AU328" s="219" t="s">
        <v>78</v>
      </c>
      <c r="AV328" s="208" t="s">
        <v>76</v>
      </c>
      <c r="AW328" s="208" t="s">
        <v>32</v>
      </c>
      <c r="AX328" s="208" t="s">
        <v>71</v>
      </c>
      <c r="AY328" s="219" t="s">
        <v>113</v>
      </c>
    </row>
    <row r="329" s="220" customFormat="true" ht="12.8" hidden="false" customHeight="false" outlineLevel="0" collapsed="false">
      <c r="B329" s="221"/>
      <c r="C329" s="222"/>
      <c r="D329" s="211" t="s">
        <v>124</v>
      </c>
      <c r="E329" s="223"/>
      <c r="F329" s="224" t="s">
        <v>408</v>
      </c>
      <c r="G329" s="222"/>
      <c r="H329" s="225" t="n">
        <v>8.4</v>
      </c>
      <c r="I329" s="226"/>
      <c r="J329" s="222"/>
      <c r="K329" s="222"/>
      <c r="L329" s="227"/>
      <c r="M329" s="228"/>
      <c r="N329" s="229"/>
      <c r="O329" s="229"/>
      <c r="P329" s="229"/>
      <c r="Q329" s="229"/>
      <c r="R329" s="229"/>
      <c r="S329" s="229"/>
      <c r="T329" s="230"/>
      <c r="AT329" s="231" t="s">
        <v>124</v>
      </c>
      <c r="AU329" s="231" t="s">
        <v>78</v>
      </c>
      <c r="AV329" s="220" t="s">
        <v>78</v>
      </c>
      <c r="AW329" s="220" t="s">
        <v>32</v>
      </c>
      <c r="AX329" s="220" t="s">
        <v>71</v>
      </c>
      <c r="AY329" s="231" t="s">
        <v>113</v>
      </c>
    </row>
    <row r="330" s="208" customFormat="true" ht="12.8" hidden="false" customHeight="false" outlineLevel="0" collapsed="false">
      <c r="B330" s="209"/>
      <c r="C330" s="210"/>
      <c r="D330" s="211" t="s">
        <v>124</v>
      </c>
      <c r="E330" s="212"/>
      <c r="F330" s="213" t="s">
        <v>409</v>
      </c>
      <c r="G330" s="210"/>
      <c r="H330" s="212"/>
      <c r="I330" s="214"/>
      <c r="J330" s="210"/>
      <c r="K330" s="210"/>
      <c r="L330" s="215"/>
      <c r="M330" s="216"/>
      <c r="N330" s="217"/>
      <c r="O330" s="217"/>
      <c r="P330" s="217"/>
      <c r="Q330" s="217"/>
      <c r="R330" s="217"/>
      <c r="S330" s="217"/>
      <c r="T330" s="218"/>
      <c r="AT330" s="219" t="s">
        <v>124</v>
      </c>
      <c r="AU330" s="219" t="s">
        <v>78</v>
      </c>
      <c r="AV330" s="208" t="s">
        <v>76</v>
      </c>
      <c r="AW330" s="208" t="s">
        <v>32</v>
      </c>
      <c r="AX330" s="208" t="s">
        <v>71</v>
      </c>
      <c r="AY330" s="219" t="s">
        <v>113</v>
      </c>
    </row>
    <row r="331" s="220" customFormat="true" ht="12.8" hidden="false" customHeight="false" outlineLevel="0" collapsed="false">
      <c r="B331" s="221"/>
      <c r="C331" s="222"/>
      <c r="D331" s="211" t="s">
        <v>124</v>
      </c>
      <c r="E331" s="223"/>
      <c r="F331" s="224" t="s">
        <v>410</v>
      </c>
      <c r="G331" s="222"/>
      <c r="H331" s="225" t="n">
        <v>25.5</v>
      </c>
      <c r="I331" s="226"/>
      <c r="J331" s="222"/>
      <c r="K331" s="222"/>
      <c r="L331" s="227"/>
      <c r="M331" s="228"/>
      <c r="N331" s="229"/>
      <c r="O331" s="229"/>
      <c r="P331" s="229"/>
      <c r="Q331" s="229"/>
      <c r="R331" s="229"/>
      <c r="S331" s="229"/>
      <c r="T331" s="230"/>
      <c r="AT331" s="231" t="s">
        <v>124</v>
      </c>
      <c r="AU331" s="231" t="s">
        <v>78</v>
      </c>
      <c r="AV331" s="220" t="s">
        <v>78</v>
      </c>
      <c r="AW331" s="220" t="s">
        <v>32</v>
      </c>
      <c r="AX331" s="220" t="s">
        <v>71</v>
      </c>
      <c r="AY331" s="231" t="s">
        <v>113</v>
      </c>
    </row>
    <row r="332" s="232" customFormat="true" ht="12.8" hidden="false" customHeight="false" outlineLevel="0" collapsed="false">
      <c r="B332" s="233"/>
      <c r="C332" s="234"/>
      <c r="D332" s="211" t="s">
        <v>124</v>
      </c>
      <c r="E332" s="235"/>
      <c r="F332" s="236" t="s">
        <v>186</v>
      </c>
      <c r="G332" s="234"/>
      <c r="H332" s="237" t="n">
        <v>33.9</v>
      </c>
      <c r="I332" s="238"/>
      <c r="J332" s="234"/>
      <c r="K332" s="234"/>
      <c r="L332" s="239"/>
      <c r="M332" s="240"/>
      <c r="N332" s="241"/>
      <c r="O332" s="241"/>
      <c r="P332" s="241"/>
      <c r="Q332" s="241"/>
      <c r="R332" s="241"/>
      <c r="S332" s="241"/>
      <c r="T332" s="242"/>
      <c r="AT332" s="243" t="s">
        <v>124</v>
      </c>
      <c r="AU332" s="243" t="s">
        <v>78</v>
      </c>
      <c r="AV332" s="232" t="s">
        <v>120</v>
      </c>
      <c r="AW332" s="232" t="s">
        <v>32</v>
      </c>
      <c r="AX332" s="232" t="s">
        <v>76</v>
      </c>
      <c r="AY332" s="243" t="s">
        <v>113</v>
      </c>
    </row>
    <row r="333" s="173" customFormat="true" ht="22.8" hidden="false" customHeight="true" outlineLevel="0" collapsed="false">
      <c r="B333" s="174"/>
      <c r="C333" s="175"/>
      <c r="D333" s="176" t="s">
        <v>70</v>
      </c>
      <c r="E333" s="188" t="s">
        <v>204</v>
      </c>
      <c r="F333" s="188" t="s">
        <v>411</v>
      </c>
      <c r="G333" s="175"/>
      <c r="H333" s="175"/>
      <c r="I333" s="178"/>
      <c r="J333" s="189" t="n">
        <f aca="false">BK333</f>
        <v>0</v>
      </c>
      <c r="K333" s="175"/>
      <c r="L333" s="180"/>
      <c r="M333" s="181"/>
      <c r="N333" s="182"/>
      <c r="O333" s="182"/>
      <c r="P333" s="183" t="n">
        <f aca="false">SUM(P334:P346)</f>
        <v>0</v>
      </c>
      <c r="Q333" s="182"/>
      <c r="R333" s="183" t="n">
        <f aca="false">SUM(R334:R346)</f>
        <v>0</v>
      </c>
      <c r="S333" s="182"/>
      <c r="T333" s="184" t="n">
        <f aca="false">SUM(T334:T346)</f>
        <v>15.3925</v>
      </c>
      <c r="AR333" s="185" t="s">
        <v>76</v>
      </c>
      <c r="AT333" s="186" t="s">
        <v>70</v>
      </c>
      <c r="AU333" s="186" t="s">
        <v>76</v>
      </c>
      <c r="AY333" s="185" t="s">
        <v>113</v>
      </c>
      <c r="BK333" s="187" t="n">
        <f aca="false">SUM(BK334:BK346)</f>
        <v>0</v>
      </c>
    </row>
    <row r="334" s="31" customFormat="true" ht="66.75" hidden="false" customHeight="true" outlineLevel="0" collapsed="false">
      <c r="A334" s="24"/>
      <c r="B334" s="25"/>
      <c r="C334" s="190" t="s">
        <v>412</v>
      </c>
      <c r="D334" s="190" t="s">
        <v>115</v>
      </c>
      <c r="E334" s="191" t="s">
        <v>413</v>
      </c>
      <c r="F334" s="192" t="s">
        <v>414</v>
      </c>
      <c r="G334" s="193" t="s">
        <v>147</v>
      </c>
      <c r="H334" s="194" t="n">
        <v>10</v>
      </c>
      <c r="I334" s="195"/>
      <c r="J334" s="196" t="n">
        <f aca="false">ROUND(I334*H334,2)</f>
        <v>0</v>
      </c>
      <c r="K334" s="192" t="s">
        <v>119</v>
      </c>
      <c r="L334" s="30"/>
      <c r="M334" s="197"/>
      <c r="N334" s="198" t="s">
        <v>42</v>
      </c>
      <c r="O334" s="67"/>
      <c r="P334" s="199" t="n">
        <f aca="false">O334*H334</f>
        <v>0</v>
      </c>
      <c r="Q334" s="199" t="n">
        <v>0</v>
      </c>
      <c r="R334" s="199" t="n">
        <f aca="false">Q334*H334</f>
        <v>0</v>
      </c>
      <c r="S334" s="199" t="n">
        <v>0.172</v>
      </c>
      <c r="T334" s="200" t="n">
        <f aca="false">S334*H334</f>
        <v>1.72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1" t="s">
        <v>120</v>
      </c>
      <c r="AT334" s="201" t="s">
        <v>115</v>
      </c>
      <c r="AU334" s="201" t="s">
        <v>78</v>
      </c>
      <c r="AY334" s="3" t="s">
        <v>113</v>
      </c>
      <c r="BE334" s="202" t="n">
        <f aca="false">IF(N334="základní",J334,0)</f>
        <v>0</v>
      </c>
      <c r="BF334" s="202" t="n">
        <f aca="false">IF(N334="snížená",J334,0)</f>
        <v>0</v>
      </c>
      <c r="BG334" s="202" t="n">
        <f aca="false">IF(N334="zákl. přenesená",J334,0)</f>
        <v>0</v>
      </c>
      <c r="BH334" s="202" t="n">
        <f aca="false">IF(N334="sníž. přenesená",J334,0)</f>
        <v>0</v>
      </c>
      <c r="BI334" s="202" t="n">
        <f aca="false">IF(N334="nulová",J334,0)</f>
        <v>0</v>
      </c>
      <c r="BJ334" s="3" t="s">
        <v>76</v>
      </c>
      <c r="BK334" s="202" t="n">
        <f aca="false">ROUND(I334*H334,2)</f>
        <v>0</v>
      </c>
      <c r="BL334" s="3" t="s">
        <v>120</v>
      </c>
      <c r="BM334" s="201" t="s">
        <v>415</v>
      </c>
    </row>
    <row r="335" s="31" customFormat="true" ht="12.8" hidden="false" customHeight="false" outlineLevel="0" collapsed="false">
      <c r="A335" s="24"/>
      <c r="B335" s="25"/>
      <c r="C335" s="26"/>
      <c r="D335" s="203" t="s">
        <v>122</v>
      </c>
      <c r="E335" s="26"/>
      <c r="F335" s="204" t="s">
        <v>416</v>
      </c>
      <c r="G335" s="26"/>
      <c r="H335" s="26"/>
      <c r="I335" s="205"/>
      <c r="J335" s="26"/>
      <c r="K335" s="26"/>
      <c r="L335" s="30"/>
      <c r="M335" s="206"/>
      <c r="N335" s="207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22</v>
      </c>
      <c r="AU335" s="3" t="s">
        <v>78</v>
      </c>
    </row>
    <row r="336" s="208" customFormat="true" ht="12.8" hidden="false" customHeight="false" outlineLevel="0" collapsed="false">
      <c r="B336" s="209"/>
      <c r="C336" s="210"/>
      <c r="D336" s="211" t="s">
        <v>124</v>
      </c>
      <c r="E336" s="212"/>
      <c r="F336" s="213" t="s">
        <v>417</v>
      </c>
      <c r="G336" s="210"/>
      <c r="H336" s="212"/>
      <c r="I336" s="214"/>
      <c r="J336" s="210"/>
      <c r="K336" s="210"/>
      <c r="L336" s="215"/>
      <c r="M336" s="216"/>
      <c r="N336" s="217"/>
      <c r="O336" s="217"/>
      <c r="P336" s="217"/>
      <c r="Q336" s="217"/>
      <c r="R336" s="217"/>
      <c r="S336" s="217"/>
      <c r="T336" s="218"/>
      <c r="AT336" s="219" t="s">
        <v>124</v>
      </c>
      <c r="AU336" s="219" t="s">
        <v>78</v>
      </c>
      <c r="AV336" s="208" t="s">
        <v>76</v>
      </c>
      <c r="AW336" s="208" t="s">
        <v>32</v>
      </c>
      <c r="AX336" s="208" t="s">
        <v>71</v>
      </c>
      <c r="AY336" s="219" t="s">
        <v>113</v>
      </c>
    </row>
    <row r="337" s="220" customFormat="true" ht="12.8" hidden="false" customHeight="false" outlineLevel="0" collapsed="false">
      <c r="B337" s="221"/>
      <c r="C337" s="222"/>
      <c r="D337" s="211" t="s">
        <v>124</v>
      </c>
      <c r="E337" s="223"/>
      <c r="F337" s="224" t="s">
        <v>213</v>
      </c>
      <c r="G337" s="222"/>
      <c r="H337" s="225" t="n">
        <v>10</v>
      </c>
      <c r="I337" s="226"/>
      <c r="J337" s="222"/>
      <c r="K337" s="222"/>
      <c r="L337" s="227"/>
      <c r="M337" s="228"/>
      <c r="N337" s="229"/>
      <c r="O337" s="229"/>
      <c r="P337" s="229"/>
      <c r="Q337" s="229"/>
      <c r="R337" s="229"/>
      <c r="S337" s="229"/>
      <c r="T337" s="230"/>
      <c r="AT337" s="231" t="s">
        <v>124</v>
      </c>
      <c r="AU337" s="231" t="s">
        <v>78</v>
      </c>
      <c r="AV337" s="220" t="s">
        <v>78</v>
      </c>
      <c r="AW337" s="220" t="s">
        <v>32</v>
      </c>
      <c r="AX337" s="220" t="s">
        <v>76</v>
      </c>
      <c r="AY337" s="231" t="s">
        <v>113</v>
      </c>
    </row>
    <row r="338" s="31" customFormat="true" ht="49.05" hidden="false" customHeight="true" outlineLevel="0" collapsed="false">
      <c r="A338" s="24"/>
      <c r="B338" s="25"/>
      <c r="C338" s="190" t="s">
        <v>418</v>
      </c>
      <c r="D338" s="190" t="s">
        <v>115</v>
      </c>
      <c r="E338" s="191" t="s">
        <v>419</v>
      </c>
      <c r="F338" s="192" t="s">
        <v>420</v>
      </c>
      <c r="G338" s="193" t="s">
        <v>177</v>
      </c>
      <c r="H338" s="194" t="n">
        <v>0.25</v>
      </c>
      <c r="I338" s="195"/>
      <c r="J338" s="196" t="n">
        <f aca="false">ROUND(I338*H338,2)</f>
        <v>0</v>
      </c>
      <c r="K338" s="192" t="s">
        <v>119</v>
      </c>
      <c r="L338" s="30"/>
      <c r="M338" s="197"/>
      <c r="N338" s="198" t="s">
        <v>42</v>
      </c>
      <c r="O338" s="67"/>
      <c r="P338" s="199" t="n">
        <f aca="false">O338*H338</f>
        <v>0</v>
      </c>
      <c r="Q338" s="199" t="n">
        <v>0</v>
      </c>
      <c r="R338" s="199" t="n">
        <f aca="false">Q338*H338</f>
        <v>0</v>
      </c>
      <c r="S338" s="199" t="n">
        <v>2.85</v>
      </c>
      <c r="T338" s="200" t="n">
        <f aca="false">S338*H338</f>
        <v>0.7125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1" t="s">
        <v>120</v>
      </c>
      <c r="AT338" s="201" t="s">
        <v>115</v>
      </c>
      <c r="AU338" s="201" t="s">
        <v>78</v>
      </c>
      <c r="AY338" s="3" t="s">
        <v>113</v>
      </c>
      <c r="BE338" s="202" t="n">
        <f aca="false">IF(N338="základní",J338,0)</f>
        <v>0</v>
      </c>
      <c r="BF338" s="202" t="n">
        <f aca="false">IF(N338="snížená",J338,0)</f>
        <v>0</v>
      </c>
      <c r="BG338" s="202" t="n">
        <f aca="false">IF(N338="zákl. přenesená",J338,0)</f>
        <v>0</v>
      </c>
      <c r="BH338" s="202" t="n">
        <f aca="false">IF(N338="sníž. přenesená",J338,0)</f>
        <v>0</v>
      </c>
      <c r="BI338" s="202" t="n">
        <f aca="false">IF(N338="nulová",J338,0)</f>
        <v>0</v>
      </c>
      <c r="BJ338" s="3" t="s">
        <v>76</v>
      </c>
      <c r="BK338" s="202" t="n">
        <f aca="false">ROUND(I338*H338,2)</f>
        <v>0</v>
      </c>
      <c r="BL338" s="3" t="s">
        <v>120</v>
      </c>
      <c r="BM338" s="201" t="s">
        <v>421</v>
      </c>
    </row>
    <row r="339" s="31" customFormat="true" ht="12.8" hidden="false" customHeight="false" outlineLevel="0" collapsed="false">
      <c r="A339" s="24"/>
      <c r="B339" s="25"/>
      <c r="C339" s="26"/>
      <c r="D339" s="203" t="s">
        <v>122</v>
      </c>
      <c r="E339" s="26"/>
      <c r="F339" s="204" t="s">
        <v>422</v>
      </c>
      <c r="G339" s="26"/>
      <c r="H339" s="26"/>
      <c r="I339" s="205"/>
      <c r="J339" s="26"/>
      <c r="K339" s="26"/>
      <c r="L339" s="30"/>
      <c r="M339" s="206"/>
      <c r="N339" s="207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22</v>
      </c>
      <c r="AU339" s="3" t="s">
        <v>78</v>
      </c>
    </row>
    <row r="340" s="208" customFormat="true" ht="12.8" hidden="false" customHeight="false" outlineLevel="0" collapsed="false">
      <c r="B340" s="209"/>
      <c r="C340" s="210"/>
      <c r="D340" s="211" t="s">
        <v>124</v>
      </c>
      <c r="E340" s="212"/>
      <c r="F340" s="213" t="s">
        <v>423</v>
      </c>
      <c r="G340" s="210"/>
      <c r="H340" s="212"/>
      <c r="I340" s="214"/>
      <c r="J340" s="210"/>
      <c r="K340" s="210"/>
      <c r="L340" s="215"/>
      <c r="M340" s="216"/>
      <c r="N340" s="217"/>
      <c r="O340" s="217"/>
      <c r="P340" s="217"/>
      <c r="Q340" s="217"/>
      <c r="R340" s="217"/>
      <c r="S340" s="217"/>
      <c r="T340" s="218"/>
      <c r="AT340" s="219" t="s">
        <v>124</v>
      </c>
      <c r="AU340" s="219" t="s">
        <v>78</v>
      </c>
      <c r="AV340" s="208" t="s">
        <v>76</v>
      </c>
      <c r="AW340" s="208" t="s">
        <v>32</v>
      </c>
      <c r="AX340" s="208" t="s">
        <v>71</v>
      </c>
      <c r="AY340" s="219" t="s">
        <v>113</v>
      </c>
    </row>
    <row r="341" s="220" customFormat="true" ht="12.8" hidden="false" customHeight="false" outlineLevel="0" collapsed="false">
      <c r="B341" s="221"/>
      <c r="C341" s="222"/>
      <c r="D341" s="211" t="s">
        <v>124</v>
      </c>
      <c r="E341" s="223"/>
      <c r="F341" s="224" t="s">
        <v>424</v>
      </c>
      <c r="G341" s="222"/>
      <c r="H341" s="225" t="n">
        <v>0.25</v>
      </c>
      <c r="I341" s="226"/>
      <c r="J341" s="222"/>
      <c r="K341" s="222"/>
      <c r="L341" s="227"/>
      <c r="M341" s="228"/>
      <c r="N341" s="229"/>
      <c r="O341" s="229"/>
      <c r="P341" s="229"/>
      <c r="Q341" s="229"/>
      <c r="R341" s="229"/>
      <c r="S341" s="229"/>
      <c r="T341" s="230"/>
      <c r="AT341" s="231" t="s">
        <v>124</v>
      </c>
      <c r="AU341" s="231" t="s">
        <v>78</v>
      </c>
      <c r="AV341" s="220" t="s">
        <v>78</v>
      </c>
      <c r="AW341" s="220" t="s">
        <v>32</v>
      </c>
      <c r="AX341" s="220" t="s">
        <v>76</v>
      </c>
      <c r="AY341" s="231" t="s">
        <v>113</v>
      </c>
    </row>
    <row r="342" s="31" customFormat="true" ht="55.5" hidden="false" customHeight="true" outlineLevel="0" collapsed="false">
      <c r="A342" s="24"/>
      <c r="B342" s="25"/>
      <c r="C342" s="190" t="s">
        <v>425</v>
      </c>
      <c r="D342" s="190" t="s">
        <v>115</v>
      </c>
      <c r="E342" s="191" t="s">
        <v>426</v>
      </c>
      <c r="F342" s="192" t="s">
        <v>427</v>
      </c>
      <c r="G342" s="193" t="s">
        <v>177</v>
      </c>
      <c r="H342" s="194" t="n">
        <v>4.8</v>
      </c>
      <c r="I342" s="195"/>
      <c r="J342" s="196" t="n">
        <f aca="false">ROUND(I342*H342,2)</f>
        <v>0</v>
      </c>
      <c r="K342" s="192" t="s">
        <v>119</v>
      </c>
      <c r="L342" s="30"/>
      <c r="M342" s="197"/>
      <c r="N342" s="198" t="s">
        <v>42</v>
      </c>
      <c r="O342" s="67"/>
      <c r="P342" s="199" t="n">
        <f aca="false">O342*H342</f>
        <v>0</v>
      </c>
      <c r="Q342" s="199" t="n">
        <v>0</v>
      </c>
      <c r="R342" s="199" t="n">
        <f aca="false">Q342*H342</f>
        <v>0</v>
      </c>
      <c r="S342" s="199" t="n">
        <v>2.7</v>
      </c>
      <c r="T342" s="200" t="n">
        <f aca="false">S342*H342</f>
        <v>12.96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1" t="s">
        <v>120</v>
      </c>
      <c r="AT342" s="201" t="s">
        <v>115</v>
      </c>
      <c r="AU342" s="201" t="s">
        <v>78</v>
      </c>
      <c r="AY342" s="3" t="s">
        <v>113</v>
      </c>
      <c r="BE342" s="202" t="n">
        <f aca="false">IF(N342="základní",J342,0)</f>
        <v>0</v>
      </c>
      <c r="BF342" s="202" t="n">
        <f aca="false">IF(N342="snížená",J342,0)</f>
        <v>0</v>
      </c>
      <c r="BG342" s="202" t="n">
        <f aca="false">IF(N342="zákl. přenesená",J342,0)</f>
        <v>0</v>
      </c>
      <c r="BH342" s="202" t="n">
        <f aca="false">IF(N342="sníž. přenesená",J342,0)</f>
        <v>0</v>
      </c>
      <c r="BI342" s="202" t="n">
        <f aca="false">IF(N342="nulová",J342,0)</f>
        <v>0</v>
      </c>
      <c r="BJ342" s="3" t="s">
        <v>76</v>
      </c>
      <c r="BK342" s="202" t="n">
        <f aca="false">ROUND(I342*H342,2)</f>
        <v>0</v>
      </c>
      <c r="BL342" s="3" t="s">
        <v>120</v>
      </c>
      <c r="BM342" s="201" t="s">
        <v>428</v>
      </c>
    </row>
    <row r="343" s="31" customFormat="true" ht="12.8" hidden="false" customHeight="false" outlineLevel="0" collapsed="false">
      <c r="A343" s="24"/>
      <c r="B343" s="25"/>
      <c r="C343" s="26"/>
      <c r="D343" s="203" t="s">
        <v>122</v>
      </c>
      <c r="E343" s="26"/>
      <c r="F343" s="204" t="s">
        <v>429</v>
      </c>
      <c r="G343" s="26"/>
      <c r="H343" s="26"/>
      <c r="I343" s="205"/>
      <c r="J343" s="26"/>
      <c r="K343" s="26"/>
      <c r="L343" s="30"/>
      <c r="M343" s="206"/>
      <c r="N343" s="207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22</v>
      </c>
      <c r="AU343" s="3" t="s">
        <v>78</v>
      </c>
    </row>
    <row r="344" s="208" customFormat="true" ht="12.8" hidden="false" customHeight="false" outlineLevel="0" collapsed="false">
      <c r="B344" s="209"/>
      <c r="C344" s="210"/>
      <c r="D344" s="211" t="s">
        <v>124</v>
      </c>
      <c r="E344" s="212"/>
      <c r="F344" s="213" t="s">
        <v>430</v>
      </c>
      <c r="G344" s="210"/>
      <c r="H344" s="212"/>
      <c r="I344" s="214"/>
      <c r="J344" s="210"/>
      <c r="K344" s="210"/>
      <c r="L344" s="215"/>
      <c r="M344" s="216"/>
      <c r="N344" s="217"/>
      <c r="O344" s="217"/>
      <c r="P344" s="217"/>
      <c r="Q344" s="217"/>
      <c r="R344" s="217"/>
      <c r="S344" s="217"/>
      <c r="T344" s="218"/>
      <c r="AT344" s="219" t="s">
        <v>124</v>
      </c>
      <c r="AU344" s="219" t="s">
        <v>78</v>
      </c>
      <c r="AV344" s="208" t="s">
        <v>76</v>
      </c>
      <c r="AW344" s="208" t="s">
        <v>32</v>
      </c>
      <c r="AX344" s="208" t="s">
        <v>71</v>
      </c>
      <c r="AY344" s="219" t="s">
        <v>113</v>
      </c>
    </row>
    <row r="345" s="208" customFormat="true" ht="12.8" hidden="false" customHeight="false" outlineLevel="0" collapsed="false">
      <c r="B345" s="209"/>
      <c r="C345" s="210"/>
      <c r="D345" s="211" t="s">
        <v>124</v>
      </c>
      <c r="E345" s="212"/>
      <c r="F345" s="213" t="s">
        <v>431</v>
      </c>
      <c r="G345" s="210"/>
      <c r="H345" s="212"/>
      <c r="I345" s="214"/>
      <c r="J345" s="210"/>
      <c r="K345" s="210"/>
      <c r="L345" s="215"/>
      <c r="M345" s="216"/>
      <c r="N345" s="217"/>
      <c r="O345" s="217"/>
      <c r="P345" s="217"/>
      <c r="Q345" s="217"/>
      <c r="R345" s="217"/>
      <c r="S345" s="217"/>
      <c r="T345" s="218"/>
      <c r="AT345" s="219" t="s">
        <v>124</v>
      </c>
      <c r="AU345" s="219" t="s">
        <v>78</v>
      </c>
      <c r="AV345" s="208" t="s">
        <v>76</v>
      </c>
      <c r="AW345" s="208" t="s">
        <v>32</v>
      </c>
      <c r="AX345" s="208" t="s">
        <v>71</v>
      </c>
      <c r="AY345" s="219" t="s">
        <v>113</v>
      </c>
    </row>
    <row r="346" s="220" customFormat="true" ht="12.8" hidden="false" customHeight="false" outlineLevel="0" collapsed="false">
      <c r="B346" s="221"/>
      <c r="C346" s="222"/>
      <c r="D346" s="211" t="s">
        <v>124</v>
      </c>
      <c r="E346" s="223"/>
      <c r="F346" s="224" t="s">
        <v>432</v>
      </c>
      <c r="G346" s="222"/>
      <c r="H346" s="225" t="n">
        <v>4.8</v>
      </c>
      <c r="I346" s="226"/>
      <c r="J346" s="222"/>
      <c r="K346" s="222"/>
      <c r="L346" s="227"/>
      <c r="M346" s="228"/>
      <c r="N346" s="229"/>
      <c r="O346" s="229"/>
      <c r="P346" s="229"/>
      <c r="Q346" s="229"/>
      <c r="R346" s="229"/>
      <c r="S346" s="229"/>
      <c r="T346" s="230"/>
      <c r="AT346" s="231" t="s">
        <v>124</v>
      </c>
      <c r="AU346" s="231" t="s">
        <v>78</v>
      </c>
      <c r="AV346" s="220" t="s">
        <v>78</v>
      </c>
      <c r="AW346" s="220" t="s">
        <v>32</v>
      </c>
      <c r="AX346" s="220" t="s">
        <v>76</v>
      </c>
      <c r="AY346" s="231" t="s">
        <v>113</v>
      </c>
    </row>
    <row r="347" s="173" customFormat="true" ht="22.8" hidden="false" customHeight="true" outlineLevel="0" collapsed="false">
      <c r="B347" s="174"/>
      <c r="C347" s="175"/>
      <c r="D347" s="176" t="s">
        <v>70</v>
      </c>
      <c r="E347" s="188" t="s">
        <v>433</v>
      </c>
      <c r="F347" s="188" t="s">
        <v>434</v>
      </c>
      <c r="G347" s="175"/>
      <c r="H347" s="175"/>
      <c r="I347" s="178"/>
      <c r="J347" s="189" t="n">
        <f aca="false">BK347</f>
        <v>0</v>
      </c>
      <c r="K347" s="175"/>
      <c r="L347" s="180"/>
      <c r="M347" s="181"/>
      <c r="N347" s="182"/>
      <c r="O347" s="182"/>
      <c r="P347" s="183" t="n">
        <f aca="false">SUM(P348:P363)</f>
        <v>0</v>
      </c>
      <c r="Q347" s="182"/>
      <c r="R347" s="183" t="n">
        <f aca="false">SUM(R348:R363)</f>
        <v>0</v>
      </c>
      <c r="S347" s="182"/>
      <c r="T347" s="184" t="n">
        <f aca="false">SUM(T348:T363)</f>
        <v>0</v>
      </c>
      <c r="AR347" s="185" t="s">
        <v>76</v>
      </c>
      <c r="AT347" s="186" t="s">
        <v>70</v>
      </c>
      <c r="AU347" s="186" t="s">
        <v>76</v>
      </c>
      <c r="AY347" s="185" t="s">
        <v>113</v>
      </c>
      <c r="BK347" s="187" t="n">
        <f aca="false">SUM(BK348:BK363)</f>
        <v>0</v>
      </c>
    </row>
    <row r="348" s="31" customFormat="true" ht="33" hidden="false" customHeight="true" outlineLevel="0" collapsed="false">
      <c r="A348" s="24"/>
      <c r="B348" s="25"/>
      <c r="C348" s="190" t="s">
        <v>435</v>
      </c>
      <c r="D348" s="190" t="s">
        <v>115</v>
      </c>
      <c r="E348" s="191" t="s">
        <v>436</v>
      </c>
      <c r="F348" s="192" t="s">
        <v>437</v>
      </c>
      <c r="G348" s="193" t="s">
        <v>260</v>
      </c>
      <c r="H348" s="194" t="n">
        <v>15.393</v>
      </c>
      <c r="I348" s="195"/>
      <c r="J348" s="196" t="n">
        <f aca="false">ROUND(I348*H348,2)</f>
        <v>0</v>
      </c>
      <c r="K348" s="192" t="s">
        <v>119</v>
      </c>
      <c r="L348" s="30"/>
      <c r="M348" s="197"/>
      <c r="N348" s="198" t="s">
        <v>42</v>
      </c>
      <c r="O348" s="67"/>
      <c r="P348" s="199" t="n">
        <f aca="false">O348*H348</f>
        <v>0</v>
      </c>
      <c r="Q348" s="199" t="n">
        <v>0</v>
      </c>
      <c r="R348" s="199" t="n">
        <f aca="false">Q348*H348</f>
        <v>0</v>
      </c>
      <c r="S348" s="199" t="n">
        <v>0</v>
      </c>
      <c r="T348" s="20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1" t="s">
        <v>120</v>
      </c>
      <c r="AT348" s="201" t="s">
        <v>115</v>
      </c>
      <c r="AU348" s="201" t="s">
        <v>78</v>
      </c>
      <c r="AY348" s="3" t="s">
        <v>113</v>
      </c>
      <c r="BE348" s="202" t="n">
        <f aca="false">IF(N348="základní",J348,0)</f>
        <v>0</v>
      </c>
      <c r="BF348" s="202" t="n">
        <f aca="false">IF(N348="snížená",J348,0)</f>
        <v>0</v>
      </c>
      <c r="BG348" s="202" t="n">
        <f aca="false">IF(N348="zákl. přenesená",J348,0)</f>
        <v>0</v>
      </c>
      <c r="BH348" s="202" t="n">
        <f aca="false">IF(N348="sníž. přenesená",J348,0)</f>
        <v>0</v>
      </c>
      <c r="BI348" s="202" t="n">
        <f aca="false">IF(N348="nulová",J348,0)</f>
        <v>0</v>
      </c>
      <c r="BJ348" s="3" t="s">
        <v>76</v>
      </c>
      <c r="BK348" s="202" t="n">
        <f aca="false">ROUND(I348*H348,2)</f>
        <v>0</v>
      </c>
      <c r="BL348" s="3" t="s">
        <v>120</v>
      </c>
      <c r="BM348" s="201" t="s">
        <v>438</v>
      </c>
    </row>
    <row r="349" s="31" customFormat="true" ht="12.8" hidden="false" customHeight="false" outlineLevel="0" collapsed="false">
      <c r="A349" s="24"/>
      <c r="B349" s="25"/>
      <c r="C349" s="26"/>
      <c r="D349" s="203" t="s">
        <v>122</v>
      </c>
      <c r="E349" s="26"/>
      <c r="F349" s="204" t="s">
        <v>439</v>
      </c>
      <c r="G349" s="26"/>
      <c r="H349" s="26"/>
      <c r="I349" s="205"/>
      <c r="J349" s="26"/>
      <c r="K349" s="26"/>
      <c r="L349" s="30"/>
      <c r="M349" s="206"/>
      <c r="N349" s="207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22</v>
      </c>
      <c r="AU349" s="3" t="s">
        <v>78</v>
      </c>
    </row>
    <row r="350" s="31" customFormat="true" ht="44.25" hidden="false" customHeight="true" outlineLevel="0" collapsed="false">
      <c r="A350" s="24"/>
      <c r="B350" s="25"/>
      <c r="C350" s="190" t="s">
        <v>440</v>
      </c>
      <c r="D350" s="190" t="s">
        <v>115</v>
      </c>
      <c r="E350" s="191" t="s">
        <v>441</v>
      </c>
      <c r="F350" s="192" t="s">
        <v>442</v>
      </c>
      <c r="G350" s="193" t="s">
        <v>260</v>
      </c>
      <c r="H350" s="194" t="n">
        <v>136.73</v>
      </c>
      <c r="I350" s="195"/>
      <c r="J350" s="196" t="n">
        <f aca="false">ROUND(I350*H350,2)</f>
        <v>0</v>
      </c>
      <c r="K350" s="192" t="s">
        <v>119</v>
      </c>
      <c r="L350" s="30"/>
      <c r="M350" s="197"/>
      <c r="N350" s="198" t="s">
        <v>42</v>
      </c>
      <c r="O350" s="67"/>
      <c r="P350" s="199" t="n">
        <f aca="false">O350*H350</f>
        <v>0</v>
      </c>
      <c r="Q350" s="199" t="n">
        <v>0</v>
      </c>
      <c r="R350" s="199" t="n">
        <f aca="false">Q350*H350</f>
        <v>0</v>
      </c>
      <c r="S350" s="199" t="n">
        <v>0</v>
      </c>
      <c r="T350" s="20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1" t="s">
        <v>120</v>
      </c>
      <c r="AT350" s="201" t="s">
        <v>115</v>
      </c>
      <c r="AU350" s="201" t="s">
        <v>78</v>
      </c>
      <c r="AY350" s="3" t="s">
        <v>113</v>
      </c>
      <c r="BE350" s="202" t="n">
        <f aca="false">IF(N350="základní",J350,0)</f>
        <v>0</v>
      </c>
      <c r="BF350" s="202" t="n">
        <f aca="false">IF(N350="snížená",J350,0)</f>
        <v>0</v>
      </c>
      <c r="BG350" s="202" t="n">
        <f aca="false">IF(N350="zákl. přenesená",J350,0)</f>
        <v>0</v>
      </c>
      <c r="BH350" s="202" t="n">
        <f aca="false">IF(N350="sníž. přenesená",J350,0)</f>
        <v>0</v>
      </c>
      <c r="BI350" s="202" t="n">
        <f aca="false">IF(N350="nulová",J350,0)</f>
        <v>0</v>
      </c>
      <c r="BJ350" s="3" t="s">
        <v>76</v>
      </c>
      <c r="BK350" s="202" t="n">
        <f aca="false">ROUND(I350*H350,2)</f>
        <v>0</v>
      </c>
      <c r="BL350" s="3" t="s">
        <v>120</v>
      </c>
      <c r="BM350" s="201" t="s">
        <v>443</v>
      </c>
    </row>
    <row r="351" s="31" customFormat="true" ht="12.8" hidden="false" customHeight="false" outlineLevel="0" collapsed="false">
      <c r="A351" s="24"/>
      <c r="B351" s="25"/>
      <c r="C351" s="26"/>
      <c r="D351" s="203" t="s">
        <v>122</v>
      </c>
      <c r="E351" s="26"/>
      <c r="F351" s="204" t="s">
        <v>444</v>
      </c>
      <c r="G351" s="26"/>
      <c r="H351" s="26"/>
      <c r="I351" s="205"/>
      <c r="J351" s="26"/>
      <c r="K351" s="26"/>
      <c r="L351" s="30"/>
      <c r="M351" s="206"/>
      <c r="N351" s="207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22</v>
      </c>
      <c r="AU351" s="3" t="s">
        <v>78</v>
      </c>
    </row>
    <row r="352" s="208" customFormat="true" ht="12.8" hidden="false" customHeight="false" outlineLevel="0" collapsed="false">
      <c r="B352" s="209"/>
      <c r="C352" s="210"/>
      <c r="D352" s="211" t="s">
        <v>124</v>
      </c>
      <c r="E352" s="212"/>
      <c r="F352" s="213" t="s">
        <v>238</v>
      </c>
      <c r="G352" s="210"/>
      <c r="H352" s="212"/>
      <c r="I352" s="214"/>
      <c r="J352" s="210"/>
      <c r="K352" s="210"/>
      <c r="L352" s="215"/>
      <c r="M352" s="216"/>
      <c r="N352" s="217"/>
      <c r="O352" s="217"/>
      <c r="P352" s="217"/>
      <c r="Q352" s="217"/>
      <c r="R352" s="217"/>
      <c r="S352" s="217"/>
      <c r="T352" s="218"/>
      <c r="AT352" s="219" t="s">
        <v>124</v>
      </c>
      <c r="AU352" s="219" t="s">
        <v>78</v>
      </c>
      <c r="AV352" s="208" t="s">
        <v>76</v>
      </c>
      <c r="AW352" s="208" t="s">
        <v>32</v>
      </c>
      <c r="AX352" s="208" t="s">
        <v>71</v>
      </c>
      <c r="AY352" s="219" t="s">
        <v>113</v>
      </c>
    </row>
    <row r="353" s="208" customFormat="true" ht="12.8" hidden="false" customHeight="false" outlineLevel="0" collapsed="false">
      <c r="B353" s="209"/>
      <c r="C353" s="210"/>
      <c r="D353" s="211" t="s">
        <v>124</v>
      </c>
      <c r="E353" s="212"/>
      <c r="F353" s="213" t="s">
        <v>239</v>
      </c>
      <c r="G353" s="210"/>
      <c r="H353" s="212"/>
      <c r="I353" s="214"/>
      <c r="J353" s="210"/>
      <c r="K353" s="210"/>
      <c r="L353" s="215"/>
      <c r="M353" s="216"/>
      <c r="N353" s="217"/>
      <c r="O353" s="217"/>
      <c r="P353" s="217"/>
      <c r="Q353" s="217"/>
      <c r="R353" s="217"/>
      <c r="S353" s="217"/>
      <c r="T353" s="218"/>
      <c r="AT353" s="219" t="s">
        <v>124</v>
      </c>
      <c r="AU353" s="219" t="s">
        <v>78</v>
      </c>
      <c r="AV353" s="208" t="s">
        <v>76</v>
      </c>
      <c r="AW353" s="208" t="s">
        <v>32</v>
      </c>
      <c r="AX353" s="208" t="s">
        <v>71</v>
      </c>
      <c r="AY353" s="219" t="s">
        <v>113</v>
      </c>
    </row>
    <row r="354" s="220" customFormat="true" ht="12.8" hidden="false" customHeight="false" outlineLevel="0" collapsed="false">
      <c r="B354" s="221"/>
      <c r="C354" s="222"/>
      <c r="D354" s="211" t="s">
        <v>124</v>
      </c>
      <c r="E354" s="223"/>
      <c r="F354" s="224" t="s">
        <v>445</v>
      </c>
      <c r="G354" s="222"/>
      <c r="H354" s="225" t="n">
        <v>136.73</v>
      </c>
      <c r="I354" s="226"/>
      <c r="J354" s="222"/>
      <c r="K354" s="222"/>
      <c r="L354" s="227"/>
      <c r="M354" s="228"/>
      <c r="N354" s="229"/>
      <c r="O354" s="229"/>
      <c r="P354" s="229"/>
      <c r="Q354" s="229"/>
      <c r="R354" s="229"/>
      <c r="S354" s="229"/>
      <c r="T354" s="230"/>
      <c r="AT354" s="231" t="s">
        <v>124</v>
      </c>
      <c r="AU354" s="231" t="s">
        <v>78</v>
      </c>
      <c r="AV354" s="220" t="s">
        <v>78</v>
      </c>
      <c r="AW354" s="220" t="s">
        <v>32</v>
      </c>
      <c r="AX354" s="220" t="s">
        <v>76</v>
      </c>
      <c r="AY354" s="231" t="s">
        <v>113</v>
      </c>
    </row>
    <row r="355" s="31" customFormat="true" ht="44.25" hidden="false" customHeight="true" outlineLevel="0" collapsed="false">
      <c r="A355" s="24"/>
      <c r="B355" s="25"/>
      <c r="C355" s="190" t="s">
        <v>446</v>
      </c>
      <c r="D355" s="190" t="s">
        <v>115</v>
      </c>
      <c r="E355" s="191" t="s">
        <v>447</v>
      </c>
      <c r="F355" s="192" t="s">
        <v>448</v>
      </c>
      <c r="G355" s="193" t="s">
        <v>260</v>
      </c>
      <c r="H355" s="194" t="n">
        <v>0.713</v>
      </c>
      <c r="I355" s="195"/>
      <c r="J355" s="196" t="n">
        <f aca="false">ROUND(I355*H355,2)</f>
        <v>0</v>
      </c>
      <c r="K355" s="192" t="s">
        <v>119</v>
      </c>
      <c r="L355" s="30"/>
      <c r="M355" s="197"/>
      <c r="N355" s="198" t="s">
        <v>42</v>
      </c>
      <c r="O355" s="67"/>
      <c r="P355" s="199" t="n">
        <f aca="false">O355*H355</f>
        <v>0</v>
      </c>
      <c r="Q355" s="199" t="n">
        <v>0</v>
      </c>
      <c r="R355" s="199" t="n">
        <f aca="false">Q355*H355</f>
        <v>0</v>
      </c>
      <c r="S355" s="199" t="n">
        <v>0</v>
      </c>
      <c r="T355" s="20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1" t="s">
        <v>120</v>
      </c>
      <c r="AT355" s="201" t="s">
        <v>115</v>
      </c>
      <c r="AU355" s="201" t="s">
        <v>78</v>
      </c>
      <c r="AY355" s="3" t="s">
        <v>113</v>
      </c>
      <c r="BE355" s="202" t="n">
        <f aca="false">IF(N355="základní",J355,0)</f>
        <v>0</v>
      </c>
      <c r="BF355" s="202" t="n">
        <f aca="false">IF(N355="snížená",J355,0)</f>
        <v>0</v>
      </c>
      <c r="BG355" s="202" t="n">
        <f aca="false">IF(N355="zákl. přenesená",J355,0)</f>
        <v>0</v>
      </c>
      <c r="BH355" s="202" t="n">
        <f aca="false">IF(N355="sníž. přenesená",J355,0)</f>
        <v>0</v>
      </c>
      <c r="BI355" s="202" t="n">
        <f aca="false">IF(N355="nulová",J355,0)</f>
        <v>0</v>
      </c>
      <c r="BJ355" s="3" t="s">
        <v>76</v>
      </c>
      <c r="BK355" s="202" t="n">
        <f aca="false">ROUND(I355*H355,2)</f>
        <v>0</v>
      </c>
      <c r="BL355" s="3" t="s">
        <v>120</v>
      </c>
      <c r="BM355" s="201" t="s">
        <v>449</v>
      </c>
    </row>
    <row r="356" s="31" customFormat="true" ht="12.8" hidden="false" customHeight="false" outlineLevel="0" collapsed="false">
      <c r="A356" s="24"/>
      <c r="B356" s="25"/>
      <c r="C356" s="26"/>
      <c r="D356" s="203" t="s">
        <v>122</v>
      </c>
      <c r="E356" s="26"/>
      <c r="F356" s="204" t="s">
        <v>450</v>
      </c>
      <c r="G356" s="26"/>
      <c r="H356" s="26"/>
      <c r="I356" s="205"/>
      <c r="J356" s="26"/>
      <c r="K356" s="26"/>
      <c r="L356" s="30"/>
      <c r="M356" s="206"/>
      <c r="N356" s="207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22</v>
      </c>
      <c r="AU356" s="3" t="s">
        <v>78</v>
      </c>
    </row>
    <row r="357" s="208" customFormat="true" ht="12.8" hidden="false" customHeight="false" outlineLevel="0" collapsed="false">
      <c r="B357" s="209"/>
      <c r="C357" s="210"/>
      <c r="D357" s="211" t="s">
        <v>124</v>
      </c>
      <c r="E357" s="212"/>
      <c r="F357" s="213" t="s">
        <v>451</v>
      </c>
      <c r="G357" s="210"/>
      <c r="H357" s="212"/>
      <c r="I357" s="214"/>
      <c r="J357" s="210"/>
      <c r="K357" s="210"/>
      <c r="L357" s="215"/>
      <c r="M357" s="216"/>
      <c r="N357" s="217"/>
      <c r="O357" s="217"/>
      <c r="P357" s="217"/>
      <c r="Q357" s="217"/>
      <c r="R357" s="217"/>
      <c r="S357" s="217"/>
      <c r="T357" s="218"/>
      <c r="AT357" s="219" t="s">
        <v>124</v>
      </c>
      <c r="AU357" s="219" t="s">
        <v>78</v>
      </c>
      <c r="AV357" s="208" t="s">
        <v>76</v>
      </c>
      <c r="AW357" s="208" t="s">
        <v>32</v>
      </c>
      <c r="AX357" s="208" t="s">
        <v>71</v>
      </c>
      <c r="AY357" s="219" t="s">
        <v>113</v>
      </c>
    </row>
    <row r="358" s="220" customFormat="true" ht="12.8" hidden="false" customHeight="false" outlineLevel="0" collapsed="false">
      <c r="B358" s="221"/>
      <c r="C358" s="222"/>
      <c r="D358" s="211" t="s">
        <v>124</v>
      </c>
      <c r="E358" s="223"/>
      <c r="F358" s="224" t="s">
        <v>452</v>
      </c>
      <c r="G358" s="222"/>
      <c r="H358" s="225" t="n">
        <v>0.713</v>
      </c>
      <c r="I358" s="226"/>
      <c r="J358" s="222"/>
      <c r="K358" s="222"/>
      <c r="L358" s="227"/>
      <c r="M358" s="228"/>
      <c r="N358" s="229"/>
      <c r="O358" s="229"/>
      <c r="P358" s="229"/>
      <c r="Q358" s="229"/>
      <c r="R358" s="229"/>
      <c r="S358" s="229"/>
      <c r="T358" s="230"/>
      <c r="AT358" s="231" t="s">
        <v>124</v>
      </c>
      <c r="AU358" s="231" t="s">
        <v>78</v>
      </c>
      <c r="AV358" s="220" t="s">
        <v>78</v>
      </c>
      <c r="AW358" s="220" t="s">
        <v>32</v>
      </c>
      <c r="AX358" s="220" t="s">
        <v>71</v>
      </c>
      <c r="AY358" s="231" t="s">
        <v>113</v>
      </c>
    </row>
    <row r="359" s="232" customFormat="true" ht="12.8" hidden="false" customHeight="false" outlineLevel="0" collapsed="false">
      <c r="B359" s="233"/>
      <c r="C359" s="234"/>
      <c r="D359" s="211" t="s">
        <v>124</v>
      </c>
      <c r="E359" s="235"/>
      <c r="F359" s="236" t="s">
        <v>186</v>
      </c>
      <c r="G359" s="234"/>
      <c r="H359" s="237" t="n">
        <v>0.713</v>
      </c>
      <c r="I359" s="238"/>
      <c r="J359" s="234"/>
      <c r="K359" s="234"/>
      <c r="L359" s="239"/>
      <c r="M359" s="240"/>
      <c r="N359" s="241"/>
      <c r="O359" s="241"/>
      <c r="P359" s="241"/>
      <c r="Q359" s="241"/>
      <c r="R359" s="241"/>
      <c r="S359" s="241"/>
      <c r="T359" s="242"/>
      <c r="AT359" s="243" t="s">
        <v>124</v>
      </c>
      <c r="AU359" s="243" t="s">
        <v>78</v>
      </c>
      <c r="AV359" s="232" t="s">
        <v>120</v>
      </c>
      <c r="AW359" s="232" t="s">
        <v>32</v>
      </c>
      <c r="AX359" s="232" t="s">
        <v>76</v>
      </c>
      <c r="AY359" s="243" t="s">
        <v>113</v>
      </c>
    </row>
    <row r="360" s="31" customFormat="true" ht="44.25" hidden="false" customHeight="true" outlineLevel="0" collapsed="false">
      <c r="A360" s="24"/>
      <c r="B360" s="25"/>
      <c r="C360" s="190" t="s">
        <v>453</v>
      </c>
      <c r="D360" s="190" t="s">
        <v>115</v>
      </c>
      <c r="E360" s="191" t="s">
        <v>454</v>
      </c>
      <c r="F360" s="192" t="s">
        <v>259</v>
      </c>
      <c r="G360" s="193" t="s">
        <v>260</v>
      </c>
      <c r="H360" s="194" t="n">
        <v>12.96</v>
      </c>
      <c r="I360" s="195"/>
      <c r="J360" s="196" t="n">
        <f aca="false">ROUND(I360*H360,2)</f>
        <v>0</v>
      </c>
      <c r="K360" s="192" t="s">
        <v>119</v>
      </c>
      <c r="L360" s="30"/>
      <c r="M360" s="197"/>
      <c r="N360" s="198" t="s">
        <v>42</v>
      </c>
      <c r="O360" s="67"/>
      <c r="P360" s="199" t="n">
        <f aca="false">O360*H360</f>
        <v>0</v>
      </c>
      <c r="Q360" s="199" t="n">
        <v>0</v>
      </c>
      <c r="R360" s="199" t="n">
        <f aca="false">Q360*H360</f>
        <v>0</v>
      </c>
      <c r="S360" s="199" t="n">
        <v>0</v>
      </c>
      <c r="T360" s="200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1" t="s">
        <v>120</v>
      </c>
      <c r="AT360" s="201" t="s">
        <v>115</v>
      </c>
      <c r="AU360" s="201" t="s">
        <v>78</v>
      </c>
      <c r="AY360" s="3" t="s">
        <v>113</v>
      </c>
      <c r="BE360" s="202" t="n">
        <f aca="false">IF(N360="základní",J360,0)</f>
        <v>0</v>
      </c>
      <c r="BF360" s="202" t="n">
        <f aca="false">IF(N360="snížená",J360,0)</f>
        <v>0</v>
      </c>
      <c r="BG360" s="202" t="n">
        <f aca="false">IF(N360="zákl. přenesená",J360,0)</f>
        <v>0</v>
      </c>
      <c r="BH360" s="202" t="n">
        <f aca="false">IF(N360="sníž. přenesená",J360,0)</f>
        <v>0</v>
      </c>
      <c r="BI360" s="202" t="n">
        <f aca="false">IF(N360="nulová",J360,0)</f>
        <v>0</v>
      </c>
      <c r="BJ360" s="3" t="s">
        <v>76</v>
      </c>
      <c r="BK360" s="202" t="n">
        <f aca="false">ROUND(I360*H360,2)</f>
        <v>0</v>
      </c>
      <c r="BL360" s="3" t="s">
        <v>120</v>
      </c>
      <c r="BM360" s="201" t="s">
        <v>455</v>
      </c>
    </row>
    <row r="361" s="31" customFormat="true" ht="12.8" hidden="false" customHeight="false" outlineLevel="0" collapsed="false">
      <c r="A361" s="24"/>
      <c r="B361" s="25"/>
      <c r="C361" s="26"/>
      <c r="D361" s="203" t="s">
        <v>122</v>
      </c>
      <c r="E361" s="26"/>
      <c r="F361" s="204" t="s">
        <v>456</v>
      </c>
      <c r="G361" s="26"/>
      <c r="H361" s="26"/>
      <c r="I361" s="205"/>
      <c r="J361" s="26"/>
      <c r="K361" s="26"/>
      <c r="L361" s="30"/>
      <c r="M361" s="206"/>
      <c r="N361" s="207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22</v>
      </c>
      <c r="AU361" s="3" t="s">
        <v>78</v>
      </c>
    </row>
    <row r="362" s="208" customFormat="true" ht="12.8" hidden="false" customHeight="false" outlineLevel="0" collapsed="false">
      <c r="B362" s="209"/>
      <c r="C362" s="210"/>
      <c r="D362" s="211" t="s">
        <v>124</v>
      </c>
      <c r="E362" s="212"/>
      <c r="F362" s="213" t="s">
        <v>457</v>
      </c>
      <c r="G362" s="210"/>
      <c r="H362" s="212"/>
      <c r="I362" s="214"/>
      <c r="J362" s="210"/>
      <c r="K362" s="210"/>
      <c r="L362" s="215"/>
      <c r="M362" s="216"/>
      <c r="N362" s="217"/>
      <c r="O362" s="217"/>
      <c r="P362" s="217"/>
      <c r="Q362" s="217"/>
      <c r="R362" s="217"/>
      <c r="S362" s="217"/>
      <c r="T362" s="218"/>
      <c r="AT362" s="219" t="s">
        <v>124</v>
      </c>
      <c r="AU362" s="219" t="s">
        <v>78</v>
      </c>
      <c r="AV362" s="208" t="s">
        <v>76</v>
      </c>
      <c r="AW362" s="208" t="s">
        <v>32</v>
      </c>
      <c r="AX362" s="208" t="s">
        <v>71</v>
      </c>
      <c r="AY362" s="219" t="s">
        <v>113</v>
      </c>
    </row>
    <row r="363" s="220" customFormat="true" ht="12.8" hidden="false" customHeight="false" outlineLevel="0" collapsed="false">
      <c r="B363" s="221"/>
      <c r="C363" s="222"/>
      <c r="D363" s="211" t="s">
        <v>124</v>
      </c>
      <c r="E363" s="223"/>
      <c r="F363" s="224" t="s">
        <v>458</v>
      </c>
      <c r="G363" s="222"/>
      <c r="H363" s="225" t="n">
        <v>12.96</v>
      </c>
      <c r="I363" s="226"/>
      <c r="J363" s="222"/>
      <c r="K363" s="222"/>
      <c r="L363" s="227"/>
      <c r="M363" s="228"/>
      <c r="N363" s="229"/>
      <c r="O363" s="229"/>
      <c r="P363" s="229"/>
      <c r="Q363" s="229"/>
      <c r="R363" s="229"/>
      <c r="S363" s="229"/>
      <c r="T363" s="230"/>
      <c r="AT363" s="231" t="s">
        <v>124</v>
      </c>
      <c r="AU363" s="231" t="s">
        <v>78</v>
      </c>
      <c r="AV363" s="220" t="s">
        <v>78</v>
      </c>
      <c r="AW363" s="220" t="s">
        <v>32</v>
      </c>
      <c r="AX363" s="220" t="s">
        <v>76</v>
      </c>
      <c r="AY363" s="231" t="s">
        <v>113</v>
      </c>
    </row>
    <row r="364" s="173" customFormat="true" ht="25.9" hidden="false" customHeight="true" outlineLevel="0" collapsed="false">
      <c r="B364" s="174"/>
      <c r="C364" s="175"/>
      <c r="D364" s="176" t="s">
        <v>70</v>
      </c>
      <c r="E364" s="177" t="s">
        <v>267</v>
      </c>
      <c r="F364" s="177" t="s">
        <v>459</v>
      </c>
      <c r="G364" s="175"/>
      <c r="H364" s="175"/>
      <c r="I364" s="178"/>
      <c r="J364" s="179" t="n">
        <f aca="false">BK364</f>
        <v>0</v>
      </c>
      <c r="K364" s="175"/>
      <c r="L364" s="180"/>
      <c r="M364" s="181"/>
      <c r="N364" s="182"/>
      <c r="O364" s="182"/>
      <c r="P364" s="183" t="n">
        <f aca="false">P365+P368</f>
        <v>0</v>
      </c>
      <c r="Q364" s="182"/>
      <c r="R364" s="183" t="n">
        <f aca="false">R365+R368</f>
        <v>0</v>
      </c>
      <c r="S364" s="182"/>
      <c r="T364" s="184" t="n">
        <f aca="false">T365+T368</f>
        <v>0</v>
      </c>
      <c r="AR364" s="185" t="s">
        <v>76</v>
      </c>
      <c r="AT364" s="186" t="s">
        <v>70</v>
      </c>
      <c r="AU364" s="186" t="s">
        <v>71</v>
      </c>
      <c r="AY364" s="185" t="s">
        <v>113</v>
      </c>
      <c r="BK364" s="187" t="n">
        <f aca="false">BK365+BK368</f>
        <v>0</v>
      </c>
    </row>
    <row r="365" s="173" customFormat="true" ht="22.8" hidden="false" customHeight="true" outlineLevel="0" collapsed="false">
      <c r="B365" s="174"/>
      <c r="C365" s="175"/>
      <c r="D365" s="176" t="s">
        <v>70</v>
      </c>
      <c r="E365" s="188" t="s">
        <v>460</v>
      </c>
      <c r="F365" s="188" t="s">
        <v>461</v>
      </c>
      <c r="G365" s="175"/>
      <c r="H365" s="175"/>
      <c r="I365" s="178"/>
      <c r="J365" s="189" t="n">
        <f aca="false">BK365</f>
        <v>0</v>
      </c>
      <c r="K365" s="175"/>
      <c r="L365" s="180"/>
      <c r="M365" s="181"/>
      <c r="N365" s="182"/>
      <c r="O365" s="182"/>
      <c r="P365" s="183" t="n">
        <f aca="false">SUM(P366:P367)</f>
        <v>0</v>
      </c>
      <c r="Q365" s="182"/>
      <c r="R365" s="183" t="n">
        <f aca="false">SUM(R366:R367)</f>
        <v>0</v>
      </c>
      <c r="S365" s="182"/>
      <c r="T365" s="184" t="n">
        <f aca="false">SUM(T366:T367)</f>
        <v>0</v>
      </c>
      <c r="AR365" s="185" t="s">
        <v>76</v>
      </c>
      <c r="AT365" s="186" t="s">
        <v>70</v>
      </c>
      <c r="AU365" s="186" t="s">
        <v>76</v>
      </c>
      <c r="AY365" s="185" t="s">
        <v>113</v>
      </c>
      <c r="BK365" s="187" t="n">
        <f aca="false">SUM(BK366:BK367)</f>
        <v>0</v>
      </c>
    </row>
    <row r="366" s="31" customFormat="true" ht="33" hidden="false" customHeight="true" outlineLevel="0" collapsed="false">
      <c r="A366" s="24"/>
      <c r="B366" s="25"/>
      <c r="C366" s="190" t="s">
        <v>462</v>
      </c>
      <c r="D366" s="190" t="s">
        <v>115</v>
      </c>
      <c r="E366" s="191" t="s">
        <v>463</v>
      </c>
      <c r="F366" s="192" t="s">
        <v>464</v>
      </c>
      <c r="G366" s="193" t="s">
        <v>260</v>
      </c>
      <c r="H366" s="194" t="n">
        <v>128.571</v>
      </c>
      <c r="I366" s="195"/>
      <c r="J366" s="196" t="n">
        <f aca="false">ROUND(I366*H366,2)</f>
        <v>0</v>
      </c>
      <c r="K366" s="192" t="s">
        <v>119</v>
      </c>
      <c r="L366" s="30"/>
      <c r="M366" s="197"/>
      <c r="N366" s="198" t="s">
        <v>42</v>
      </c>
      <c r="O366" s="67"/>
      <c r="P366" s="199" t="n">
        <f aca="false">O366*H366</f>
        <v>0</v>
      </c>
      <c r="Q366" s="199" t="n">
        <v>0</v>
      </c>
      <c r="R366" s="199" t="n">
        <f aca="false">Q366*H366</f>
        <v>0</v>
      </c>
      <c r="S366" s="199" t="n">
        <v>0</v>
      </c>
      <c r="T366" s="200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1" t="s">
        <v>120</v>
      </c>
      <c r="AT366" s="201" t="s">
        <v>115</v>
      </c>
      <c r="AU366" s="201" t="s">
        <v>78</v>
      </c>
      <c r="AY366" s="3" t="s">
        <v>113</v>
      </c>
      <c r="BE366" s="202" t="n">
        <f aca="false">IF(N366="základní",J366,0)</f>
        <v>0</v>
      </c>
      <c r="BF366" s="202" t="n">
        <f aca="false">IF(N366="snížená",J366,0)</f>
        <v>0</v>
      </c>
      <c r="BG366" s="202" t="n">
        <f aca="false">IF(N366="zákl. přenesená",J366,0)</f>
        <v>0</v>
      </c>
      <c r="BH366" s="202" t="n">
        <f aca="false">IF(N366="sníž. přenesená",J366,0)</f>
        <v>0</v>
      </c>
      <c r="BI366" s="202" t="n">
        <f aca="false">IF(N366="nulová",J366,0)</f>
        <v>0</v>
      </c>
      <c r="BJ366" s="3" t="s">
        <v>76</v>
      </c>
      <c r="BK366" s="202" t="n">
        <f aca="false">ROUND(I366*H366,2)</f>
        <v>0</v>
      </c>
      <c r="BL366" s="3" t="s">
        <v>120</v>
      </c>
      <c r="BM366" s="201" t="s">
        <v>465</v>
      </c>
    </row>
    <row r="367" s="31" customFormat="true" ht="12.8" hidden="false" customHeight="false" outlineLevel="0" collapsed="false">
      <c r="A367" s="24"/>
      <c r="B367" s="25"/>
      <c r="C367" s="26"/>
      <c r="D367" s="203" t="s">
        <v>122</v>
      </c>
      <c r="E367" s="26"/>
      <c r="F367" s="204" t="s">
        <v>466</v>
      </c>
      <c r="G367" s="26"/>
      <c r="H367" s="26"/>
      <c r="I367" s="205"/>
      <c r="J367" s="26"/>
      <c r="K367" s="26"/>
      <c r="L367" s="30"/>
      <c r="M367" s="206"/>
      <c r="N367" s="207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22</v>
      </c>
      <c r="AU367" s="3" t="s">
        <v>78</v>
      </c>
    </row>
    <row r="368" s="173" customFormat="true" ht="22.8" hidden="false" customHeight="true" outlineLevel="0" collapsed="false">
      <c r="B368" s="174"/>
      <c r="C368" s="175"/>
      <c r="D368" s="176" t="s">
        <v>70</v>
      </c>
      <c r="E368" s="188" t="s">
        <v>467</v>
      </c>
      <c r="F368" s="188" t="s">
        <v>468</v>
      </c>
      <c r="G368" s="175"/>
      <c r="H368" s="175"/>
      <c r="I368" s="178"/>
      <c r="J368" s="189" t="n">
        <f aca="false">BK368</f>
        <v>0</v>
      </c>
      <c r="K368" s="175"/>
      <c r="L368" s="180"/>
      <c r="M368" s="181"/>
      <c r="N368" s="182"/>
      <c r="O368" s="182"/>
      <c r="P368" s="183" t="n">
        <f aca="false">SUM(P369:P373)</f>
        <v>0</v>
      </c>
      <c r="Q368" s="182"/>
      <c r="R368" s="183" t="n">
        <f aca="false">SUM(R369:R373)</f>
        <v>0</v>
      </c>
      <c r="S368" s="182"/>
      <c r="T368" s="184" t="n">
        <f aca="false">SUM(T369:T373)</f>
        <v>0</v>
      </c>
      <c r="AR368" s="185" t="s">
        <v>137</v>
      </c>
      <c r="AT368" s="186" t="s">
        <v>70</v>
      </c>
      <c r="AU368" s="186" t="s">
        <v>76</v>
      </c>
      <c r="AY368" s="185" t="s">
        <v>113</v>
      </c>
      <c r="BK368" s="187" t="n">
        <f aca="false">SUM(BK369:BK373)</f>
        <v>0</v>
      </c>
    </row>
    <row r="369" s="31" customFormat="true" ht="16.5" hidden="false" customHeight="true" outlineLevel="0" collapsed="false">
      <c r="A369" s="24"/>
      <c r="B369" s="25"/>
      <c r="C369" s="190" t="s">
        <v>469</v>
      </c>
      <c r="D369" s="190" t="s">
        <v>115</v>
      </c>
      <c r="E369" s="191" t="s">
        <v>470</v>
      </c>
      <c r="F369" s="192" t="s">
        <v>471</v>
      </c>
      <c r="G369" s="193" t="s">
        <v>140</v>
      </c>
      <c r="H369" s="194" t="n">
        <v>40</v>
      </c>
      <c r="I369" s="195"/>
      <c r="J369" s="196" t="n">
        <f aca="false">ROUND(I369*H369,2)</f>
        <v>0</v>
      </c>
      <c r="K369" s="192"/>
      <c r="L369" s="30"/>
      <c r="M369" s="197"/>
      <c r="N369" s="198" t="s">
        <v>42</v>
      </c>
      <c r="O369" s="67"/>
      <c r="P369" s="199" t="n">
        <f aca="false">O369*H369</f>
        <v>0</v>
      </c>
      <c r="Q369" s="199" t="n">
        <v>0</v>
      </c>
      <c r="R369" s="199" t="n">
        <f aca="false">Q369*H369</f>
        <v>0</v>
      </c>
      <c r="S369" s="199" t="n">
        <v>0</v>
      </c>
      <c r="T369" s="200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1" t="s">
        <v>472</v>
      </c>
      <c r="AT369" s="201" t="s">
        <v>115</v>
      </c>
      <c r="AU369" s="201" t="s">
        <v>78</v>
      </c>
      <c r="AY369" s="3" t="s">
        <v>113</v>
      </c>
      <c r="BE369" s="202" t="n">
        <f aca="false">IF(N369="základní",J369,0)</f>
        <v>0</v>
      </c>
      <c r="BF369" s="202" t="n">
        <f aca="false">IF(N369="snížená",J369,0)</f>
        <v>0</v>
      </c>
      <c r="BG369" s="202" t="n">
        <f aca="false">IF(N369="zákl. přenesená",J369,0)</f>
        <v>0</v>
      </c>
      <c r="BH369" s="202" t="n">
        <f aca="false">IF(N369="sníž. přenesená",J369,0)</f>
        <v>0</v>
      </c>
      <c r="BI369" s="202" t="n">
        <f aca="false">IF(N369="nulová",J369,0)</f>
        <v>0</v>
      </c>
      <c r="BJ369" s="3" t="s">
        <v>76</v>
      </c>
      <c r="BK369" s="202" t="n">
        <f aca="false">ROUND(I369*H369,2)</f>
        <v>0</v>
      </c>
      <c r="BL369" s="3" t="s">
        <v>472</v>
      </c>
      <c r="BM369" s="201" t="s">
        <v>473</v>
      </c>
    </row>
    <row r="370" s="208" customFormat="true" ht="12.8" hidden="false" customHeight="false" outlineLevel="0" collapsed="false">
      <c r="B370" s="209"/>
      <c r="C370" s="210"/>
      <c r="D370" s="211" t="s">
        <v>124</v>
      </c>
      <c r="E370" s="212"/>
      <c r="F370" s="213" t="s">
        <v>474</v>
      </c>
      <c r="G370" s="210"/>
      <c r="H370" s="212"/>
      <c r="I370" s="214"/>
      <c r="J370" s="210"/>
      <c r="K370" s="210"/>
      <c r="L370" s="215"/>
      <c r="M370" s="216"/>
      <c r="N370" s="217"/>
      <c r="O370" s="217"/>
      <c r="P370" s="217"/>
      <c r="Q370" s="217"/>
      <c r="R370" s="217"/>
      <c r="S370" s="217"/>
      <c r="T370" s="218"/>
      <c r="AT370" s="219" t="s">
        <v>124</v>
      </c>
      <c r="AU370" s="219" t="s">
        <v>78</v>
      </c>
      <c r="AV370" s="208" t="s">
        <v>76</v>
      </c>
      <c r="AW370" s="208" t="s">
        <v>32</v>
      </c>
      <c r="AX370" s="208" t="s">
        <v>71</v>
      </c>
      <c r="AY370" s="219" t="s">
        <v>113</v>
      </c>
    </row>
    <row r="371" s="208" customFormat="true" ht="12.8" hidden="false" customHeight="false" outlineLevel="0" collapsed="false">
      <c r="B371" s="209"/>
      <c r="C371" s="210"/>
      <c r="D371" s="211" t="s">
        <v>124</v>
      </c>
      <c r="E371" s="212"/>
      <c r="F371" s="213" t="s">
        <v>475</v>
      </c>
      <c r="G371" s="210"/>
      <c r="H371" s="212"/>
      <c r="I371" s="214"/>
      <c r="J371" s="210"/>
      <c r="K371" s="210"/>
      <c r="L371" s="215"/>
      <c r="M371" s="216"/>
      <c r="N371" s="217"/>
      <c r="O371" s="217"/>
      <c r="P371" s="217"/>
      <c r="Q371" s="217"/>
      <c r="R371" s="217"/>
      <c r="S371" s="217"/>
      <c r="T371" s="218"/>
      <c r="AT371" s="219" t="s">
        <v>124</v>
      </c>
      <c r="AU371" s="219" t="s">
        <v>78</v>
      </c>
      <c r="AV371" s="208" t="s">
        <v>76</v>
      </c>
      <c r="AW371" s="208" t="s">
        <v>32</v>
      </c>
      <c r="AX371" s="208" t="s">
        <v>71</v>
      </c>
      <c r="AY371" s="219" t="s">
        <v>113</v>
      </c>
    </row>
    <row r="372" s="208" customFormat="true" ht="12.8" hidden="false" customHeight="false" outlineLevel="0" collapsed="false">
      <c r="B372" s="209"/>
      <c r="C372" s="210"/>
      <c r="D372" s="211" t="s">
        <v>124</v>
      </c>
      <c r="E372" s="212"/>
      <c r="F372" s="213" t="s">
        <v>476</v>
      </c>
      <c r="G372" s="210"/>
      <c r="H372" s="212"/>
      <c r="I372" s="214"/>
      <c r="J372" s="210"/>
      <c r="K372" s="210"/>
      <c r="L372" s="215"/>
      <c r="M372" s="216"/>
      <c r="N372" s="217"/>
      <c r="O372" s="217"/>
      <c r="P372" s="217"/>
      <c r="Q372" s="217"/>
      <c r="R372" s="217"/>
      <c r="S372" s="217"/>
      <c r="T372" s="218"/>
      <c r="AT372" s="219" t="s">
        <v>124</v>
      </c>
      <c r="AU372" s="219" t="s">
        <v>78</v>
      </c>
      <c r="AV372" s="208" t="s">
        <v>76</v>
      </c>
      <c r="AW372" s="208" t="s">
        <v>32</v>
      </c>
      <c r="AX372" s="208" t="s">
        <v>71</v>
      </c>
      <c r="AY372" s="219" t="s">
        <v>113</v>
      </c>
    </row>
    <row r="373" s="220" customFormat="true" ht="12.8" hidden="false" customHeight="false" outlineLevel="0" collapsed="false">
      <c r="B373" s="221"/>
      <c r="C373" s="222"/>
      <c r="D373" s="211" t="s">
        <v>124</v>
      </c>
      <c r="E373" s="223"/>
      <c r="F373" s="224" t="s">
        <v>477</v>
      </c>
      <c r="G373" s="222"/>
      <c r="H373" s="225" t="n">
        <v>40</v>
      </c>
      <c r="I373" s="226"/>
      <c r="J373" s="222"/>
      <c r="K373" s="222"/>
      <c r="L373" s="227"/>
      <c r="M373" s="228"/>
      <c r="N373" s="229"/>
      <c r="O373" s="229"/>
      <c r="P373" s="229"/>
      <c r="Q373" s="229"/>
      <c r="R373" s="229"/>
      <c r="S373" s="229"/>
      <c r="T373" s="230"/>
      <c r="AT373" s="231" t="s">
        <v>124</v>
      </c>
      <c r="AU373" s="231" t="s">
        <v>78</v>
      </c>
      <c r="AV373" s="220" t="s">
        <v>78</v>
      </c>
      <c r="AW373" s="220" t="s">
        <v>32</v>
      </c>
      <c r="AX373" s="220" t="s">
        <v>76</v>
      </c>
      <c r="AY373" s="231" t="s">
        <v>113</v>
      </c>
    </row>
    <row r="374" s="173" customFormat="true" ht="25.9" hidden="false" customHeight="true" outlineLevel="0" collapsed="false">
      <c r="B374" s="174"/>
      <c r="C374" s="175"/>
      <c r="D374" s="176" t="s">
        <v>70</v>
      </c>
      <c r="E374" s="177" t="s">
        <v>478</v>
      </c>
      <c r="F374" s="177" t="s">
        <v>479</v>
      </c>
      <c r="G374" s="175"/>
      <c r="H374" s="175"/>
      <c r="I374" s="178"/>
      <c r="J374" s="179" t="n">
        <f aca="false">BK374</f>
        <v>0</v>
      </c>
      <c r="K374" s="175"/>
      <c r="L374" s="180"/>
      <c r="M374" s="181"/>
      <c r="N374" s="182"/>
      <c r="O374" s="182"/>
      <c r="P374" s="183" t="n">
        <f aca="false">P375+P395+P411+P417</f>
        <v>0</v>
      </c>
      <c r="Q374" s="182"/>
      <c r="R374" s="183" t="n">
        <f aca="false">R375+R395+R411+R417</f>
        <v>0</v>
      </c>
      <c r="S374" s="182"/>
      <c r="T374" s="184" t="n">
        <f aca="false">T375+T395+T411+T417</f>
        <v>0</v>
      </c>
      <c r="AR374" s="185" t="s">
        <v>157</v>
      </c>
      <c r="AT374" s="186" t="s">
        <v>70</v>
      </c>
      <c r="AU374" s="186" t="s">
        <v>71</v>
      </c>
      <c r="AY374" s="185" t="s">
        <v>113</v>
      </c>
      <c r="BK374" s="187" t="n">
        <f aca="false">BK375+BK395+BK411+BK417</f>
        <v>0</v>
      </c>
    </row>
    <row r="375" s="173" customFormat="true" ht="22.8" hidden="false" customHeight="true" outlineLevel="0" collapsed="false">
      <c r="B375" s="174"/>
      <c r="C375" s="175"/>
      <c r="D375" s="176" t="s">
        <v>70</v>
      </c>
      <c r="E375" s="188" t="s">
        <v>480</v>
      </c>
      <c r="F375" s="188" t="s">
        <v>481</v>
      </c>
      <c r="G375" s="175"/>
      <c r="H375" s="175"/>
      <c r="I375" s="178"/>
      <c r="J375" s="189" t="n">
        <f aca="false">BK375</f>
        <v>0</v>
      </c>
      <c r="K375" s="175"/>
      <c r="L375" s="180"/>
      <c r="M375" s="181"/>
      <c r="N375" s="182"/>
      <c r="O375" s="182"/>
      <c r="P375" s="183" t="n">
        <f aca="false">SUM(P376:P394)</f>
        <v>0</v>
      </c>
      <c r="Q375" s="182"/>
      <c r="R375" s="183" t="n">
        <f aca="false">SUM(R376:R394)</f>
        <v>0</v>
      </c>
      <c r="S375" s="182"/>
      <c r="T375" s="184" t="n">
        <f aca="false">SUM(T376:T394)</f>
        <v>0</v>
      </c>
      <c r="AR375" s="185" t="s">
        <v>157</v>
      </c>
      <c r="AT375" s="186" t="s">
        <v>70</v>
      </c>
      <c r="AU375" s="186" t="s">
        <v>76</v>
      </c>
      <c r="AY375" s="185" t="s">
        <v>113</v>
      </c>
      <c r="BK375" s="187" t="n">
        <f aca="false">SUM(BK376:BK394)</f>
        <v>0</v>
      </c>
    </row>
    <row r="376" s="31" customFormat="true" ht="16.5" hidden="false" customHeight="true" outlineLevel="0" collapsed="false">
      <c r="A376" s="24"/>
      <c r="B376" s="25"/>
      <c r="C376" s="190" t="s">
        <v>482</v>
      </c>
      <c r="D376" s="190" t="s">
        <v>115</v>
      </c>
      <c r="E376" s="191" t="s">
        <v>483</v>
      </c>
      <c r="F376" s="192" t="s">
        <v>484</v>
      </c>
      <c r="G376" s="193" t="s">
        <v>485</v>
      </c>
      <c r="H376" s="194" t="n">
        <v>1</v>
      </c>
      <c r="I376" s="195"/>
      <c r="J376" s="196" t="n">
        <f aca="false">ROUND(I376*H376,2)</f>
        <v>0</v>
      </c>
      <c r="K376" s="192" t="s">
        <v>119</v>
      </c>
      <c r="L376" s="30"/>
      <c r="M376" s="197"/>
      <c r="N376" s="198" t="s">
        <v>42</v>
      </c>
      <c r="O376" s="67"/>
      <c r="P376" s="199" t="n">
        <f aca="false">O376*H376</f>
        <v>0</v>
      </c>
      <c r="Q376" s="199" t="n">
        <v>0</v>
      </c>
      <c r="R376" s="199" t="n">
        <f aca="false">Q376*H376</f>
        <v>0</v>
      </c>
      <c r="S376" s="199" t="n">
        <v>0</v>
      </c>
      <c r="T376" s="20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1" t="s">
        <v>486</v>
      </c>
      <c r="AT376" s="201" t="s">
        <v>115</v>
      </c>
      <c r="AU376" s="201" t="s">
        <v>78</v>
      </c>
      <c r="AY376" s="3" t="s">
        <v>113</v>
      </c>
      <c r="BE376" s="202" t="n">
        <f aca="false">IF(N376="základní",J376,0)</f>
        <v>0</v>
      </c>
      <c r="BF376" s="202" t="n">
        <f aca="false">IF(N376="snížená",J376,0)</f>
        <v>0</v>
      </c>
      <c r="BG376" s="202" t="n">
        <f aca="false">IF(N376="zákl. přenesená",J376,0)</f>
        <v>0</v>
      </c>
      <c r="BH376" s="202" t="n">
        <f aca="false">IF(N376="sníž. přenesená",J376,0)</f>
        <v>0</v>
      </c>
      <c r="BI376" s="202" t="n">
        <f aca="false">IF(N376="nulová",J376,0)</f>
        <v>0</v>
      </c>
      <c r="BJ376" s="3" t="s">
        <v>76</v>
      </c>
      <c r="BK376" s="202" t="n">
        <f aca="false">ROUND(I376*H376,2)</f>
        <v>0</v>
      </c>
      <c r="BL376" s="3" t="s">
        <v>486</v>
      </c>
      <c r="BM376" s="201" t="s">
        <v>487</v>
      </c>
    </row>
    <row r="377" s="31" customFormat="true" ht="12.8" hidden="false" customHeight="false" outlineLevel="0" collapsed="false">
      <c r="A377" s="24"/>
      <c r="B377" s="25"/>
      <c r="C377" s="26"/>
      <c r="D377" s="203" t="s">
        <v>122</v>
      </c>
      <c r="E377" s="26"/>
      <c r="F377" s="204" t="s">
        <v>488</v>
      </c>
      <c r="G377" s="26"/>
      <c r="H377" s="26"/>
      <c r="I377" s="205"/>
      <c r="J377" s="26"/>
      <c r="K377" s="26"/>
      <c r="L377" s="30"/>
      <c r="M377" s="206"/>
      <c r="N377" s="207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22</v>
      </c>
      <c r="AU377" s="3" t="s">
        <v>78</v>
      </c>
    </row>
    <row r="378" s="208" customFormat="true" ht="12.8" hidden="false" customHeight="false" outlineLevel="0" collapsed="false">
      <c r="B378" s="209"/>
      <c r="C378" s="210"/>
      <c r="D378" s="211" t="s">
        <v>124</v>
      </c>
      <c r="E378" s="212"/>
      <c r="F378" s="213" t="s">
        <v>489</v>
      </c>
      <c r="G378" s="210"/>
      <c r="H378" s="212"/>
      <c r="I378" s="214"/>
      <c r="J378" s="210"/>
      <c r="K378" s="210"/>
      <c r="L378" s="215"/>
      <c r="M378" s="216"/>
      <c r="N378" s="217"/>
      <c r="O378" s="217"/>
      <c r="P378" s="217"/>
      <c r="Q378" s="217"/>
      <c r="R378" s="217"/>
      <c r="S378" s="217"/>
      <c r="T378" s="218"/>
      <c r="AT378" s="219" t="s">
        <v>124</v>
      </c>
      <c r="AU378" s="219" t="s">
        <v>78</v>
      </c>
      <c r="AV378" s="208" t="s">
        <v>76</v>
      </c>
      <c r="AW378" s="208" t="s">
        <v>32</v>
      </c>
      <c r="AX378" s="208" t="s">
        <v>71</v>
      </c>
      <c r="AY378" s="219" t="s">
        <v>113</v>
      </c>
    </row>
    <row r="379" s="220" customFormat="true" ht="12.8" hidden="false" customHeight="false" outlineLevel="0" collapsed="false">
      <c r="B379" s="221"/>
      <c r="C379" s="222"/>
      <c r="D379" s="211" t="s">
        <v>124</v>
      </c>
      <c r="E379" s="223"/>
      <c r="F379" s="224" t="s">
        <v>76</v>
      </c>
      <c r="G379" s="222"/>
      <c r="H379" s="225" t="n">
        <v>1</v>
      </c>
      <c r="I379" s="226"/>
      <c r="J379" s="222"/>
      <c r="K379" s="222"/>
      <c r="L379" s="227"/>
      <c r="M379" s="228"/>
      <c r="N379" s="229"/>
      <c r="O379" s="229"/>
      <c r="P379" s="229"/>
      <c r="Q379" s="229"/>
      <c r="R379" s="229"/>
      <c r="S379" s="229"/>
      <c r="T379" s="230"/>
      <c r="AT379" s="231" t="s">
        <v>124</v>
      </c>
      <c r="AU379" s="231" t="s">
        <v>78</v>
      </c>
      <c r="AV379" s="220" t="s">
        <v>78</v>
      </c>
      <c r="AW379" s="220" t="s">
        <v>32</v>
      </c>
      <c r="AX379" s="220" t="s">
        <v>76</v>
      </c>
      <c r="AY379" s="231" t="s">
        <v>113</v>
      </c>
    </row>
    <row r="380" s="31" customFormat="true" ht="16.5" hidden="false" customHeight="true" outlineLevel="0" collapsed="false">
      <c r="A380" s="24"/>
      <c r="B380" s="25"/>
      <c r="C380" s="190" t="s">
        <v>490</v>
      </c>
      <c r="D380" s="190" t="s">
        <v>115</v>
      </c>
      <c r="E380" s="191" t="s">
        <v>491</v>
      </c>
      <c r="F380" s="192" t="s">
        <v>492</v>
      </c>
      <c r="G380" s="193" t="s">
        <v>485</v>
      </c>
      <c r="H380" s="194" t="n">
        <v>1</v>
      </c>
      <c r="I380" s="195"/>
      <c r="J380" s="196" t="n">
        <f aca="false">ROUND(I380*H380,2)</f>
        <v>0</v>
      </c>
      <c r="K380" s="192" t="s">
        <v>119</v>
      </c>
      <c r="L380" s="30"/>
      <c r="M380" s="197"/>
      <c r="N380" s="198" t="s">
        <v>42</v>
      </c>
      <c r="O380" s="67"/>
      <c r="P380" s="199" t="n">
        <f aca="false">O380*H380</f>
        <v>0</v>
      </c>
      <c r="Q380" s="199" t="n">
        <v>0</v>
      </c>
      <c r="R380" s="199" t="n">
        <f aca="false">Q380*H380</f>
        <v>0</v>
      </c>
      <c r="S380" s="199" t="n">
        <v>0</v>
      </c>
      <c r="T380" s="200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1" t="s">
        <v>486</v>
      </c>
      <c r="AT380" s="201" t="s">
        <v>115</v>
      </c>
      <c r="AU380" s="201" t="s">
        <v>78</v>
      </c>
      <c r="AY380" s="3" t="s">
        <v>113</v>
      </c>
      <c r="BE380" s="202" t="n">
        <f aca="false">IF(N380="základní",J380,0)</f>
        <v>0</v>
      </c>
      <c r="BF380" s="202" t="n">
        <f aca="false">IF(N380="snížená",J380,0)</f>
        <v>0</v>
      </c>
      <c r="BG380" s="202" t="n">
        <f aca="false">IF(N380="zákl. přenesená",J380,0)</f>
        <v>0</v>
      </c>
      <c r="BH380" s="202" t="n">
        <f aca="false">IF(N380="sníž. přenesená",J380,0)</f>
        <v>0</v>
      </c>
      <c r="BI380" s="202" t="n">
        <f aca="false">IF(N380="nulová",J380,0)</f>
        <v>0</v>
      </c>
      <c r="BJ380" s="3" t="s">
        <v>76</v>
      </c>
      <c r="BK380" s="202" t="n">
        <f aca="false">ROUND(I380*H380,2)</f>
        <v>0</v>
      </c>
      <c r="BL380" s="3" t="s">
        <v>486</v>
      </c>
      <c r="BM380" s="201" t="s">
        <v>493</v>
      </c>
    </row>
    <row r="381" s="31" customFormat="true" ht="12.8" hidden="false" customHeight="false" outlineLevel="0" collapsed="false">
      <c r="A381" s="24"/>
      <c r="B381" s="25"/>
      <c r="C381" s="26"/>
      <c r="D381" s="203" t="s">
        <v>122</v>
      </c>
      <c r="E381" s="26"/>
      <c r="F381" s="204" t="s">
        <v>494</v>
      </c>
      <c r="G381" s="26"/>
      <c r="H381" s="26"/>
      <c r="I381" s="205"/>
      <c r="J381" s="26"/>
      <c r="K381" s="26"/>
      <c r="L381" s="30"/>
      <c r="M381" s="206"/>
      <c r="N381" s="207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22</v>
      </c>
      <c r="AU381" s="3" t="s">
        <v>78</v>
      </c>
    </row>
    <row r="382" s="31" customFormat="true" ht="16.5" hidden="false" customHeight="true" outlineLevel="0" collapsed="false">
      <c r="A382" s="24"/>
      <c r="B382" s="25"/>
      <c r="C382" s="190" t="s">
        <v>495</v>
      </c>
      <c r="D382" s="190" t="s">
        <v>115</v>
      </c>
      <c r="E382" s="191" t="s">
        <v>496</v>
      </c>
      <c r="F382" s="192" t="s">
        <v>497</v>
      </c>
      <c r="G382" s="193" t="s">
        <v>485</v>
      </c>
      <c r="H382" s="194" t="n">
        <v>1</v>
      </c>
      <c r="I382" s="195"/>
      <c r="J382" s="196" t="n">
        <f aca="false">ROUND(I382*H382,2)</f>
        <v>0</v>
      </c>
      <c r="K382" s="192" t="s">
        <v>119</v>
      </c>
      <c r="L382" s="30"/>
      <c r="M382" s="197"/>
      <c r="N382" s="198" t="s">
        <v>42</v>
      </c>
      <c r="O382" s="67"/>
      <c r="P382" s="199" t="n">
        <f aca="false">O382*H382</f>
        <v>0</v>
      </c>
      <c r="Q382" s="199" t="n">
        <v>0</v>
      </c>
      <c r="R382" s="199" t="n">
        <f aca="false">Q382*H382</f>
        <v>0</v>
      </c>
      <c r="S382" s="199" t="n">
        <v>0</v>
      </c>
      <c r="T382" s="20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1" t="s">
        <v>486</v>
      </c>
      <c r="AT382" s="201" t="s">
        <v>115</v>
      </c>
      <c r="AU382" s="201" t="s">
        <v>78</v>
      </c>
      <c r="AY382" s="3" t="s">
        <v>113</v>
      </c>
      <c r="BE382" s="202" t="n">
        <f aca="false">IF(N382="základní",J382,0)</f>
        <v>0</v>
      </c>
      <c r="BF382" s="202" t="n">
        <f aca="false">IF(N382="snížená",J382,0)</f>
        <v>0</v>
      </c>
      <c r="BG382" s="202" t="n">
        <f aca="false">IF(N382="zákl. přenesená",J382,0)</f>
        <v>0</v>
      </c>
      <c r="BH382" s="202" t="n">
        <f aca="false">IF(N382="sníž. přenesená",J382,0)</f>
        <v>0</v>
      </c>
      <c r="BI382" s="202" t="n">
        <f aca="false">IF(N382="nulová",J382,0)</f>
        <v>0</v>
      </c>
      <c r="BJ382" s="3" t="s">
        <v>76</v>
      </c>
      <c r="BK382" s="202" t="n">
        <f aca="false">ROUND(I382*H382,2)</f>
        <v>0</v>
      </c>
      <c r="BL382" s="3" t="s">
        <v>486</v>
      </c>
      <c r="BM382" s="201" t="s">
        <v>498</v>
      </c>
    </row>
    <row r="383" s="31" customFormat="true" ht="12.8" hidden="false" customHeight="false" outlineLevel="0" collapsed="false">
      <c r="A383" s="24"/>
      <c r="B383" s="25"/>
      <c r="C383" s="26"/>
      <c r="D383" s="203" t="s">
        <v>122</v>
      </c>
      <c r="E383" s="26"/>
      <c r="F383" s="204" t="s">
        <v>499</v>
      </c>
      <c r="G383" s="26"/>
      <c r="H383" s="26"/>
      <c r="I383" s="205"/>
      <c r="J383" s="26"/>
      <c r="K383" s="26"/>
      <c r="L383" s="30"/>
      <c r="M383" s="206"/>
      <c r="N383" s="207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22</v>
      </c>
      <c r="AU383" s="3" t="s">
        <v>78</v>
      </c>
    </row>
    <row r="384" s="208" customFormat="true" ht="12.8" hidden="false" customHeight="false" outlineLevel="0" collapsed="false">
      <c r="B384" s="209"/>
      <c r="C384" s="210"/>
      <c r="D384" s="211" t="s">
        <v>124</v>
      </c>
      <c r="E384" s="212"/>
      <c r="F384" s="213" t="s">
        <v>500</v>
      </c>
      <c r="G384" s="210"/>
      <c r="H384" s="212"/>
      <c r="I384" s="214"/>
      <c r="J384" s="210"/>
      <c r="K384" s="210"/>
      <c r="L384" s="215"/>
      <c r="M384" s="216"/>
      <c r="N384" s="217"/>
      <c r="O384" s="217"/>
      <c r="P384" s="217"/>
      <c r="Q384" s="217"/>
      <c r="R384" s="217"/>
      <c r="S384" s="217"/>
      <c r="T384" s="218"/>
      <c r="AT384" s="219" t="s">
        <v>124</v>
      </c>
      <c r="AU384" s="219" t="s">
        <v>78</v>
      </c>
      <c r="AV384" s="208" t="s">
        <v>76</v>
      </c>
      <c r="AW384" s="208" t="s">
        <v>32</v>
      </c>
      <c r="AX384" s="208" t="s">
        <v>71</v>
      </c>
      <c r="AY384" s="219" t="s">
        <v>113</v>
      </c>
    </row>
    <row r="385" s="220" customFormat="true" ht="12.8" hidden="false" customHeight="false" outlineLevel="0" collapsed="false">
      <c r="B385" s="221"/>
      <c r="C385" s="222"/>
      <c r="D385" s="211" t="s">
        <v>124</v>
      </c>
      <c r="E385" s="223"/>
      <c r="F385" s="224" t="s">
        <v>76</v>
      </c>
      <c r="G385" s="222"/>
      <c r="H385" s="225" t="n">
        <v>1</v>
      </c>
      <c r="I385" s="226"/>
      <c r="J385" s="222"/>
      <c r="K385" s="222"/>
      <c r="L385" s="227"/>
      <c r="M385" s="228"/>
      <c r="N385" s="229"/>
      <c r="O385" s="229"/>
      <c r="P385" s="229"/>
      <c r="Q385" s="229"/>
      <c r="R385" s="229"/>
      <c r="S385" s="229"/>
      <c r="T385" s="230"/>
      <c r="AT385" s="231" t="s">
        <v>124</v>
      </c>
      <c r="AU385" s="231" t="s">
        <v>78</v>
      </c>
      <c r="AV385" s="220" t="s">
        <v>78</v>
      </c>
      <c r="AW385" s="220" t="s">
        <v>32</v>
      </c>
      <c r="AX385" s="220" t="s">
        <v>76</v>
      </c>
      <c r="AY385" s="231" t="s">
        <v>113</v>
      </c>
    </row>
    <row r="386" s="31" customFormat="true" ht="16.5" hidden="false" customHeight="true" outlineLevel="0" collapsed="false">
      <c r="A386" s="24"/>
      <c r="B386" s="25"/>
      <c r="C386" s="190" t="s">
        <v>501</v>
      </c>
      <c r="D386" s="190" t="s">
        <v>115</v>
      </c>
      <c r="E386" s="191" t="s">
        <v>502</v>
      </c>
      <c r="F386" s="192" t="s">
        <v>503</v>
      </c>
      <c r="G386" s="193" t="s">
        <v>485</v>
      </c>
      <c r="H386" s="194" t="n">
        <v>1</v>
      </c>
      <c r="I386" s="195"/>
      <c r="J386" s="196" t="n">
        <f aca="false">ROUND(I386*H386,2)</f>
        <v>0</v>
      </c>
      <c r="K386" s="192" t="s">
        <v>119</v>
      </c>
      <c r="L386" s="30"/>
      <c r="M386" s="197"/>
      <c r="N386" s="198" t="s">
        <v>42</v>
      </c>
      <c r="O386" s="67"/>
      <c r="P386" s="199" t="n">
        <f aca="false">O386*H386</f>
        <v>0</v>
      </c>
      <c r="Q386" s="199" t="n">
        <v>0</v>
      </c>
      <c r="R386" s="199" t="n">
        <f aca="false">Q386*H386</f>
        <v>0</v>
      </c>
      <c r="S386" s="199" t="n">
        <v>0</v>
      </c>
      <c r="T386" s="200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1" t="s">
        <v>486</v>
      </c>
      <c r="AT386" s="201" t="s">
        <v>115</v>
      </c>
      <c r="AU386" s="201" t="s">
        <v>78</v>
      </c>
      <c r="AY386" s="3" t="s">
        <v>113</v>
      </c>
      <c r="BE386" s="202" t="n">
        <f aca="false">IF(N386="základní",J386,0)</f>
        <v>0</v>
      </c>
      <c r="BF386" s="202" t="n">
        <f aca="false">IF(N386="snížená",J386,0)</f>
        <v>0</v>
      </c>
      <c r="BG386" s="202" t="n">
        <f aca="false">IF(N386="zákl. přenesená",J386,0)</f>
        <v>0</v>
      </c>
      <c r="BH386" s="202" t="n">
        <f aca="false">IF(N386="sníž. přenesená",J386,0)</f>
        <v>0</v>
      </c>
      <c r="BI386" s="202" t="n">
        <f aca="false">IF(N386="nulová",J386,0)</f>
        <v>0</v>
      </c>
      <c r="BJ386" s="3" t="s">
        <v>76</v>
      </c>
      <c r="BK386" s="202" t="n">
        <f aca="false">ROUND(I386*H386,2)</f>
        <v>0</v>
      </c>
      <c r="BL386" s="3" t="s">
        <v>486</v>
      </c>
      <c r="BM386" s="201" t="s">
        <v>504</v>
      </c>
    </row>
    <row r="387" s="31" customFormat="true" ht="12.8" hidden="false" customHeight="false" outlineLevel="0" collapsed="false">
      <c r="A387" s="24"/>
      <c r="B387" s="25"/>
      <c r="C387" s="26"/>
      <c r="D387" s="203" t="s">
        <v>122</v>
      </c>
      <c r="E387" s="26"/>
      <c r="F387" s="204" t="s">
        <v>505</v>
      </c>
      <c r="G387" s="26"/>
      <c r="H387" s="26"/>
      <c r="I387" s="205"/>
      <c r="J387" s="26"/>
      <c r="K387" s="26"/>
      <c r="L387" s="30"/>
      <c r="M387" s="206"/>
      <c r="N387" s="207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22</v>
      </c>
      <c r="AU387" s="3" t="s">
        <v>78</v>
      </c>
    </row>
    <row r="388" s="208" customFormat="true" ht="12.8" hidden="false" customHeight="false" outlineLevel="0" collapsed="false">
      <c r="B388" s="209"/>
      <c r="C388" s="210"/>
      <c r="D388" s="211" t="s">
        <v>124</v>
      </c>
      <c r="E388" s="212"/>
      <c r="F388" s="213" t="s">
        <v>506</v>
      </c>
      <c r="G388" s="210"/>
      <c r="H388" s="212"/>
      <c r="I388" s="214"/>
      <c r="J388" s="210"/>
      <c r="K388" s="210"/>
      <c r="L388" s="215"/>
      <c r="M388" s="216"/>
      <c r="N388" s="217"/>
      <c r="O388" s="217"/>
      <c r="P388" s="217"/>
      <c r="Q388" s="217"/>
      <c r="R388" s="217"/>
      <c r="S388" s="217"/>
      <c r="T388" s="218"/>
      <c r="AT388" s="219" t="s">
        <v>124</v>
      </c>
      <c r="AU388" s="219" t="s">
        <v>78</v>
      </c>
      <c r="AV388" s="208" t="s">
        <v>76</v>
      </c>
      <c r="AW388" s="208" t="s">
        <v>32</v>
      </c>
      <c r="AX388" s="208" t="s">
        <v>71</v>
      </c>
      <c r="AY388" s="219" t="s">
        <v>113</v>
      </c>
    </row>
    <row r="389" s="208" customFormat="true" ht="12.8" hidden="false" customHeight="false" outlineLevel="0" collapsed="false">
      <c r="B389" s="209"/>
      <c r="C389" s="210"/>
      <c r="D389" s="211" t="s">
        <v>124</v>
      </c>
      <c r="E389" s="212"/>
      <c r="F389" s="213" t="s">
        <v>507</v>
      </c>
      <c r="G389" s="210"/>
      <c r="H389" s="212"/>
      <c r="I389" s="214"/>
      <c r="J389" s="210"/>
      <c r="K389" s="210"/>
      <c r="L389" s="215"/>
      <c r="M389" s="216"/>
      <c r="N389" s="217"/>
      <c r="O389" s="217"/>
      <c r="P389" s="217"/>
      <c r="Q389" s="217"/>
      <c r="R389" s="217"/>
      <c r="S389" s="217"/>
      <c r="T389" s="218"/>
      <c r="AT389" s="219" t="s">
        <v>124</v>
      </c>
      <c r="AU389" s="219" t="s">
        <v>78</v>
      </c>
      <c r="AV389" s="208" t="s">
        <v>76</v>
      </c>
      <c r="AW389" s="208" t="s">
        <v>32</v>
      </c>
      <c r="AX389" s="208" t="s">
        <v>71</v>
      </c>
      <c r="AY389" s="219" t="s">
        <v>113</v>
      </c>
    </row>
    <row r="390" s="220" customFormat="true" ht="12.8" hidden="false" customHeight="false" outlineLevel="0" collapsed="false">
      <c r="B390" s="221"/>
      <c r="C390" s="222"/>
      <c r="D390" s="211" t="s">
        <v>124</v>
      </c>
      <c r="E390" s="223"/>
      <c r="F390" s="224" t="s">
        <v>76</v>
      </c>
      <c r="G390" s="222"/>
      <c r="H390" s="225" t="n">
        <v>1</v>
      </c>
      <c r="I390" s="226"/>
      <c r="J390" s="222"/>
      <c r="K390" s="222"/>
      <c r="L390" s="227"/>
      <c r="M390" s="228"/>
      <c r="N390" s="229"/>
      <c r="O390" s="229"/>
      <c r="P390" s="229"/>
      <c r="Q390" s="229"/>
      <c r="R390" s="229"/>
      <c r="S390" s="229"/>
      <c r="T390" s="230"/>
      <c r="AT390" s="231" t="s">
        <v>124</v>
      </c>
      <c r="AU390" s="231" t="s">
        <v>78</v>
      </c>
      <c r="AV390" s="220" t="s">
        <v>78</v>
      </c>
      <c r="AW390" s="220" t="s">
        <v>32</v>
      </c>
      <c r="AX390" s="220" t="s">
        <v>76</v>
      </c>
      <c r="AY390" s="231" t="s">
        <v>113</v>
      </c>
    </row>
    <row r="391" s="31" customFormat="true" ht="16.5" hidden="false" customHeight="true" outlineLevel="0" collapsed="false">
      <c r="A391" s="24"/>
      <c r="B391" s="25"/>
      <c r="C391" s="190" t="s">
        <v>508</v>
      </c>
      <c r="D391" s="190" t="s">
        <v>115</v>
      </c>
      <c r="E391" s="191" t="s">
        <v>509</v>
      </c>
      <c r="F391" s="192" t="s">
        <v>510</v>
      </c>
      <c r="G391" s="193" t="s">
        <v>485</v>
      </c>
      <c r="H391" s="194" t="n">
        <v>1</v>
      </c>
      <c r="I391" s="195"/>
      <c r="J391" s="196" t="n">
        <f aca="false">ROUND(I391*H391,2)</f>
        <v>0</v>
      </c>
      <c r="K391" s="192"/>
      <c r="L391" s="30"/>
      <c r="M391" s="197"/>
      <c r="N391" s="198" t="s">
        <v>42</v>
      </c>
      <c r="O391" s="67"/>
      <c r="P391" s="199" t="n">
        <f aca="false">O391*H391</f>
        <v>0</v>
      </c>
      <c r="Q391" s="199" t="n">
        <v>0</v>
      </c>
      <c r="R391" s="199" t="n">
        <f aca="false">Q391*H391</f>
        <v>0</v>
      </c>
      <c r="S391" s="199" t="n">
        <v>0</v>
      </c>
      <c r="T391" s="200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1" t="s">
        <v>486</v>
      </c>
      <c r="AT391" s="201" t="s">
        <v>115</v>
      </c>
      <c r="AU391" s="201" t="s">
        <v>78</v>
      </c>
      <c r="AY391" s="3" t="s">
        <v>113</v>
      </c>
      <c r="BE391" s="202" t="n">
        <f aca="false">IF(N391="základní",J391,0)</f>
        <v>0</v>
      </c>
      <c r="BF391" s="202" t="n">
        <f aca="false">IF(N391="snížená",J391,0)</f>
        <v>0</v>
      </c>
      <c r="BG391" s="202" t="n">
        <f aca="false">IF(N391="zákl. přenesená",J391,0)</f>
        <v>0</v>
      </c>
      <c r="BH391" s="202" t="n">
        <f aca="false">IF(N391="sníž. přenesená",J391,0)</f>
        <v>0</v>
      </c>
      <c r="BI391" s="202" t="n">
        <f aca="false">IF(N391="nulová",J391,0)</f>
        <v>0</v>
      </c>
      <c r="BJ391" s="3" t="s">
        <v>76</v>
      </c>
      <c r="BK391" s="202" t="n">
        <f aca="false">ROUND(I391*H391,2)</f>
        <v>0</v>
      </c>
      <c r="BL391" s="3" t="s">
        <v>486</v>
      </c>
      <c r="BM391" s="201" t="s">
        <v>511</v>
      </c>
    </row>
    <row r="392" s="208" customFormat="true" ht="12.8" hidden="false" customHeight="false" outlineLevel="0" collapsed="false">
      <c r="B392" s="209"/>
      <c r="C392" s="210"/>
      <c r="D392" s="211" t="s">
        <v>124</v>
      </c>
      <c r="E392" s="212"/>
      <c r="F392" s="213" t="s">
        <v>512</v>
      </c>
      <c r="G392" s="210"/>
      <c r="H392" s="212"/>
      <c r="I392" s="214"/>
      <c r="J392" s="210"/>
      <c r="K392" s="210"/>
      <c r="L392" s="215"/>
      <c r="M392" s="216"/>
      <c r="N392" s="217"/>
      <c r="O392" s="217"/>
      <c r="P392" s="217"/>
      <c r="Q392" s="217"/>
      <c r="R392" s="217"/>
      <c r="S392" s="217"/>
      <c r="T392" s="218"/>
      <c r="AT392" s="219" t="s">
        <v>124</v>
      </c>
      <c r="AU392" s="219" t="s">
        <v>78</v>
      </c>
      <c r="AV392" s="208" t="s">
        <v>76</v>
      </c>
      <c r="AW392" s="208" t="s">
        <v>32</v>
      </c>
      <c r="AX392" s="208" t="s">
        <v>71</v>
      </c>
      <c r="AY392" s="219" t="s">
        <v>113</v>
      </c>
    </row>
    <row r="393" s="208" customFormat="true" ht="12.8" hidden="false" customHeight="false" outlineLevel="0" collapsed="false">
      <c r="B393" s="209"/>
      <c r="C393" s="210"/>
      <c r="D393" s="211" t="s">
        <v>124</v>
      </c>
      <c r="E393" s="212"/>
      <c r="F393" s="213" t="s">
        <v>506</v>
      </c>
      <c r="G393" s="210"/>
      <c r="H393" s="212"/>
      <c r="I393" s="214"/>
      <c r="J393" s="210"/>
      <c r="K393" s="210"/>
      <c r="L393" s="215"/>
      <c r="M393" s="216"/>
      <c r="N393" s="217"/>
      <c r="O393" s="217"/>
      <c r="P393" s="217"/>
      <c r="Q393" s="217"/>
      <c r="R393" s="217"/>
      <c r="S393" s="217"/>
      <c r="T393" s="218"/>
      <c r="AT393" s="219" t="s">
        <v>124</v>
      </c>
      <c r="AU393" s="219" t="s">
        <v>78</v>
      </c>
      <c r="AV393" s="208" t="s">
        <v>76</v>
      </c>
      <c r="AW393" s="208" t="s">
        <v>32</v>
      </c>
      <c r="AX393" s="208" t="s">
        <v>71</v>
      </c>
      <c r="AY393" s="219" t="s">
        <v>113</v>
      </c>
    </row>
    <row r="394" s="220" customFormat="true" ht="12.8" hidden="false" customHeight="false" outlineLevel="0" collapsed="false">
      <c r="B394" s="221"/>
      <c r="C394" s="222"/>
      <c r="D394" s="211" t="s">
        <v>124</v>
      </c>
      <c r="E394" s="223"/>
      <c r="F394" s="224" t="s">
        <v>76</v>
      </c>
      <c r="G394" s="222"/>
      <c r="H394" s="225" t="n">
        <v>1</v>
      </c>
      <c r="I394" s="226"/>
      <c r="J394" s="222"/>
      <c r="K394" s="222"/>
      <c r="L394" s="227"/>
      <c r="M394" s="228"/>
      <c r="N394" s="229"/>
      <c r="O394" s="229"/>
      <c r="P394" s="229"/>
      <c r="Q394" s="229"/>
      <c r="R394" s="229"/>
      <c r="S394" s="229"/>
      <c r="T394" s="230"/>
      <c r="AT394" s="231" t="s">
        <v>124</v>
      </c>
      <c r="AU394" s="231" t="s">
        <v>78</v>
      </c>
      <c r="AV394" s="220" t="s">
        <v>78</v>
      </c>
      <c r="AW394" s="220" t="s">
        <v>32</v>
      </c>
      <c r="AX394" s="220" t="s">
        <v>76</v>
      </c>
      <c r="AY394" s="231" t="s">
        <v>113</v>
      </c>
    </row>
    <row r="395" s="173" customFormat="true" ht="22.8" hidden="false" customHeight="true" outlineLevel="0" collapsed="false">
      <c r="B395" s="174"/>
      <c r="C395" s="175"/>
      <c r="D395" s="176" t="s">
        <v>70</v>
      </c>
      <c r="E395" s="188" t="s">
        <v>513</v>
      </c>
      <c r="F395" s="188" t="s">
        <v>514</v>
      </c>
      <c r="G395" s="175"/>
      <c r="H395" s="175"/>
      <c r="I395" s="178"/>
      <c r="J395" s="189" t="n">
        <f aca="false">BK395</f>
        <v>0</v>
      </c>
      <c r="K395" s="175"/>
      <c r="L395" s="180"/>
      <c r="M395" s="181"/>
      <c r="N395" s="182"/>
      <c r="O395" s="182"/>
      <c r="P395" s="183" t="n">
        <f aca="false">SUM(P396:P410)</f>
        <v>0</v>
      </c>
      <c r="Q395" s="182"/>
      <c r="R395" s="183" t="n">
        <f aca="false">SUM(R396:R410)</f>
        <v>0</v>
      </c>
      <c r="S395" s="182"/>
      <c r="T395" s="184" t="n">
        <f aca="false">SUM(T396:T410)</f>
        <v>0</v>
      </c>
      <c r="AR395" s="185" t="s">
        <v>157</v>
      </c>
      <c r="AT395" s="186" t="s">
        <v>70</v>
      </c>
      <c r="AU395" s="186" t="s">
        <v>76</v>
      </c>
      <c r="AY395" s="185" t="s">
        <v>113</v>
      </c>
      <c r="BK395" s="187" t="n">
        <f aca="false">SUM(BK396:BK410)</f>
        <v>0</v>
      </c>
    </row>
    <row r="396" s="31" customFormat="true" ht="16.5" hidden="false" customHeight="true" outlineLevel="0" collapsed="false">
      <c r="A396" s="24"/>
      <c r="B396" s="25"/>
      <c r="C396" s="190" t="s">
        <v>515</v>
      </c>
      <c r="D396" s="190" t="s">
        <v>115</v>
      </c>
      <c r="E396" s="191" t="s">
        <v>516</v>
      </c>
      <c r="F396" s="192" t="s">
        <v>514</v>
      </c>
      <c r="G396" s="193" t="s">
        <v>485</v>
      </c>
      <c r="H396" s="194" t="n">
        <v>1</v>
      </c>
      <c r="I396" s="195"/>
      <c r="J396" s="196" t="n">
        <f aca="false">ROUND(I396*H396,2)</f>
        <v>0</v>
      </c>
      <c r="K396" s="192" t="s">
        <v>119</v>
      </c>
      <c r="L396" s="30"/>
      <c r="M396" s="197"/>
      <c r="N396" s="198" t="s">
        <v>42</v>
      </c>
      <c r="O396" s="67"/>
      <c r="P396" s="199" t="n">
        <f aca="false">O396*H396</f>
        <v>0</v>
      </c>
      <c r="Q396" s="199" t="n">
        <v>0</v>
      </c>
      <c r="R396" s="199" t="n">
        <f aca="false">Q396*H396</f>
        <v>0</v>
      </c>
      <c r="S396" s="199" t="n">
        <v>0</v>
      </c>
      <c r="T396" s="200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1" t="s">
        <v>486</v>
      </c>
      <c r="AT396" s="201" t="s">
        <v>115</v>
      </c>
      <c r="AU396" s="201" t="s">
        <v>78</v>
      </c>
      <c r="AY396" s="3" t="s">
        <v>113</v>
      </c>
      <c r="BE396" s="202" t="n">
        <f aca="false">IF(N396="základní",J396,0)</f>
        <v>0</v>
      </c>
      <c r="BF396" s="202" t="n">
        <f aca="false">IF(N396="snížená",J396,0)</f>
        <v>0</v>
      </c>
      <c r="BG396" s="202" t="n">
        <f aca="false">IF(N396="zákl. přenesená",J396,0)</f>
        <v>0</v>
      </c>
      <c r="BH396" s="202" t="n">
        <f aca="false">IF(N396="sníž. přenesená",J396,0)</f>
        <v>0</v>
      </c>
      <c r="BI396" s="202" t="n">
        <f aca="false">IF(N396="nulová",J396,0)</f>
        <v>0</v>
      </c>
      <c r="BJ396" s="3" t="s">
        <v>76</v>
      </c>
      <c r="BK396" s="202" t="n">
        <f aca="false">ROUND(I396*H396,2)</f>
        <v>0</v>
      </c>
      <c r="BL396" s="3" t="s">
        <v>486</v>
      </c>
      <c r="BM396" s="201" t="s">
        <v>517</v>
      </c>
    </row>
    <row r="397" s="31" customFormat="true" ht="12.8" hidden="false" customHeight="false" outlineLevel="0" collapsed="false">
      <c r="A397" s="24"/>
      <c r="B397" s="25"/>
      <c r="C397" s="26"/>
      <c r="D397" s="203" t="s">
        <v>122</v>
      </c>
      <c r="E397" s="26"/>
      <c r="F397" s="204" t="s">
        <v>518</v>
      </c>
      <c r="G397" s="26"/>
      <c r="H397" s="26"/>
      <c r="I397" s="205"/>
      <c r="J397" s="26"/>
      <c r="K397" s="26"/>
      <c r="L397" s="30"/>
      <c r="M397" s="206"/>
      <c r="N397" s="207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22</v>
      </c>
      <c r="AU397" s="3" t="s">
        <v>78</v>
      </c>
    </row>
    <row r="398" s="208" customFormat="true" ht="12.8" hidden="false" customHeight="false" outlineLevel="0" collapsed="false">
      <c r="B398" s="209"/>
      <c r="C398" s="210"/>
      <c r="D398" s="211" t="s">
        <v>124</v>
      </c>
      <c r="E398" s="212"/>
      <c r="F398" s="213" t="s">
        <v>519</v>
      </c>
      <c r="G398" s="210"/>
      <c r="H398" s="212"/>
      <c r="I398" s="214"/>
      <c r="J398" s="210"/>
      <c r="K398" s="210"/>
      <c r="L398" s="215"/>
      <c r="M398" s="216"/>
      <c r="N398" s="217"/>
      <c r="O398" s="217"/>
      <c r="P398" s="217"/>
      <c r="Q398" s="217"/>
      <c r="R398" s="217"/>
      <c r="S398" s="217"/>
      <c r="T398" s="218"/>
      <c r="AT398" s="219" t="s">
        <v>124</v>
      </c>
      <c r="AU398" s="219" t="s">
        <v>78</v>
      </c>
      <c r="AV398" s="208" t="s">
        <v>76</v>
      </c>
      <c r="AW398" s="208" t="s">
        <v>32</v>
      </c>
      <c r="AX398" s="208" t="s">
        <v>71</v>
      </c>
      <c r="AY398" s="219" t="s">
        <v>113</v>
      </c>
    </row>
    <row r="399" s="208" customFormat="true" ht="12.8" hidden="false" customHeight="false" outlineLevel="0" collapsed="false">
      <c r="B399" s="209"/>
      <c r="C399" s="210"/>
      <c r="D399" s="211" t="s">
        <v>124</v>
      </c>
      <c r="E399" s="212"/>
      <c r="F399" s="213" t="s">
        <v>520</v>
      </c>
      <c r="G399" s="210"/>
      <c r="H399" s="212"/>
      <c r="I399" s="214"/>
      <c r="J399" s="210"/>
      <c r="K399" s="210"/>
      <c r="L399" s="215"/>
      <c r="M399" s="216"/>
      <c r="N399" s="217"/>
      <c r="O399" s="217"/>
      <c r="P399" s="217"/>
      <c r="Q399" s="217"/>
      <c r="R399" s="217"/>
      <c r="S399" s="217"/>
      <c r="T399" s="218"/>
      <c r="AT399" s="219" t="s">
        <v>124</v>
      </c>
      <c r="AU399" s="219" t="s">
        <v>78</v>
      </c>
      <c r="AV399" s="208" t="s">
        <v>76</v>
      </c>
      <c r="AW399" s="208" t="s">
        <v>32</v>
      </c>
      <c r="AX399" s="208" t="s">
        <v>71</v>
      </c>
      <c r="AY399" s="219" t="s">
        <v>113</v>
      </c>
    </row>
    <row r="400" s="220" customFormat="true" ht="12.8" hidden="false" customHeight="false" outlineLevel="0" collapsed="false">
      <c r="B400" s="221"/>
      <c r="C400" s="222"/>
      <c r="D400" s="211" t="s">
        <v>124</v>
      </c>
      <c r="E400" s="223"/>
      <c r="F400" s="224" t="s">
        <v>76</v>
      </c>
      <c r="G400" s="222"/>
      <c r="H400" s="225" t="n">
        <v>1</v>
      </c>
      <c r="I400" s="226"/>
      <c r="J400" s="222"/>
      <c r="K400" s="222"/>
      <c r="L400" s="227"/>
      <c r="M400" s="228"/>
      <c r="N400" s="229"/>
      <c r="O400" s="229"/>
      <c r="P400" s="229"/>
      <c r="Q400" s="229"/>
      <c r="R400" s="229"/>
      <c r="S400" s="229"/>
      <c r="T400" s="230"/>
      <c r="AT400" s="231" t="s">
        <v>124</v>
      </c>
      <c r="AU400" s="231" t="s">
        <v>78</v>
      </c>
      <c r="AV400" s="220" t="s">
        <v>78</v>
      </c>
      <c r="AW400" s="220" t="s">
        <v>32</v>
      </c>
      <c r="AX400" s="220" t="s">
        <v>76</v>
      </c>
      <c r="AY400" s="231" t="s">
        <v>113</v>
      </c>
    </row>
    <row r="401" s="31" customFormat="true" ht="16.5" hidden="false" customHeight="true" outlineLevel="0" collapsed="false">
      <c r="A401" s="24"/>
      <c r="B401" s="25"/>
      <c r="C401" s="190" t="s">
        <v>521</v>
      </c>
      <c r="D401" s="190" t="s">
        <v>115</v>
      </c>
      <c r="E401" s="191" t="s">
        <v>522</v>
      </c>
      <c r="F401" s="192" t="s">
        <v>523</v>
      </c>
      <c r="G401" s="193" t="s">
        <v>485</v>
      </c>
      <c r="H401" s="194" t="n">
        <v>1</v>
      </c>
      <c r="I401" s="195"/>
      <c r="J401" s="196" t="n">
        <f aca="false">ROUND(I401*H401,2)</f>
        <v>0</v>
      </c>
      <c r="K401" s="192" t="s">
        <v>119</v>
      </c>
      <c r="L401" s="30"/>
      <c r="M401" s="197"/>
      <c r="N401" s="198" t="s">
        <v>42</v>
      </c>
      <c r="O401" s="67"/>
      <c r="P401" s="199" t="n">
        <f aca="false">O401*H401</f>
        <v>0</v>
      </c>
      <c r="Q401" s="199" t="n">
        <v>0</v>
      </c>
      <c r="R401" s="199" t="n">
        <f aca="false">Q401*H401</f>
        <v>0</v>
      </c>
      <c r="S401" s="199" t="n">
        <v>0</v>
      </c>
      <c r="T401" s="200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1" t="s">
        <v>486</v>
      </c>
      <c r="AT401" s="201" t="s">
        <v>115</v>
      </c>
      <c r="AU401" s="201" t="s">
        <v>78</v>
      </c>
      <c r="AY401" s="3" t="s">
        <v>113</v>
      </c>
      <c r="BE401" s="202" t="n">
        <f aca="false">IF(N401="základní",J401,0)</f>
        <v>0</v>
      </c>
      <c r="BF401" s="202" t="n">
        <f aca="false">IF(N401="snížená",J401,0)</f>
        <v>0</v>
      </c>
      <c r="BG401" s="202" t="n">
        <f aca="false">IF(N401="zákl. přenesená",J401,0)</f>
        <v>0</v>
      </c>
      <c r="BH401" s="202" t="n">
        <f aca="false">IF(N401="sníž. přenesená",J401,0)</f>
        <v>0</v>
      </c>
      <c r="BI401" s="202" t="n">
        <f aca="false">IF(N401="nulová",J401,0)</f>
        <v>0</v>
      </c>
      <c r="BJ401" s="3" t="s">
        <v>76</v>
      </c>
      <c r="BK401" s="202" t="n">
        <f aca="false">ROUND(I401*H401,2)</f>
        <v>0</v>
      </c>
      <c r="BL401" s="3" t="s">
        <v>486</v>
      </c>
      <c r="BM401" s="201" t="s">
        <v>524</v>
      </c>
    </row>
    <row r="402" s="31" customFormat="true" ht="12.8" hidden="false" customHeight="false" outlineLevel="0" collapsed="false">
      <c r="A402" s="24"/>
      <c r="B402" s="25"/>
      <c r="C402" s="26"/>
      <c r="D402" s="203" t="s">
        <v>122</v>
      </c>
      <c r="E402" s="26"/>
      <c r="F402" s="204" t="s">
        <v>525</v>
      </c>
      <c r="G402" s="26"/>
      <c r="H402" s="26"/>
      <c r="I402" s="205"/>
      <c r="J402" s="26"/>
      <c r="K402" s="26"/>
      <c r="L402" s="30"/>
      <c r="M402" s="206"/>
      <c r="N402" s="207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22</v>
      </c>
      <c r="AU402" s="3" t="s">
        <v>78</v>
      </c>
    </row>
    <row r="403" s="208" customFormat="true" ht="12.8" hidden="false" customHeight="false" outlineLevel="0" collapsed="false">
      <c r="B403" s="209"/>
      <c r="C403" s="210"/>
      <c r="D403" s="211" t="s">
        <v>124</v>
      </c>
      <c r="E403" s="212"/>
      <c r="F403" s="213" t="s">
        <v>526</v>
      </c>
      <c r="G403" s="210"/>
      <c r="H403" s="212"/>
      <c r="I403" s="214"/>
      <c r="J403" s="210"/>
      <c r="K403" s="210"/>
      <c r="L403" s="215"/>
      <c r="M403" s="216"/>
      <c r="N403" s="217"/>
      <c r="O403" s="217"/>
      <c r="P403" s="217"/>
      <c r="Q403" s="217"/>
      <c r="R403" s="217"/>
      <c r="S403" s="217"/>
      <c r="T403" s="218"/>
      <c r="AT403" s="219" t="s">
        <v>124</v>
      </c>
      <c r="AU403" s="219" t="s">
        <v>78</v>
      </c>
      <c r="AV403" s="208" t="s">
        <v>76</v>
      </c>
      <c r="AW403" s="208" t="s">
        <v>32</v>
      </c>
      <c r="AX403" s="208" t="s">
        <v>71</v>
      </c>
      <c r="AY403" s="219" t="s">
        <v>113</v>
      </c>
    </row>
    <row r="404" s="220" customFormat="true" ht="12.8" hidden="false" customHeight="false" outlineLevel="0" collapsed="false">
      <c r="B404" s="221"/>
      <c r="C404" s="222"/>
      <c r="D404" s="211" t="s">
        <v>124</v>
      </c>
      <c r="E404" s="223"/>
      <c r="F404" s="224" t="s">
        <v>76</v>
      </c>
      <c r="G404" s="222"/>
      <c r="H404" s="225" t="n">
        <v>1</v>
      </c>
      <c r="I404" s="226"/>
      <c r="J404" s="222"/>
      <c r="K404" s="222"/>
      <c r="L404" s="227"/>
      <c r="M404" s="228"/>
      <c r="N404" s="229"/>
      <c r="O404" s="229"/>
      <c r="P404" s="229"/>
      <c r="Q404" s="229"/>
      <c r="R404" s="229"/>
      <c r="S404" s="229"/>
      <c r="T404" s="230"/>
      <c r="AT404" s="231" t="s">
        <v>124</v>
      </c>
      <c r="AU404" s="231" t="s">
        <v>78</v>
      </c>
      <c r="AV404" s="220" t="s">
        <v>78</v>
      </c>
      <c r="AW404" s="220" t="s">
        <v>32</v>
      </c>
      <c r="AX404" s="220" t="s">
        <v>76</v>
      </c>
      <c r="AY404" s="231" t="s">
        <v>113</v>
      </c>
    </row>
    <row r="405" s="31" customFormat="true" ht="16.5" hidden="false" customHeight="true" outlineLevel="0" collapsed="false">
      <c r="A405" s="24"/>
      <c r="B405" s="25"/>
      <c r="C405" s="190" t="s">
        <v>527</v>
      </c>
      <c r="D405" s="190" t="s">
        <v>115</v>
      </c>
      <c r="E405" s="191" t="s">
        <v>528</v>
      </c>
      <c r="F405" s="192" t="s">
        <v>529</v>
      </c>
      <c r="G405" s="193" t="s">
        <v>530</v>
      </c>
      <c r="H405" s="194" t="n">
        <v>2</v>
      </c>
      <c r="I405" s="195"/>
      <c r="J405" s="196" t="n">
        <f aca="false">ROUND(I405*H405,2)</f>
        <v>0</v>
      </c>
      <c r="K405" s="192" t="s">
        <v>119</v>
      </c>
      <c r="L405" s="30"/>
      <c r="M405" s="197"/>
      <c r="N405" s="198" t="s">
        <v>42</v>
      </c>
      <c r="O405" s="67"/>
      <c r="P405" s="199" t="n">
        <f aca="false">O405*H405</f>
        <v>0</v>
      </c>
      <c r="Q405" s="199" t="n">
        <v>0</v>
      </c>
      <c r="R405" s="199" t="n">
        <f aca="false">Q405*H405</f>
        <v>0</v>
      </c>
      <c r="S405" s="199" t="n">
        <v>0</v>
      </c>
      <c r="T405" s="200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1" t="s">
        <v>486</v>
      </c>
      <c r="AT405" s="201" t="s">
        <v>115</v>
      </c>
      <c r="AU405" s="201" t="s">
        <v>78</v>
      </c>
      <c r="AY405" s="3" t="s">
        <v>113</v>
      </c>
      <c r="BE405" s="202" t="n">
        <f aca="false">IF(N405="základní",J405,0)</f>
        <v>0</v>
      </c>
      <c r="BF405" s="202" t="n">
        <f aca="false">IF(N405="snížená",J405,0)</f>
        <v>0</v>
      </c>
      <c r="BG405" s="202" t="n">
        <f aca="false">IF(N405="zákl. přenesená",J405,0)</f>
        <v>0</v>
      </c>
      <c r="BH405" s="202" t="n">
        <f aca="false">IF(N405="sníž. přenesená",J405,0)</f>
        <v>0</v>
      </c>
      <c r="BI405" s="202" t="n">
        <f aca="false">IF(N405="nulová",J405,0)</f>
        <v>0</v>
      </c>
      <c r="BJ405" s="3" t="s">
        <v>76</v>
      </c>
      <c r="BK405" s="202" t="n">
        <f aca="false">ROUND(I405*H405,2)</f>
        <v>0</v>
      </c>
      <c r="BL405" s="3" t="s">
        <v>486</v>
      </c>
      <c r="BM405" s="201" t="s">
        <v>531</v>
      </c>
    </row>
    <row r="406" s="31" customFormat="true" ht="12.8" hidden="false" customHeight="false" outlineLevel="0" collapsed="false">
      <c r="A406" s="24"/>
      <c r="B406" s="25"/>
      <c r="C406" s="26"/>
      <c r="D406" s="203" t="s">
        <v>122</v>
      </c>
      <c r="E406" s="26"/>
      <c r="F406" s="204" t="s">
        <v>532</v>
      </c>
      <c r="G406" s="26"/>
      <c r="H406" s="26"/>
      <c r="I406" s="205"/>
      <c r="J406" s="26"/>
      <c r="K406" s="26"/>
      <c r="L406" s="30"/>
      <c r="M406" s="206"/>
      <c r="N406" s="207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22</v>
      </c>
      <c r="AU406" s="3" t="s">
        <v>78</v>
      </c>
    </row>
    <row r="407" s="208" customFormat="true" ht="12.8" hidden="false" customHeight="false" outlineLevel="0" collapsed="false">
      <c r="B407" s="209"/>
      <c r="C407" s="210"/>
      <c r="D407" s="211" t="s">
        <v>124</v>
      </c>
      <c r="E407" s="212"/>
      <c r="F407" s="213" t="s">
        <v>533</v>
      </c>
      <c r="G407" s="210"/>
      <c r="H407" s="212"/>
      <c r="I407" s="214"/>
      <c r="J407" s="210"/>
      <c r="K407" s="210"/>
      <c r="L407" s="215"/>
      <c r="M407" s="216"/>
      <c r="N407" s="217"/>
      <c r="O407" s="217"/>
      <c r="P407" s="217"/>
      <c r="Q407" s="217"/>
      <c r="R407" s="217"/>
      <c r="S407" s="217"/>
      <c r="T407" s="218"/>
      <c r="AT407" s="219" t="s">
        <v>124</v>
      </c>
      <c r="AU407" s="219" t="s">
        <v>78</v>
      </c>
      <c r="AV407" s="208" t="s">
        <v>76</v>
      </c>
      <c r="AW407" s="208" t="s">
        <v>32</v>
      </c>
      <c r="AX407" s="208" t="s">
        <v>71</v>
      </c>
      <c r="AY407" s="219" t="s">
        <v>113</v>
      </c>
    </row>
    <row r="408" s="220" customFormat="true" ht="12.8" hidden="false" customHeight="false" outlineLevel="0" collapsed="false">
      <c r="B408" s="221"/>
      <c r="C408" s="222"/>
      <c r="D408" s="211" t="s">
        <v>124</v>
      </c>
      <c r="E408" s="223"/>
      <c r="F408" s="224" t="s">
        <v>78</v>
      </c>
      <c r="G408" s="222"/>
      <c r="H408" s="225" t="n">
        <v>2</v>
      </c>
      <c r="I408" s="226"/>
      <c r="J408" s="222"/>
      <c r="K408" s="222"/>
      <c r="L408" s="227"/>
      <c r="M408" s="228"/>
      <c r="N408" s="229"/>
      <c r="O408" s="229"/>
      <c r="P408" s="229"/>
      <c r="Q408" s="229"/>
      <c r="R408" s="229"/>
      <c r="S408" s="229"/>
      <c r="T408" s="230"/>
      <c r="AT408" s="231" t="s">
        <v>124</v>
      </c>
      <c r="AU408" s="231" t="s">
        <v>78</v>
      </c>
      <c r="AV408" s="220" t="s">
        <v>78</v>
      </c>
      <c r="AW408" s="220" t="s">
        <v>32</v>
      </c>
      <c r="AX408" s="220" t="s">
        <v>76</v>
      </c>
      <c r="AY408" s="231" t="s">
        <v>113</v>
      </c>
    </row>
    <row r="409" s="31" customFormat="true" ht="16.5" hidden="false" customHeight="true" outlineLevel="0" collapsed="false">
      <c r="A409" s="24"/>
      <c r="B409" s="25"/>
      <c r="C409" s="190" t="s">
        <v>534</v>
      </c>
      <c r="D409" s="190" t="s">
        <v>115</v>
      </c>
      <c r="E409" s="191" t="s">
        <v>535</v>
      </c>
      <c r="F409" s="192" t="s">
        <v>536</v>
      </c>
      <c r="G409" s="193" t="s">
        <v>485</v>
      </c>
      <c r="H409" s="194" t="n">
        <v>1</v>
      </c>
      <c r="I409" s="195"/>
      <c r="J409" s="196" t="n">
        <f aca="false">ROUND(I409*H409,2)</f>
        <v>0</v>
      </c>
      <c r="K409" s="192" t="s">
        <v>119</v>
      </c>
      <c r="L409" s="30"/>
      <c r="M409" s="197"/>
      <c r="N409" s="198" t="s">
        <v>42</v>
      </c>
      <c r="O409" s="67"/>
      <c r="P409" s="199" t="n">
        <f aca="false">O409*H409</f>
        <v>0</v>
      </c>
      <c r="Q409" s="199" t="n">
        <v>0</v>
      </c>
      <c r="R409" s="199" t="n">
        <f aca="false">Q409*H409</f>
        <v>0</v>
      </c>
      <c r="S409" s="199" t="n">
        <v>0</v>
      </c>
      <c r="T409" s="200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1" t="s">
        <v>486</v>
      </c>
      <c r="AT409" s="201" t="s">
        <v>115</v>
      </c>
      <c r="AU409" s="201" t="s">
        <v>78</v>
      </c>
      <c r="AY409" s="3" t="s">
        <v>113</v>
      </c>
      <c r="BE409" s="202" t="n">
        <f aca="false">IF(N409="základní",J409,0)</f>
        <v>0</v>
      </c>
      <c r="BF409" s="202" t="n">
        <f aca="false">IF(N409="snížená",J409,0)</f>
        <v>0</v>
      </c>
      <c r="BG409" s="202" t="n">
        <f aca="false">IF(N409="zákl. přenesená",J409,0)</f>
        <v>0</v>
      </c>
      <c r="BH409" s="202" t="n">
        <f aca="false">IF(N409="sníž. přenesená",J409,0)</f>
        <v>0</v>
      </c>
      <c r="BI409" s="202" t="n">
        <f aca="false">IF(N409="nulová",J409,0)</f>
        <v>0</v>
      </c>
      <c r="BJ409" s="3" t="s">
        <v>76</v>
      </c>
      <c r="BK409" s="202" t="n">
        <f aca="false">ROUND(I409*H409,2)</f>
        <v>0</v>
      </c>
      <c r="BL409" s="3" t="s">
        <v>486</v>
      </c>
      <c r="BM409" s="201" t="s">
        <v>537</v>
      </c>
    </row>
    <row r="410" s="31" customFormat="true" ht="12.8" hidden="false" customHeight="false" outlineLevel="0" collapsed="false">
      <c r="A410" s="24"/>
      <c r="B410" s="25"/>
      <c r="C410" s="26"/>
      <c r="D410" s="203" t="s">
        <v>122</v>
      </c>
      <c r="E410" s="26"/>
      <c r="F410" s="204" t="s">
        <v>538</v>
      </c>
      <c r="G410" s="26"/>
      <c r="H410" s="26"/>
      <c r="I410" s="205"/>
      <c r="J410" s="26"/>
      <c r="K410" s="26"/>
      <c r="L410" s="30"/>
      <c r="M410" s="206"/>
      <c r="N410" s="207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22</v>
      </c>
      <c r="AU410" s="3" t="s">
        <v>78</v>
      </c>
    </row>
    <row r="411" s="173" customFormat="true" ht="22.8" hidden="false" customHeight="true" outlineLevel="0" collapsed="false">
      <c r="B411" s="174"/>
      <c r="C411" s="175"/>
      <c r="D411" s="176" t="s">
        <v>70</v>
      </c>
      <c r="E411" s="188" t="s">
        <v>539</v>
      </c>
      <c r="F411" s="188" t="s">
        <v>540</v>
      </c>
      <c r="G411" s="175"/>
      <c r="H411" s="175"/>
      <c r="I411" s="178"/>
      <c r="J411" s="189" t="n">
        <f aca="false">BK411</f>
        <v>0</v>
      </c>
      <c r="K411" s="175"/>
      <c r="L411" s="180"/>
      <c r="M411" s="181"/>
      <c r="N411" s="182"/>
      <c r="O411" s="182"/>
      <c r="P411" s="183" t="n">
        <f aca="false">SUM(P412:P416)</f>
        <v>0</v>
      </c>
      <c r="Q411" s="182"/>
      <c r="R411" s="183" t="n">
        <f aca="false">SUM(R412:R416)</f>
        <v>0</v>
      </c>
      <c r="S411" s="182"/>
      <c r="T411" s="184" t="n">
        <f aca="false">SUM(T412:T416)</f>
        <v>0</v>
      </c>
      <c r="AR411" s="185" t="s">
        <v>157</v>
      </c>
      <c r="AT411" s="186" t="s">
        <v>70</v>
      </c>
      <c r="AU411" s="186" t="s">
        <v>76</v>
      </c>
      <c r="AY411" s="185" t="s">
        <v>113</v>
      </c>
      <c r="BK411" s="187" t="n">
        <f aca="false">SUM(BK412:BK416)</f>
        <v>0</v>
      </c>
    </row>
    <row r="412" s="31" customFormat="true" ht="16.5" hidden="false" customHeight="true" outlineLevel="0" collapsed="false">
      <c r="A412" s="24"/>
      <c r="B412" s="25"/>
      <c r="C412" s="190" t="s">
        <v>156</v>
      </c>
      <c r="D412" s="190" t="s">
        <v>115</v>
      </c>
      <c r="E412" s="191" t="s">
        <v>541</v>
      </c>
      <c r="F412" s="192" t="s">
        <v>542</v>
      </c>
      <c r="G412" s="193" t="s">
        <v>485</v>
      </c>
      <c r="H412" s="194" t="n">
        <v>1</v>
      </c>
      <c r="I412" s="195"/>
      <c r="J412" s="196" t="n">
        <f aca="false">ROUND(I412*H412,2)</f>
        <v>0</v>
      </c>
      <c r="K412" s="192" t="s">
        <v>119</v>
      </c>
      <c r="L412" s="30"/>
      <c r="M412" s="197"/>
      <c r="N412" s="198" t="s">
        <v>42</v>
      </c>
      <c r="O412" s="67"/>
      <c r="P412" s="199" t="n">
        <f aca="false">O412*H412</f>
        <v>0</v>
      </c>
      <c r="Q412" s="199" t="n">
        <v>0</v>
      </c>
      <c r="R412" s="199" t="n">
        <f aca="false">Q412*H412</f>
        <v>0</v>
      </c>
      <c r="S412" s="199" t="n">
        <v>0</v>
      </c>
      <c r="T412" s="200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1" t="s">
        <v>486</v>
      </c>
      <c r="AT412" s="201" t="s">
        <v>115</v>
      </c>
      <c r="AU412" s="201" t="s">
        <v>78</v>
      </c>
      <c r="AY412" s="3" t="s">
        <v>113</v>
      </c>
      <c r="BE412" s="202" t="n">
        <f aca="false">IF(N412="základní",J412,0)</f>
        <v>0</v>
      </c>
      <c r="BF412" s="202" t="n">
        <f aca="false">IF(N412="snížená",J412,0)</f>
        <v>0</v>
      </c>
      <c r="BG412" s="202" t="n">
        <f aca="false">IF(N412="zákl. přenesená",J412,0)</f>
        <v>0</v>
      </c>
      <c r="BH412" s="202" t="n">
        <f aca="false">IF(N412="sníž. přenesená",J412,0)</f>
        <v>0</v>
      </c>
      <c r="BI412" s="202" t="n">
        <f aca="false">IF(N412="nulová",J412,0)</f>
        <v>0</v>
      </c>
      <c r="BJ412" s="3" t="s">
        <v>76</v>
      </c>
      <c r="BK412" s="202" t="n">
        <f aca="false">ROUND(I412*H412,2)</f>
        <v>0</v>
      </c>
      <c r="BL412" s="3" t="s">
        <v>486</v>
      </c>
      <c r="BM412" s="201" t="s">
        <v>543</v>
      </c>
    </row>
    <row r="413" s="31" customFormat="true" ht="12.8" hidden="false" customHeight="false" outlineLevel="0" collapsed="false">
      <c r="A413" s="24"/>
      <c r="B413" s="25"/>
      <c r="C413" s="26"/>
      <c r="D413" s="203" t="s">
        <v>122</v>
      </c>
      <c r="E413" s="26"/>
      <c r="F413" s="204" t="s">
        <v>544</v>
      </c>
      <c r="G413" s="26"/>
      <c r="H413" s="26"/>
      <c r="I413" s="205"/>
      <c r="J413" s="26"/>
      <c r="K413" s="26"/>
      <c r="L413" s="30"/>
      <c r="M413" s="206"/>
      <c r="N413" s="207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22</v>
      </c>
      <c r="AU413" s="3" t="s">
        <v>78</v>
      </c>
    </row>
    <row r="414" s="208" customFormat="true" ht="12.8" hidden="false" customHeight="false" outlineLevel="0" collapsed="false">
      <c r="B414" s="209"/>
      <c r="C414" s="210"/>
      <c r="D414" s="211" t="s">
        <v>124</v>
      </c>
      <c r="E414" s="212"/>
      <c r="F414" s="213" t="s">
        <v>545</v>
      </c>
      <c r="G414" s="210"/>
      <c r="H414" s="212"/>
      <c r="I414" s="214"/>
      <c r="J414" s="210"/>
      <c r="K414" s="210"/>
      <c r="L414" s="215"/>
      <c r="M414" s="216"/>
      <c r="N414" s="217"/>
      <c r="O414" s="217"/>
      <c r="P414" s="217"/>
      <c r="Q414" s="217"/>
      <c r="R414" s="217"/>
      <c r="S414" s="217"/>
      <c r="T414" s="218"/>
      <c r="AT414" s="219" t="s">
        <v>124</v>
      </c>
      <c r="AU414" s="219" t="s">
        <v>78</v>
      </c>
      <c r="AV414" s="208" t="s">
        <v>76</v>
      </c>
      <c r="AW414" s="208" t="s">
        <v>32</v>
      </c>
      <c r="AX414" s="208" t="s">
        <v>71</v>
      </c>
      <c r="AY414" s="219" t="s">
        <v>113</v>
      </c>
    </row>
    <row r="415" s="208" customFormat="true" ht="12.8" hidden="false" customHeight="false" outlineLevel="0" collapsed="false">
      <c r="B415" s="209"/>
      <c r="C415" s="210"/>
      <c r="D415" s="211" t="s">
        <v>124</v>
      </c>
      <c r="E415" s="212"/>
      <c r="F415" s="213" t="s">
        <v>546</v>
      </c>
      <c r="G415" s="210"/>
      <c r="H415" s="212"/>
      <c r="I415" s="214"/>
      <c r="J415" s="210"/>
      <c r="K415" s="210"/>
      <c r="L415" s="215"/>
      <c r="M415" s="216"/>
      <c r="N415" s="217"/>
      <c r="O415" s="217"/>
      <c r="P415" s="217"/>
      <c r="Q415" s="217"/>
      <c r="R415" s="217"/>
      <c r="S415" s="217"/>
      <c r="T415" s="218"/>
      <c r="AT415" s="219" t="s">
        <v>124</v>
      </c>
      <c r="AU415" s="219" t="s">
        <v>78</v>
      </c>
      <c r="AV415" s="208" t="s">
        <v>76</v>
      </c>
      <c r="AW415" s="208" t="s">
        <v>32</v>
      </c>
      <c r="AX415" s="208" t="s">
        <v>71</v>
      </c>
      <c r="AY415" s="219" t="s">
        <v>113</v>
      </c>
    </row>
    <row r="416" s="220" customFormat="true" ht="12.8" hidden="false" customHeight="false" outlineLevel="0" collapsed="false">
      <c r="B416" s="221"/>
      <c r="C416" s="222"/>
      <c r="D416" s="211" t="s">
        <v>124</v>
      </c>
      <c r="E416" s="223"/>
      <c r="F416" s="224" t="s">
        <v>76</v>
      </c>
      <c r="G416" s="222"/>
      <c r="H416" s="225" t="n">
        <v>1</v>
      </c>
      <c r="I416" s="226"/>
      <c r="J416" s="222"/>
      <c r="K416" s="222"/>
      <c r="L416" s="227"/>
      <c r="M416" s="228"/>
      <c r="N416" s="229"/>
      <c r="O416" s="229"/>
      <c r="P416" s="229"/>
      <c r="Q416" s="229"/>
      <c r="R416" s="229"/>
      <c r="S416" s="229"/>
      <c r="T416" s="230"/>
      <c r="AT416" s="231" t="s">
        <v>124</v>
      </c>
      <c r="AU416" s="231" t="s">
        <v>78</v>
      </c>
      <c r="AV416" s="220" t="s">
        <v>78</v>
      </c>
      <c r="AW416" s="220" t="s">
        <v>32</v>
      </c>
      <c r="AX416" s="220" t="s">
        <v>76</v>
      </c>
      <c r="AY416" s="231" t="s">
        <v>113</v>
      </c>
    </row>
    <row r="417" s="173" customFormat="true" ht="22.8" hidden="false" customHeight="true" outlineLevel="0" collapsed="false">
      <c r="B417" s="174"/>
      <c r="C417" s="175"/>
      <c r="D417" s="176" t="s">
        <v>70</v>
      </c>
      <c r="E417" s="188" t="s">
        <v>547</v>
      </c>
      <c r="F417" s="188" t="s">
        <v>548</v>
      </c>
      <c r="G417" s="175"/>
      <c r="H417" s="175"/>
      <c r="I417" s="178"/>
      <c r="J417" s="189" t="n">
        <f aca="false">BK417</f>
        <v>0</v>
      </c>
      <c r="K417" s="175"/>
      <c r="L417" s="180"/>
      <c r="M417" s="181"/>
      <c r="N417" s="182"/>
      <c r="O417" s="182"/>
      <c r="P417" s="183" t="n">
        <f aca="false">SUM(P418:P422)</f>
        <v>0</v>
      </c>
      <c r="Q417" s="182"/>
      <c r="R417" s="183" t="n">
        <f aca="false">SUM(R418:R422)</f>
        <v>0</v>
      </c>
      <c r="S417" s="182"/>
      <c r="T417" s="184" t="n">
        <f aca="false">SUM(T418:T422)</f>
        <v>0</v>
      </c>
      <c r="AR417" s="185" t="s">
        <v>157</v>
      </c>
      <c r="AT417" s="186" t="s">
        <v>70</v>
      </c>
      <c r="AU417" s="186" t="s">
        <v>76</v>
      </c>
      <c r="AY417" s="185" t="s">
        <v>113</v>
      </c>
      <c r="BK417" s="187" t="n">
        <f aca="false">SUM(BK418:BK422)</f>
        <v>0</v>
      </c>
    </row>
    <row r="418" s="31" customFormat="true" ht="16.5" hidden="false" customHeight="true" outlineLevel="0" collapsed="false">
      <c r="A418" s="24"/>
      <c r="B418" s="25"/>
      <c r="C418" s="190" t="s">
        <v>549</v>
      </c>
      <c r="D418" s="190" t="s">
        <v>115</v>
      </c>
      <c r="E418" s="191" t="s">
        <v>550</v>
      </c>
      <c r="F418" s="192" t="s">
        <v>551</v>
      </c>
      <c r="G418" s="193" t="s">
        <v>485</v>
      </c>
      <c r="H418" s="194" t="n">
        <v>1</v>
      </c>
      <c r="I418" s="195"/>
      <c r="J418" s="196" t="n">
        <f aca="false">ROUND(I418*H418,2)</f>
        <v>0</v>
      </c>
      <c r="K418" s="192" t="s">
        <v>119</v>
      </c>
      <c r="L418" s="30"/>
      <c r="M418" s="197"/>
      <c r="N418" s="198" t="s">
        <v>42</v>
      </c>
      <c r="O418" s="67"/>
      <c r="P418" s="199" t="n">
        <f aca="false">O418*H418</f>
        <v>0</v>
      </c>
      <c r="Q418" s="199" t="n">
        <v>0</v>
      </c>
      <c r="R418" s="199" t="n">
        <f aca="false">Q418*H418</f>
        <v>0</v>
      </c>
      <c r="S418" s="199" t="n">
        <v>0</v>
      </c>
      <c r="T418" s="200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1" t="s">
        <v>486</v>
      </c>
      <c r="AT418" s="201" t="s">
        <v>115</v>
      </c>
      <c r="AU418" s="201" t="s">
        <v>78</v>
      </c>
      <c r="AY418" s="3" t="s">
        <v>113</v>
      </c>
      <c r="BE418" s="202" t="n">
        <f aca="false">IF(N418="základní",J418,0)</f>
        <v>0</v>
      </c>
      <c r="BF418" s="202" t="n">
        <f aca="false">IF(N418="snížená",J418,0)</f>
        <v>0</v>
      </c>
      <c r="BG418" s="202" t="n">
        <f aca="false">IF(N418="zákl. přenesená",J418,0)</f>
        <v>0</v>
      </c>
      <c r="BH418" s="202" t="n">
        <f aca="false">IF(N418="sníž. přenesená",J418,0)</f>
        <v>0</v>
      </c>
      <c r="BI418" s="202" t="n">
        <f aca="false">IF(N418="nulová",J418,0)</f>
        <v>0</v>
      </c>
      <c r="BJ418" s="3" t="s">
        <v>76</v>
      </c>
      <c r="BK418" s="202" t="n">
        <f aca="false">ROUND(I418*H418,2)</f>
        <v>0</v>
      </c>
      <c r="BL418" s="3" t="s">
        <v>486</v>
      </c>
      <c r="BM418" s="201" t="s">
        <v>552</v>
      </c>
    </row>
    <row r="419" s="31" customFormat="true" ht="12.8" hidden="false" customHeight="false" outlineLevel="0" collapsed="false">
      <c r="A419" s="24"/>
      <c r="B419" s="25"/>
      <c r="C419" s="26"/>
      <c r="D419" s="203" t="s">
        <v>122</v>
      </c>
      <c r="E419" s="26"/>
      <c r="F419" s="204" t="s">
        <v>553</v>
      </c>
      <c r="G419" s="26"/>
      <c r="H419" s="26"/>
      <c r="I419" s="205"/>
      <c r="J419" s="26"/>
      <c r="K419" s="26"/>
      <c r="L419" s="30"/>
      <c r="M419" s="206"/>
      <c r="N419" s="207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22</v>
      </c>
      <c r="AU419" s="3" t="s">
        <v>78</v>
      </c>
    </row>
    <row r="420" s="208" customFormat="true" ht="12.8" hidden="false" customHeight="false" outlineLevel="0" collapsed="false">
      <c r="B420" s="209"/>
      <c r="C420" s="210"/>
      <c r="D420" s="211" t="s">
        <v>124</v>
      </c>
      <c r="E420" s="212"/>
      <c r="F420" s="213" t="s">
        <v>554</v>
      </c>
      <c r="G420" s="210"/>
      <c r="H420" s="212"/>
      <c r="I420" s="214"/>
      <c r="J420" s="210"/>
      <c r="K420" s="210"/>
      <c r="L420" s="215"/>
      <c r="M420" s="216"/>
      <c r="N420" s="217"/>
      <c r="O420" s="217"/>
      <c r="P420" s="217"/>
      <c r="Q420" s="217"/>
      <c r="R420" s="217"/>
      <c r="S420" s="217"/>
      <c r="T420" s="218"/>
      <c r="AT420" s="219" t="s">
        <v>124</v>
      </c>
      <c r="AU420" s="219" t="s">
        <v>78</v>
      </c>
      <c r="AV420" s="208" t="s">
        <v>76</v>
      </c>
      <c r="AW420" s="208" t="s">
        <v>32</v>
      </c>
      <c r="AX420" s="208" t="s">
        <v>71</v>
      </c>
      <c r="AY420" s="219" t="s">
        <v>113</v>
      </c>
    </row>
    <row r="421" s="208" customFormat="true" ht="12.8" hidden="false" customHeight="false" outlineLevel="0" collapsed="false">
      <c r="B421" s="209"/>
      <c r="C421" s="210"/>
      <c r="D421" s="211" t="s">
        <v>124</v>
      </c>
      <c r="E421" s="212"/>
      <c r="F421" s="213" t="s">
        <v>555</v>
      </c>
      <c r="G421" s="210"/>
      <c r="H421" s="212"/>
      <c r="I421" s="214"/>
      <c r="J421" s="210"/>
      <c r="K421" s="210"/>
      <c r="L421" s="215"/>
      <c r="M421" s="216"/>
      <c r="N421" s="217"/>
      <c r="O421" s="217"/>
      <c r="P421" s="217"/>
      <c r="Q421" s="217"/>
      <c r="R421" s="217"/>
      <c r="S421" s="217"/>
      <c r="T421" s="218"/>
      <c r="AT421" s="219" t="s">
        <v>124</v>
      </c>
      <c r="AU421" s="219" t="s">
        <v>78</v>
      </c>
      <c r="AV421" s="208" t="s">
        <v>76</v>
      </c>
      <c r="AW421" s="208" t="s">
        <v>32</v>
      </c>
      <c r="AX421" s="208" t="s">
        <v>71</v>
      </c>
      <c r="AY421" s="219" t="s">
        <v>113</v>
      </c>
    </row>
    <row r="422" s="220" customFormat="true" ht="12.8" hidden="false" customHeight="false" outlineLevel="0" collapsed="false">
      <c r="B422" s="221"/>
      <c r="C422" s="222"/>
      <c r="D422" s="211" t="s">
        <v>124</v>
      </c>
      <c r="E422" s="223"/>
      <c r="F422" s="224" t="s">
        <v>76</v>
      </c>
      <c r="G422" s="222"/>
      <c r="H422" s="225" t="n">
        <v>1</v>
      </c>
      <c r="I422" s="226"/>
      <c r="J422" s="222"/>
      <c r="K422" s="222"/>
      <c r="L422" s="227"/>
      <c r="M422" s="266"/>
      <c r="N422" s="267"/>
      <c r="O422" s="267"/>
      <c r="P422" s="267"/>
      <c r="Q422" s="267"/>
      <c r="R422" s="267"/>
      <c r="S422" s="267"/>
      <c r="T422" s="268"/>
      <c r="AT422" s="231" t="s">
        <v>124</v>
      </c>
      <c r="AU422" s="231" t="s">
        <v>78</v>
      </c>
      <c r="AV422" s="220" t="s">
        <v>78</v>
      </c>
      <c r="AW422" s="220" t="s">
        <v>32</v>
      </c>
      <c r="AX422" s="220" t="s">
        <v>76</v>
      </c>
      <c r="AY422" s="231" t="s">
        <v>113</v>
      </c>
    </row>
    <row r="423" s="31" customFormat="true" ht="6.95" hidden="false" customHeight="true" outlineLevel="0" collapsed="false">
      <c r="A423" s="24"/>
      <c r="B423" s="45"/>
      <c r="C423" s="46"/>
      <c r="D423" s="46"/>
      <c r="E423" s="46"/>
      <c r="F423" s="46"/>
      <c r="G423" s="46"/>
      <c r="H423" s="46"/>
      <c r="I423" s="46"/>
      <c r="J423" s="46"/>
      <c r="K423" s="46"/>
      <c r="L423" s="30"/>
      <c r="M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</row>
  </sheetData>
  <sheetProtection algorithmName="SHA-512" hashValue="2kpkPEJVv5kyiTaATC5k8IOIi1LFf9OWYu8/kzl4+YE8s8d5KpPqw2TJieouA7s5relvnw9efQgs/1OhFxfE4w==" saltValue="2vma4s7Yaamuh/kS97gZ9i/kxf4lhtgUyqgkeptxN6+7bjFzBwlGP4Bl7+pZFPuCc9EK4Sr7exKNM9ShF4bTZQ==" spinCount="100000" sheet="true" password="cc35" objects="true" scenarios="true" formatColumns="false" formatRows="false" autoFilter="false"/>
  <autoFilter ref="C86:K422"/>
  <mergeCells count="6">
    <mergeCell ref="L2:V2"/>
    <mergeCell ref="E7:H7"/>
    <mergeCell ref="E16:H16"/>
    <mergeCell ref="E25:H25"/>
    <mergeCell ref="E46:H46"/>
    <mergeCell ref="E79:H79"/>
  </mergeCells>
  <hyperlinks>
    <hyperlink ref="F91" r:id="rId1" display="https://podminky.urs.cz/item/CS_URS_2024_01/111103213"/>
    <hyperlink ref="F95" r:id="rId2" display="https://podminky.urs.cz/item/CS_URS_2024_01/111211101"/>
    <hyperlink ref="F102" r:id="rId3" display="https://podminky.urs.cz/item/CS_URS_2024_01/112251104"/>
    <hyperlink ref="F106" r:id="rId4" display="https://podminky.urs.cz/item/CS_URS_2024_01/115001105R"/>
    <hyperlink ref="F115" r:id="rId5" display="https://podminky.urs.cz/item/CS_URS_2024_01/115101202"/>
    <hyperlink ref="F120" r:id="rId6" display="https://podminky.urs.cz/item/CS_URS_2024_01/115101302"/>
    <hyperlink ref="F124" r:id="rId7" display="https://podminky.urs.cz/item/CS_URS_2024_01/121103111"/>
    <hyperlink ref="F133" r:id="rId8" display="https://podminky.urs.cz/item/CS_URS_2024_01/122211101"/>
    <hyperlink ref="F148" r:id="rId9" display="https://podminky.urs.cz/item/CS_URS_2024_01/122251104"/>
    <hyperlink ref="F155" r:id="rId10" display="https://podminky.urs.cz/item/CS_URS_2024_01/129253101"/>
    <hyperlink ref="F160" r:id="rId11" display="https://podminky.urs.cz/item/CS_URS_2024_01/162201404"/>
    <hyperlink ref="F164" r:id="rId12" display="https://podminky.urs.cz/item/CS_URS_2024_01/162211311"/>
    <hyperlink ref="F179" r:id="rId13" display="https://podminky.urs.cz/item/CS_URS_2024_01/162751117"/>
    <hyperlink ref="F190" r:id="rId14" display="https://podminky.urs.cz/item/CS_URS_2024_01/171153101"/>
    <hyperlink ref="F199" r:id="rId15" display="https://podminky.urs.cz/item/CS_URS_2024_01/171201231"/>
    <hyperlink ref="F230" r:id="rId16" display="https://podminky.urs.cz/item/CS_URS_2024_01/181101122"/>
    <hyperlink ref="F235" r:id="rId17" display="https://podminky.urs.cz/item/CS_URS_2024_01/181351103"/>
    <hyperlink ref="F247" r:id="rId18" display="https://podminky.urs.cz/item/CS_URS_2024_01/181411121"/>
    <hyperlink ref="F254" r:id="rId19" display="https://podminky.urs.cz/item/CS_URS_2024_01/181411123"/>
    <hyperlink ref="F261" r:id="rId20" display="https://podminky.urs.cz/item/CS_URS_2024_01/182351135R"/>
    <hyperlink ref="F293" r:id="rId21" display="https://podminky.urs.cz/item/CS_URS_2024_01/321322113"/>
    <hyperlink ref="F300" r:id="rId22" display="https://podminky.urs.cz/item/CS_URS_2024_01/457531111"/>
    <hyperlink ref="F307" r:id="rId23" display="https://podminky.urs.cz/item/CS_URS_2024_01/462511270"/>
    <hyperlink ref="F312" r:id="rId24" display="https://podminky.urs.cz/item/CS_URS_2024_01/462519002"/>
    <hyperlink ref="F317" r:id="rId25" display="https://podminky.urs.cz/item/CS_URS_2024_01/463212111"/>
    <hyperlink ref="F327" r:id="rId26" display="https://podminky.urs.cz/item/CS_URS_2024_01/463212191"/>
    <hyperlink ref="F335" r:id="rId27" display="https://podminky.urs.cz/item/CS_URS_2024_01/938902444"/>
    <hyperlink ref="F339" r:id="rId28" display="https://podminky.urs.cz/item/CS_URS_2024_01/960321271"/>
    <hyperlink ref="F343" r:id="rId29" display="https://podminky.urs.cz/item/CS_URS_2024_01/966025113"/>
    <hyperlink ref="F349" r:id="rId30" display="https://podminky.urs.cz/item/CS_URS_2024_01/997013501"/>
    <hyperlink ref="F351" r:id="rId31" display="https://podminky.urs.cz/item/CS_URS_2024_01/997013509"/>
    <hyperlink ref="F356" r:id="rId32" display="https://podminky.urs.cz/item/CS_URS_2024_01/997013862"/>
    <hyperlink ref="F361" r:id="rId33" display="https://podminky.urs.cz/item/CS_URS_2024_01/997013873"/>
    <hyperlink ref="F367" r:id="rId34" display="https://podminky.urs.cz/item/CS_URS_2024_01/998332011"/>
    <hyperlink ref="F377" r:id="rId35" display="https://podminky.urs.cz/item/CS_URS_2024_01/011214000"/>
    <hyperlink ref="F381" r:id="rId36" display="https://podminky.urs.cz/item/CS_URS_2024_01/011314000"/>
    <hyperlink ref="F383" r:id="rId37" display="https://podminky.urs.cz/item/CS_URS_2024_01/012203000"/>
    <hyperlink ref="F387" r:id="rId38" display="https://podminky.urs.cz/item/CS_URS_2024_01/013254000"/>
    <hyperlink ref="F397" r:id="rId39" display="https://podminky.urs.cz/item/CS_URS_2024_01/030001000"/>
    <hyperlink ref="F402" r:id="rId40" display="https://podminky.urs.cz/item/CS_URS_2024_01/034103000"/>
    <hyperlink ref="F406" r:id="rId41" display="https://podminky.urs.cz/item/CS_URS_2024_01/034503000"/>
    <hyperlink ref="F410" r:id="rId42" display="https://podminky.urs.cz/item/CS_URS_2024_01/039103000"/>
    <hyperlink ref="F413" r:id="rId43" display="https://podminky.urs.cz/item/CS_URS_2024_01/043203003"/>
    <hyperlink ref="F419" r:id="rId44" display="https://podminky.urs.cz/item/CS_URS_2024_01/0756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9" width="8.34"/>
    <col collapsed="false" customWidth="true" hidden="false" outlineLevel="0" max="2" min="2" style="269" width="1.66"/>
    <col collapsed="false" customWidth="true" hidden="false" outlineLevel="0" max="4" min="3" style="269" width="5"/>
    <col collapsed="false" customWidth="true" hidden="false" outlineLevel="0" max="5" min="5" style="269" width="11.66"/>
    <col collapsed="false" customWidth="true" hidden="false" outlineLevel="0" max="6" min="6" style="269" width="9.16"/>
    <col collapsed="false" customWidth="true" hidden="false" outlineLevel="0" max="7" min="7" style="269" width="5"/>
    <col collapsed="false" customWidth="true" hidden="false" outlineLevel="0" max="8" min="8" style="269" width="77.83"/>
    <col collapsed="false" customWidth="true" hidden="false" outlineLevel="0" max="10" min="9" style="269" width="20"/>
    <col collapsed="false" customWidth="true" hidden="false" outlineLevel="0" max="11" min="11" style="26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0"/>
      <c r="C2" s="271"/>
      <c r="D2" s="271"/>
      <c r="E2" s="271"/>
      <c r="F2" s="271"/>
      <c r="G2" s="271"/>
      <c r="H2" s="271"/>
      <c r="I2" s="271"/>
      <c r="J2" s="271"/>
      <c r="K2" s="272"/>
    </row>
    <row r="3" s="273" customFormat="true" ht="45" hidden="false" customHeight="true" outlineLevel="0" collapsed="false">
      <c r="B3" s="274"/>
      <c r="C3" s="275" t="s">
        <v>556</v>
      </c>
      <c r="D3" s="275"/>
      <c r="E3" s="275"/>
      <c r="F3" s="275"/>
      <c r="G3" s="275"/>
      <c r="H3" s="275"/>
      <c r="I3" s="275"/>
      <c r="J3" s="275"/>
      <c r="K3" s="276"/>
    </row>
    <row r="4" customFormat="false" ht="25.5" hidden="false" customHeight="true" outlineLevel="0" collapsed="false">
      <c r="A4" s="0"/>
      <c r="B4" s="277"/>
      <c r="C4" s="278" t="s">
        <v>557</v>
      </c>
      <c r="D4" s="278"/>
      <c r="E4" s="278"/>
      <c r="F4" s="278"/>
      <c r="G4" s="278"/>
      <c r="H4" s="278"/>
      <c r="I4" s="278"/>
      <c r="J4" s="278"/>
      <c r="K4" s="279"/>
    </row>
    <row r="5" customFormat="false" ht="5.25" hidden="false" customHeight="true" outlineLevel="0" collapsed="false">
      <c r="A5" s="0"/>
      <c r="B5" s="277"/>
      <c r="C5" s="280"/>
      <c r="D5" s="280"/>
      <c r="E5" s="280"/>
      <c r="F5" s="280"/>
      <c r="G5" s="280"/>
      <c r="H5" s="280"/>
      <c r="I5" s="280"/>
      <c r="J5" s="280"/>
      <c r="K5" s="279"/>
    </row>
    <row r="6" customFormat="false" ht="15" hidden="false" customHeight="true" outlineLevel="0" collapsed="false">
      <c r="A6" s="0"/>
      <c r="B6" s="277"/>
      <c r="C6" s="281" t="s">
        <v>558</v>
      </c>
      <c r="D6" s="281"/>
      <c r="E6" s="281"/>
      <c r="F6" s="281"/>
      <c r="G6" s="281"/>
      <c r="H6" s="281"/>
      <c r="I6" s="281"/>
      <c r="J6" s="281"/>
      <c r="K6" s="279"/>
    </row>
    <row r="7" customFormat="false" ht="15" hidden="false" customHeight="true" outlineLevel="0" collapsed="false">
      <c r="A7" s="0"/>
      <c r="B7" s="282"/>
      <c r="C7" s="281" t="s">
        <v>559</v>
      </c>
      <c r="D7" s="281"/>
      <c r="E7" s="281"/>
      <c r="F7" s="281"/>
      <c r="G7" s="281"/>
      <c r="H7" s="281"/>
      <c r="I7" s="281"/>
      <c r="J7" s="281"/>
      <c r="K7" s="279"/>
    </row>
    <row r="8" customFormat="false" ht="12.75" hidden="false" customHeight="true" outlineLevel="0" collapsed="false">
      <c r="A8" s="0"/>
      <c r="B8" s="282"/>
      <c r="C8" s="281"/>
      <c r="D8" s="281"/>
      <c r="E8" s="281"/>
      <c r="F8" s="281"/>
      <c r="G8" s="281"/>
      <c r="H8" s="281"/>
      <c r="I8" s="281"/>
      <c r="J8" s="281"/>
      <c r="K8" s="279"/>
    </row>
    <row r="9" customFormat="false" ht="15" hidden="false" customHeight="true" outlineLevel="0" collapsed="false">
      <c r="A9" s="0"/>
      <c r="B9" s="282"/>
      <c r="C9" s="283" t="s">
        <v>560</v>
      </c>
      <c r="D9" s="283"/>
      <c r="E9" s="283"/>
      <c r="F9" s="283"/>
      <c r="G9" s="283"/>
      <c r="H9" s="283"/>
      <c r="I9" s="283"/>
      <c r="J9" s="283"/>
      <c r="K9" s="279"/>
    </row>
    <row r="10" customFormat="false" ht="15" hidden="false" customHeight="true" outlineLevel="0" collapsed="false">
      <c r="A10" s="0"/>
      <c r="B10" s="282"/>
      <c r="C10" s="281"/>
      <c r="D10" s="281" t="s">
        <v>561</v>
      </c>
      <c r="E10" s="281"/>
      <c r="F10" s="281"/>
      <c r="G10" s="281"/>
      <c r="H10" s="281"/>
      <c r="I10" s="281"/>
      <c r="J10" s="281"/>
      <c r="K10" s="279"/>
    </row>
    <row r="11" customFormat="false" ht="15" hidden="false" customHeight="true" outlineLevel="0" collapsed="false">
      <c r="A11" s="0"/>
      <c r="B11" s="282"/>
      <c r="C11" s="284"/>
      <c r="D11" s="281" t="s">
        <v>562</v>
      </c>
      <c r="E11" s="281"/>
      <c r="F11" s="281"/>
      <c r="G11" s="281"/>
      <c r="H11" s="281"/>
      <c r="I11" s="281"/>
      <c r="J11" s="281"/>
      <c r="K11" s="279"/>
    </row>
    <row r="12" customFormat="false" ht="15" hidden="false" customHeight="true" outlineLevel="0" collapsed="false">
      <c r="A12" s="0"/>
      <c r="B12" s="282"/>
      <c r="C12" s="284"/>
      <c r="D12" s="281"/>
      <c r="E12" s="281"/>
      <c r="F12" s="281"/>
      <c r="G12" s="281"/>
      <c r="H12" s="281"/>
      <c r="I12" s="281"/>
      <c r="J12" s="281"/>
      <c r="K12" s="279"/>
    </row>
    <row r="13" customFormat="false" ht="15" hidden="false" customHeight="true" outlineLevel="0" collapsed="false">
      <c r="A13" s="0"/>
      <c r="B13" s="282"/>
      <c r="C13" s="284"/>
      <c r="D13" s="285" t="s">
        <v>563</v>
      </c>
      <c r="E13" s="281"/>
      <c r="F13" s="281"/>
      <c r="G13" s="281"/>
      <c r="H13" s="281"/>
      <c r="I13" s="281"/>
      <c r="J13" s="281"/>
      <c r="K13" s="279"/>
    </row>
    <row r="14" customFormat="false" ht="12.75" hidden="false" customHeight="true" outlineLevel="0" collapsed="false">
      <c r="A14" s="0"/>
      <c r="B14" s="282"/>
      <c r="C14" s="284"/>
      <c r="D14" s="284"/>
      <c r="E14" s="284"/>
      <c r="F14" s="284"/>
      <c r="G14" s="284"/>
      <c r="H14" s="284"/>
      <c r="I14" s="284"/>
      <c r="J14" s="284"/>
      <c r="K14" s="279"/>
    </row>
    <row r="15" customFormat="false" ht="15" hidden="false" customHeight="true" outlineLevel="0" collapsed="false">
      <c r="A15" s="0"/>
      <c r="B15" s="282"/>
      <c r="C15" s="284"/>
      <c r="D15" s="281" t="s">
        <v>564</v>
      </c>
      <c r="E15" s="281"/>
      <c r="F15" s="281"/>
      <c r="G15" s="281"/>
      <c r="H15" s="281"/>
      <c r="I15" s="281"/>
      <c r="J15" s="281"/>
      <c r="K15" s="279"/>
    </row>
    <row r="16" customFormat="false" ht="15" hidden="false" customHeight="true" outlineLevel="0" collapsed="false">
      <c r="A16" s="0"/>
      <c r="B16" s="282"/>
      <c r="C16" s="284"/>
      <c r="D16" s="281" t="s">
        <v>565</v>
      </c>
      <c r="E16" s="281"/>
      <c r="F16" s="281"/>
      <c r="G16" s="281"/>
      <c r="H16" s="281"/>
      <c r="I16" s="281"/>
      <c r="J16" s="281"/>
      <c r="K16" s="279"/>
    </row>
    <row r="17" customFormat="false" ht="15" hidden="false" customHeight="true" outlineLevel="0" collapsed="false">
      <c r="A17" s="0"/>
      <c r="B17" s="282"/>
      <c r="C17" s="284"/>
      <c r="D17" s="281" t="s">
        <v>566</v>
      </c>
      <c r="E17" s="281"/>
      <c r="F17" s="281"/>
      <c r="G17" s="281"/>
      <c r="H17" s="281"/>
      <c r="I17" s="281"/>
      <c r="J17" s="281"/>
      <c r="K17" s="279"/>
    </row>
    <row r="18" customFormat="false" ht="15" hidden="false" customHeight="true" outlineLevel="0" collapsed="false">
      <c r="A18" s="0"/>
      <c r="B18" s="282"/>
      <c r="C18" s="284"/>
      <c r="D18" s="284"/>
      <c r="E18" s="286" t="s">
        <v>75</v>
      </c>
      <c r="F18" s="281" t="s">
        <v>567</v>
      </c>
      <c r="G18" s="281"/>
      <c r="H18" s="281"/>
      <c r="I18" s="281"/>
      <c r="J18" s="281"/>
      <c r="K18" s="279"/>
    </row>
    <row r="19" customFormat="false" ht="15" hidden="false" customHeight="true" outlineLevel="0" collapsed="false">
      <c r="A19" s="0"/>
      <c r="B19" s="282"/>
      <c r="C19" s="284"/>
      <c r="D19" s="284"/>
      <c r="E19" s="286" t="s">
        <v>568</v>
      </c>
      <c r="F19" s="281" t="s">
        <v>569</v>
      </c>
      <c r="G19" s="281"/>
      <c r="H19" s="281"/>
      <c r="I19" s="281"/>
      <c r="J19" s="281"/>
      <c r="K19" s="279"/>
    </row>
    <row r="20" customFormat="false" ht="15" hidden="false" customHeight="true" outlineLevel="0" collapsed="false">
      <c r="A20" s="0"/>
      <c r="B20" s="282"/>
      <c r="C20" s="284"/>
      <c r="D20" s="284"/>
      <c r="E20" s="286" t="s">
        <v>570</v>
      </c>
      <c r="F20" s="281" t="s">
        <v>571</v>
      </c>
      <c r="G20" s="281"/>
      <c r="H20" s="281"/>
      <c r="I20" s="281"/>
      <c r="J20" s="281"/>
      <c r="K20" s="279"/>
    </row>
    <row r="21" customFormat="false" ht="15" hidden="false" customHeight="true" outlineLevel="0" collapsed="false">
      <c r="A21" s="0"/>
      <c r="B21" s="282"/>
      <c r="C21" s="284"/>
      <c r="D21" s="284"/>
      <c r="E21" s="286" t="s">
        <v>572</v>
      </c>
      <c r="F21" s="281" t="s">
        <v>573</v>
      </c>
      <c r="G21" s="281"/>
      <c r="H21" s="281"/>
      <c r="I21" s="281"/>
      <c r="J21" s="281"/>
      <c r="K21" s="279"/>
    </row>
    <row r="22" customFormat="false" ht="15" hidden="false" customHeight="true" outlineLevel="0" collapsed="false">
      <c r="A22" s="0"/>
      <c r="B22" s="282"/>
      <c r="C22" s="284"/>
      <c r="D22" s="284"/>
      <c r="E22" s="286" t="s">
        <v>574</v>
      </c>
      <c r="F22" s="281" t="s">
        <v>575</v>
      </c>
      <c r="G22" s="281"/>
      <c r="H22" s="281"/>
      <c r="I22" s="281"/>
      <c r="J22" s="281"/>
      <c r="K22" s="279"/>
    </row>
    <row r="23" customFormat="false" ht="15" hidden="false" customHeight="true" outlineLevel="0" collapsed="false">
      <c r="A23" s="0"/>
      <c r="B23" s="282"/>
      <c r="C23" s="284"/>
      <c r="D23" s="284"/>
      <c r="E23" s="286" t="s">
        <v>576</v>
      </c>
      <c r="F23" s="281" t="s">
        <v>577</v>
      </c>
      <c r="G23" s="281"/>
      <c r="H23" s="281"/>
      <c r="I23" s="281"/>
      <c r="J23" s="281"/>
      <c r="K23" s="279"/>
    </row>
    <row r="24" customFormat="false" ht="12.75" hidden="false" customHeight="true" outlineLevel="0" collapsed="false">
      <c r="A24" s="0"/>
      <c r="B24" s="282"/>
      <c r="C24" s="284"/>
      <c r="D24" s="284"/>
      <c r="E24" s="284"/>
      <c r="F24" s="284"/>
      <c r="G24" s="284"/>
      <c r="H24" s="284"/>
      <c r="I24" s="284"/>
      <c r="J24" s="284"/>
      <c r="K24" s="279"/>
    </row>
    <row r="25" customFormat="false" ht="15" hidden="false" customHeight="true" outlineLevel="0" collapsed="false">
      <c r="A25" s="0"/>
      <c r="B25" s="282"/>
      <c r="C25" s="283" t="s">
        <v>578</v>
      </c>
      <c r="D25" s="283"/>
      <c r="E25" s="283"/>
      <c r="F25" s="283"/>
      <c r="G25" s="283"/>
      <c r="H25" s="283"/>
      <c r="I25" s="283"/>
      <c r="J25" s="283"/>
      <c r="K25" s="279"/>
    </row>
    <row r="26" customFormat="false" ht="15" hidden="false" customHeight="true" outlineLevel="0" collapsed="false">
      <c r="A26" s="0"/>
      <c r="B26" s="282"/>
      <c r="C26" s="281" t="s">
        <v>579</v>
      </c>
      <c r="D26" s="281"/>
      <c r="E26" s="281"/>
      <c r="F26" s="281"/>
      <c r="G26" s="281"/>
      <c r="H26" s="281"/>
      <c r="I26" s="281"/>
      <c r="J26" s="281"/>
      <c r="K26" s="279"/>
    </row>
    <row r="27" customFormat="false" ht="15" hidden="false" customHeight="true" outlineLevel="0" collapsed="false">
      <c r="A27" s="0"/>
      <c r="B27" s="282"/>
      <c r="C27" s="281"/>
      <c r="D27" s="287" t="s">
        <v>580</v>
      </c>
      <c r="E27" s="287"/>
      <c r="F27" s="287"/>
      <c r="G27" s="287"/>
      <c r="H27" s="287"/>
      <c r="I27" s="287"/>
      <c r="J27" s="287"/>
      <c r="K27" s="279"/>
    </row>
    <row r="28" customFormat="false" ht="15" hidden="false" customHeight="true" outlineLevel="0" collapsed="false">
      <c r="A28" s="0"/>
      <c r="B28" s="282"/>
      <c r="C28" s="284"/>
      <c r="D28" s="281" t="s">
        <v>581</v>
      </c>
      <c r="E28" s="281"/>
      <c r="F28" s="281"/>
      <c r="G28" s="281"/>
      <c r="H28" s="281"/>
      <c r="I28" s="281"/>
      <c r="J28" s="281"/>
      <c r="K28" s="279"/>
    </row>
    <row r="29" customFormat="false" ht="12.75" hidden="false" customHeight="true" outlineLevel="0" collapsed="false">
      <c r="A29" s="0"/>
      <c r="B29" s="282"/>
      <c r="C29" s="284"/>
      <c r="D29" s="284"/>
      <c r="E29" s="284"/>
      <c r="F29" s="284"/>
      <c r="G29" s="284"/>
      <c r="H29" s="284"/>
      <c r="I29" s="284"/>
      <c r="J29" s="284"/>
      <c r="K29" s="279"/>
    </row>
    <row r="30" customFormat="false" ht="15" hidden="false" customHeight="true" outlineLevel="0" collapsed="false">
      <c r="A30" s="0"/>
      <c r="B30" s="282"/>
      <c r="C30" s="284"/>
      <c r="D30" s="287" t="s">
        <v>582</v>
      </c>
      <c r="E30" s="287"/>
      <c r="F30" s="287"/>
      <c r="G30" s="287"/>
      <c r="H30" s="287"/>
      <c r="I30" s="287"/>
      <c r="J30" s="287"/>
      <c r="K30" s="279"/>
    </row>
    <row r="31" customFormat="false" ht="15" hidden="false" customHeight="true" outlineLevel="0" collapsed="false">
      <c r="A31" s="0"/>
      <c r="B31" s="282"/>
      <c r="C31" s="284"/>
      <c r="D31" s="281" t="s">
        <v>583</v>
      </c>
      <c r="E31" s="281"/>
      <c r="F31" s="281"/>
      <c r="G31" s="281"/>
      <c r="H31" s="281"/>
      <c r="I31" s="281"/>
      <c r="J31" s="281"/>
      <c r="K31" s="279"/>
    </row>
    <row r="32" customFormat="false" ht="12.75" hidden="false" customHeight="true" outlineLevel="0" collapsed="false">
      <c r="A32" s="0"/>
      <c r="B32" s="282"/>
      <c r="C32" s="284"/>
      <c r="D32" s="284"/>
      <c r="E32" s="284"/>
      <c r="F32" s="284"/>
      <c r="G32" s="284"/>
      <c r="H32" s="284"/>
      <c r="I32" s="284"/>
      <c r="J32" s="284"/>
      <c r="K32" s="279"/>
    </row>
    <row r="33" customFormat="false" ht="15" hidden="false" customHeight="true" outlineLevel="0" collapsed="false">
      <c r="A33" s="0"/>
      <c r="B33" s="282"/>
      <c r="C33" s="284"/>
      <c r="D33" s="287" t="s">
        <v>584</v>
      </c>
      <c r="E33" s="287"/>
      <c r="F33" s="287"/>
      <c r="G33" s="287"/>
      <c r="H33" s="287"/>
      <c r="I33" s="287"/>
      <c r="J33" s="287"/>
      <c r="K33" s="279"/>
    </row>
    <row r="34" customFormat="false" ht="15" hidden="false" customHeight="true" outlineLevel="0" collapsed="false">
      <c r="A34" s="0"/>
      <c r="B34" s="282"/>
      <c r="C34" s="284"/>
      <c r="D34" s="281" t="s">
        <v>585</v>
      </c>
      <c r="E34" s="281"/>
      <c r="F34" s="281"/>
      <c r="G34" s="281"/>
      <c r="H34" s="281"/>
      <c r="I34" s="281"/>
      <c r="J34" s="281"/>
      <c r="K34" s="279"/>
    </row>
    <row r="35" customFormat="false" ht="15" hidden="false" customHeight="true" outlineLevel="0" collapsed="false">
      <c r="A35" s="0"/>
      <c r="B35" s="282"/>
      <c r="C35" s="284"/>
      <c r="D35" s="281" t="s">
        <v>586</v>
      </c>
      <c r="E35" s="281"/>
      <c r="F35" s="281"/>
      <c r="G35" s="281"/>
      <c r="H35" s="281"/>
      <c r="I35" s="281"/>
      <c r="J35" s="281"/>
      <c r="K35" s="279"/>
    </row>
    <row r="36" customFormat="false" ht="15" hidden="false" customHeight="true" outlineLevel="0" collapsed="false">
      <c r="A36" s="0"/>
      <c r="B36" s="282"/>
      <c r="C36" s="284"/>
      <c r="D36" s="281"/>
      <c r="E36" s="285" t="s">
        <v>99</v>
      </c>
      <c r="F36" s="281"/>
      <c r="G36" s="281" t="s">
        <v>587</v>
      </c>
      <c r="H36" s="281"/>
      <c r="I36" s="281"/>
      <c r="J36" s="281"/>
      <c r="K36" s="279"/>
    </row>
    <row r="37" customFormat="false" ht="30.75" hidden="false" customHeight="true" outlineLevel="0" collapsed="false">
      <c r="A37" s="0"/>
      <c r="B37" s="282"/>
      <c r="C37" s="284"/>
      <c r="D37" s="281"/>
      <c r="E37" s="285" t="s">
        <v>588</v>
      </c>
      <c r="F37" s="281"/>
      <c r="G37" s="281" t="s">
        <v>589</v>
      </c>
      <c r="H37" s="281"/>
      <c r="I37" s="281"/>
      <c r="J37" s="281"/>
      <c r="K37" s="279"/>
    </row>
    <row r="38" customFormat="false" ht="15" hidden="false" customHeight="true" outlineLevel="0" collapsed="false">
      <c r="A38" s="0"/>
      <c r="B38" s="282"/>
      <c r="C38" s="284"/>
      <c r="D38" s="281"/>
      <c r="E38" s="285" t="s">
        <v>52</v>
      </c>
      <c r="F38" s="281"/>
      <c r="G38" s="281" t="s">
        <v>590</v>
      </c>
      <c r="H38" s="281"/>
      <c r="I38" s="281"/>
      <c r="J38" s="281"/>
      <c r="K38" s="279"/>
    </row>
    <row r="39" customFormat="false" ht="15" hidden="false" customHeight="true" outlineLevel="0" collapsed="false">
      <c r="A39" s="0"/>
      <c r="B39" s="282"/>
      <c r="C39" s="284"/>
      <c r="D39" s="281"/>
      <c r="E39" s="285" t="s">
        <v>53</v>
      </c>
      <c r="F39" s="281"/>
      <c r="G39" s="281" t="s">
        <v>591</v>
      </c>
      <c r="H39" s="281"/>
      <c r="I39" s="281"/>
      <c r="J39" s="281"/>
      <c r="K39" s="279"/>
    </row>
    <row r="40" customFormat="false" ht="15" hidden="false" customHeight="true" outlineLevel="0" collapsed="false">
      <c r="A40" s="0"/>
      <c r="B40" s="282"/>
      <c r="C40" s="284"/>
      <c r="D40" s="281"/>
      <c r="E40" s="285" t="s">
        <v>100</v>
      </c>
      <c r="F40" s="281"/>
      <c r="G40" s="281" t="s">
        <v>592</v>
      </c>
      <c r="H40" s="281"/>
      <c r="I40" s="281"/>
      <c r="J40" s="281"/>
      <c r="K40" s="279"/>
    </row>
    <row r="41" customFormat="false" ht="15" hidden="false" customHeight="true" outlineLevel="0" collapsed="false">
      <c r="A41" s="0"/>
      <c r="B41" s="282"/>
      <c r="C41" s="284"/>
      <c r="D41" s="281"/>
      <c r="E41" s="285" t="s">
        <v>101</v>
      </c>
      <c r="F41" s="281"/>
      <c r="G41" s="281" t="s">
        <v>593</v>
      </c>
      <c r="H41" s="281"/>
      <c r="I41" s="281"/>
      <c r="J41" s="281"/>
      <c r="K41" s="279"/>
    </row>
    <row r="42" customFormat="false" ht="15" hidden="false" customHeight="true" outlineLevel="0" collapsed="false">
      <c r="A42" s="0"/>
      <c r="B42" s="282"/>
      <c r="C42" s="284"/>
      <c r="D42" s="281"/>
      <c r="E42" s="285" t="s">
        <v>594</v>
      </c>
      <c r="F42" s="281"/>
      <c r="G42" s="281" t="s">
        <v>595</v>
      </c>
      <c r="H42" s="281"/>
      <c r="I42" s="281"/>
      <c r="J42" s="281"/>
      <c r="K42" s="279"/>
    </row>
    <row r="43" customFormat="false" ht="15" hidden="false" customHeight="true" outlineLevel="0" collapsed="false">
      <c r="A43" s="0"/>
      <c r="B43" s="282"/>
      <c r="C43" s="284"/>
      <c r="D43" s="281"/>
      <c r="E43" s="285"/>
      <c r="F43" s="281"/>
      <c r="G43" s="281" t="s">
        <v>596</v>
      </c>
      <c r="H43" s="281"/>
      <c r="I43" s="281"/>
      <c r="J43" s="281"/>
      <c r="K43" s="279"/>
    </row>
    <row r="44" customFormat="false" ht="15" hidden="false" customHeight="true" outlineLevel="0" collapsed="false">
      <c r="A44" s="0"/>
      <c r="B44" s="282"/>
      <c r="C44" s="284"/>
      <c r="D44" s="281"/>
      <c r="E44" s="285" t="s">
        <v>597</v>
      </c>
      <c r="F44" s="281"/>
      <c r="G44" s="281" t="s">
        <v>598</v>
      </c>
      <c r="H44" s="281"/>
      <c r="I44" s="281"/>
      <c r="J44" s="281"/>
      <c r="K44" s="279"/>
    </row>
    <row r="45" customFormat="false" ht="15" hidden="false" customHeight="true" outlineLevel="0" collapsed="false">
      <c r="A45" s="0"/>
      <c r="B45" s="282"/>
      <c r="C45" s="284"/>
      <c r="D45" s="281"/>
      <c r="E45" s="285" t="s">
        <v>103</v>
      </c>
      <c r="F45" s="281"/>
      <c r="G45" s="281" t="s">
        <v>599</v>
      </c>
      <c r="H45" s="281"/>
      <c r="I45" s="281"/>
      <c r="J45" s="281"/>
      <c r="K45" s="279"/>
    </row>
    <row r="46" customFormat="false" ht="12.75" hidden="false" customHeight="true" outlineLevel="0" collapsed="false">
      <c r="A46" s="0"/>
      <c r="B46" s="282"/>
      <c r="C46" s="284"/>
      <c r="D46" s="281"/>
      <c r="E46" s="281"/>
      <c r="F46" s="281"/>
      <c r="G46" s="281"/>
      <c r="H46" s="281"/>
      <c r="I46" s="281"/>
      <c r="J46" s="281"/>
      <c r="K46" s="279"/>
    </row>
    <row r="47" customFormat="false" ht="15" hidden="false" customHeight="true" outlineLevel="0" collapsed="false">
      <c r="A47" s="0"/>
      <c r="B47" s="282"/>
      <c r="C47" s="284"/>
      <c r="D47" s="281" t="s">
        <v>600</v>
      </c>
      <c r="E47" s="281"/>
      <c r="F47" s="281"/>
      <c r="G47" s="281"/>
      <c r="H47" s="281"/>
      <c r="I47" s="281"/>
      <c r="J47" s="281"/>
      <c r="K47" s="279"/>
    </row>
    <row r="48" customFormat="false" ht="15" hidden="false" customHeight="true" outlineLevel="0" collapsed="false">
      <c r="A48" s="0"/>
      <c r="B48" s="282"/>
      <c r="C48" s="284"/>
      <c r="D48" s="284"/>
      <c r="E48" s="281" t="s">
        <v>601</v>
      </c>
      <c r="F48" s="281"/>
      <c r="G48" s="281"/>
      <c r="H48" s="281"/>
      <c r="I48" s="281"/>
      <c r="J48" s="281"/>
      <c r="K48" s="279"/>
    </row>
    <row r="49" customFormat="false" ht="15" hidden="false" customHeight="true" outlineLevel="0" collapsed="false">
      <c r="A49" s="0"/>
      <c r="B49" s="282"/>
      <c r="C49" s="284"/>
      <c r="D49" s="284"/>
      <c r="E49" s="281" t="s">
        <v>602</v>
      </c>
      <c r="F49" s="281"/>
      <c r="G49" s="281"/>
      <c r="H49" s="281"/>
      <c r="I49" s="281"/>
      <c r="J49" s="281"/>
      <c r="K49" s="279"/>
    </row>
    <row r="50" customFormat="false" ht="15" hidden="false" customHeight="true" outlineLevel="0" collapsed="false">
      <c r="A50" s="0"/>
      <c r="B50" s="282"/>
      <c r="C50" s="284"/>
      <c r="D50" s="284"/>
      <c r="E50" s="281" t="s">
        <v>603</v>
      </c>
      <c r="F50" s="281"/>
      <c r="G50" s="281"/>
      <c r="H50" s="281"/>
      <c r="I50" s="281"/>
      <c r="J50" s="281"/>
      <c r="K50" s="279"/>
    </row>
    <row r="51" customFormat="false" ht="15" hidden="false" customHeight="true" outlineLevel="0" collapsed="false">
      <c r="A51" s="0"/>
      <c r="B51" s="282"/>
      <c r="C51" s="284"/>
      <c r="D51" s="281" t="s">
        <v>604</v>
      </c>
      <c r="E51" s="281"/>
      <c r="F51" s="281"/>
      <c r="G51" s="281"/>
      <c r="H51" s="281"/>
      <c r="I51" s="281"/>
      <c r="J51" s="281"/>
      <c r="K51" s="279"/>
    </row>
    <row r="52" customFormat="false" ht="25.5" hidden="false" customHeight="true" outlineLevel="0" collapsed="false">
      <c r="A52" s="0"/>
      <c r="B52" s="277"/>
      <c r="C52" s="278" t="s">
        <v>605</v>
      </c>
      <c r="D52" s="278"/>
      <c r="E52" s="278"/>
      <c r="F52" s="278"/>
      <c r="G52" s="278"/>
      <c r="H52" s="278"/>
      <c r="I52" s="278"/>
      <c r="J52" s="278"/>
      <c r="K52" s="279"/>
    </row>
    <row r="53" customFormat="false" ht="5.25" hidden="false" customHeight="true" outlineLevel="0" collapsed="false">
      <c r="A53" s="0"/>
      <c r="B53" s="277"/>
      <c r="C53" s="280"/>
      <c r="D53" s="280"/>
      <c r="E53" s="280"/>
      <c r="F53" s="280"/>
      <c r="G53" s="280"/>
      <c r="H53" s="280"/>
      <c r="I53" s="280"/>
      <c r="J53" s="280"/>
      <c r="K53" s="279"/>
    </row>
    <row r="54" customFormat="false" ht="15" hidden="false" customHeight="true" outlineLevel="0" collapsed="false">
      <c r="A54" s="0"/>
      <c r="B54" s="277"/>
      <c r="C54" s="281" t="s">
        <v>606</v>
      </c>
      <c r="D54" s="281"/>
      <c r="E54" s="281"/>
      <c r="F54" s="281"/>
      <c r="G54" s="281"/>
      <c r="H54" s="281"/>
      <c r="I54" s="281"/>
      <c r="J54" s="281"/>
      <c r="K54" s="279"/>
    </row>
    <row r="55" customFormat="false" ht="15" hidden="false" customHeight="true" outlineLevel="0" collapsed="false">
      <c r="A55" s="0"/>
      <c r="B55" s="277"/>
      <c r="C55" s="281" t="s">
        <v>607</v>
      </c>
      <c r="D55" s="281"/>
      <c r="E55" s="281"/>
      <c r="F55" s="281"/>
      <c r="G55" s="281"/>
      <c r="H55" s="281"/>
      <c r="I55" s="281"/>
      <c r="J55" s="281"/>
      <c r="K55" s="279"/>
    </row>
    <row r="56" customFormat="false" ht="12.75" hidden="false" customHeight="true" outlineLevel="0" collapsed="false">
      <c r="A56" s="0"/>
      <c r="B56" s="277"/>
      <c r="C56" s="281"/>
      <c r="D56" s="281"/>
      <c r="E56" s="281"/>
      <c r="F56" s="281"/>
      <c r="G56" s="281"/>
      <c r="H56" s="281"/>
      <c r="I56" s="281"/>
      <c r="J56" s="281"/>
      <c r="K56" s="279"/>
    </row>
    <row r="57" customFormat="false" ht="15" hidden="false" customHeight="true" outlineLevel="0" collapsed="false">
      <c r="A57" s="0"/>
      <c r="B57" s="277"/>
      <c r="C57" s="281" t="s">
        <v>608</v>
      </c>
      <c r="D57" s="281"/>
      <c r="E57" s="281"/>
      <c r="F57" s="281"/>
      <c r="G57" s="281"/>
      <c r="H57" s="281"/>
      <c r="I57" s="281"/>
      <c r="J57" s="281"/>
      <c r="K57" s="279"/>
    </row>
    <row r="58" customFormat="false" ht="15" hidden="false" customHeight="true" outlineLevel="0" collapsed="false">
      <c r="A58" s="0"/>
      <c r="B58" s="277"/>
      <c r="C58" s="284"/>
      <c r="D58" s="281" t="s">
        <v>609</v>
      </c>
      <c r="E58" s="281"/>
      <c r="F58" s="281"/>
      <c r="G58" s="281"/>
      <c r="H58" s="281"/>
      <c r="I58" s="281"/>
      <c r="J58" s="281"/>
      <c r="K58" s="279"/>
    </row>
    <row r="59" customFormat="false" ht="15" hidden="false" customHeight="true" outlineLevel="0" collapsed="false">
      <c r="A59" s="0"/>
      <c r="B59" s="277"/>
      <c r="C59" s="284"/>
      <c r="D59" s="281" t="s">
        <v>610</v>
      </c>
      <c r="E59" s="281"/>
      <c r="F59" s="281"/>
      <c r="G59" s="281"/>
      <c r="H59" s="281"/>
      <c r="I59" s="281"/>
      <c r="J59" s="281"/>
      <c r="K59" s="279"/>
    </row>
    <row r="60" customFormat="false" ht="15" hidden="false" customHeight="true" outlineLevel="0" collapsed="false">
      <c r="A60" s="0"/>
      <c r="B60" s="277"/>
      <c r="C60" s="284"/>
      <c r="D60" s="281" t="s">
        <v>611</v>
      </c>
      <c r="E60" s="281"/>
      <c r="F60" s="281"/>
      <c r="G60" s="281"/>
      <c r="H60" s="281"/>
      <c r="I60" s="281"/>
      <c r="J60" s="281"/>
      <c r="K60" s="279"/>
    </row>
    <row r="61" customFormat="false" ht="15" hidden="false" customHeight="true" outlineLevel="0" collapsed="false">
      <c r="A61" s="0"/>
      <c r="B61" s="277"/>
      <c r="C61" s="284"/>
      <c r="D61" s="281" t="s">
        <v>612</v>
      </c>
      <c r="E61" s="281"/>
      <c r="F61" s="281"/>
      <c r="G61" s="281"/>
      <c r="H61" s="281"/>
      <c r="I61" s="281"/>
      <c r="J61" s="281"/>
      <c r="K61" s="279"/>
    </row>
    <row r="62" customFormat="false" ht="15" hidden="false" customHeight="true" outlineLevel="0" collapsed="false">
      <c r="A62" s="0"/>
      <c r="B62" s="277"/>
      <c r="C62" s="284"/>
      <c r="D62" s="288" t="s">
        <v>613</v>
      </c>
      <c r="E62" s="288"/>
      <c r="F62" s="288"/>
      <c r="G62" s="288"/>
      <c r="H62" s="288"/>
      <c r="I62" s="288"/>
      <c r="J62" s="288"/>
      <c r="K62" s="279"/>
    </row>
    <row r="63" customFormat="false" ht="15" hidden="false" customHeight="true" outlineLevel="0" collapsed="false">
      <c r="A63" s="0"/>
      <c r="B63" s="277"/>
      <c r="C63" s="284"/>
      <c r="D63" s="281" t="s">
        <v>614</v>
      </c>
      <c r="E63" s="281"/>
      <c r="F63" s="281"/>
      <c r="G63" s="281"/>
      <c r="H63" s="281"/>
      <c r="I63" s="281"/>
      <c r="J63" s="281"/>
      <c r="K63" s="279"/>
    </row>
    <row r="64" customFormat="false" ht="12.75" hidden="false" customHeight="true" outlineLevel="0" collapsed="false">
      <c r="A64" s="0"/>
      <c r="B64" s="277"/>
      <c r="C64" s="284"/>
      <c r="D64" s="284"/>
      <c r="E64" s="289"/>
      <c r="F64" s="284"/>
      <c r="G64" s="284"/>
      <c r="H64" s="284"/>
      <c r="I64" s="284"/>
      <c r="J64" s="284"/>
      <c r="K64" s="279"/>
    </row>
    <row r="65" customFormat="false" ht="15" hidden="false" customHeight="true" outlineLevel="0" collapsed="false">
      <c r="A65" s="0"/>
      <c r="B65" s="277"/>
      <c r="C65" s="284"/>
      <c r="D65" s="281" t="s">
        <v>615</v>
      </c>
      <c r="E65" s="281"/>
      <c r="F65" s="281"/>
      <c r="G65" s="281"/>
      <c r="H65" s="281"/>
      <c r="I65" s="281"/>
      <c r="J65" s="281"/>
      <c r="K65" s="279"/>
    </row>
    <row r="66" customFormat="false" ht="15" hidden="false" customHeight="true" outlineLevel="0" collapsed="false">
      <c r="A66" s="0"/>
      <c r="B66" s="277"/>
      <c r="C66" s="284"/>
      <c r="D66" s="288" t="s">
        <v>616</v>
      </c>
      <c r="E66" s="288"/>
      <c r="F66" s="288"/>
      <c r="G66" s="288"/>
      <c r="H66" s="288"/>
      <c r="I66" s="288"/>
      <c r="J66" s="288"/>
      <c r="K66" s="279"/>
    </row>
    <row r="67" customFormat="false" ht="15" hidden="false" customHeight="true" outlineLevel="0" collapsed="false">
      <c r="A67" s="0"/>
      <c r="B67" s="277"/>
      <c r="C67" s="284"/>
      <c r="D67" s="281" t="s">
        <v>617</v>
      </c>
      <c r="E67" s="281"/>
      <c r="F67" s="281"/>
      <c r="G67" s="281"/>
      <c r="H67" s="281"/>
      <c r="I67" s="281"/>
      <c r="J67" s="281"/>
      <c r="K67" s="279"/>
    </row>
    <row r="68" customFormat="false" ht="15" hidden="false" customHeight="true" outlineLevel="0" collapsed="false">
      <c r="A68" s="0"/>
      <c r="B68" s="277"/>
      <c r="C68" s="284"/>
      <c r="D68" s="281" t="s">
        <v>618</v>
      </c>
      <c r="E68" s="281"/>
      <c r="F68" s="281"/>
      <c r="G68" s="281"/>
      <c r="H68" s="281"/>
      <c r="I68" s="281"/>
      <c r="J68" s="281"/>
      <c r="K68" s="279"/>
    </row>
    <row r="69" customFormat="false" ht="15" hidden="false" customHeight="true" outlineLevel="0" collapsed="false">
      <c r="A69" s="0"/>
      <c r="B69" s="277"/>
      <c r="C69" s="284"/>
      <c r="D69" s="281" t="s">
        <v>619</v>
      </c>
      <c r="E69" s="281"/>
      <c r="F69" s="281"/>
      <c r="G69" s="281"/>
      <c r="H69" s="281"/>
      <c r="I69" s="281"/>
      <c r="J69" s="281"/>
      <c r="K69" s="279"/>
    </row>
    <row r="70" customFormat="false" ht="15" hidden="false" customHeight="true" outlineLevel="0" collapsed="false">
      <c r="A70" s="0"/>
      <c r="B70" s="277"/>
      <c r="C70" s="284"/>
      <c r="D70" s="281" t="s">
        <v>620</v>
      </c>
      <c r="E70" s="281"/>
      <c r="F70" s="281"/>
      <c r="G70" s="281"/>
      <c r="H70" s="281"/>
      <c r="I70" s="281"/>
      <c r="J70" s="281"/>
      <c r="K70" s="279"/>
    </row>
    <row r="71" customFormat="false" ht="12.75" hidden="false" customHeight="true" outlineLevel="0" collapsed="false">
      <c r="A71" s="0"/>
      <c r="B71" s="290"/>
      <c r="C71" s="291"/>
      <c r="D71" s="291"/>
      <c r="E71" s="291"/>
      <c r="F71" s="291"/>
      <c r="G71" s="291"/>
      <c r="H71" s="291"/>
      <c r="I71" s="291"/>
      <c r="J71" s="291"/>
      <c r="K71" s="292"/>
    </row>
    <row r="72" customFormat="false" ht="18.75" hidden="false" customHeight="true" outlineLevel="0" collapsed="false">
      <c r="A72" s="0"/>
      <c r="B72" s="293"/>
      <c r="C72" s="293"/>
      <c r="D72" s="293"/>
      <c r="E72" s="293"/>
      <c r="F72" s="293"/>
      <c r="G72" s="293"/>
      <c r="H72" s="293"/>
      <c r="I72" s="293"/>
      <c r="J72" s="293"/>
      <c r="K72" s="294"/>
    </row>
    <row r="73" customFormat="false" ht="18.75" hidden="false" customHeight="true" outlineLevel="0" collapsed="false">
      <c r="A73" s="0"/>
      <c r="B73" s="294"/>
      <c r="C73" s="294"/>
      <c r="D73" s="294"/>
      <c r="E73" s="294"/>
      <c r="F73" s="294"/>
      <c r="G73" s="294"/>
      <c r="H73" s="294"/>
      <c r="I73" s="294"/>
      <c r="J73" s="294"/>
      <c r="K73" s="294"/>
    </row>
    <row r="74" customFormat="false" ht="7.5" hidden="false" customHeight="true" outlineLevel="0" collapsed="false">
      <c r="A74" s="0"/>
      <c r="B74" s="295"/>
      <c r="C74" s="296"/>
      <c r="D74" s="296"/>
      <c r="E74" s="296"/>
      <c r="F74" s="296"/>
      <c r="G74" s="296"/>
      <c r="H74" s="296"/>
      <c r="I74" s="296"/>
      <c r="J74" s="296"/>
      <c r="K74" s="297"/>
    </row>
    <row r="75" customFormat="false" ht="45" hidden="false" customHeight="true" outlineLevel="0" collapsed="false">
      <c r="A75" s="0"/>
      <c r="B75" s="298"/>
      <c r="C75" s="299" t="s">
        <v>621</v>
      </c>
      <c r="D75" s="299"/>
      <c r="E75" s="299"/>
      <c r="F75" s="299"/>
      <c r="G75" s="299"/>
      <c r="H75" s="299"/>
      <c r="I75" s="299"/>
      <c r="J75" s="299"/>
      <c r="K75" s="300"/>
    </row>
    <row r="76" customFormat="false" ht="17.25" hidden="false" customHeight="true" outlineLevel="0" collapsed="false">
      <c r="A76" s="0"/>
      <c r="B76" s="298"/>
      <c r="C76" s="301" t="s">
        <v>622</v>
      </c>
      <c r="D76" s="301"/>
      <c r="E76" s="301"/>
      <c r="F76" s="301" t="s">
        <v>623</v>
      </c>
      <c r="G76" s="302"/>
      <c r="H76" s="301" t="s">
        <v>53</v>
      </c>
      <c r="I76" s="301" t="s">
        <v>56</v>
      </c>
      <c r="J76" s="301" t="s">
        <v>624</v>
      </c>
      <c r="K76" s="300"/>
    </row>
    <row r="77" customFormat="false" ht="17.25" hidden="false" customHeight="true" outlineLevel="0" collapsed="false">
      <c r="A77" s="0"/>
      <c r="B77" s="298"/>
      <c r="C77" s="303" t="s">
        <v>625</v>
      </c>
      <c r="D77" s="303"/>
      <c r="E77" s="303"/>
      <c r="F77" s="304" t="s">
        <v>626</v>
      </c>
      <c r="G77" s="305"/>
      <c r="H77" s="303"/>
      <c r="I77" s="303"/>
      <c r="J77" s="303" t="s">
        <v>627</v>
      </c>
      <c r="K77" s="300"/>
    </row>
    <row r="78" customFormat="false" ht="5.25" hidden="false" customHeight="true" outlineLevel="0" collapsed="false">
      <c r="A78" s="0"/>
      <c r="B78" s="298"/>
      <c r="C78" s="306"/>
      <c r="D78" s="306"/>
      <c r="E78" s="306"/>
      <c r="F78" s="306"/>
      <c r="G78" s="307"/>
      <c r="H78" s="306"/>
      <c r="I78" s="306"/>
      <c r="J78" s="306"/>
      <c r="K78" s="300"/>
    </row>
    <row r="79" customFormat="false" ht="15" hidden="false" customHeight="true" outlineLevel="0" collapsed="false">
      <c r="A79" s="0"/>
      <c r="B79" s="298"/>
      <c r="C79" s="285" t="s">
        <v>52</v>
      </c>
      <c r="D79" s="308"/>
      <c r="E79" s="308"/>
      <c r="F79" s="309" t="s">
        <v>628</v>
      </c>
      <c r="G79" s="310"/>
      <c r="H79" s="285" t="s">
        <v>629</v>
      </c>
      <c r="I79" s="285" t="s">
        <v>630</v>
      </c>
      <c r="J79" s="285" t="n">
        <v>20</v>
      </c>
      <c r="K79" s="300"/>
    </row>
    <row r="80" customFormat="false" ht="15" hidden="false" customHeight="true" outlineLevel="0" collapsed="false">
      <c r="A80" s="0"/>
      <c r="B80" s="298"/>
      <c r="C80" s="285" t="s">
        <v>631</v>
      </c>
      <c r="D80" s="285"/>
      <c r="E80" s="285"/>
      <c r="F80" s="309" t="s">
        <v>628</v>
      </c>
      <c r="G80" s="310"/>
      <c r="H80" s="285" t="s">
        <v>632</v>
      </c>
      <c r="I80" s="285" t="s">
        <v>630</v>
      </c>
      <c r="J80" s="285" t="n">
        <v>120</v>
      </c>
      <c r="K80" s="300"/>
    </row>
    <row r="81" customFormat="false" ht="15" hidden="false" customHeight="true" outlineLevel="0" collapsed="false">
      <c r="A81" s="0"/>
      <c r="B81" s="311"/>
      <c r="C81" s="285" t="s">
        <v>633</v>
      </c>
      <c r="D81" s="285"/>
      <c r="E81" s="285"/>
      <c r="F81" s="309" t="s">
        <v>634</v>
      </c>
      <c r="G81" s="310"/>
      <c r="H81" s="285" t="s">
        <v>635</v>
      </c>
      <c r="I81" s="285" t="s">
        <v>630</v>
      </c>
      <c r="J81" s="285" t="n">
        <v>50</v>
      </c>
      <c r="K81" s="300"/>
    </row>
    <row r="82" customFormat="false" ht="15" hidden="false" customHeight="true" outlineLevel="0" collapsed="false">
      <c r="A82" s="0"/>
      <c r="B82" s="311"/>
      <c r="C82" s="285" t="s">
        <v>636</v>
      </c>
      <c r="D82" s="285"/>
      <c r="E82" s="285"/>
      <c r="F82" s="309" t="s">
        <v>628</v>
      </c>
      <c r="G82" s="310"/>
      <c r="H82" s="285" t="s">
        <v>637</v>
      </c>
      <c r="I82" s="285" t="s">
        <v>638</v>
      </c>
      <c r="J82" s="285"/>
      <c r="K82" s="300"/>
    </row>
    <row r="83" customFormat="false" ht="15" hidden="false" customHeight="true" outlineLevel="0" collapsed="false">
      <c r="A83" s="0"/>
      <c r="B83" s="311"/>
      <c r="C83" s="312" t="s">
        <v>639</v>
      </c>
      <c r="D83" s="312"/>
      <c r="E83" s="312"/>
      <c r="F83" s="313" t="s">
        <v>634</v>
      </c>
      <c r="G83" s="312"/>
      <c r="H83" s="312" t="s">
        <v>640</v>
      </c>
      <c r="I83" s="312" t="s">
        <v>630</v>
      </c>
      <c r="J83" s="312" t="n">
        <v>15</v>
      </c>
      <c r="K83" s="300"/>
    </row>
    <row r="84" customFormat="false" ht="15" hidden="false" customHeight="true" outlineLevel="0" collapsed="false">
      <c r="A84" s="0"/>
      <c r="B84" s="311"/>
      <c r="C84" s="312" t="s">
        <v>641</v>
      </c>
      <c r="D84" s="312"/>
      <c r="E84" s="312"/>
      <c r="F84" s="313" t="s">
        <v>634</v>
      </c>
      <c r="G84" s="312"/>
      <c r="H84" s="312" t="s">
        <v>642</v>
      </c>
      <c r="I84" s="312" t="s">
        <v>630</v>
      </c>
      <c r="J84" s="312" t="n">
        <v>15</v>
      </c>
      <c r="K84" s="300"/>
    </row>
    <row r="85" customFormat="false" ht="15" hidden="false" customHeight="true" outlineLevel="0" collapsed="false">
      <c r="A85" s="0"/>
      <c r="B85" s="311"/>
      <c r="C85" s="312" t="s">
        <v>643</v>
      </c>
      <c r="D85" s="312"/>
      <c r="E85" s="312"/>
      <c r="F85" s="313" t="s">
        <v>634</v>
      </c>
      <c r="G85" s="312"/>
      <c r="H85" s="312" t="s">
        <v>644</v>
      </c>
      <c r="I85" s="312" t="s">
        <v>630</v>
      </c>
      <c r="J85" s="312" t="n">
        <v>20</v>
      </c>
      <c r="K85" s="300"/>
    </row>
    <row r="86" customFormat="false" ht="15" hidden="false" customHeight="true" outlineLevel="0" collapsed="false">
      <c r="A86" s="0"/>
      <c r="B86" s="311"/>
      <c r="C86" s="312" t="s">
        <v>645</v>
      </c>
      <c r="D86" s="312"/>
      <c r="E86" s="312"/>
      <c r="F86" s="313" t="s">
        <v>634</v>
      </c>
      <c r="G86" s="312"/>
      <c r="H86" s="312" t="s">
        <v>646</v>
      </c>
      <c r="I86" s="312" t="s">
        <v>630</v>
      </c>
      <c r="J86" s="312" t="n">
        <v>20</v>
      </c>
      <c r="K86" s="300"/>
    </row>
    <row r="87" customFormat="false" ht="15" hidden="false" customHeight="true" outlineLevel="0" collapsed="false">
      <c r="A87" s="0"/>
      <c r="B87" s="311"/>
      <c r="C87" s="285" t="s">
        <v>647</v>
      </c>
      <c r="D87" s="285"/>
      <c r="E87" s="285"/>
      <c r="F87" s="309" t="s">
        <v>634</v>
      </c>
      <c r="G87" s="310"/>
      <c r="H87" s="285" t="s">
        <v>648</v>
      </c>
      <c r="I87" s="285" t="s">
        <v>630</v>
      </c>
      <c r="J87" s="285" t="n">
        <v>50</v>
      </c>
      <c r="K87" s="300"/>
    </row>
    <row r="88" customFormat="false" ht="15" hidden="false" customHeight="true" outlineLevel="0" collapsed="false">
      <c r="A88" s="0"/>
      <c r="B88" s="311"/>
      <c r="C88" s="285" t="s">
        <v>649</v>
      </c>
      <c r="D88" s="285"/>
      <c r="E88" s="285"/>
      <c r="F88" s="309" t="s">
        <v>634</v>
      </c>
      <c r="G88" s="310"/>
      <c r="H88" s="285" t="s">
        <v>650</v>
      </c>
      <c r="I88" s="285" t="s">
        <v>630</v>
      </c>
      <c r="J88" s="285" t="n">
        <v>20</v>
      </c>
      <c r="K88" s="300"/>
    </row>
    <row r="89" customFormat="false" ht="15" hidden="false" customHeight="true" outlineLevel="0" collapsed="false">
      <c r="A89" s="0"/>
      <c r="B89" s="311"/>
      <c r="C89" s="285" t="s">
        <v>651</v>
      </c>
      <c r="D89" s="285"/>
      <c r="E89" s="285"/>
      <c r="F89" s="309" t="s">
        <v>634</v>
      </c>
      <c r="G89" s="310"/>
      <c r="H89" s="285" t="s">
        <v>652</v>
      </c>
      <c r="I89" s="285" t="s">
        <v>630</v>
      </c>
      <c r="J89" s="285" t="n">
        <v>20</v>
      </c>
      <c r="K89" s="300"/>
    </row>
    <row r="90" customFormat="false" ht="15" hidden="false" customHeight="true" outlineLevel="0" collapsed="false">
      <c r="A90" s="0"/>
      <c r="B90" s="311"/>
      <c r="C90" s="285" t="s">
        <v>653</v>
      </c>
      <c r="D90" s="285"/>
      <c r="E90" s="285"/>
      <c r="F90" s="309" t="s">
        <v>634</v>
      </c>
      <c r="G90" s="310"/>
      <c r="H90" s="285" t="s">
        <v>654</v>
      </c>
      <c r="I90" s="285" t="s">
        <v>630</v>
      </c>
      <c r="J90" s="285" t="n">
        <v>50</v>
      </c>
      <c r="K90" s="300"/>
    </row>
    <row r="91" customFormat="false" ht="15" hidden="false" customHeight="true" outlineLevel="0" collapsed="false">
      <c r="A91" s="0"/>
      <c r="B91" s="311"/>
      <c r="C91" s="285" t="s">
        <v>655</v>
      </c>
      <c r="D91" s="285"/>
      <c r="E91" s="285"/>
      <c r="F91" s="309" t="s">
        <v>634</v>
      </c>
      <c r="G91" s="310"/>
      <c r="H91" s="285" t="s">
        <v>655</v>
      </c>
      <c r="I91" s="285" t="s">
        <v>630</v>
      </c>
      <c r="J91" s="285" t="n">
        <v>50</v>
      </c>
      <c r="K91" s="300"/>
    </row>
    <row r="92" customFormat="false" ht="15" hidden="false" customHeight="true" outlineLevel="0" collapsed="false">
      <c r="A92" s="0"/>
      <c r="B92" s="311"/>
      <c r="C92" s="285" t="s">
        <v>656</v>
      </c>
      <c r="D92" s="285"/>
      <c r="E92" s="285"/>
      <c r="F92" s="309" t="s">
        <v>634</v>
      </c>
      <c r="G92" s="310"/>
      <c r="H92" s="285" t="s">
        <v>657</v>
      </c>
      <c r="I92" s="285" t="s">
        <v>630</v>
      </c>
      <c r="J92" s="285" t="n">
        <v>255</v>
      </c>
      <c r="K92" s="300"/>
    </row>
    <row r="93" customFormat="false" ht="15" hidden="false" customHeight="true" outlineLevel="0" collapsed="false">
      <c r="A93" s="0"/>
      <c r="B93" s="311"/>
      <c r="C93" s="285" t="s">
        <v>658</v>
      </c>
      <c r="D93" s="285"/>
      <c r="E93" s="285"/>
      <c r="F93" s="309" t="s">
        <v>628</v>
      </c>
      <c r="G93" s="310"/>
      <c r="H93" s="285" t="s">
        <v>659</v>
      </c>
      <c r="I93" s="285" t="s">
        <v>660</v>
      </c>
      <c r="J93" s="285"/>
      <c r="K93" s="300"/>
    </row>
    <row r="94" customFormat="false" ht="15" hidden="false" customHeight="true" outlineLevel="0" collapsed="false">
      <c r="A94" s="0"/>
      <c r="B94" s="311"/>
      <c r="C94" s="285" t="s">
        <v>661</v>
      </c>
      <c r="D94" s="285"/>
      <c r="E94" s="285"/>
      <c r="F94" s="309" t="s">
        <v>628</v>
      </c>
      <c r="G94" s="310"/>
      <c r="H94" s="285" t="s">
        <v>662</v>
      </c>
      <c r="I94" s="285" t="s">
        <v>663</v>
      </c>
      <c r="J94" s="285"/>
      <c r="K94" s="300"/>
    </row>
    <row r="95" customFormat="false" ht="15" hidden="false" customHeight="true" outlineLevel="0" collapsed="false">
      <c r="A95" s="0"/>
      <c r="B95" s="311"/>
      <c r="C95" s="285" t="s">
        <v>664</v>
      </c>
      <c r="D95" s="285"/>
      <c r="E95" s="285"/>
      <c r="F95" s="309" t="s">
        <v>628</v>
      </c>
      <c r="G95" s="310"/>
      <c r="H95" s="285" t="s">
        <v>664</v>
      </c>
      <c r="I95" s="285" t="s">
        <v>663</v>
      </c>
      <c r="J95" s="285"/>
      <c r="K95" s="300"/>
    </row>
    <row r="96" customFormat="false" ht="15" hidden="false" customHeight="true" outlineLevel="0" collapsed="false">
      <c r="A96" s="0"/>
      <c r="B96" s="311"/>
      <c r="C96" s="285" t="s">
        <v>37</v>
      </c>
      <c r="D96" s="285"/>
      <c r="E96" s="285"/>
      <c r="F96" s="309" t="s">
        <v>628</v>
      </c>
      <c r="G96" s="310"/>
      <c r="H96" s="285" t="s">
        <v>665</v>
      </c>
      <c r="I96" s="285" t="s">
        <v>663</v>
      </c>
      <c r="J96" s="285"/>
      <c r="K96" s="300"/>
    </row>
    <row r="97" customFormat="false" ht="15" hidden="false" customHeight="true" outlineLevel="0" collapsed="false">
      <c r="A97" s="0"/>
      <c r="B97" s="311"/>
      <c r="C97" s="285" t="s">
        <v>47</v>
      </c>
      <c r="D97" s="285"/>
      <c r="E97" s="285"/>
      <c r="F97" s="309" t="s">
        <v>628</v>
      </c>
      <c r="G97" s="310"/>
      <c r="H97" s="285" t="s">
        <v>666</v>
      </c>
      <c r="I97" s="285" t="s">
        <v>663</v>
      </c>
      <c r="J97" s="285"/>
      <c r="K97" s="300"/>
    </row>
    <row r="98" customFormat="false" ht="15" hidden="false" customHeight="true" outlineLevel="0" collapsed="false">
      <c r="A98" s="0"/>
      <c r="B98" s="314"/>
      <c r="C98" s="315"/>
      <c r="D98" s="315"/>
      <c r="E98" s="315"/>
      <c r="F98" s="315"/>
      <c r="G98" s="315"/>
      <c r="H98" s="315"/>
      <c r="I98" s="315"/>
      <c r="J98" s="315"/>
      <c r="K98" s="316"/>
    </row>
    <row r="99" customFormat="false" ht="18.75" hidden="false" customHeight="true" outlineLevel="0" collapsed="false">
      <c r="A99" s="0"/>
      <c r="B99" s="317"/>
      <c r="C99" s="318"/>
      <c r="D99" s="318"/>
      <c r="E99" s="318"/>
      <c r="F99" s="318"/>
      <c r="G99" s="318"/>
      <c r="H99" s="318"/>
      <c r="I99" s="318"/>
      <c r="J99" s="318"/>
      <c r="K99" s="317"/>
    </row>
    <row r="100" customFormat="false" ht="18.75" hidden="false" customHeight="true" outlineLevel="0" collapsed="false">
      <c r="A100" s="0"/>
      <c r="B100" s="294"/>
      <c r="C100" s="294"/>
      <c r="D100" s="294"/>
      <c r="E100" s="294"/>
      <c r="F100" s="294"/>
      <c r="G100" s="294"/>
      <c r="H100" s="294"/>
      <c r="I100" s="294"/>
      <c r="J100" s="294"/>
      <c r="K100" s="294"/>
    </row>
    <row r="101" customFormat="false" ht="7.5" hidden="false" customHeight="true" outlineLevel="0" collapsed="false">
      <c r="A101" s="0"/>
      <c r="B101" s="295"/>
      <c r="C101" s="296"/>
      <c r="D101" s="296"/>
      <c r="E101" s="296"/>
      <c r="F101" s="296"/>
      <c r="G101" s="296"/>
      <c r="H101" s="296"/>
      <c r="I101" s="296"/>
      <c r="J101" s="296"/>
      <c r="K101" s="297"/>
    </row>
    <row r="102" customFormat="false" ht="45" hidden="false" customHeight="true" outlineLevel="0" collapsed="false">
      <c r="A102" s="0"/>
      <c r="B102" s="298"/>
      <c r="C102" s="299" t="s">
        <v>667</v>
      </c>
      <c r="D102" s="299"/>
      <c r="E102" s="299"/>
      <c r="F102" s="299"/>
      <c r="G102" s="299"/>
      <c r="H102" s="299"/>
      <c r="I102" s="299"/>
      <c r="J102" s="299"/>
      <c r="K102" s="300"/>
    </row>
    <row r="103" customFormat="false" ht="17.25" hidden="false" customHeight="true" outlineLevel="0" collapsed="false">
      <c r="A103" s="0"/>
      <c r="B103" s="298"/>
      <c r="C103" s="301" t="s">
        <v>622</v>
      </c>
      <c r="D103" s="301"/>
      <c r="E103" s="301"/>
      <c r="F103" s="301" t="s">
        <v>623</v>
      </c>
      <c r="G103" s="302"/>
      <c r="H103" s="301" t="s">
        <v>53</v>
      </c>
      <c r="I103" s="301" t="s">
        <v>56</v>
      </c>
      <c r="J103" s="301" t="s">
        <v>624</v>
      </c>
      <c r="K103" s="300"/>
    </row>
    <row r="104" customFormat="false" ht="17.25" hidden="false" customHeight="true" outlineLevel="0" collapsed="false">
      <c r="A104" s="0"/>
      <c r="B104" s="298"/>
      <c r="C104" s="303" t="s">
        <v>625</v>
      </c>
      <c r="D104" s="303"/>
      <c r="E104" s="303"/>
      <c r="F104" s="304" t="s">
        <v>626</v>
      </c>
      <c r="G104" s="305"/>
      <c r="H104" s="303"/>
      <c r="I104" s="303"/>
      <c r="J104" s="303" t="s">
        <v>627</v>
      </c>
      <c r="K104" s="300"/>
    </row>
    <row r="105" customFormat="false" ht="5.25" hidden="false" customHeight="true" outlineLevel="0" collapsed="false">
      <c r="A105" s="0"/>
      <c r="B105" s="298"/>
      <c r="C105" s="301"/>
      <c r="D105" s="301"/>
      <c r="E105" s="301"/>
      <c r="F105" s="301"/>
      <c r="G105" s="319"/>
      <c r="H105" s="301"/>
      <c r="I105" s="301"/>
      <c r="J105" s="301"/>
      <c r="K105" s="300"/>
    </row>
    <row r="106" customFormat="false" ht="15" hidden="false" customHeight="true" outlineLevel="0" collapsed="false">
      <c r="A106" s="0"/>
      <c r="B106" s="298"/>
      <c r="C106" s="285" t="s">
        <v>52</v>
      </c>
      <c r="D106" s="308"/>
      <c r="E106" s="308"/>
      <c r="F106" s="309" t="s">
        <v>628</v>
      </c>
      <c r="G106" s="285"/>
      <c r="H106" s="285" t="s">
        <v>668</v>
      </c>
      <c r="I106" s="285" t="s">
        <v>630</v>
      </c>
      <c r="J106" s="285" t="n">
        <v>20</v>
      </c>
      <c r="K106" s="300"/>
    </row>
    <row r="107" customFormat="false" ht="15" hidden="false" customHeight="true" outlineLevel="0" collapsed="false">
      <c r="A107" s="0"/>
      <c r="B107" s="298"/>
      <c r="C107" s="285" t="s">
        <v>631</v>
      </c>
      <c r="D107" s="285"/>
      <c r="E107" s="285"/>
      <c r="F107" s="309" t="s">
        <v>628</v>
      </c>
      <c r="G107" s="285"/>
      <c r="H107" s="285" t="s">
        <v>668</v>
      </c>
      <c r="I107" s="285" t="s">
        <v>630</v>
      </c>
      <c r="J107" s="285" t="n">
        <v>120</v>
      </c>
      <c r="K107" s="300"/>
    </row>
    <row r="108" customFormat="false" ht="15" hidden="false" customHeight="true" outlineLevel="0" collapsed="false">
      <c r="A108" s="0"/>
      <c r="B108" s="311"/>
      <c r="C108" s="285" t="s">
        <v>633</v>
      </c>
      <c r="D108" s="285"/>
      <c r="E108" s="285"/>
      <c r="F108" s="309" t="s">
        <v>634</v>
      </c>
      <c r="G108" s="285"/>
      <c r="H108" s="285" t="s">
        <v>668</v>
      </c>
      <c r="I108" s="285" t="s">
        <v>630</v>
      </c>
      <c r="J108" s="285" t="n">
        <v>50</v>
      </c>
      <c r="K108" s="300"/>
    </row>
    <row r="109" customFormat="false" ht="15" hidden="false" customHeight="true" outlineLevel="0" collapsed="false">
      <c r="A109" s="0"/>
      <c r="B109" s="311"/>
      <c r="C109" s="285" t="s">
        <v>636</v>
      </c>
      <c r="D109" s="285"/>
      <c r="E109" s="285"/>
      <c r="F109" s="309" t="s">
        <v>628</v>
      </c>
      <c r="G109" s="285"/>
      <c r="H109" s="285" t="s">
        <v>668</v>
      </c>
      <c r="I109" s="285" t="s">
        <v>638</v>
      </c>
      <c r="J109" s="285"/>
      <c r="K109" s="300"/>
    </row>
    <row r="110" customFormat="false" ht="15" hidden="false" customHeight="true" outlineLevel="0" collapsed="false">
      <c r="A110" s="0"/>
      <c r="B110" s="311"/>
      <c r="C110" s="285" t="s">
        <v>647</v>
      </c>
      <c r="D110" s="285"/>
      <c r="E110" s="285"/>
      <c r="F110" s="309" t="s">
        <v>634</v>
      </c>
      <c r="G110" s="285"/>
      <c r="H110" s="285" t="s">
        <v>668</v>
      </c>
      <c r="I110" s="285" t="s">
        <v>630</v>
      </c>
      <c r="J110" s="285" t="n">
        <v>50</v>
      </c>
      <c r="K110" s="300"/>
    </row>
    <row r="111" customFormat="false" ht="15" hidden="false" customHeight="true" outlineLevel="0" collapsed="false">
      <c r="A111" s="0"/>
      <c r="B111" s="311"/>
      <c r="C111" s="285" t="s">
        <v>655</v>
      </c>
      <c r="D111" s="285"/>
      <c r="E111" s="285"/>
      <c r="F111" s="309" t="s">
        <v>634</v>
      </c>
      <c r="G111" s="285"/>
      <c r="H111" s="285" t="s">
        <v>668</v>
      </c>
      <c r="I111" s="285" t="s">
        <v>630</v>
      </c>
      <c r="J111" s="285" t="n">
        <v>50</v>
      </c>
      <c r="K111" s="300"/>
    </row>
    <row r="112" customFormat="false" ht="15" hidden="false" customHeight="true" outlineLevel="0" collapsed="false">
      <c r="A112" s="0"/>
      <c r="B112" s="311"/>
      <c r="C112" s="285" t="s">
        <v>653</v>
      </c>
      <c r="D112" s="285"/>
      <c r="E112" s="285"/>
      <c r="F112" s="309" t="s">
        <v>634</v>
      </c>
      <c r="G112" s="285"/>
      <c r="H112" s="285" t="s">
        <v>668</v>
      </c>
      <c r="I112" s="285" t="s">
        <v>630</v>
      </c>
      <c r="J112" s="285" t="n">
        <v>50</v>
      </c>
      <c r="K112" s="300"/>
    </row>
    <row r="113" customFormat="false" ht="15" hidden="false" customHeight="true" outlineLevel="0" collapsed="false">
      <c r="A113" s="0"/>
      <c r="B113" s="311"/>
      <c r="C113" s="285" t="s">
        <v>52</v>
      </c>
      <c r="D113" s="285"/>
      <c r="E113" s="285"/>
      <c r="F113" s="309" t="s">
        <v>628</v>
      </c>
      <c r="G113" s="285"/>
      <c r="H113" s="285" t="s">
        <v>669</v>
      </c>
      <c r="I113" s="285" t="s">
        <v>630</v>
      </c>
      <c r="J113" s="285" t="n">
        <v>20</v>
      </c>
      <c r="K113" s="300"/>
    </row>
    <row r="114" customFormat="false" ht="15" hidden="false" customHeight="true" outlineLevel="0" collapsed="false">
      <c r="A114" s="0"/>
      <c r="B114" s="311"/>
      <c r="C114" s="285" t="s">
        <v>670</v>
      </c>
      <c r="D114" s="285"/>
      <c r="E114" s="285"/>
      <c r="F114" s="309" t="s">
        <v>628</v>
      </c>
      <c r="G114" s="285"/>
      <c r="H114" s="285" t="s">
        <v>671</v>
      </c>
      <c r="I114" s="285" t="s">
        <v>630</v>
      </c>
      <c r="J114" s="285" t="n">
        <v>120</v>
      </c>
      <c r="K114" s="300"/>
    </row>
    <row r="115" customFormat="false" ht="15" hidden="false" customHeight="true" outlineLevel="0" collapsed="false">
      <c r="A115" s="0"/>
      <c r="B115" s="311"/>
      <c r="C115" s="285" t="s">
        <v>37</v>
      </c>
      <c r="D115" s="285"/>
      <c r="E115" s="285"/>
      <c r="F115" s="309" t="s">
        <v>628</v>
      </c>
      <c r="G115" s="285"/>
      <c r="H115" s="285" t="s">
        <v>672</v>
      </c>
      <c r="I115" s="285" t="s">
        <v>663</v>
      </c>
      <c r="J115" s="285"/>
      <c r="K115" s="300"/>
    </row>
    <row r="116" customFormat="false" ht="15" hidden="false" customHeight="true" outlineLevel="0" collapsed="false">
      <c r="A116" s="0"/>
      <c r="B116" s="311"/>
      <c r="C116" s="285" t="s">
        <v>47</v>
      </c>
      <c r="D116" s="285"/>
      <c r="E116" s="285"/>
      <c r="F116" s="309" t="s">
        <v>628</v>
      </c>
      <c r="G116" s="285"/>
      <c r="H116" s="285" t="s">
        <v>673</v>
      </c>
      <c r="I116" s="285" t="s">
        <v>663</v>
      </c>
      <c r="J116" s="285"/>
      <c r="K116" s="300"/>
    </row>
    <row r="117" customFormat="false" ht="15" hidden="false" customHeight="true" outlineLevel="0" collapsed="false">
      <c r="A117" s="0"/>
      <c r="B117" s="311"/>
      <c r="C117" s="285" t="s">
        <v>56</v>
      </c>
      <c r="D117" s="285"/>
      <c r="E117" s="285"/>
      <c r="F117" s="309" t="s">
        <v>628</v>
      </c>
      <c r="G117" s="285"/>
      <c r="H117" s="285" t="s">
        <v>674</v>
      </c>
      <c r="I117" s="285" t="s">
        <v>675</v>
      </c>
      <c r="J117" s="285"/>
      <c r="K117" s="300"/>
    </row>
    <row r="118" customFormat="false" ht="15" hidden="false" customHeight="true" outlineLevel="0" collapsed="false">
      <c r="A118" s="0"/>
      <c r="B118" s="314"/>
      <c r="C118" s="320"/>
      <c r="D118" s="320"/>
      <c r="E118" s="320"/>
      <c r="F118" s="320"/>
      <c r="G118" s="320"/>
      <c r="H118" s="320"/>
      <c r="I118" s="320"/>
      <c r="J118" s="320"/>
      <c r="K118" s="316"/>
    </row>
    <row r="119" customFormat="false" ht="18.75" hidden="false" customHeight="true" outlineLevel="0" collapsed="false">
      <c r="A119" s="0"/>
      <c r="B119" s="321"/>
      <c r="C119" s="322"/>
      <c r="D119" s="322"/>
      <c r="E119" s="322"/>
      <c r="F119" s="323"/>
      <c r="G119" s="322"/>
      <c r="H119" s="322"/>
      <c r="I119" s="322"/>
      <c r="J119" s="322"/>
      <c r="K119" s="321"/>
    </row>
    <row r="120" customFormat="false" ht="18.75" hidden="false" customHeight="true" outlineLevel="0" collapsed="false">
      <c r="A120" s="0"/>
      <c r="B120" s="294"/>
      <c r="C120" s="294"/>
      <c r="D120" s="294"/>
      <c r="E120" s="294"/>
      <c r="F120" s="294"/>
      <c r="G120" s="294"/>
      <c r="H120" s="294"/>
      <c r="I120" s="294"/>
      <c r="J120" s="294"/>
      <c r="K120" s="294"/>
    </row>
    <row r="121" customFormat="false" ht="7.5" hidden="false" customHeight="true" outlineLevel="0" collapsed="false">
      <c r="A121" s="0"/>
      <c r="B121" s="324"/>
      <c r="C121" s="325"/>
      <c r="D121" s="325"/>
      <c r="E121" s="325"/>
      <c r="F121" s="325"/>
      <c r="G121" s="325"/>
      <c r="H121" s="325"/>
      <c r="I121" s="325"/>
      <c r="J121" s="325"/>
      <c r="K121" s="326"/>
    </row>
    <row r="122" customFormat="false" ht="45" hidden="false" customHeight="true" outlineLevel="0" collapsed="false">
      <c r="A122" s="0"/>
      <c r="B122" s="327"/>
      <c r="C122" s="275" t="s">
        <v>676</v>
      </c>
      <c r="D122" s="275"/>
      <c r="E122" s="275"/>
      <c r="F122" s="275"/>
      <c r="G122" s="275"/>
      <c r="H122" s="275"/>
      <c r="I122" s="275"/>
      <c r="J122" s="275"/>
      <c r="K122" s="328"/>
    </row>
    <row r="123" customFormat="false" ht="17.25" hidden="false" customHeight="true" outlineLevel="0" collapsed="false">
      <c r="A123" s="0"/>
      <c r="B123" s="329"/>
      <c r="C123" s="301" t="s">
        <v>622</v>
      </c>
      <c r="D123" s="301"/>
      <c r="E123" s="301"/>
      <c r="F123" s="301" t="s">
        <v>623</v>
      </c>
      <c r="G123" s="302"/>
      <c r="H123" s="301" t="s">
        <v>53</v>
      </c>
      <c r="I123" s="301" t="s">
        <v>56</v>
      </c>
      <c r="J123" s="301" t="s">
        <v>624</v>
      </c>
      <c r="K123" s="330"/>
    </row>
    <row r="124" customFormat="false" ht="17.25" hidden="false" customHeight="true" outlineLevel="0" collapsed="false">
      <c r="A124" s="0"/>
      <c r="B124" s="329"/>
      <c r="C124" s="303" t="s">
        <v>625</v>
      </c>
      <c r="D124" s="303"/>
      <c r="E124" s="303"/>
      <c r="F124" s="304" t="s">
        <v>626</v>
      </c>
      <c r="G124" s="305"/>
      <c r="H124" s="303"/>
      <c r="I124" s="303"/>
      <c r="J124" s="303" t="s">
        <v>627</v>
      </c>
      <c r="K124" s="330"/>
    </row>
    <row r="125" customFormat="false" ht="5.25" hidden="false" customHeight="true" outlineLevel="0" collapsed="false">
      <c r="A125" s="0"/>
      <c r="B125" s="331"/>
      <c r="C125" s="306"/>
      <c r="D125" s="306"/>
      <c r="E125" s="306"/>
      <c r="F125" s="306"/>
      <c r="G125" s="332"/>
      <c r="H125" s="306"/>
      <c r="I125" s="306"/>
      <c r="J125" s="306"/>
      <c r="K125" s="333"/>
    </row>
    <row r="126" customFormat="false" ht="15" hidden="false" customHeight="true" outlineLevel="0" collapsed="false">
      <c r="A126" s="0"/>
      <c r="B126" s="331"/>
      <c r="C126" s="285" t="s">
        <v>631</v>
      </c>
      <c r="D126" s="308"/>
      <c r="E126" s="308"/>
      <c r="F126" s="309" t="s">
        <v>628</v>
      </c>
      <c r="G126" s="285"/>
      <c r="H126" s="285" t="s">
        <v>668</v>
      </c>
      <c r="I126" s="285" t="s">
        <v>630</v>
      </c>
      <c r="J126" s="285" t="n">
        <v>120</v>
      </c>
      <c r="K126" s="334"/>
    </row>
    <row r="127" customFormat="false" ht="15" hidden="false" customHeight="true" outlineLevel="0" collapsed="false">
      <c r="A127" s="0"/>
      <c r="B127" s="331"/>
      <c r="C127" s="285" t="s">
        <v>677</v>
      </c>
      <c r="D127" s="285"/>
      <c r="E127" s="285"/>
      <c r="F127" s="309" t="s">
        <v>628</v>
      </c>
      <c r="G127" s="285"/>
      <c r="H127" s="285" t="s">
        <v>678</v>
      </c>
      <c r="I127" s="285" t="s">
        <v>630</v>
      </c>
      <c r="J127" s="285" t="s">
        <v>679</v>
      </c>
      <c r="K127" s="334"/>
    </row>
    <row r="128" customFormat="false" ht="15" hidden="false" customHeight="true" outlineLevel="0" collapsed="false">
      <c r="A128" s="0"/>
      <c r="B128" s="331"/>
      <c r="C128" s="285" t="s">
        <v>576</v>
      </c>
      <c r="D128" s="285"/>
      <c r="E128" s="285"/>
      <c r="F128" s="309" t="s">
        <v>628</v>
      </c>
      <c r="G128" s="285"/>
      <c r="H128" s="285" t="s">
        <v>680</v>
      </c>
      <c r="I128" s="285" t="s">
        <v>630</v>
      </c>
      <c r="J128" s="285" t="s">
        <v>679</v>
      </c>
      <c r="K128" s="334"/>
    </row>
    <row r="129" customFormat="false" ht="15" hidden="false" customHeight="true" outlineLevel="0" collapsed="false">
      <c r="A129" s="0"/>
      <c r="B129" s="331"/>
      <c r="C129" s="285" t="s">
        <v>639</v>
      </c>
      <c r="D129" s="285"/>
      <c r="E129" s="285"/>
      <c r="F129" s="309" t="s">
        <v>634</v>
      </c>
      <c r="G129" s="285"/>
      <c r="H129" s="285" t="s">
        <v>640</v>
      </c>
      <c r="I129" s="285" t="s">
        <v>630</v>
      </c>
      <c r="J129" s="285" t="n">
        <v>15</v>
      </c>
      <c r="K129" s="334"/>
    </row>
    <row r="130" customFormat="false" ht="15" hidden="false" customHeight="true" outlineLevel="0" collapsed="false">
      <c r="A130" s="0"/>
      <c r="B130" s="331"/>
      <c r="C130" s="312" t="s">
        <v>641</v>
      </c>
      <c r="D130" s="312"/>
      <c r="E130" s="312"/>
      <c r="F130" s="313" t="s">
        <v>634</v>
      </c>
      <c r="G130" s="312"/>
      <c r="H130" s="312" t="s">
        <v>642</v>
      </c>
      <c r="I130" s="312" t="s">
        <v>630</v>
      </c>
      <c r="J130" s="312" t="n">
        <v>15</v>
      </c>
      <c r="K130" s="334"/>
    </row>
    <row r="131" customFormat="false" ht="15" hidden="false" customHeight="true" outlineLevel="0" collapsed="false">
      <c r="A131" s="0"/>
      <c r="B131" s="331"/>
      <c r="C131" s="312" t="s">
        <v>643</v>
      </c>
      <c r="D131" s="312"/>
      <c r="E131" s="312"/>
      <c r="F131" s="313" t="s">
        <v>634</v>
      </c>
      <c r="G131" s="312"/>
      <c r="H131" s="312" t="s">
        <v>644</v>
      </c>
      <c r="I131" s="312" t="s">
        <v>630</v>
      </c>
      <c r="J131" s="312" t="n">
        <v>20</v>
      </c>
      <c r="K131" s="334"/>
    </row>
    <row r="132" customFormat="false" ht="15" hidden="false" customHeight="true" outlineLevel="0" collapsed="false">
      <c r="A132" s="0"/>
      <c r="B132" s="331"/>
      <c r="C132" s="312" t="s">
        <v>645</v>
      </c>
      <c r="D132" s="312"/>
      <c r="E132" s="312"/>
      <c r="F132" s="313" t="s">
        <v>634</v>
      </c>
      <c r="G132" s="312"/>
      <c r="H132" s="312" t="s">
        <v>646</v>
      </c>
      <c r="I132" s="312" t="s">
        <v>630</v>
      </c>
      <c r="J132" s="312" t="n">
        <v>20</v>
      </c>
      <c r="K132" s="334"/>
    </row>
    <row r="133" customFormat="false" ht="15" hidden="false" customHeight="true" outlineLevel="0" collapsed="false">
      <c r="A133" s="0"/>
      <c r="B133" s="331"/>
      <c r="C133" s="285" t="s">
        <v>633</v>
      </c>
      <c r="D133" s="285"/>
      <c r="E133" s="285"/>
      <c r="F133" s="309" t="s">
        <v>634</v>
      </c>
      <c r="G133" s="285"/>
      <c r="H133" s="285" t="s">
        <v>668</v>
      </c>
      <c r="I133" s="285" t="s">
        <v>630</v>
      </c>
      <c r="J133" s="285" t="n">
        <v>50</v>
      </c>
      <c r="K133" s="334"/>
    </row>
    <row r="134" customFormat="false" ht="15" hidden="false" customHeight="true" outlineLevel="0" collapsed="false">
      <c r="A134" s="0"/>
      <c r="B134" s="331"/>
      <c r="C134" s="285" t="s">
        <v>647</v>
      </c>
      <c r="D134" s="285"/>
      <c r="E134" s="285"/>
      <c r="F134" s="309" t="s">
        <v>634</v>
      </c>
      <c r="G134" s="285"/>
      <c r="H134" s="285" t="s">
        <v>668</v>
      </c>
      <c r="I134" s="285" t="s">
        <v>630</v>
      </c>
      <c r="J134" s="285" t="n">
        <v>50</v>
      </c>
      <c r="K134" s="334"/>
    </row>
    <row r="135" customFormat="false" ht="15" hidden="false" customHeight="true" outlineLevel="0" collapsed="false">
      <c r="A135" s="0"/>
      <c r="B135" s="331"/>
      <c r="C135" s="285" t="s">
        <v>653</v>
      </c>
      <c r="D135" s="285"/>
      <c r="E135" s="285"/>
      <c r="F135" s="309" t="s">
        <v>634</v>
      </c>
      <c r="G135" s="285"/>
      <c r="H135" s="285" t="s">
        <v>668</v>
      </c>
      <c r="I135" s="285" t="s">
        <v>630</v>
      </c>
      <c r="J135" s="285" t="n">
        <v>50</v>
      </c>
      <c r="K135" s="334"/>
    </row>
    <row r="136" customFormat="false" ht="15" hidden="false" customHeight="true" outlineLevel="0" collapsed="false">
      <c r="A136" s="0"/>
      <c r="B136" s="331"/>
      <c r="C136" s="285" t="s">
        <v>655</v>
      </c>
      <c r="D136" s="285"/>
      <c r="E136" s="285"/>
      <c r="F136" s="309" t="s">
        <v>634</v>
      </c>
      <c r="G136" s="285"/>
      <c r="H136" s="285" t="s">
        <v>668</v>
      </c>
      <c r="I136" s="285" t="s">
        <v>630</v>
      </c>
      <c r="J136" s="285" t="n">
        <v>50</v>
      </c>
      <c r="K136" s="334"/>
    </row>
    <row r="137" customFormat="false" ht="15" hidden="false" customHeight="true" outlineLevel="0" collapsed="false">
      <c r="A137" s="0"/>
      <c r="B137" s="331"/>
      <c r="C137" s="285" t="s">
        <v>656</v>
      </c>
      <c r="D137" s="285"/>
      <c r="E137" s="285"/>
      <c r="F137" s="309" t="s">
        <v>634</v>
      </c>
      <c r="G137" s="285"/>
      <c r="H137" s="285" t="s">
        <v>681</v>
      </c>
      <c r="I137" s="285" t="s">
        <v>630</v>
      </c>
      <c r="J137" s="285" t="n">
        <v>255</v>
      </c>
      <c r="K137" s="334"/>
    </row>
    <row r="138" customFormat="false" ht="15" hidden="false" customHeight="true" outlineLevel="0" collapsed="false">
      <c r="A138" s="0"/>
      <c r="B138" s="331"/>
      <c r="C138" s="285" t="s">
        <v>658</v>
      </c>
      <c r="D138" s="285"/>
      <c r="E138" s="285"/>
      <c r="F138" s="309" t="s">
        <v>628</v>
      </c>
      <c r="G138" s="285"/>
      <c r="H138" s="285" t="s">
        <v>682</v>
      </c>
      <c r="I138" s="285" t="s">
        <v>660</v>
      </c>
      <c r="J138" s="285"/>
      <c r="K138" s="334"/>
    </row>
    <row r="139" customFormat="false" ht="15" hidden="false" customHeight="true" outlineLevel="0" collapsed="false">
      <c r="A139" s="0"/>
      <c r="B139" s="331"/>
      <c r="C139" s="285" t="s">
        <v>661</v>
      </c>
      <c r="D139" s="285"/>
      <c r="E139" s="285"/>
      <c r="F139" s="309" t="s">
        <v>628</v>
      </c>
      <c r="G139" s="285"/>
      <c r="H139" s="285" t="s">
        <v>683</v>
      </c>
      <c r="I139" s="285" t="s">
        <v>663</v>
      </c>
      <c r="J139" s="285"/>
      <c r="K139" s="334"/>
    </row>
    <row r="140" customFormat="false" ht="15" hidden="false" customHeight="true" outlineLevel="0" collapsed="false">
      <c r="A140" s="0"/>
      <c r="B140" s="331"/>
      <c r="C140" s="285" t="s">
        <v>664</v>
      </c>
      <c r="D140" s="285"/>
      <c r="E140" s="285"/>
      <c r="F140" s="309" t="s">
        <v>628</v>
      </c>
      <c r="G140" s="285"/>
      <c r="H140" s="285" t="s">
        <v>664</v>
      </c>
      <c r="I140" s="285" t="s">
        <v>663</v>
      </c>
      <c r="J140" s="285"/>
      <c r="K140" s="334"/>
    </row>
    <row r="141" customFormat="false" ht="15" hidden="false" customHeight="true" outlineLevel="0" collapsed="false">
      <c r="A141" s="0"/>
      <c r="B141" s="331"/>
      <c r="C141" s="285" t="s">
        <v>37</v>
      </c>
      <c r="D141" s="285"/>
      <c r="E141" s="285"/>
      <c r="F141" s="309" t="s">
        <v>628</v>
      </c>
      <c r="G141" s="285"/>
      <c r="H141" s="285" t="s">
        <v>684</v>
      </c>
      <c r="I141" s="285" t="s">
        <v>663</v>
      </c>
      <c r="J141" s="285"/>
      <c r="K141" s="334"/>
    </row>
    <row r="142" customFormat="false" ht="15" hidden="false" customHeight="true" outlineLevel="0" collapsed="false">
      <c r="A142" s="0"/>
      <c r="B142" s="331"/>
      <c r="C142" s="285" t="s">
        <v>685</v>
      </c>
      <c r="D142" s="285"/>
      <c r="E142" s="285"/>
      <c r="F142" s="309" t="s">
        <v>628</v>
      </c>
      <c r="G142" s="285"/>
      <c r="H142" s="285" t="s">
        <v>686</v>
      </c>
      <c r="I142" s="285" t="s">
        <v>663</v>
      </c>
      <c r="J142" s="285"/>
      <c r="K142" s="334"/>
    </row>
    <row r="143" customFormat="false" ht="15" hidden="false" customHeight="true" outlineLevel="0" collapsed="false">
      <c r="A143" s="0"/>
      <c r="B143" s="335"/>
      <c r="C143" s="336"/>
      <c r="D143" s="336"/>
      <c r="E143" s="336"/>
      <c r="F143" s="336"/>
      <c r="G143" s="336"/>
      <c r="H143" s="336"/>
      <c r="I143" s="336"/>
      <c r="J143" s="336"/>
      <c r="K143" s="337"/>
    </row>
    <row r="144" customFormat="false" ht="18.75" hidden="false" customHeight="true" outlineLevel="0" collapsed="false">
      <c r="A144" s="0"/>
      <c r="B144" s="322"/>
      <c r="C144" s="322"/>
      <c r="D144" s="322"/>
      <c r="E144" s="322"/>
      <c r="F144" s="323"/>
      <c r="G144" s="322"/>
      <c r="H144" s="322"/>
      <c r="I144" s="322"/>
      <c r="J144" s="322"/>
      <c r="K144" s="322"/>
    </row>
    <row r="145" customFormat="false" ht="18.75" hidden="false" customHeight="true" outlineLevel="0" collapsed="false">
      <c r="A145" s="0"/>
      <c r="B145" s="294"/>
      <c r="C145" s="294"/>
      <c r="D145" s="294"/>
      <c r="E145" s="294"/>
      <c r="F145" s="294"/>
      <c r="G145" s="294"/>
      <c r="H145" s="294"/>
      <c r="I145" s="294"/>
      <c r="J145" s="294"/>
      <c r="K145" s="294"/>
    </row>
    <row r="146" customFormat="false" ht="7.5" hidden="false" customHeight="true" outlineLevel="0" collapsed="false">
      <c r="A146" s="0"/>
      <c r="B146" s="295"/>
      <c r="C146" s="296"/>
      <c r="D146" s="296"/>
      <c r="E146" s="296"/>
      <c r="F146" s="296"/>
      <c r="G146" s="296"/>
      <c r="H146" s="296"/>
      <c r="I146" s="296"/>
      <c r="J146" s="296"/>
      <c r="K146" s="297"/>
    </row>
    <row r="147" customFormat="false" ht="45" hidden="false" customHeight="true" outlineLevel="0" collapsed="false">
      <c r="A147" s="0"/>
      <c r="B147" s="298"/>
      <c r="C147" s="299" t="s">
        <v>687</v>
      </c>
      <c r="D147" s="299"/>
      <c r="E147" s="299"/>
      <c r="F147" s="299"/>
      <c r="G147" s="299"/>
      <c r="H147" s="299"/>
      <c r="I147" s="299"/>
      <c r="J147" s="299"/>
      <c r="K147" s="300"/>
    </row>
    <row r="148" customFormat="false" ht="17.25" hidden="false" customHeight="true" outlineLevel="0" collapsed="false">
      <c r="A148" s="0"/>
      <c r="B148" s="298"/>
      <c r="C148" s="301" t="s">
        <v>622</v>
      </c>
      <c r="D148" s="301"/>
      <c r="E148" s="301"/>
      <c r="F148" s="301" t="s">
        <v>623</v>
      </c>
      <c r="G148" s="302"/>
      <c r="H148" s="301" t="s">
        <v>53</v>
      </c>
      <c r="I148" s="301" t="s">
        <v>56</v>
      </c>
      <c r="J148" s="301" t="s">
        <v>624</v>
      </c>
      <c r="K148" s="300"/>
    </row>
    <row r="149" customFormat="false" ht="17.25" hidden="false" customHeight="true" outlineLevel="0" collapsed="false">
      <c r="A149" s="0"/>
      <c r="B149" s="298"/>
      <c r="C149" s="303" t="s">
        <v>625</v>
      </c>
      <c r="D149" s="303"/>
      <c r="E149" s="303"/>
      <c r="F149" s="304" t="s">
        <v>626</v>
      </c>
      <c r="G149" s="305"/>
      <c r="H149" s="303"/>
      <c r="I149" s="303"/>
      <c r="J149" s="303" t="s">
        <v>627</v>
      </c>
      <c r="K149" s="300"/>
    </row>
    <row r="150" customFormat="false" ht="5.25" hidden="false" customHeight="true" outlineLevel="0" collapsed="false">
      <c r="A150" s="0"/>
      <c r="B150" s="311"/>
      <c r="C150" s="306"/>
      <c r="D150" s="306"/>
      <c r="E150" s="306"/>
      <c r="F150" s="306"/>
      <c r="G150" s="307"/>
      <c r="H150" s="306"/>
      <c r="I150" s="306"/>
      <c r="J150" s="306"/>
      <c r="K150" s="334"/>
    </row>
    <row r="151" customFormat="false" ht="15" hidden="false" customHeight="true" outlineLevel="0" collapsed="false">
      <c r="A151" s="0"/>
      <c r="B151" s="311"/>
      <c r="C151" s="338" t="s">
        <v>631</v>
      </c>
      <c r="D151" s="285"/>
      <c r="E151" s="285"/>
      <c r="F151" s="339" t="s">
        <v>628</v>
      </c>
      <c r="G151" s="285"/>
      <c r="H151" s="338" t="s">
        <v>668</v>
      </c>
      <c r="I151" s="338" t="s">
        <v>630</v>
      </c>
      <c r="J151" s="338" t="n">
        <v>120</v>
      </c>
      <c r="K151" s="334"/>
    </row>
    <row r="152" customFormat="false" ht="15" hidden="false" customHeight="true" outlineLevel="0" collapsed="false">
      <c r="A152" s="0"/>
      <c r="B152" s="311"/>
      <c r="C152" s="338" t="s">
        <v>677</v>
      </c>
      <c r="D152" s="285"/>
      <c r="E152" s="285"/>
      <c r="F152" s="339" t="s">
        <v>628</v>
      </c>
      <c r="G152" s="285"/>
      <c r="H152" s="338" t="s">
        <v>688</v>
      </c>
      <c r="I152" s="338" t="s">
        <v>630</v>
      </c>
      <c r="J152" s="338" t="s">
        <v>679</v>
      </c>
      <c r="K152" s="334"/>
    </row>
    <row r="153" customFormat="false" ht="15" hidden="false" customHeight="true" outlineLevel="0" collapsed="false">
      <c r="A153" s="0"/>
      <c r="B153" s="311"/>
      <c r="C153" s="338" t="s">
        <v>576</v>
      </c>
      <c r="D153" s="285"/>
      <c r="E153" s="285"/>
      <c r="F153" s="339" t="s">
        <v>628</v>
      </c>
      <c r="G153" s="285"/>
      <c r="H153" s="338" t="s">
        <v>689</v>
      </c>
      <c r="I153" s="338" t="s">
        <v>630</v>
      </c>
      <c r="J153" s="338" t="s">
        <v>679</v>
      </c>
      <c r="K153" s="334"/>
    </row>
    <row r="154" customFormat="false" ht="15" hidden="false" customHeight="true" outlineLevel="0" collapsed="false">
      <c r="A154" s="0"/>
      <c r="B154" s="311"/>
      <c r="C154" s="338" t="s">
        <v>633</v>
      </c>
      <c r="D154" s="285"/>
      <c r="E154" s="285"/>
      <c r="F154" s="339" t="s">
        <v>634</v>
      </c>
      <c r="G154" s="285"/>
      <c r="H154" s="338" t="s">
        <v>668</v>
      </c>
      <c r="I154" s="338" t="s">
        <v>630</v>
      </c>
      <c r="J154" s="338" t="n">
        <v>50</v>
      </c>
      <c r="K154" s="334"/>
    </row>
    <row r="155" customFormat="false" ht="15" hidden="false" customHeight="true" outlineLevel="0" collapsed="false">
      <c r="A155" s="0"/>
      <c r="B155" s="311"/>
      <c r="C155" s="338" t="s">
        <v>636</v>
      </c>
      <c r="D155" s="285"/>
      <c r="E155" s="285"/>
      <c r="F155" s="339" t="s">
        <v>628</v>
      </c>
      <c r="G155" s="285"/>
      <c r="H155" s="338" t="s">
        <v>668</v>
      </c>
      <c r="I155" s="338" t="s">
        <v>638</v>
      </c>
      <c r="J155" s="338"/>
      <c r="K155" s="334"/>
    </row>
    <row r="156" customFormat="false" ht="15" hidden="false" customHeight="true" outlineLevel="0" collapsed="false">
      <c r="A156" s="0"/>
      <c r="B156" s="311"/>
      <c r="C156" s="338" t="s">
        <v>647</v>
      </c>
      <c r="D156" s="285"/>
      <c r="E156" s="285"/>
      <c r="F156" s="339" t="s">
        <v>634</v>
      </c>
      <c r="G156" s="285"/>
      <c r="H156" s="338" t="s">
        <v>668</v>
      </c>
      <c r="I156" s="338" t="s">
        <v>630</v>
      </c>
      <c r="J156" s="338" t="n">
        <v>50</v>
      </c>
      <c r="K156" s="334"/>
    </row>
    <row r="157" customFormat="false" ht="15" hidden="false" customHeight="true" outlineLevel="0" collapsed="false">
      <c r="A157" s="0"/>
      <c r="B157" s="311"/>
      <c r="C157" s="338" t="s">
        <v>655</v>
      </c>
      <c r="D157" s="285"/>
      <c r="E157" s="285"/>
      <c r="F157" s="339" t="s">
        <v>634</v>
      </c>
      <c r="G157" s="285"/>
      <c r="H157" s="338" t="s">
        <v>668</v>
      </c>
      <c r="I157" s="338" t="s">
        <v>630</v>
      </c>
      <c r="J157" s="338" t="n">
        <v>50</v>
      </c>
      <c r="K157" s="334"/>
    </row>
    <row r="158" customFormat="false" ht="15" hidden="false" customHeight="true" outlineLevel="0" collapsed="false">
      <c r="A158" s="0"/>
      <c r="B158" s="311"/>
      <c r="C158" s="338" t="s">
        <v>653</v>
      </c>
      <c r="D158" s="285"/>
      <c r="E158" s="285"/>
      <c r="F158" s="339" t="s">
        <v>634</v>
      </c>
      <c r="G158" s="285"/>
      <c r="H158" s="338" t="s">
        <v>668</v>
      </c>
      <c r="I158" s="338" t="s">
        <v>630</v>
      </c>
      <c r="J158" s="338" t="n">
        <v>50</v>
      </c>
      <c r="K158" s="334"/>
    </row>
    <row r="159" customFormat="false" ht="15" hidden="false" customHeight="true" outlineLevel="0" collapsed="false">
      <c r="A159" s="0"/>
      <c r="B159" s="311"/>
      <c r="C159" s="338" t="s">
        <v>81</v>
      </c>
      <c r="D159" s="285"/>
      <c r="E159" s="285"/>
      <c r="F159" s="339" t="s">
        <v>628</v>
      </c>
      <c r="G159" s="285"/>
      <c r="H159" s="338" t="s">
        <v>690</v>
      </c>
      <c r="I159" s="338" t="s">
        <v>630</v>
      </c>
      <c r="J159" s="338" t="s">
        <v>691</v>
      </c>
      <c r="K159" s="334"/>
    </row>
    <row r="160" customFormat="false" ht="15" hidden="false" customHeight="true" outlineLevel="0" collapsed="false">
      <c r="A160" s="0"/>
      <c r="B160" s="311"/>
      <c r="C160" s="338" t="s">
        <v>692</v>
      </c>
      <c r="D160" s="285"/>
      <c r="E160" s="285"/>
      <c r="F160" s="339" t="s">
        <v>628</v>
      </c>
      <c r="G160" s="285"/>
      <c r="H160" s="338" t="s">
        <v>693</v>
      </c>
      <c r="I160" s="338" t="s">
        <v>663</v>
      </c>
      <c r="J160" s="338"/>
      <c r="K160" s="334"/>
    </row>
    <row r="161" customFormat="false" ht="15" hidden="false" customHeight="true" outlineLevel="0" collapsed="false">
      <c r="A161" s="0"/>
      <c r="B161" s="340"/>
      <c r="C161" s="320"/>
      <c r="D161" s="320"/>
      <c r="E161" s="320"/>
      <c r="F161" s="320"/>
      <c r="G161" s="320"/>
      <c r="H161" s="320"/>
      <c r="I161" s="320"/>
      <c r="J161" s="320"/>
      <c r="K161" s="341"/>
    </row>
    <row r="162" customFormat="false" ht="18.75" hidden="false" customHeight="true" outlineLevel="0" collapsed="false">
      <c r="A162" s="0"/>
      <c r="B162" s="322"/>
      <c r="C162" s="332"/>
      <c r="D162" s="332"/>
      <c r="E162" s="332"/>
      <c r="F162" s="342"/>
      <c r="G162" s="332"/>
      <c r="H162" s="332"/>
      <c r="I162" s="332"/>
      <c r="J162" s="332"/>
      <c r="K162" s="322"/>
    </row>
    <row r="163" customFormat="false" ht="18.75" hidden="false" customHeight="true" outlineLevel="0" collapsed="false">
      <c r="A163" s="0"/>
      <c r="B163" s="294"/>
      <c r="C163" s="294"/>
      <c r="D163" s="294"/>
      <c r="E163" s="294"/>
      <c r="F163" s="294"/>
      <c r="G163" s="294"/>
      <c r="H163" s="294"/>
      <c r="I163" s="294"/>
      <c r="J163" s="294"/>
      <c r="K163" s="294"/>
    </row>
    <row r="164" customFormat="false" ht="7.5" hidden="false" customHeight="true" outlineLevel="0" collapsed="false">
      <c r="A164" s="0"/>
      <c r="B164" s="270"/>
      <c r="C164" s="271"/>
      <c r="D164" s="271"/>
      <c r="E164" s="271"/>
      <c r="F164" s="271"/>
      <c r="G164" s="271"/>
      <c r="H164" s="271"/>
      <c r="I164" s="271"/>
      <c r="J164" s="271"/>
      <c r="K164" s="272"/>
    </row>
    <row r="165" customFormat="false" ht="45" hidden="false" customHeight="true" outlineLevel="0" collapsed="false">
      <c r="A165" s="0"/>
      <c r="B165" s="274"/>
      <c r="C165" s="275" t="s">
        <v>694</v>
      </c>
      <c r="D165" s="275"/>
      <c r="E165" s="275"/>
      <c r="F165" s="275"/>
      <c r="G165" s="275"/>
      <c r="H165" s="275"/>
      <c r="I165" s="275"/>
      <c r="J165" s="275"/>
      <c r="K165" s="276"/>
    </row>
    <row r="166" customFormat="false" ht="17.25" hidden="false" customHeight="true" outlineLevel="0" collapsed="false">
      <c r="A166" s="0"/>
      <c r="B166" s="274"/>
      <c r="C166" s="301" t="s">
        <v>622</v>
      </c>
      <c r="D166" s="301"/>
      <c r="E166" s="301"/>
      <c r="F166" s="301" t="s">
        <v>623</v>
      </c>
      <c r="G166" s="343"/>
      <c r="H166" s="344" t="s">
        <v>53</v>
      </c>
      <c r="I166" s="344" t="s">
        <v>56</v>
      </c>
      <c r="J166" s="301" t="s">
        <v>624</v>
      </c>
      <c r="K166" s="276"/>
    </row>
    <row r="167" customFormat="false" ht="17.25" hidden="false" customHeight="true" outlineLevel="0" collapsed="false">
      <c r="A167" s="0"/>
      <c r="B167" s="277"/>
      <c r="C167" s="303" t="s">
        <v>625</v>
      </c>
      <c r="D167" s="303"/>
      <c r="E167" s="303"/>
      <c r="F167" s="304" t="s">
        <v>626</v>
      </c>
      <c r="G167" s="345"/>
      <c r="H167" s="346"/>
      <c r="I167" s="346"/>
      <c r="J167" s="303" t="s">
        <v>627</v>
      </c>
      <c r="K167" s="279"/>
    </row>
    <row r="168" customFormat="false" ht="5.25" hidden="false" customHeight="true" outlineLevel="0" collapsed="false">
      <c r="A168" s="0"/>
      <c r="B168" s="311"/>
      <c r="C168" s="306"/>
      <c r="D168" s="306"/>
      <c r="E168" s="306"/>
      <c r="F168" s="306"/>
      <c r="G168" s="307"/>
      <c r="H168" s="306"/>
      <c r="I168" s="306"/>
      <c r="J168" s="306"/>
      <c r="K168" s="334"/>
    </row>
    <row r="169" customFormat="false" ht="15" hidden="false" customHeight="true" outlineLevel="0" collapsed="false">
      <c r="A169" s="0"/>
      <c r="B169" s="311"/>
      <c r="C169" s="285" t="s">
        <v>631</v>
      </c>
      <c r="D169" s="285"/>
      <c r="E169" s="285"/>
      <c r="F169" s="309" t="s">
        <v>628</v>
      </c>
      <c r="G169" s="285"/>
      <c r="H169" s="285" t="s">
        <v>668</v>
      </c>
      <c r="I169" s="285" t="s">
        <v>630</v>
      </c>
      <c r="J169" s="285" t="n">
        <v>120</v>
      </c>
      <c r="K169" s="334"/>
    </row>
    <row r="170" customFormat="false" ht="15" hidden="false" customHeight="true" outlineLevel="0" collapsed="false">
      <c r="A170" s="0"/>
      <c r="B170" s="311"/>
      <c r="C170" s="285" t="s">
        <v>677</v>
      </c>
      <c r="D170" s="285"/>
      <c r="E170" s="285"/>
      <c r="F170" s="309" t="s">
        <v>628</v>
      </c>
      <c r="G170" s="285"/>
      <c r="H170" s="285" t="s">
        <v>678</v>
      </c>
      <c r="I170" s="285" t="s">
        <v>630</v>
      </c>
      <c r="J170" s="285" t="s">
        <v>679</v>
      </c>
      <c r="K170" s="334"/>
    </row>
    <row r="171" customFormat="false" ht="15" hidden="false" customHeight="true" outlineLevel="0" collapsed="false">
      <c r="A171" s="0"/>
      <c r="B171" s="311"/>
      <c r="C171" s="285" t="s">
        <v>576</v>
      </c>
      <c r="D171" s="285"/>
      <c r="E171" s="285"/>
      <c r="F171" s="309" t="s">
        <v>628</v>
      </c>
      <c r="G171" s="285"/>
      <c r="H171" s="285" t="s">
        <v>695</v>
      </c>
      <c r="I171" s="285" t="s">
        <v>630</v>
      </c>
      <c r="J171" s="285" t="s">
        <v>679</v>
      </c>
      <c r="K171" s="334"/>
    </row>
    <row r="172" customFormat="false" ht="15" hidden="false" customHeight="true" outlineLevel="0" collapsed="false">
      <c r="A172" s="0"/>
      <c r="B172" s="311"/>
      <c r="C172" s="285" t="s">
        <v>633</v>
      </c>
      <c r="D172" s="285"/>
      <c r="E172" s="285"/>
      <c r="F172" s="309" t="s">
        <v>634</v>
      </c>
      <c r="G172" s="285"/>
      <c r="H172" s="285" t="s">
        <v>695</v>
      </c>
      <c r="I172" s="285" t="s">
        <v>630</v>
      </c>
      <c r="J172" s="285" t="n">
        <v>50</v>
      </c>
      <c r="K172" s="334"/>
    </row>
    <row r="173" customFormat="false" ht="15" hidden="false" customHeight="true" outlineLevel="0" collapsed="false">
      <c r="A173" s="0"/>
      <c r="B173" s="311"/>
      <c r="C173" s="285" t="s">
        <v>636</v>
      </c>
      <c r="D173" s="285"/>
      <c r="E173" s="285"/>
      <c r="F173" s="309" t="s">
        <v>628</v>
      </c>
      <c r="G173" s="285"/>
      <c r="H173" s="285" t="s">
        <v>695</v>
      </c>
      <c r="I173" s="285" t="s">
        <v>638</v>
      </c>
      <c r="J173" s="285"/>
      <c r="K173" s="334"/>
    </row>
    <row r="174" customFormat="false" ht="15" hidden="false" customHeight="true" outlineLevel="0" collapsed="false">
      <c r="A174" s="0"/>
      <c r="B174" s="311"/>
      <c r="C174" s="285" t="s">
        <v>647</v>
      </c>
      <c r="D174" s="285"/>
      <c r="E174" s="285"/>
      <c r="F174" s="309" t="s">
        <v>634</v>
      </c>
      <c r="G174" s="285"/>
      <c r="H174" s="285" t="s">
        <v>695</v>
      </c>
      <c r="I174" s="285" t="s">
        <v>630</v>
      </c>
      <c r="J174" s="285" t="n">
        <v>50</v>
      </c>
      <c r="K174" s="334"/>
    </row>
    <row r="175" customFormat="false" ht="15" hidden="false" customHeight="true" outlineLevel="0" collapsed="false">
      <c r="A175" s="0"/>
      <c r="B175" s="311"/>
      <c r="C175" s="285" t="s">
        <v>655</v>
      </c>
      <c r="D175" s="285"/>
      <c r="E175" s="285"/>
      <c r="F175" s="309" t="s">
        <v>634</v>
      </c>
      <c r="G175" s="285"/>
      <c r="H175" s="285" t="s">
        <v>695</v>
      </c>
      <c r="I175" s="285" t="s">
        <v>630</v>
      </c>
      <c r="J175" s="285" t="n">
        <v>50</v>
      </c>
      <c r="K175" s="334"/>
    </row>
    <row r="176" customFormat="false" ht="15" hidden="false" customHeight="true" outlineLevel="0" collapsed="false">
      <c r="A176" s="0"/>
      <c r="B176" s="311"/>
      <c r="C176" s="285" t="s">
        <v>653</v>
      </c>
      <c r="D176" s="285"/>
      <c r="E176" s="285"/>
      <c r="F176" s="309" t="s">
        <v>634</v>
      </c>
      <c r="G176" s="285"/>
      <c r="H176" s="285" t="s">
        <v>695</v>
      </c>
      <c r="I176" s="285" t="s">
        <v>630</v>
      </c>
      <c r="J176" s="285" t="n">
        <v>50</v>
      </c>
      <c r="K176" s="334"/>
    </row>
    <row r="177" customFormat="false" ht="15" hidden="false" customHeight="true" outlineLevel="0" collapsed="false">
      <c r="A177" s="0"/>
      <c r="B177" s="311"/>
      <c r="C177" s="285" t="s">
        <v>99</v>
      </c>
      <c r="D177" s="285"/>
      <c r="E177" s="285"/>
      <c r="F177" s="309" t="s">
        <v>628</v>
      </c>
      <c r="G177" s="285"/>
      <c r="H177" s="285" t="s">
        <v>696</v>
      </c>
      <c r="I177" s="285" t="s">
        <v>697</v>
      </c>
      <c r="J177" s="285"/>
      <c r="K177" s="334"/>
    </row>
    <row r="178" customFormat="false" ht="15" hidden="false" customHeight="true" outlineLevel="0" collapsed="false">
      <c r="A178" s="0"/>
      <c r="B178" s="311"/>
      <c r="C178" s="285" t="s">
        <v>56</v>
      </c>
      <c r="D178" s="285"/>
      <c r="E178" s="285"/>
      <c r="F178" s="309" t="s">
        <v>628</v>
      </c>
      <c r="G178" s="285"/>
      <c r="H178" s="285" t="s">
        <v>698</v>
      </c>
      <c r="I178" s="285" t="s">
        <v>699</v>
      </c>
      <c r="J178" s="285" t="n">
        <v>1</v>
      </c>
      <c r="K178" s="334"/>
    </row>
    <row r="179" customFormat="false" ht="15" hidden="false" customHeight="true" outlineLevel="0" collapsed="false">
      <c r="A179" s="0"/>
      <c r="B179" s="311"/>
      <c r="C179" s="285" t="s">
        <v>52</v>
      </c>
      <c r="D179" s="285"/>
      <c r="E179" s="285"/>
      <c r="F179" s="309" t="s">
        <v>628</v>
      </c>
      <c r="G179" s="285"/>
      <c r="H179" s="285" t="s">
        <v>700</v>
      </c>
      <c r="I179" s="285" t="s">
        <v>630</v>
      </c>
      <c r="J179" s="285" t="n">
        <v>20</v>
      </c>
      <c r="K179" s="334"/>
    </row>
    <row r="180" customFormat="false" ht="15" hidden="false" customHeight="true" outlineLevel="0" collapsed="false">
      <c r="A180" s="0"/>
      <c r="B180" s="311"/>
      <c r="C180" s="285" t="s">
        <v>53</v>
      </c>
      <c r="D180" s="285"/>
      <c r="E180" s="285"/>
      <c r="F180" s="309" t="s">
        <v>628</v>
      </c>
      <c r="G180" s="285"/>
      <c r="H180" s="285" t="s">
        <v>701</v>
      </c>
      <c r="I180" s="285" t="s">
        <v>630</v>
      </c>
      <c r="J180" s="285" t="n">
        <v>255</v>
      </c>
      <c r="K180" s="334"/>
    </row>
    <row r="181" customFormat="false" ht="15" hidden="false" customHeight="true" outlineLevel="0" collapsed="false">
      <c r="A181" s="0"/>
      <c r="B181" s="311"/>
      <c r="C181" s="285" t="s">
        <v>100</v>
      </c>
      <c r="D181" s="285"/>
      <c r="E181" s="285"/>
      <c r="F181" s="309" t="s">
        <v>628</v>
      </c>
      <c r="G181" s="285"/>
      <c r="H181" s="285" t="s">
        <v>592</v>
      </c>
      <c r="I181" s="285" t="s">
        <v>630</v>
      </c>
      <c r="J181" s="285" t="n">
        <v>10</v>
      </c>
      <c r="K181" s="334"/>
    </row>
    <row r="182" customFormat="false" ht="15" hidden="false" customHeight="true" outlineLevel="0" collapsed="false">
      <c r="A182" s="0"/>
      <c r="B182" s="311"/>
      <c r="C182" s="285" t="s">
        <v>101</v>
      </c>
      <c r="D182" s="285"/>
      <c r="E182" s="285"/>
      <c r="F182" s="309" t="s">
        <v>628</v>
      </c>
      <c r="G182" s="285"/>
      <c r="H182" s="285" t="s">
        <v>702</v>
      </c>
      <c r="I182" s="285" t="s">
        <v>663</v>
      </c>
      <c r="J182" s="285"/>
      <c r="K182" s="334"/>
    </row>
    <row r="183" customFormat="false" ht="15" hidden="false" customHeight="true" outlineLevel="0" collapsed="false">
      <c r="A183" s="0"/>
      <c r="B183" s="311"/>
      <c r="C183" s="285" t="s">
        <v>703</v>
      </c>
      <c r="D183" s="285"/>
      <c r="E183" s="285"/>
      <c r="F183" s="309" t="s">
        <v>628</v>
      </c>
      <c r="G183" s="285"/>
      <c r="H183" s="285" t="s">
        <v>704</v>
      </c>
      <c r="I183" s="285" t="s">
        <v>663</v>
      </c>
      <c r="J183" s="285"/>
      <c r="K183" s="334"/>
    </row>
    <row r="184" customFormat="false" ht="15" hidden="false" customHeight="true" outlineLevel="0" collapsed="false">
      <c r="A184" s="0"/>
      <c r="B184" s="311"/>
      <c r="C184" s="285" t="s">
        <v>692</v>
      </c>
      <c r="D184" s="285"/>
      <c r="E184" s="285"/>
      <c r="F184" s="309" t="s">
        <v>628</v>
      </c>
      <c r="G184" s="285"/>
      <c r="H184" s="285" t="s">
        <v>705</v>
      </c>
      <c r="I184" s="285" t="s">
        <v>663</v>
      </c>
      <c r="J184" s="285"/>
      <c r="K184" s="334"/>
    </row>
    <row r="185" customFormat="false" ht="15" hidden="false" customHeight="true" outlineLevel="0" collapsed="false">
      <c r="A185" s="0"/>
      <c r="B185" s="311"/>
      <c r="C185" s="285" t="s">
        <v>103</v>
      </c>
      <c r="D185" s="285"/>
      <c r="E185" s="285"/>
      <c r="F185" s="309" t="s">
        <v>634</v>
      </c>
      <c r="G185" s="285"/>
      <c r="H185" s="285" t="s">
        <v>706</v>
      </c>
      <c r="I185" s="285" t="s">
        <v>630</v>
      </c>
      <c r="J185" s="285" t="n">
        <v>50</v>
      </c>
      <c r="K185" s="334"/>
    </row>
    <row r="186" customFormat="false" ht="15" hidden="false" customHeight="true" outlineLevel="0" collapsed="false">
      <c r="A186" s="0"/>
      <c r="B186" s="311"/>
      <c r="C186" s="285" t="s">
        <v>707</v>
      </c>
      <c r="D186" s="285"/>
      <c r="E186" s="285"/>
      <c r="F186" s="309" t="s">
        <v>634</v>
      </c>
      <c r="G186" s="285"/>
      <c r="H186" s="285" t="s">
        <v>708</v>
      </c>
      <c r="I186" s="285" t="s">
        <v>709</v>
      </c>
      <c r="J186" s="285"/>
      <c r="K186" s="334"/>
    </row>
    <row r="187" customFormat="false" ht="15" hidden="false" customHeight="true" outlineLevel="0" collapsed="false">
      <c r="A187" s="0"/>
      <c r="B187" s="311"/>
      <c r="C187" s="285" t="s">
        <v>710</v>
      </c>
      <c r="D187" s="285"/>
      <c r="E187" s="285"/>
      <c r="F187" s="309" t="s">
        <v>634</v>
      </c>
      <c r="G187" s="285"/>
      <c r="H187" s="285" t="s">
        <v>711</v>
      </c>
      <c r="I187" s="285" t="s">
        <v>709</v>
      </c>
      <c r="J187" s="285"/>
      <c r="K187" s="334"/>
    </row>
    <row r="188" customFormat="false" ht="15" hidden="false" customHeight="true" outlineLevel="0" collapsed="false">
      <c r="A188" s="0"/>
      <c r="B188" s="311"/>
      <c r="C188" s="285" t="s">
        <v>712</v>
      </c>
      <c r="D188" s="285"/>
      <c r="E188" s="285"/>
      <c r="F188" s="309" t="s">
        <v>634</v>
      </c>
      <c r="G188" s="285"/>
      <c r="H188" s="285" t="s">
        <v>713</v>
      </c>
      <c r="I188" s="285" t="s">
        <v>709</v>
      </c>
      <c r="J188" s="285"/>
      <c r="K188" s="334"/>
    </row>
    <row r="189" customFormat="false" ht="15" hidden="false" customHeight="true" outlineLevel="0" collapsed="false">
      <c r="A189" s="0"/>
      <c r="B189" s="311"/>
      <c r="C189" s="347" t="s">
        <v>714</v>
      </c>
      <c r="D189" s="285"/>
      <c r="E189" s="285"/>
      <c r="F189" s="309" t="s">
        <v>634</v>
      </c>
      <c r="G189" s="285"/>
      <c r="H189" s="285" t="s">
        <v>715</v>
      </c>
      <c r="I189" s="285" t="s">
        <v>716</v>
      </c>
      <c r="J189" s="348" t="s">
        <v>717</v>
      </c>
      <c r="K189" s="334"/>
    </row>
    <row r="190" s="349" customFormat="true" ht="15" hidden="false" customHeight="true" outlineLevel="0" collapsed="false">
      <c r="B190" s="350"/>
      <c r="C190" s="351" t="s">
        <v>718</v>
      </c>
      <c r="D190" s="352"/>
      <c r="E190" s="352"/>
      <c r="F190" s="353" t="s">
        <v>634</v>
      </c>
      <c r="G190" s="352"/>
      <c r="H190" s="352" t="s">
        <v>719</v>
      </c>
      <c r="I190" s="352" t="s">
        <v>716</v>
      </c>
      <c r="J190" s="354" t="s">
        <v>717</v>
      </c>
      <c r="K190" s="355"/>
    </row>
    <row r="191" customFormat="false" ht="15" hidden="false" customHeight="true" outlineLevel="0" collapsed="false">
      <c r="A191" s="0"/>
      <c r="B191" s="311"/>
      <c r="C191" s="347" t="s">
        <v>41</v>
      </c>
      <c r="D191" s="285"/>
      <c r="E191" s="285"/>
      <c r="F191" s="309" t="s">
        <v>628</v>
      </c>
      <c r="G191" s="285"/>
      <c r="H191" s="281" t="s">
        <v>720</v>
      </c>
      <c r="I191" s="285" t="s">
        <v>721</v>
      </c>
      <c r="J191" s="285"/>
      <c r="K191" s="334"/>
    </row>
    <row r="192" customFormat="false" ht="15" hidden="false" customHeight="true" outlineLevel="0" collapsed="false">
      <c r="A192" s="0"/>
      <c r="B192" s="311"/>
      <c r="C192" s="347" t="s">
        <v>722</v>
      </c>
      <c r="D192" s="285"/>
      <c r="E192" s="285"/>
      <c r="F192" s="309" t="s">
        <v>628</v>
      </c>
      <c r="G192" s="285"/>
      <c r="H192" s="285" t="s">
        <v>723</v>
      </c>
      <c r="I192" s="285" t="s">
        <v>663</v>
      </c>
      <c r="J192" s="285"/>
      <c r="K192" s="334"/>
    </row>
    <row r="193" customFormat="false" ht="15" hidden="false" customHeight="true" outlineLevel="0" collapsed="false">
      <c r="A193" s="0"/>
      <c r="B193" s="311"/>
      <c r="C193" s="347" t="s">
        <v>724</v>
      </c>
      <c r="D193" s="285"/>
      <c r="E193" s="285"/>
      <c r="F193" s="309" t="s">
        <v>628</v>
      </c>
      <c r="G193" s="285"/>
      <c r="H193" s="285" t="s">
        <v>725</v>
      </c>
      <c r="I193" s="285" t="s">
        <v>663</v>
      </c>
      <c r="J193" s="285"/>
      <c r="K193" s="334"/>
    </row>
    <row r="194" customFormat="false" ht="15" hidden="false" customHeight="true" outlineLevel="0" collapsed="false">
      <c r="A194" s="0"/>
      <c r="B194" s="311"/>
      <c r="C194" s="347" t="s">
        <v>726</v>
      </c>
      <c r="D194" s="285"/>
      <c r="E194" s="285"/>
      <c r="F194" s="309" t="s">
        <v>634</v>
      </c>
      <c r="G194" s="285"/>
      <c r="H194" s="285" t="s">
        <v>727</v>
      </c>
      <c r="I194" s="285" t="s">
        <v>663</v>
      </c>
      <c r="J194" s="285"/>
      <c r="K194" s="334"/>
    </row>
    <row r="195" customFormat="false" ht="15" hidden="false" customHeight="true" outlineLevel="0" collapsed="false">
      <c r="A195" s="0"/>
      <c r="B195" s="340"/>
      <c r="C195" s="356"/>
      <c r="D195" s="320"/>
      <c r="E195" s="320"/>
      <c r="F195" s="320"/>
      <c r="G195" s="320"/>
      <c r="H195" s="320"/>
      <c r="I195" s="320"/>
      <c r="J195" s="320"/>
      <c r="K195" s="341"/>
    </row>
    <row r="196" customFormat="false" ht="18.75" hidden="false" customHeight="true" outlineLevel="0" collapsed="false">
      <c r="A196" s="0"/>
      <c r="B196" s="322"/>
      <c r="C196" s="332"/>
      <c r="D196" s="332"/>
      <c r="E196" s="332"/>
      <c r="F196" s="342"/>
      <c r="G196" s="332"/>
      <c r="H196" s="332"/>
      <c r="I196" s="332"/>
      <c r="J196" s="332"/>
      <c r="K196" s="322"/>
    </row>
    <row r="197" customFormat="false" ht="18.75" hidden="false" customHeight="true" outlineLevel="0" collapsed="false">
      <c r="A197" s="0"/>
      <c r="B197" s="322"/>
      <c r="C197" s="332"/>
      <c r="D197" s="332"/>
      <c r="E197" s="332"/>
      <c r="F197" s="342"/>
      <c r="G197" s="332"/>
      <c r="H197" s="332"/>
      <c r="I197" s="332"/>
      <c r="J197" s="332"/>
      <c r="K197" s="322"/>
    </row>
    <row r="198" customFormat="false" ht="18.75" hidden="false" customHeight="true" outlineLevel="0" collapsed="false">
      <c r="A198" s="0"/>
      <c r="B198" s="294"/>
      <c r="C198" s="294"/>
      <c r="D198" s="294"/>
      <c r="E198" s="294"/>
      <c r="F198" s="294"/>
      <c r="G198" s="294"/>
      <c r="H198" s="294"/>
      <c r="I198" s="294"/>
      <c r="J198" s="294"/>
      <c r="K198" s="294"/>
    </row>
    <row r="199" customFormat="false" ht="13.5" hidden="false" customHeight="false" outlineLevel="0" collapsed="false">
      <c r="A199" s="0"/>
      <c r="B199" s="270"/>
      <c r="C199" s="271"/>
      <c r="D199" s="271"/>
      <c r="E199" s="271"/>
      <c r="F199" s="271"/>
      <c r="G199" s="271"/>
      <c r="H199" s="271"/>
      <c r="I199" s="271"/>
      <c r="J199" s="271"/>
      <c r="K199" s="272"/>
    </row>
    <row r="200" customFormat="false" ht="21" hidden="false" customHeight="true" outlineLevel="0" collapsed="false">
      <c r="A200" s="0"/>
      <c r="B200" s="274"/>
      <c r="C200" s="275" t="s">
        <v>728</v>
      </c>
      <c r="D200" s="275"/>
      <c r="E200" s="275"/>
      <c r="F200" s="275"/>
      <c r="G200" s="275"/>
      <c r="H200" s="275"/>
      <c r="I200" s="275"/>
      <c r="J200" s="275"/>
      <c r="K200" s="276"/>
    </row>
    <row r="201" customFormat="false" ht="25.5" hidden="false" customHeight="true" outlineLevel="0" collapsed="false">
      <c r="A201" s="0"/>
      <c r="B201" s="274"/>
      <c r="C201" s="357" t="s">
        <v>729</v>
      </c>
      <c r="D201" s="357"/>
      <c r="E201" s="357"/>
      <c r="F201" s="357" t="s">
        <v>730</v>
      </c>
      <c r="G201" s="358"/>
      <c r="H201" s="357" t="s">
        <v>731</v>
      </c>
      <c r="I201" s="357"/>
      <c r="J201" s="357"/>
      <c r="K201" s="276"/>
    </row>
    <row r="202" customFormat="false" ht="5.25" hidden="false" customHeight="true" outlineLevel="0" collapsed="false">
      <c r="A202" s="0"/>
      <c r="B202" s="311"/>
      <c r="C202" s="306"/>
      <c r="D202" s="306"/>
      <c r="E202" s="306"/>
      <c r="F202" s="306"/>
      <c r="G202" s="332"/>
      <c r="H202" s="306"/>
      <c r="I202" s="306"/>
      <c r="J202" s="306"/>
      <c r="K202" s="334"/>
    </row>
    <row r="203" customFormat="false" ht="15" hidden="false" customHeight="true" outlineLevel="0" collapsed="false">
      <c r="A203" s="0"/>
      <c r="B203" s="311"/>
      <c r="C203" s="285" t="s">
        <v>721</v>
      </c>
      <c r="D203" s="285"/>
      <c r="E203" s="285"/>
      <c r="F203" s="309" t="s">
        <v>42</v>
      </c>
      <c r="G203" s="285"/>
      <c r="H203" s="285" t="s">
        <v>732</v>
      </c>
      <c r="I203" s="285"/>
      <c r="J203" s="285"/>
      <c r="K203" s="334"/>
    </row>
    <row r="204" customFormat="false" ht="15" hidden="false" customHeight="true" outlineLevel="0" collapsed="false">
      <c r="A204" s="0"/>
      <c r="B204" s="311"/>
      <c r="C204" s="285"/>
      <c r="D204" s="285"/>
      <c r="E204" s="285"/>
      <c r="F204" s="309" t="s">
        <v>43</v>
      </c>
      <c r="G204" s="285"/>
      <c r="H204" s="285" t="s">
        <v>733</v>
      </c>
      <c r="I204" s="285"/>
      <c r="J204" s="285"/>
      <c r="K204" s="334"/>
    </row>
    <row r="205" customFormat="false" ht="15" hidden="false" customHeight="true" outlineLevel="0" collapsed="false">
      <c r="A205" s="0"/>
      <c r="B205" s="311"/>
      <c r="C205" s="285"/>
      <c r="D205" s="285"/>
      <c r="E205" s="285"/>
      <c r="F205" s="309" t="s">
        <v>46</v>
      </c>
      <c r="G205" s="285"/>
      <c r="H205" s="285" t="s">
        <v>734</v>
      </c>
      <c r="I205" s="285"/>
      <c r="J205" s="285"/>
      <c r="K205" s="334"/>
    </row>
    <row r="206" customFormat="false" ht="15" hidden="false" customHeight="true" outlineLevel="0" collapsed="false">
      <c r="A206" s="0"/>
      <c r="B206" s="311"/>
      <c r="C206" s="285"/>
      <c r="D206" s="285"/>
      <c r="E206" s="285"/>
      <c r="F206" s="309" t="s">
        <v>44</v>
      </c>
      <c r="G206" s="285"/>
      <c r="H206" s="285" t="s">
        <v>735</v>
      </c>
      <c r="I206" s="285"/>
      <c r="J206" s="285"/>
      <c r="K206" s="334"/>
    </row>
    <row r="207" customFormat="false" ht="15" hidden="false" customHeight="true" outlineLevel="0" collapsed="false">
      <c r="A207" s="0"/>
      <c r="B207" s="311"/>
      <c r="C207" s="285"/>
      <c r="D207" s="285"/>
      <c r="E207" s="285"/>
      <c r="F207" s="309" t="s">
        <v>45</v>
      </c>
      <c r="G207" s="285"/>
      <c r="H207" s="285" t="s">
        <v>736</v>
      </c>
      <c r="I207" s="285"/>
      <c r="J207" s="285"/>
      <c r="K207" s="334"/>
    </row>
    <row r="208" customFormat="false" ht="15" hidden="false" customHeight="true" outlineLevel="0" collapsed="false">
      <c r="A208" s="0"/>
      <c r="B208" s="311"/>
      <c r="C208" s="285"/>
      <c r="D208" s="285"/>
      <c r="E208" s="285"/>
      <c r="F208" s="309"/>
      <c r="G208" s="285"/>
      <c r="H208" s="285"/>
      <c r="I208" s="285"/>
      <c r="J208" s="285"/>
      <c r="K208" s="334"/>
    </row>
    <row r="209" customFormat="false" ht="15" hidden="false" customHeight="true" outlineLevel="0" collapsed="false">
      <c r="A209" s="0"/>
      <c r="B209" s="311"/>
      <c r="C209" s="285" t="s">
        <v>675</v>
      </c>
      <c r="D209" s="285"/>
      <c r="E209" s="285"/>
      <c r="F209" s="309" t="s">
        <v>75</v>
      </c>
      <c r="G209" s="285"/>
      <c r="H209" s="285" t="s">
        <v>737</v>
      </c>
      <c r="I209" s="285"/>
      <c r="J209" s="285"/>
      <c r="K209" s="334"/>
    </row>
    <row r="210" customFormat="false" ht="15" hidden="false" customHeight="true" outlineLevel="0" collapsed="false">
      <c r="A210" s="0"/>
      <c r="B210" s="311"/>
      <c r="C210" s="285"/>
      <c r="D210" s="285"/>
      <c r="E210" s="285"/>
      <c r="F210" s="309" t="s">
        <v>570</v>
      </c>
      <c r="G210" s="285"/>
      <c r="H210" s="285" t="s">
        <v>571</v>
      </c>
      <c r="I210" s="285"/>
      <c r="J210" s="285"/>
      <c r="K210" s="334"/>
    </row>
    <row r="211" customFormat="false" ht="15" hidden="false" customHeight="true" outlineLevel="0" collapsed="false">
      <c r="A211" s="0"/>
      <c r="B211" s="311"/>
      <c r="C211" s="285"/>
      <c r="D211" s="285"/>
      <c r="E211" s="285"/>
      <c r="F211" s="309" t="s">
        <v>568</v>
      </c>
      <c r="G211" s="285"/>
      <c r="H211" s="285" t="s">
        <v>738</v>
      </c>
      <c r="I211" s="285"/>
      <c r="J211" s="285"/>
      <c r="K211" s="334"/>
    </row>
    <row r="212" customFormat="false" ht="15" hidden="false" customHeight="true" outlineLevel="0" collapsed="false">
      <c r="A212" s="0"/>
      <c r="B212" s="359"/>
      <c r="C212" s="285"/>
      <c r="D212" s="285"/>
      <c r="E212" s="285"/>
      <c r="F212" s="309" t="s">
        <v>572</v>
      </c>
      <c r="G212" s="347"/>
      <c r="H212" s="338" t="s">
        <v>573</v>
      </c>
      <c r="I212" s="338"/>
      <c r="J212" s="338"/>
      <c r="K212" s="360"/>
    </row>
    <row r="213" customFormat="false" ht="15" hidden="false" customHeight="true" outlineLevel="0" collapsed="false">
      <c r="A213" s="0"/>
      <c r="B213" s="359"/>
      <c r="C213" s="285"/>
      <c r="D213" s="285"/>
      <c r="E213" s="285"/>
      <c r="F213" s="309" t="s">
        <v>574</v>
      </c>
      <c r="G213" s="347"/>
      <c r="H213" s="338" t="s">
        <v>739</v>
      </c>
      <c r="I213" s="338"/>
      <c r="J213" s="338"/>
      <c r="K213" s="360"/>
    </row>
    <row r="214" customFormat="false" ht="15" hidden="false" customHeight="true" outlineLevel="0" collapsed="false">
      <c r="A214" s="0"/>
      <c r="B214" s="359"/>
      <c r="C214" s="285"/>
      <c r="D214" s="285"/>
      <c r="E214" s="285"/>
      <c r="F214" s="309"/>
      <c r="G214" s="347"/>
      <c r="H214" s="338"/>
      <c r="I214" s="338"/>
      <c r="J214" s="338"/>
      <c r="K214" s="360"/>
    </row>
    <row r="215" customFormat="false" ht="15" hidden="false" customHeight="true" outlineLevel="0" collapsed="false">
      <c r="A215" s="0"/>
      <c r="B215" s="359"/>
      <c r="C215" s="285" t="s">
        <v>699</v>
      </c>
      <c r="D215" s="285"/>
      <c r="E215" s="285"/>
      <c r="F215" s="309" t="n">
        <v>1</v>
      </c>
      <c r="G215" s="347"/>
      <c r="H215" s="338" t="s">
        <v>740</v>
      </c>
      <c r="I215" s="338"/>
      <c r="J215" s="338"/>
      <c r="K215" s="360"/>
    </row>
    <row r="216" customFormat="false" ht="15" hidden="false" customHeight="true" outlineLevel="0" collapsed="false">
      <c r="A216" s="0"/>
      <c r="B216" s="359"/>
      <c r="C216" s="285"/>
      <c r="D216" s="285"/>
      <c r="E216" s="285"/>
      <c r="F216" s="309" t="n">
        <v>2</v>
      </c>
      <c r="G216" s="347"/>
      <c r="H216" s="338" t="s">
        <v>741</v>
      </c>
      <c r="I216" s="338"/>
      <c r="J216" s="338"/>
      <c r="K216" s="360"/>
    </row>
    <row r="217" customFormat="false" ht="15" hidden="false" customHeight="true" outlineLevel="0" collapsed="false">
      <c r="A217" s="0"/>
      <c r="B217" s="359"/>
      <c r="C217" s="285"/>
      <c r="D217" s="285"/>
      <c r="E217" s="285"/>
      <c r="F217" s="309" t="n">
        <v>3</v>
      </c>
      <c r="G217" s="347"/>
      <c r="H217" s="338" t="s">
        <v>742</v>
      </c>
      <c r="I217" s="338"/>
      <c r="J217" s="338"/>
      <c r="K217" s="360"/>
    </row>
    <row r="218" customFormat="false" ht="15" hidden="false" customHeight="true" outlineLevel="0" collapsed="false">
      <c r="A218" s="0"/>
      <c r="B218" s="359"/>
      <c r="C218" s="285"/>
      <c r="D218" s="285"/>
      <c r="E218" s="285"/>
      <c r="F218" s="309" t="n">
        <v>4</v>
      </c>
      <c r="G218" s="347"/>
      <c r="H218" s="338" t="s">
        <v>743</v>
      </c>
      <c r="I218" s="338"/>
      <c r="J218" s="338"/>
      <c r="K218" s="360"/>
    </row>
    <row r="219" customFormat="false" ht="12.75" hidden="false" customHeight="true" outlineLevel="0" collapsed="false">
      <c r="A219" s="0"/>
      <c r="B219" s="361"/>
      <c r="C219" s="362"/>
      <c r="D219" s="362"/>
      <c r="E219" s="362"/>
      <c r="F219" s="362"/>
      <c r="G219" s="362"/>
      <c r="H219" s="362"/>
      <c r="I219" s="362"/>
      <c r="J219" s="362"/>
      <c r="K219" s="36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5:25:49Z</dcterms:created>
  <dc:creator>Kamil Urbánek</dc:creator>
  <dc:description/>
  <dc:language>en-US</dc:language>
  <cp:lastModifiedBy>Kamil Urbánek</cp:lastModifiedBy>
  <dcterms:modified xsi:type="dcterms:W3CDTF">2024-05-06T05:25:50Z</dcterms:modified>
  <cp:revision>0</cp:revision>
  <dc:subject/>
  <dc:title/>
</cp:coreProperties>
</file>