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RN" sheetId="2" state="visible" r:id="rId3"/>
    <sheet name="VzorPolozky" sheetId="3" state="hidden" r:id="rId4"/>
    <sheet name="ASŘ" sheetId="4" state="visible" r:id="rId5"/>
    <sheet name="ZTI" sheetId="5" state="visible" r:id="rId6"/>
    <sheet name="UV" sheetId="6" state="visible" r:id="rId7"/>
    <sheet name="ELI" sheetId="7" state="visible" r:id="rId8"/>
    <sheet name="SLP" sheetId="8" state="visible" r:id="rId9"/>
  </sheets>
  <definedNames>
    <definedName function="false" hidden="false" localSheetId="3" name="_xlnm.Print_Area" vbProcedure="false">ASŘ!$A$1:$R$299</definedName>
    <definedName function="false" hidden="false" localSheetId="6" name="_xlnm.Print_Area" vbProcedure="false">ELI!$A$1:$K$297</definedName>
    <definedName function="false" hidden="false" localSheetId="7" name="_xlnm.Print_Area" vbProcedure="false">SLP!$A$1:$K$139</definedName>
    <definedName function="false" hidden="false" localSheetId="0" name="_xlnm.Print_Area" vbProcedure="false">Stavba!$A$1:$J$43</definedName>
    <definedName function="false" hidden="false" localSheetId="5" name="_xlnm.Print_Area" vbProcedure="false">UV!$A$1:$K$208</definedName>
    <definedName function="false" hidden="false" localSheetId="1" name="_xlnm.Print_Area" vbProcedure="false">VRN!$B$2:$H$41</definedName>
    <definedName function="false" hidden="false" localSheetId="4" name="_xlnm.Print_Area" vbProcedure="false">ZTI!$A$1:$K$317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3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9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4</definedName>
    <definedName function="false" hidden="false" localSheetId="0" name="SazbaDPH2" vbProcedure="false">Stavba!$E$26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7</definedName>
    <definedName function="false" hidden="false" localSheetId="3" name="_xlnm.Print_Titles" vbProcedure="false">asř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</xdr:row>
                <xdr:rowOff>6</xdr:rowOff>
              </xdr:from>
              <xdr:to>
                <xdr:col>41</xdr:col>
                <xdr:colOff>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</xdr:row>
                <xdr:rowOff>6</xdr:rowOff>
              </xdr:from>
              <xdr:to>
                <xdr:col>27</xdr:col>
                <xdr:colOff>5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7" uniqueCount="1797">
  <si>
    <t xml:space="preserve">#RTSROZP#</t>
  </si>
  <si>
    <t xml:space="preserve">Položkový rozpočet stavby</t>
  </si>
  <si>
    <t xml:space="preserve">Stavba:</t>
  </si>
  <si>
    <t xml:space="preserve">VD Mšeno, rekonstrukce vnitřních rozvodů budovy dozorství</t>
  </si>
  <si>
    <t xml:space="preserve">Objekt:</t>
  </si>
  <si>
    <t xml:space="preserve">SO01</t>
  </si>
  <si>
    <t xml:space="preserve">ASŘ</t>
  </si>
  <si>
    <t xml:space="preserve">Objednatel:</t>
  </si>
  <si>
    <t xml:space="preserve">Povodí Labe, státní podnik
Víta Nejedlého 951/8, Slezské Předměstí
</t>
  </si>
  <si>
    <t xml:space="preserve">IČO:</t>
  </si>
  <si>
    <t xml:space="preserve">500 03 Hradec Králové</t>
  </si>
  <si>
    <t xml:space="preserve">DIČ:</t>
  </si>
  <si>
    <t xml:space="preserve">Projektant:</t>
  </si>
  <si>
    <t xml:space="preserve">Zhotovitel:</t>
  </si>
  <si>
    <t xml:space="preserve">Quality Group s.r.o., Příkop 843/4, 602 00 Brno</t>
  </si>
  <si>
    <t xml:space="preserve">Rozpis ceny</t>
  </si>
  <si>
    <t xml:space="preserve">Celkem</t>
  </si>
  <si>
    <t xml:space="preserve">HSV</t>
  </si>
  <si>
    <t xml:space="preserve">VRN</t>
  </si>
  <si>
    <t xml:space="preserve">ZTI</t>
  </si>
  <si>
    <t xml:space="preserve">UV</t>
  </si>
  <si>
    <t xml:space="preserve">ELI</t>
  </si>
  <si>
    <t xml:space="preserve">PSV</t>
  </si>
  <si>
    <t xml:space="preserve">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Rekce vnitřních rozvodů budovy dozorství</t>
  </si>
  <si>
    <t xml:space="preserve">11153/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VRN  (všechny položky D+M, pokud není uvedeno jinak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a během výstavby, šetření o výskytu IS vč. vytýčení</t>
  </si>
  <si>
    <t xml:space="preserve">soubor</t>
  </si>
  <si>
    <t xml:space="preserve">Dle souhrnné technické zprávy (poloha a hloubka 2 nových kanalizačních šachet, napojení kanalizace z dílny na venkovní šachtu. Zajištění šetření o poloze inženýrských sítí vč. dodržení podmínek jejich majitelů a správců při práci v ochranných pásmech těchto sítí)
   </t>
  </si>
  <si>
    <t xml:space="preserve">Fotodokumentace</t>
  </si>
  <si>
    <t xml:space="preserve">veškerých vedení a potrubí umístěných ve zdi/nebo stropu ve všech příslušných místnostech s vyznačením hlavních kót vedení nad úrovní podlahy/nebo pod stropem a dále vzdáleností od rohu místností</t>
  </si>
  <si>
    <t xml:space="preserve">013254000</t>
  </si>
  <si>
    <t xml:space="preserve">Dokumentace skutečného provedení stavby   </t>
  </si>
  <si>
    <t xml:space="preserve">Dokumentace skutečného provedení stavby  dle souhrnné technické zprávy. (2x v tištěné podobě, 1x elektronicky na nosiči dat)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, výplně otvorů, střecha, fasáda, atp.“)
   </t>
  </si>
  <si>
    <t xml:space="preserve">013284000</t>
  </si>
  <si>
    <t xml:space="preserve">Pasportizace objektu po provedení prací   </t>
  </si>
  <si>
    <t xml:space="preserve">013294000</t>
  </si>
  <si>
    <t xml:space="preserve">Ostatní dokumentace   </t>
  </si>
  <si>
    <t xml:space="preserve">„Zpracování realizační projektové dokumentace dle souhrnné TZ, dílenských výkresů, technologických postupů. Např. detaily prostupů vedení střešní nebo podlahovou konstrukcí, detaily akustické izolace příček, detail kotvení potrubí do zdí, detail osazení a umístění dveří do vrat, rozkreslení kuchyňské linky, apod.“</t>
  </si>
  <si>
    <t xml:space="preserve">VRN3</t>
  </si>
  <si>
    <t xml:space="preserve">Zařízení staveniště   </t>
  </si>
  <si>
    <t xml:space="preserve">Zařízení staveniště a POV vč. uvedení povrchů do původního stavu (zpevněné povrchy, zelené povrchy)</t>
  </si>
  <si>
    <t xml:space="preserve">Dle souhrnné technické zprávy a dále včetně zajištění místnosti pro TDI a jejího vybavení, napojení na IS vč. zajištění podružného měření, úprava a příprava ploch pro všechny buňky zahrnující případné sejmutí a deponování ornice, vyrovnání podkladu např.  formou podsypů s roznášecí fólií nebo příp. dalším osazení panelů, od/instalace buněk autojeřábem, apod., zajištění následné likvidace všech objektů ZS, provedení takových opatření, aby nebyly překročeny limity prašnosti a hlučnosti,  provedení takových opatření, aby nebyly plochy obvodu staveniště znečištěny ropnými látkami, barvami, či jinými podobnými produkty, zajištění péče o nepředané objekty a konstrukce stavby, zajištění ochrany veškeré zeleně a záhonů v obvodu stavby vč. jejich případného dočasného přesazení, finální úprava zahrady do stavu shodného před započetím stavby.
   </t>
  </si>
  <si>
    <t xml:space="preserve">VRN4</t>
  </si>
  <si>
    <t xml:space="preserve">Inženýrská činnost   </t>
  </si>
  <si>
    <t xml:space="preserve">3001</t>
  </si>
  <si>
    <t xml:space="preserve">Zajištění kontrolního a zkušebního plánu stavby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VRN7</t>
  </si>
  <si>
    <t xml:space="preserve">Provozní vlivy   </t>
  </si>
  <si>
    <t xml:space="preserve">071103000</t>
  </si>
  <si>
    <t xml:space="preserve">Provoz investora   </t>
  </si>
  <si>
    <t xml:space="preserve">provozní opatření po dobu výstavby (zhotovitel je povinnen respektovat provoz investora). Např. při dočasném omezení při manipulaci nebo dovozu stavebního materiálu a strojů při činnosti investora využívajícího prostory zařízení staveniště primárně pro svoje provozní potřeby, omezení při dílčím vystěhování zařízení investora z dílen nebo služebny, apod.</t>
  </si>
  <si>
    <t xml:space="preserve">VRN9</t>
  </si>
  <si>
    <t xml:space="preserve">Ostatní náklady   </t>
  </si>
  <si>
    <t xml:space="preserve">092203000</t>
  </si>
  <si>
    <t xml:space="preserve">Náklady na zaškolení</t>
  </si>
  <si>
    <t xml:space="preserve">30002</t>
  </si>
  <si>
    <t xml:space="preserve">Zajištění obnovy všech zpevněných i nezpevněných komunikací, obrubníků, případně zadlážděných ploch při jejich poškození stavební činností</t>
  </si>
  <si>
    <t xml:space="preserve">094104000</t>
  </si>
  <si>
    <t xml:space="preserve">Náklady na opatření BOZP</t>
  </si>
  <si>
    <t xml:space="preserve">včetně opatření BOZP dle Souhrnné technické zprávy. Např. předání rizik všech poddodavatelů kordinátorovi BOZP, zajištění značení staveniště příslušnými cedulemi, výstražnými zábranami a páskami, proškolení zaměstnanců, apod.</t>
  </si>
  <si>
    <t xml:space="preserve">#TypZaznamu#</t>
  </si>
  <si>
    <t xml:space="preserve">11153</t>
  </si>
  <si>
    <t xml:space="preserve">VD Mšeno</t>
  </si>
  <si>
    <t xml:space="preserve">STA</t>
  </si>
  <si>
    <t xml:space="preserve">OBJ</t>
  </si>
  <si>
    <t xml:space="preserve">3</t>
  </si>
  <si>
    <t xml:space="preserve">ASŘ (všechny položky D+M, pokud není uvedeno jinak)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Svislé a kompletní konstrukce</t>
  </si>
  <si>
    <t xml:space="preserve">DIL</t>
  </si>
  <si>
    <t xml:space="preserve">317168122R00</t>
  </si>
  <si>
    <t xml:space="preserve">Překlad typový keramický plochý 145 x 71 x 1250 mm</t>
  </si>
  <si>
    <t xml:space="preserve">RTS 24/ I</t>
  </si>
  <si>
    <t xml:space="preserve">Práce</t>
  </si>
  <si>
    <t xml:space="preserve">Běžná</t>
  </si>
  <si>
    <t xml:space="preserve">POL1_1</t>
  </si>
  <si>
    <t xml:space="preserve">342248144R00</t>
  </si>
  <si>
    <t xml:space="preserve">Příčky zděné a předstěny, keramické tvárnice děrované, tl. 140 mm</t>
  </si>
  <si>
    <t xml:space="preserve">m2</t>
  </si>
  <si>
    <t xml:space="preserve">(1,225+1,3)*3+(2,55+0,5)*3+1,5*(0,6+0,8*2) : </t>
  </si>
  <si>
    <t xml:space="preserve">VV</t>
  </si>
  <si>
    <t xml:space="preserve">20,025</t>
  </si>
  <si>
    <t xml:space="preserve">346244351R00</t>
  </si>
  <si>
    <t xml:space="preserve">Obezdívka koupelnových van tl. 6,5 cm</t>
  </si>
  <si>
    <t xml:space="preserve">342264051RT1</t>
  </si>
  <si>
    <t xml:space="preserve">Podhled sádrokartonový na zavěšenou ocel. konstr. desky standard tl. 12,5 mm, bez izolace</t>
  </si>
  <si>
    <t xml:space="preserve">7,5+7,9 : </t>
  </si>
  <si>
    <t xml:space="preserve">15,4</t>
  </si>
  <si>
    <t xml:space="preserve">342264051RT3</t>
  </si>
  <si>
    <t xml:space="preserve">Podhled sádrokartonový na zavěšenou ocel. konstr. desky standard impreg. tl. 12,5 mm, bez izolace</t>
  </si>
  <si>
    <t xml:space="preserve">1,3+3,4 : </t>
  </si>
  <si>
    <t xml:space="preserve">4,7</t>
  </si>
  <si>
    <t xml:space="preserve">30001</t>
  </si>
  <si>
    <t xml:space="preserve">Zazdění podomítkového modulu</t>
  </si>
  <si>
    <t xml:space="preserve">ks</t>
  </si>
  <si>
    <t xml:space="preserve">Vlastní</t>
  </si>
  <si>
    <t xml:space="preserve">Indiv</t>
  </si>
  <si>
    <t xml:space="preserve">Podhled kazetový, D+M</t>
  </si>
  <si>
    <t xml:space="preserve">3,6+18,6+12,8+20,4+12+12 : </t>
  </si>
  <si>
    <t xml:space="preserve">79,4</t>
  </si>
  <si>
    <t xml:space="preserve">30003</t>
  </si>
  <si>
    <t xml:space="preserve">Vnitřní dřevěný obklad vč.roštu a povrch.úpravy</t>
  </si>
  <si>
    <t xml:space="preserve">dodávka a montáž nových obkladů a roštů:   (2,2+2,5+1+0,6)*1,5</t>
  </si>
  <si>
    <t xml:space="preserve">(3,8*2+3,2-0,9+0,65+0,45)*1,5</t>
  </si>
  <si>
    <t xml:space="preserve">(5,5-0,9+0,6+1,3+0,3+3,8+0,5)*1+3,8*3</t>
  </si>
  <si>
    <t xml:space="preserve">2,375*2+1+(3,55-1-1,5)*1</t>
  </si>
  <si>
    <t xml:space="preserve">30004</t>
  </si>
  <si>
    <t xml:space="preserve">Dřevěný podhled vč.roštu a povrch.úpravy</t>
  </si>
  <si>
    <t xml:space="preserve">Specifikace</t>
  </si>
  <si>
    <t xml:space="preserve">POL3_0</t>
  </si>
  <si>
    <t xml:space="preserve">dodávka a montáž nových podhledů a roštů: 10,7+32,8+18,6 : </t>
  </si>
  <si>
    <t xml:space="preserve">62,1</t>
  </si>
  <si>
    <t xml:space="preserve">6</t>
  </si>
  <si>
    <t xml:space="preserve">Úpravy povrchu,podlahy</t>
  </si>
  <si>
    <t xml:space="preserve">601016193R00</t>
  </si>
  <si>
    <t xml:space="preserve">Penetrace hloubková stropů</t>
  </si>
  <si>
    <t xml:space="preserve">602016193R00</t>
  </si>
  <si>
    <t xml:space="preserve">Penetrace hloubková stěn</t>
  </si>
  <si>
    <t xml:space="preserve">611471411R00</t>
  </si>
  <si>
    <t xml:space="preserve">Úprava stropů aktivovaným štukem tl. 2 - 3 mm</t>
  </si>
  <si>
    <t xml:space="preserve">5,2+23,6+23,4+22,9+16+17+5,9+8,3+7,8+37,3+24,3+12,1+3,2 : </t>
  </si>
  <si>
    <t xml:space="preserve">2,8+2,8+1,1+4,4+3,4+3+8,4+7,5+10,7+32,8+18,6+7,9+1,3+3,4 : </t>
  </si>
  <si>
    <t xml:space="preserve">315,1</t>
  </si>
  <si>
    <t xml:space="preserve">612471411R00</t>
  </si>
  <si>
    <t xml:space="preserve">Úprava vnitřních stěn aktivovaným štukem</t>
  </si>
  <si>
    <t xml:space="preserve">(2,55+2,05+3,15*2+3,55+7,625*3+3,075+2,15+6,9+5,25+4,05+2,05+2,4+3,55)*2*3 : </t>
  </si>
  <si>
    <t xml:space="preserve">(5,225+7,525+1+1+0,85+1,35+6,6+3,675+3,15+3,825+2,55+1,2)*2*3 : </t>
  </si>
  <si>
    <t xml:space="preserve">(2,55+8,8+9,45+1,35+1,425*4+1,1*2+0,8*2+0,975+1,1+2,85+2,05+1,65+2,05)*2*3 : </t>
  </si>
  <si>
    <t xml:space="preserve">(1,5+2,05+2,375+3,55+5,375+3,675+3,15+3,675+3,15+3,825+4,15)*2*3 : </t>
  </si>
  <si>
    <t xml:space="preserve">(1,725+2,9+3,675+8,925+3,675+5,225+3,55+3,475+3,7+0,8+1,675+2,25+1,675)*2*3 : </t>
  </si>
  <si>
    <t xml:space="preserve">-94,625-51,2125 : </t>
  </si>
  <si>
    <t xml:space="preserve">(2,55+0,5)*2*3 : </t>
  </si>
  <si>
    <t xml:space="preserve">1232,9625</t>
  </si>
  <si>
    <t xml:space="preserve">612481211RT2</t>
  </si>
  <si>
    <t xml:space="preserve">Montáž výztužné sítě (perlinky) do stěrky-stěny včetně výztužné sítě a stěrkového tmelu</t>
  </si>
  <si>
    <t xml:space="preserve">1,225*1,35 : </t>
  </si>
  <si>
    <t xml:space="preserve">19,9537</t>
  </si>
  <si>
    <t xml:space="preserve">632411904R00</t>
  </si>
  <si>
    <t xml:space="preserve">Penetrace podkladů</t>
  </si>
  <si>
    <t xml:space="preserve">632419220R00</t>
  </si>
  <si>
    <t xml:space="preserve">Samonivelační podlah.hmota tl. 20 mm</t>
  </si>
  <si>
    <t xml:space="preserve">12,1+3,4+3+8,4+20,4+12+12 : </t>
  </si>
  <si>
    <t xml:space="preserve">7,5+10,7+32,8+18,6+7,9+1,3+3,4+4,4 : </t>
  </si>
  <si>
    <t xml:space="preserve">157,9</t>
  </si>
  <si>
    <t xml:space="preserve">965048150R00</t>
  </si>
  <si>
    <t xml:space="preserve">Dočištění povrchu po vybourání dlažeb, tmel do 50%</t>
  </si>
  <si>
    <t xml:space="preserve">9</t>
  </si>
  <si>
    <t xml:space="preserve">Ostatní konstrukce, bourání</t>
  </si>
  <si>
    <t xml:space="preserve">113108315R00</t>
  </si>
  <si>
    <t xml:space="preserve">Odstranění podkladu pl.do 50 m2, živice tl. 15 cm</t>
  </si>
  <si>
    <t xml:space="preserve">8*0,6 : </t>
  </si>
  <si>
    <t xml:space="preserve">4,8</t>
  </si>
  <si>
    <t xml:space="preserve">919735114R00</t>
  </si>
  <si>
    <t xml:space="preserve">Řezání stávajícího živičného krytu tl. 15 - 20 cm</t>
  </si>
  <si>
    <t xml:space="preserve">m</t>
  </si>
  <si>
    <t xml:space="preserve">8*2 : </t>
  </si>
  <si>
    <t xml:space="preserve">16</t>
  </si>
  <si>
    <t xml:space="preserve">113107525R00</t>
  </si>
  <si>
    <t xml:space="preserve">Odstranění podkladu pl. 50 m2,kam.drcené tl.25 cm</t>
  </si>
  <si>
    <t xml:space="preserve">970251250R00</t>
  </si>
  <si>
    <t xml:space="preserve">Řezání železobetonu hl. řezu 250 mm</t>
  </si>
  <si>
    <t xml:space="preserve">631315621R00</t>
  </si>
  <si>
    <t xml:space="preserve">Mazanina betonová tl. 12 - 25 cm C 20/25</t>
  </si>
  <si>
    <t xml:space="preserve">m3</t>
  </si>
  <si>
    <t xml:space="preserve">8*0,6*0,25 : </t>
  </si>
  <si>
    <t xml:space="preserve">1,2</t>
  </si>
  <si>
    <t xml:space="preserve">631362021R00</t>
  </si>
  <si>
    <t xml:space="preserve">Výztuž mazanin svařovanou sítí z drátů Kari</t>
  </si>
  <si>
    <t xml:space="preserve">t</t>
  </si>
  <si>
    <t xml:space="preserve">573111113R00</t>
  </si>
  <si>
    <t xml:space="preserve">Postřik infiltrační s posypem, asfalt 1,5 kg/m2</t>
  </si>
  <si>
    <t xml:space="preserve">577115117R00</t>
  </si>
  <si>
    <t xml:space="preserve">Beton asf.ACL 22 S,modif.ložný š. do 3 m, tl. 8 cm</t>
  </si>
  <si>
    <t xml:space="preserve">251</t>
  </si>
  <si>
    <t xml:space="preserve">575115</t>
  </si>
  <si>
    <t xml:space="preserve">štěrkové lože tl 100 mm frakce 8/16</t>
  </si>
  <si>
    <t xml:space="preserve">252</t>
  </si>
  <si>
    <t xml:space="preserve">575116</t>
  </si>
  <si>
    <t xml:space="preserve">SBS modifikovaný asfaltový pás + napojení na stávající</t>
  </si>
  <si>
    <t xml:space="preserve">253</t>
  </si>
  <si>
    <t xml:space="preserve">575117</t>
  </si>
  <si>
    <t xml:space="preserve">EPS podlahový</t>
  </si>
  <si>
    <t xml:space="preserve">254</t>
  </si>
  <si>
    <t xml:space="preserve">575118</t>
  </si>
  <si>
    <t xml:space="preserve">PE fóle do podlahy</t>
  </si>
  <si>
    <t xml:space="preserve">941955001R00</t>
  </si>
  <si>
    <t xml:space="preserve">Lešení lehké pomocné, výška podlahy do 1,2 m</t>
  </si>
  <si>
    <t xml:space="preserve">315,1+79,4+15,4+4,7+62,1 : </t>
  </si>
  <si>
    <t xml:space="preserve">476,7</t>
  </si>
  <si>
    <t xml:space="preserve">952901111R00</t>
  </si>
  <si>
    <t xml:space="preserve">Vyčištění budov o výšce podlaží do 4 m</t>
  </si>
  <si>
    <t xml:space="preserve">962031133R00</t>
  </si>
  <si>
    <t xml:space="preserve">Bourání příček cihelných tl. 15 cm</t>
  </si>
  <si>
    <t xml:space="preserve">RTS 17/ I</t>
  </si>
  <si>
    <t xml:space="preserve">0,25*3 : </t>
  </si>
  <si>
    <t xml:space="preserve">0,75</t>
  </si>
  <si>
    <t xml:space="preserve">965042131R00</t>
  </si>
  <si>
    <t xml:space="preserve">Bourání mazanin betonových  tl. 10 cm, pl. 4 m2</t>
  </si>
  <si>
    <t xml:space="preserve">(2,625+3,675)*0,6*0,1 : </t>
  </si>
  <si>
    <t xml:space="preserve">0,378</t>
  </si>
  <si>
    <t xml:space="preserve">965081713R00</t>
  </si>
  <si>
    <t xml:space="preserve">Bourání dlaždic keramických tl. 1 cm, nad 1 m2</t>
  </si>
  <si>
    <t xml:space="preserve">3,6+18,6+12,8+2,8+2,8+1,1+4,4+1,3+3,4 : </t>
  </si>
  <si>
    <t xml:space="preserve">50,8</t>
  </si>
  <si>
    <t xml:space="preserve">965082941R00</t>
  </si>
  <si>
    <t xml:space="preserve">Odstranění násypu tl. nad 20 cm jakékoliv plochy</t>
  </si>
  <si>
    <t xml:space="preserve">(2,625+3,675)*0,6*1,1 : </t>
  </si>
  <si>
    <t xml:space="preserve">8*0,6*1,05 : </t>
  </si>
  <si>
    <t xml:space="preserve">9,198</t>
  </si>
  <si>
    <t xml:space="preserve">968061125R00</t>
  </si>
  <si>
    <t xml:space="preserve">Vyvěšení dřevěných dveřních křídel pl. do 2 m2</t>
  </si>
  <si>
    <t xml:space="preserve">5+1+3+2 : </t>
  </si>
  <si>
    <t xml:space="preserve">pro další použití : 12 : </t>
  </si>
  <si>
    <t xml:space="preserve">23</t>
  </si>
  <si>
    <t xml:space="preserve">968072455R00</t>
  </si>
  <si>
    <t xml:space="preserve">Vybourání kovových dveřních zárubní pl. do 2 m2</t>
  </si>
  <si>
    <t xml:space="preserve">1,4*5+1,2+1,6*3 : </t>
  </si>
  <si>
    <t xml:space="preserve">13</t>
  </si>
  <si>
    <t xml:space="preserve">968072456R00</t>
  </si>
  <si>
    <t xml:space="preserve">Vybourání kovových dveřních zárubní pl. nad 2 m2</t>
  </si>
  <si>
    <t xml:space="preserve">1,15*1,97 : </t>
  </si>
  <si>
    <t xml:space="preserve">2,2655</t>
  </si>
  <si>
    <t xml:space="preserve">978059531R00</t>
  </si>
  <si>
    <t xml:space="preserve">Odsekání vnitřních obkladů stěn nad 2 m2</t>
  </si>
  <si>
    <t xml:space="preserve">(0,6+1,1)*1,5 : </t>
  </si>
  <si>
    <t xml:space="preserve">(1,425*4+1,1*2+0,8*2)*2*1,5 : </t>
  </si>
  <si>
    <t xml:space="preserve">(0,975+1,1)*2*1 : </t>
  </si>
  <si>
    <t xml:space="preserve">(2,85+2,05)*2*2,5 : </t>
  </si>
  <si>
    <t xml:space="preserve">2,05*1+1,5*1,5+2,95*1 : </t>
  </si>
  <si>
    <t xml:space="preserve">(0,8+1,675)*2*1,5 : </t>
  </si>
  <si>
    <t xml:space="preserve">(2,025+1,675)*2*2 : </t>
  </si>
  <si>
    <t xml:space="preserve">89,175</t>
  </si>
  <si>
    <t xml:space="preserve">725610810R00</t>
  </si>
  <si>
    <t xml:space="preserve">Demontáž sporáku</t>
  </si>
  <si>
    <t xml:space="preserve">766411821R00</t>
  </si>
  <si>
    <t xml:space="preserve">Demontáž obložení stěn palubkami</t>
  </si>
  <si>
    <t xml:space="preserve">(2,2+2,5+1+0,6)*1,5</t>
  </si>
  <si>
    <t xml:space="preserve">3,825*2*1+3,15</t>
  </si>
  <si>
    <t xml:space="preserve">766411822R00</t>
  </si>
  <si>
    <t xml:space="preserve">Demontáž podkladových roštů obložení stěn</t>
  </si>
  <si>
    <t xml:space="preserve">766421821R00</t>
  </si>
  <si>
    <t xml:space="preserve">Demontáž obložení stropů palubkami</t>
  </si>
  <si>
    <t xml:space="preserve">10,7+32,8+18,6 : </t>
  </si>
  <si>
    <t xml:space="preserve">766421822R00</t>
  </si>
  <si>
    <t xml:space="preserve">Demontáž podkladových roštů obložení podhledů</t>
  </si>
  <si>
    <t xml:space="preserve">766812820R00</t>
  </si>
  <si>
    <t xml:space="preserve">Demontáž kuchyňských linek do 1,5 m</t>
  </si>
  <si>
    <t xml:space="preserve">766812840R00</t>
  </si>
  <si>
    <t xml:space="preserve">Demontáž kuchyňských linek do 2,1 m</t>
  </si>
  <si>
    <t xml:space="preserve">1 : </t>
  </si>
  <si>
    <t xml:space="preserve">pro zpětné použití : 1 : </t>
  </si>
  <si>
    <t xml:space="preserve">2</t>
  </si>
  <si>
    <t xml:space="preserve">767581801R00</t>
  </si>
  <si>
    <t xml:space="preserve">Demontáž podhledů kazetových</t>
  </si>
  <si>
    <t xml:space="preserve">20,4+12+12 : </t>
  </si>
  <si>
    <t xml:space="preserve">44,4</t>
  </si>
  <si>
    <t xml:space="preserve">767581802R00</t>
  </si>
  <si>
    <t xml:space="preserve">Demontáž podhledů - sádrokaronový</t>
  </si>
  <si>
    <t xml:space="preserve">7,5+7,9+1,3+3,4 : </t>
  </si>
  <si>
    <t xml:space="preserve">20,1</t>
  </si>
  <si>
    <t xml:space="preserve">775521800R00</t>
  </si>
  <si>
    <t xml:space="preserve">Demontáž podlah vlysových přibíjených včetně lišt</t>
  </si>
  <si>
    <t xml:space="preserve">775541800R00</t>
  </si>
  <si>
    <t xml:space="preserve">Demontáž plovoucí podlahy vč. lišt</t>
  </si>
  <si>
    <t xml:space="preserve">7,5+10,7+32,8+18,6+7,9 : </t>
  </si>
  <si>
    <t xml:space="preserve">77,5</t>
  </si>
  <si>
    <t xml:space="preserve">776511810R00</t>
  </si>
  <si>
    <t xml:space="preserve">Odstranění PVC a koberců lepených bez podložky</t>
  </si>
  <si>
    <t xml:space="preserve">12,1 : </t>
  </si>
  <si>
    <t xml:space="preserve">3,4+3+8,4+20,4+12+12 : </t>
  </si>
  <si>
    <t xml:space="preserve">71,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90001</t>
  </si>
  <si>
    <t xml:space="preserve">Vybourání plech.vrat š.2,475m vč.likvidace</t>
  </si>
  <si>
    <t xml:space="preserve">90002</t>
  </si>
  <si>
    <t xml:space="preserve">Vybourání plech.vrat š.1,625m vč.likvidace</t>
  </si>
  <si>
    <t xml:space="preserve">90003</t>
  </si>
  <si>
    <t xml:space="preserve">Vybourání vnitřních prosklených stěn s dveřmi vč.likvidace</t>
  </si>
  <si>
    <t xml:space="preserve">2,55*3 : </t>
  </si>
  <si>
    <t xml:space="preserve">kopilitová : 2,55*3 : </t>
  </si>
  <si>
    <t xml:space="preserve">15,3</t>
  </si>
  <si>
    <t xml:space="preserve">90004</t>
  </si>
  <si>
    <t xml:space="preserve">Oškrabání bet.stěrky</t>
  </si>
  <si>
    <t xml:space="preserve">5,2+23,6+23,4+22,9+16+17+5,9+8,3+7,8+37,3+24,3+3,2 : </t>
  </si>
  <si>
    <t xml:space="preserve">194,9</t>
  </si>
  <si>
    <t xml:space="preserve">90005</t>
  </si>
  <si>
    <t xml:space="preserve">Zpětná montáž kuchyňské linky(služební část) a její úprava (nová pracovní deska, výměna el. desky za indukční desku , výměna poškozených madel a nová dvířka,  seřizení nebo výměna pantů a pojezdů</t>
  </si>
  <si>
    <t xml:space="preserve">90006</t>
  </si>
  <si>
    <t xml:space="preserve">Kuchyňská linka - byt. Dle výpisu truhlářských výrobků. Vč. spotřebičů. D+M</t>
  </si>
  <si>
    <t xml:space="preserve">90007</t>
  </si>
  <si>
    <t xml:space="preserve">Revizní dvířka do komínu, D+M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0020RA0</t>
  </si>
  <si>
    <t xml:space="preserve">Stěrka hydroizolační těsnicí hmotou</t>
  </si>
  <si>
    <t xml:space="preserve">Agregovaná položka</t>
  </si>
  <si>
    <t xml:space="preserve">POL2_7</t>
  </si>
  <si>
    <t xml:space="preserve">7+2,8+2,8+1,1+4,4+1,3+3,4 : </t>
  </si>
  <si>
    <t xml:space="preserve">(2,4+3,55+1,425*4+1,1*2+0,8*2+0,975+1,1)*2*0,2 : </t>
  </si>
  <si>
    <t xml:space="preserve">(1,05*2+1,725+1*2+0,8)*0,2 : </t>
  </si>
  <si>
    <t xml:space="preserve">(0,8+1,675+2,025+1,675)*2*0,2 : </t>
  </si>
  <si>
    <t xml:space="preserve">33,605</t>
  </si>
  <si>
    <t xml:space="preserve">766</t>
  </si>
  <si>
    <t xml:space="preserve">Konstrukce truhlářské</t>
  </si>
  <si>
    <t xml:space="preserve">76601</t>
  </si>
  <si>
    <t xml:space="preserve">Vnitřní dveře, kování, D+M D/1, popis viz výpis výrobků</t>
  </si>
  <si>
    <t xml:space="preserve">POL1_7</t>
  </si>
  <si>
    <t xml:space="preserve">76602</t>
  </si>
  <si>
    <t xml:space="preserve">Vnitřní dveře, zárubeň, kování, D+M D/2, popis viz výpis výrobků</t>
  </si>
  <si>
    <t xml:space="preserve">76603</t>
  </si>
  <si>
    <t xml:space="preserve">Vnitřní dveře, kování, D+M D/3, popis viz výpis výrobků</t>
  </si>
  <si>
    <t xml:space="preserve">76604</t>
  </si>
  <si>
    <t xml:space="preserve">Vnitřní dveře, kování, D+M D/4, popis viz výpis výrobků</t>
  </si>
  <si>
    <t xml:space="preserve">76605</t>
  </si>
  <si>
    <t xml:space="preserve">Vnitřní dveře, zárubeň, kování, D+M D/5, popis viz výpis výrobků</t>
  </si>
  <si>
    <t xml:space="preserve">76606</t>
  </si>
  <si>
    <t xml:space="preserve">Vnitřní dveře, zárubeň, kování, D+M D/6, popis viz výpis výrobků</t>
  </si>
  <si>
    <t xml:space="preserve">76607</t>
  </si>
  <si>
    <t xml:space="preserve">Vnitřní dveře bytové, zárubeň, kování, D+M bezpečnostní, PO, D/1, popis viz výpis výrobků</t>
  </si>
  <si>
    <t xml:space="preserve">76608</t>
  </si>
  <si>
    <t xml:space="preserve">Vnitřní dveře, zárubeň, kování, D+M plastové, D/8, popis viz výpis výrobků</t>
  </si>
  <si>
    <t xml:space="preserve">76609</t>
  </si>
  <si>
    <t xml:space="preserve">Vnitřní dveře, zárubeň, kování, D+M D/9, popis viz výpis výrobků</t>
  </si>
  <si>
    <t xml:space="preserve">76610</t>
  </si>
  <si>
    <t xml:space="preserve">Vnitřní dveře, zárubeň, kování, D+M D/10, popis viz výpis výrobků</t>
  </si>
  <si>
    <t xml:space="preserve">76611OA0</t>
  </si>
  <si>
    <t xml:space="preserve">Vnitřní dveře, kování, D+M D/11, popis viz výpis výrobků</t>
  </si>
  <si>
    <t xml:space="preserve">EXP 23</t>
  </si>
  <si>
    <t xml:space="preserve">POL2_</t>
  </si>
  <si>
    <t xml:space="preserve">76612OA0</t>
  </si>
  <si>
    <t xml:space="preserve">Vnitřní dveře, kování, D+M - PO D/12, popis viz výpis výrobků</t>
  </si>
  <si>
    <t xml:space="preserve">76613</t>
  </si>
  <si>
    <t xml:space="preserve">Vnitřní dveře, kování, D+M D/13, popis viz výpis výrobků</t>
  </si>
  <si>
    <t xml:space="preserve">76614</t>
  </si>
  <si>
    <t xml:space="preserve">Vnitřní dveře, kování, D+M - PO D/14, popis viz výpis výrobků</t>
  </si>
  <si>
    <t xml:space="preserve">76615</t>
  </si>
  <si>
    <t xml:space="preserve">Vnitřní dveře, kování, D+M D/15, popis viz výpis výrobků</t>
  </si>
  <si>
    <t xml:space="preserve">76616</t>
  </si>
  <si>
    <t xml:space="preserve">Vnitřní dveře, kování, D+M D/16, popis viz výpis výrobků</t>
  </si>
  <si>
    <t xml:space="preserve">76617</t>
  </si>
  <si>
    <t xml:space="preserve">Vnitřní dveře, kování, D+M D/17, popis viz výpis výrobků</t>
  </si>
  <si>
    <t xml:space="preserve">76618</t>
  </si>
  <si>
    <t xml:space="preserve">Vnitřní dveře, kování, D+M D/18, popis viz výpis výrobků</t>
  </si>
  <si>
    <t xml:space="preserve">76619</t>
  </si>
  <si>
    <t xml:space="preserve">Vnitřní dveře, zárubeň, kování, D+M D/19, popis viz výpis výrobků</t>
  </si>
  <si>
    <t xml:space="preserve">76620</t>
  </si>
  <si>
    <t xml:space="preserve">Vnitřní dveře, zárubeň, kování, D+M D/20, popis viz výpis výrobků</t>
  </si>
  <si>
    <t xml:space="preserve">76621</t>
  </si>
  <si>
    <t xml:space="preserve">Vnitřní dveře, zárubeň, kování, D+M D/21, popis viz výpis výrobků</t>
  </si>
  <si>
    <t xml:space="preserve">76622</t>
  </si>
  <si>
    <t xml:space="preserve">Vnitřní dveře, zárubeň, kování, D+M D/22, popis viz výpis výrobků</t>
  </si>
  <si>
    <t xml:space="preserve">76623</t>
  </si>
  <si>
    <t xml:space="preserve">Vnitřní dveře, zárubeň, kování, D+M D/23, popis viz výpis výrobků</t>
  </si>
  <si>
    <t xml:space="preserve">76624</t>
  </si>
  <si>
    <t xml:space="preserve">Vnitřní dveře, zárubeň, kování, D+M D/24, popis viz výpis výrobků</t>
  </si>
  <si>
    <t xml:space="preserve">76625</t>
  </si>
  <si>
    <t xml:space="preserve">skříň z lamina 18 mm o rozměrech 750 x 1400 x 2500 (výška) mm. Skříň bude s 2 posuvnými dveřmi, dekor dřevo s jednou šatní tyčí  na celou šířku a celkem 5-ti policemi (přesné rozmístění bude upřesněno investorem). Prostor mezi stropem a horní hranou skříně bude zaklopen SDK deskou.</t>
  </si>
  <si>
    <t xml:space="preserve">767</t>
  </si>
  <si>
    <t xml:space="preserve">Konstrukce zámečnické</t>
  </si>
  <si>
    <t xml:space="preserve">76725</t>
  </si>
  <si>
    <t xml:space="preserve">Sekční garážová vrata 2400/2100, D+M D/25, popis viz výpis výrobků</t>
  </si>
  <si>
    <t xml:space="preserve">76726</t>
  </si>
  <si>
    <t xml:space="preserve">Sekční garážová vrata 2400/2100, D+M D/26, popis viz výpis výrobků</t>
  </si>
  <si>
    <t xml:space="preserve">76727</t>
  </si>
  <si>
    <t xml:space="preserve">Sekční garážová vrata 2400/2100, D+M D/27, popis viz výpis výrobků</t>
  </si>
  <si>
    <t xml:space="preserve">76728</t>
  </si>
  <si>
    <t xml:space="preserve">Sekční garážová vrata 2400/2100, D+M D/28, popis viz výpis výrobků</t>
  </si>
  <si>
    <t xml:space="preserve">76729</t>
  </si>
  <si>
    <t xml:space="preserve">Sekční garážová vrata 2400/2100, D+M D/29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130111R00</t>
  </si>
  <si>
    <t xml:space="preserve">Obklad soklíků rovných do tmele výšky do 100 mm</t>
  </si>
  <si>
    <t xml:space="preserve">1,5*2+3,425*2+2,55 : </t>
  </si>
  <si>
    <t xml:space="preserve">12,4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7,8 : </t>
  </si>
  <si>
    <t xml:space="preserve">58,6</t>
  </si>
  <si>
    <t xml:space="preserve">771578011R00</t>
  </si>
  <si>
    <t xml:space="preserve">Spára podlaha - stěna, silikonem</t>
  </si>
  <si>
    <t xml:space="preserve">12,4 : </t>
  </si>
  <si>
    <t xml:space="preserve">(2,4+3,55+1,425*4+1,1*2+0,8*2+0,975+1,1+0,8+1,675+2,025+1,675)*2 : </t>
  </si>
  <si>
    <t xml:space="preserve">1,05*2+1,725+1*2+0,8+1,5 : </t>
  </si>
  <si>
    <t xml:space="preserve">2*7 : </t>
  </si>
  <si>
    <t xml:space="preserve">2*42 : </t>
  </si>
  <si>
    <t xml:space="preserve">165,925</t>
  </si>
  <si>
    <t xml:space="preserve">998771101R00</t>
  </si>
  <si>
    <t xml:space="preserve">Přesun hmot pro podlahy z dlaždic, výšky do 6 m</t>
  </si>
  <si>
    <t xml:space="preserve">77191</t>
  </si>
  <si>
    <t xml:space="preserve">Dodávka dlažby</t>
  </si>
  <si>
    <t xml:space="preserve">77192</t>
  </si>
  <si>
    <t xml:space="preserve">Akrylování soklíky</t>
  </si>
  <si>
    <t xml:space="preserve">77193</t>
  </si>
  <si>
    <t xml:space="preserve">Dlažba pro krb, D+M</t>
  </si>
  <si>
    <t xml:space="preserve">1,425*1 : </t>
  </si>
  <si>
    <t xml:space="preserve">1,425</t>
  </si>
  <si>
    <t xml:space="preserve">775</t>
  </si>
  <si>
    <t xml:space="preserve">Podlahy vlysové a parketové</t>
  </si>
  <si>
    <t xml:space="preserve">775520010RA0</t>
  </si>
  <si>
    <t xml:space="preserve">Vinylová podlaha click, soklík</t>
  </si>
  <si>
    <t xml:space="preserve">776</t>
  </si>
  <si>
    <t xml:space="preserve">Podlahy povlakové</t>
  </si>
  <si>
    <t xml:space="preserve">776520010RA0</t>
  </si>
  <si>
    <t xml:space="preserve">Podlaha povlaková z PVC pásů, soklík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111121R00</t>
  </si>
  <si>
    <t xml:space="preserve">Montáž lišt rohových, vanových a dilatačních</t>
  </si>
  <si>
    <t xml:space="preserve">1,225 : </t>
  </si>
  <si>
    <t xml:space="preserve">0,8*2+2+1,5*4+0,8 : </t>
  </si>
  <si>
    <t xml:space="preserve">11,625</t>
  </si>
  <si>
    <t xml:space="preserve">781475124R00</t>
  </si>
  <si>
    <t xml:space="preserve">Obklad vnitřní stěn keramický, do tmele, 60x60 cm</t>
  </si>
  <si>
    <t xml:space="preserve">(2,4+3,55)*2*2 : </t>
  </si>
  <si>
    <t xml:space="preserve">(,975+1,1)*2*2 : </t>
  </si>
  <si>
    <t xml:space="preserve">(1,05*2+1,725+1*2+0,8)*2 : </t>
  </si>
  <si>
    <t xml:space="preserve">1,5*1,5 : </t>
  </si>
  <si>
    <t xml:space="preserve">(2,025+1,675)*2*1,5 : </t>
  </si>
  <si>
    <t xml:space="preserve">94,625</t>
  </si>
  <si>
    <t xml:space="preserve">998781101R00</t>
  </si>
  <si>
    <t xml:space="preserve">Přesun hmot pro obklady keramické, výšky do 6 m</t>
  </si>
  <si>
    <t xml:space="preserve">78101</t>
  </si>
  <si>
    <t xml:space="preserve">Dodávka obkladu</t>
  </si>
  <si>
    <t xml:space="preserve">59760104.AR</t>
  </si>
  <si>
    <t xml:space="preserve">Lišta rohová plastová na obklad ukončovací</t>
  </si>
  <si>
    <t xml:space="preserve">SPCM</t>
  </si>
  <si>
    <t xml:space="preserve">RTS 14/ I</t>
  </si>
  <si>
    <t xml:space="preserve">783</t>
  </si>
  <si>
    <t xml:space="preserve">Nátěry</t>
  </si>
  <si>
    <t xml:space="preserve">783602825R00</t>
  </si>
  <si>
    <t xml:space="preserve">Odstranění nátěrů, stěny truhlářské, opálením (odstranění nátěrů na stávajícím dřevěném obložení)</t>
  </si>
  <si>
    <t xml:space="preserve">chodba: (9,5+9,5+1,35-0,8*9)*1 : </t>
  </si>
  <si>
    <t xml:space="preserve">13,15</t>
  </si>
  <si>
    <t xml:space="preserve">783225400R00</t>
  </si>
  <si>
    <t xml:space="preserve">Nátěr syntetický kov. konstr. 2x + 1x email + tmel</t>
  </si>
  <si>
    <t xml:space="preserve">2,5*10 : </t>
  </si>
  <si>
    <t xml:space="preserve">3*2 : </t>
  </si>
  <si>
    <t xml:space="preserve">2,5*11 : </t>
  </si>
  <si>
    <t xml:space="preserve">58,5</t>
  </si>
  <si>
    <t xml:space="preserve">783612920R00</t>
  </si>
  <si>
    <t xml:space="preserve">Údržba, nátěr olejový truhlář. výrobků 2x +1x tmel</t>
  </si>
  <si>
    <t xml:space="preserve">783851223R00</t>
  </si>
  <si>
    <t xml:space="preserve">Nátěr epoxidový betonových podlah Ekopox 640</t>
  </si>
  <si>
    <t xml:space="preserve">5,2+23,6+23,4+22,9+16+17+5,9+8,3+37,3+24,3+3,2 : </t>
  </si>
  <si>
    <t xml:space="preserve">187,1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(2,55+2,05+3,15+3,55+3,15+7,525*3+3,075+2,15+6,9+5,25+4,05+2,05+2,4+3,55)*2*3 : </t>
  </si>
  <si>
    <t xml:space="preserve">3,6+18,6+12,8+2,8+2,8+1,1+4,4+3,4+3+8,4+10,7+32,8+18,6 : </t>
  </si>
  <si>
    <t xml:space="preserve">(1,5+2,05+2,375+3,55+5,375+3,675+3,15+3,675+3,15+3,825+4,15+1,725+2,9)*2*3 : </t>
  </si>
  <si>
    <t xml:space="preserve">(3,675+8,925+3,675+5,225+3,55+3,475+3,7+0,8+1,675+2,025+1,675)*2*3 : </t>
  </si>
  <si>
    <t xml:space="preserve">-89,175-49,2 : </t>
  </si>
  <si>
    <t xml:space="preserve">1548,975</t>
  </si>
  <si>
    <t xml:space="preserve">784191101R00</t>
  </si>
  <si>
    <t xml:space="preserve">Penetrace podkladu univerzální</t>
  </si>
  <si>
    <t xml:space="preserve">784195212R00</t>
  </si>
  <si>
    <t xml:space="preserve">Malba tekutá, bílá, 2 x</t>
  </si>
  <si>
    <t xml:space="preserve">315,1+1232,9625 : </t>
  </si>
  <si>
    <t xml:space="preserve">7,575*2 : </t>
  </si>
  <si>
    <t xml:space="preserve">15,4+4,7 : </t>
  </si>
  <si>
    <t xml:space="preserve">1583,3125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&gt;&gt;  skryté sloupce  &lt;&lt;</t>
  </si>
  <si>
    <t xml:space="preserve">{db9535a7-6f30-4286-922d-cb78f12ea6e0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Mšeno</t>
  </si>
  <si>
    <t xml:space="preserve">O03 - ZT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3 - Svislé a kompletní konstrukce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ZTI  (všechny položky D+M, pokud není uvedeno jinak)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1</t>
  </si>
  <si>
    <t xml:space="preserve">0</t>
  </si>
  <si>
    <t xml:space="preserve">ROZPOCET</t>
  </si>
  <si>
    <t xml:space="preserve">K</t>
  </si>
  <si>
    <t xml:space="preserve">346244371</t>
  </si>
  <si>
    <t xml:space="preserve">Zazdívka rýh, potrubí, nik (výklenků) nebo kapes z pálených cihel na maltu tl. 140 mm</t>
  </si>
  <si>
    <t xml:space="preserve">CS ÚRS 2024 01</t>
  </si>
  <si>
    <t xml:space="preserve">4</t>
  </si>
  <si>
    <t xml:space="preserve">-755194540</t>
  </si>
  <si>
    <t xml:space="preserve">Online PSC</t>
  </si>
  <si>
    <t xml:space="preserve">https://podminky.urs.cz/item/CS_URS_2024_01/346244371</t>
  </si>
  <si>
    <t xml:space="preserve">974031153</t>
  </si>
  <si>
    <t xml:space="preserve">Vysekání rýh ve zdivu cihelném na maltu vápennou nebo vápenocementovou do hl. 100 mm a šířky do 100 mm</t>
  </si>
  <si>
    <t xml:space="preserve">183026675</t>
  </si>
  <si>
    <t xml:space="preserve">https://podminky.urs.cz/item/CS_URS_2024_01/974031153</t>
  </si>
  <si>
    <t xml:space="preserve">Zemní práce</t>
  </si>
  <si>
    <t xml:space="preserve">133212821</t>
  </si>
  <si>
    <t xml:space="preserve">Hloubení zapažených šachet ručně v horninách třídy těžitelnosti I skupiny 3, půdorysná plocha výkopu do 4 m2</t>
  </si>
  <si>
    <t xml:space="preserve">-1901954820</t>
  </si>
  <si>
    <t xml:space="preserve">https://podminky.urs.cz/item/CS_URS_2024_01/13321282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743067030</t>
  </si>
  <si>
    <t xml:space="preserve">https://podminky.urs.cz/item/CS_URS_2024_01/174111101</t>
  </si>
  <si>
    <t xml:space="preserve">Vodorovné konstrukce</t>
  </si>
  <si>
    <t xml:space="preserve">5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-570338283</t>
  </si>
  <si>
    <t xml:space="preserve">https://podminky.urs.cz/item/CS_URS_2024_01/45231114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-1017238778</t>
  </si>
  <si>
    <t xml:space="preserve">https://podminky.urs.cz/item/CS_URS_2024_01/612135101</t>
  </si>
  <si>
    <t xml:space="preserve">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460456686</t>
  </si>
  <si>
    <t xml:space="preserve">https://podminky.urs.cz/item/CS_URS_2024_01/612321141</t>
  </si>
  <si>
    <t xml:space="preserve">8</t>
  </si>
  <si>
    <t xml:space="preserve">Trubní vedení</t>
  </si>
  <si>
    <t xml:space="preserve">894812501</t>
  </si>
  <si>
    <t xml:space="preserve">Revizní a čistící šachta z polypropylenu PP pro hladké trouby DN 1000 šachtové dno (DN šachty / DN trubního vedení) DN 1000/160 průtočné 90°</t>
  </si>
  <si>
    <t xml:space="preserve">-1994902070</t>
  </si>
  <si>
    <t xml:space="preserve">https://podminky.urs.cz/item/CS_URS_2024_01/894812501</t>
  </si>
  <si>
    <t xml:space="preserve">894812522</t>
  </si>
  <si>
    <t xml:space="preserve">Revizní a čistící šachta z polypropylenu PP pro hladké trouby DN 1000 roura šachtová korugovaná, světlé hloubky 2 400 mm</t>
  </si>
  <si>
    <t xml:space="preserve">1262855364</t>
  </si>
  <si>
    <t xml:space="preserve">https://podminky.urs.cz/item/CS_URS_2024_01/894812522</t>
  </si>
  <si>
    <t xml:space="preserve">10</t>
  </si>
  <si>
    <t xml:space="preserve">894812529</t>
  </si>
  <si>
    <t xml:space="preserve">Revizní a čistící šachta z polypropylenu PP pro hladké trouby DN 1000 Příplatek k cenám 2431 - 2438 za uříznutí šachtové roury</t>
  </si>
  <si>
    <t xml:space="preserve">-1235057146</t>
  </si>
  <si>
    <t xml:space="preserve">https://podminky.urs.cz/item/CS_URS_2024_01/894812529</t>
  </si>
  <si>
    <t xml:space="preserve">11</t>
  </si>
  <si>
    <t xml:space="preserve">894812551</t>
  </si>
  <si>
    <t xml:space="preserve">Revizní a čistící šachta z polypropylenu PP pro hladké trouby DN 1000 poklop (mříž) litinový s přechodovým konusem pro třídu zatížení D400 na plastovém konusu</t>
  </si>
  <si>
    <t xml:space="preserve">89940047</t>
  </si>
  <si>
    <t xml:space="preserve">https://podminky.urs.cz/item/CS_URS_2024_01/894812551</t>
  </si>
  <si>
    <t xml:space="preserve">Ostatní konstrukce a práce, bourání</t>
  </si>
  <si>
    <t xml:space="preserve">12</t>
  </si>
  <si>
    <t xml:space="preserve">971033131</t>
  </si>
  <si>
    <t xml:space="preserve">Vybourání otvorů ve zdivu základovém nebo nadzákladovém z cihel, tvárnic, příčkovek z cihel pálených na maltu vápennou nebo vápenocementovou průměru profilu do 60 mm, tl. do 150 mm</t>
  </si>
  <si>
    <t xml:space="preserve">257100028</t>
  </si>
  <si>
    <t xml:space="preserve">https://podminky.urs.cz/item/CS_URS_2024_01/971033131</t>
  </si>
  <si>
    <t xml:space="preserve">971033141</t>
  </si>
  <si>
    <t xml:space="preserve">Vybourání otvorů ve zdivu základovém nebo nadzákladovém z cihel, tvárnic, příčkovek z cihel pálených na maltu vápennou nebo vápenocementovou průměru profilu do 60 mm, tl. do 300 mm</t>
  </si>
  <si>
    <t xml:space="preserve">821013699</t>
  </si>
  <si>
    <t xml:space="preserve">https://podminky.urs.cz/item/CS_URS_2024_01/971033141</t>
  </si>
  <si>
    <t xml:space="preserve">14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1064557493</t>
  </si>
  <si>
    <t xml:space="preserve">https://podminky.urs.cz/item/CS_URS_2024_01/971033231</t>
  </si>
  <si>
    <t xml:space="preserve">15</t>
  </si>
  <si>
    <t xml:space="preserve">971052461</t>
  </si>
  <si>
    <t xml:space="preserve">Vybourání a prorážení otvorů v železobetonových příčkách a zdech základových nebo nadzákladových, plochy do 0,25 m2, tl. do 600 mm</t>
  </si>
  <si>
    <t xml:space="preserve">945118382</t>
  </si>
  <si>
    <t xml:space="preserve">https://podminky.urs.cz/item/CS_URS_2024_01/971052461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-588911224</t>
  </si>
  <si>
    <t xml:space="preserve">https://podminky.urs.cz/item/CS_URS_2024_01/972054141</t>
  </si>
  <si>
    <t xml:space="preserve">17</t>
  </si>
  <si>
    <t xml:space="preserve">9-01</t>
  </si>
  <si>
    <t xml:space="preserve">vybourání otvoru ve střeše z pur pěny pro odvětrání kanalizace</t>
  </si>
  <si>
    <t xml:space="preserve">-777124424</t>
  </si>
  <si>
    <t xml:space="preserve">18</t>
  </si>
  <si>
    <t xml:space="preserve">9-02</t>
  </si>
  <si>
    <t xml:space="preserve">Zatmelení prostupu ve střeše z PUR pěny (dodržet skladby střechy vč. Izolací), utěsnění</t>
  </si>
  <si>
    <t xml:space="preserve">-1381638711</t>
  </si>
  <si>
    <t xml:space="preserve">19</t>
  </si>
  <si>
    <t xml:space="preserve">974031387</t>
  </si>
  <si>
    <t xml:space="preserve">Vysekání rýh ve zdivu cihelném na maltu vápennou nebo vápenocementovou pro komínové nebo ventilační průduchy do hl. 300 mm a šířky do 300 mm</t>
  </si>
  <si>
    <t xml:space="preserve">-39598261</t>
  </si>
  <si>
    <t xml:space="preserve">https://podminky.urs.cz/item/CS_URS_2024_01/974031387</t>
  </si>
  <si>
    <t xml:space="preserve">997</t>
  </si>
  <si>
    <t xml:space="preserve">Přesun sutě</t>
  </si>
  <si>
    <t xml:space="preserve">20</t>
  </si>
  <si>
    <t xml:space="preserve">997002611</t>
  </si>
  <si>
    <t xml:space="preserve">Nakládání suti a vybouraných hmot na dopravní prostředek pro vodorovné přemístění</t>
  </si>
  <si>
    <t xml:space="preserve">1069668316</t>
  </si>
  <si>
    <t xml:space="preserve">https://podminky.urs.cz/item/CS_URS_2024_01/997002611</t>
  </si>
  <si>
    <t xml:space="preserve">21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509263233</t>
  </si>
  <si>
    <t xml:space="preserve">https://podminky.urs.cz/item/CS_URS_2024_01/997013152</t>
  </si>
  <si>
    <t xml:space="preserve">22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1530550650</t>
  </si>
  <si>
    <t xml:space="preserve">https://podminky.urs.cz/item/CS_URS_2024_01/997013219</t>
  </si>
  <si>
    <t xml:space="preserve">997013501</t>
  </si>
  <si>
    <t xml:space="preserve">Odvoz suti a vybouraných hmot na skládku nebo meziskládku se složením, na vzdálenost do 1 km</t>
  </si>
  <si>
    <t xml:space="preserve">1344928305</t>
  </si>
  <si>
    <t xml:space="preserve">https://podminky.urs.cz/item/CS_URS_2024_01/997013501</t>
  </si>
  <si>
    <t xml:space="preserve">2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555073120</t>
  </si>
  <si>
    <t xml:space="preserve">https://podminky.urs.cz/item/CS_URS_2024_01/997013509</t>
  </si>
  <si>
    <t xml:space="preserve">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20364973</t>
  </si>
  <si>
    <t xml:space="preserve">https://podminky.urs.cz/item/CS_URS_2024_01/997013631</t>
  </si>
  <si>
    <t xml:space="preserve">998</t>
  </si>
  <si>
    <t xml:space="preserve">Přesun hmot</t>
  </si>
  <si>
    <t xml:space="preserve">26</t>
  </si>
  <si>
    <t xml:space="preserve">998001123</t>
  </si>
  <si>
    <t xml:space="preserve">Přesun hmot pro demolice objektů výšky do 21 m</t>
  </si>
  <si>
    <t xml:space="preserve">-89764754</t>
  </si>
  <si>
    <t xml:space="preserve">https://podminky.urs.cz/item/CS_URS_2024_01/998001123</t>
  </si>
  <si>
    <t xml:space="preserve">Práce a dodávky PSV</t>
  </si>
  <si>
    <t xml:space="preserve">713</t>
  </si>
  <si>
    <t xml:space="preserve">Izolace tepelné</t>
  </si>
  <si>
    <t xml:space="preserve">27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-1695687296</t>
  </si>
  <si>
    <t xml:space="preserve">https://podminky.urs.cz/item/CS_URS_2024_01/713463211</t>
  </si>
  <si>
    <t xml:space="preserve">28</t>
  </si>
  <si>
    <t xml:space="preserve">M</t>
  </si>
  <si>
    <t xml:space="preserve">63154004</t>
  </si>
  <si>
    <t xml:space="preserve">pouzdro izolační potrubní z minerální vlny s Al fólií max. 250/100°C 22/20mm</t>
  </si>
  <si>
    <t xml:space="preserve">32</t>
  </si>
  <si>
    <t xml:space="preserve">998215638</t>
  </si>
  <si>
    <t xml:space="preserve">32,3529411764706*1,02 'Přepočtené koeficientem množství</t>
  </si>
  <si>
    <t xml:space="preserve">29</t>
  </si>
  <si>
    <t xml:space="preserve">63154005</t>
  </si>
  <si>
    <t xml:space="preserve">pouzdro izolační potrubní z minerální vlny s Al fólií max. 250/100°C 28/20mm</t>
  </si>
  <si>
    <t xml:space="preserve">470754976</t>
  </si>
  <si>
    <t xml:space="preserve">88,2352941176471*1,02 'Přepočtené koeficientem množství</t>
  </si>
  <si>
    <t xml:space="preserve">30</t>
  </si>
  <si>
    <t xml:space="preserve">63154006</t>
  </si>
  <si>
    <t xml:space="preserve">pouzdro izolační potrubní z minerální vlny s Al fólií max. 250/100°C 35/20mm</t>
  </si>
  <si>
    <t xml:space="preserve">1531254289</t>
  </si>
  <si>
    <t xml:space="preserve">26,4705882352941*1,02 'Přepočtené koeficientem množství</t>
  </si>
  <si>
    <t xml:space="preserve">31</t>
  </si>
  <si>
    <t xml:space="preserve">713463215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do 50 mm</t>
  </si>
  <si>
    <t xml:space="preserve">2024068401</t>
  </si>
  <si>
    <t xml:space="preserve">https://podminky.urs.cz/item/CS_URS_2024_01/713463215</t>
  </si>
  <si>
    <t xml:space="preserve">1513535843</t>
  </si>
  <si>
    <t xml:space="preserve">6,86274509803922*1,02 'Přepočtené koeficientem množství</t>
  </si>
  <si>
    <t xml:space="preserve">33</t>
  </si>
  <si>
    <t xml:space="preserve">1531759788</t>
  </si>
  <si>
    <t xml:space="preserve">19,6078431372549*1,02 'Přepočtené koeficientem množství</t>
  </si>
  <si>
    <t xml:space="preserve">34</t>
  </si>
  <si>
    <t xml:space="preserve">147948011</t>
  </si>
  <si>
    <t xml:space="preserve">2,94117647058824*1,02 'Přepočtené koeficientem množství</t>
  </si>
  <si>
    <t xml:space="preserve">35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347302654</t>
  </si>
  <si>
    <t xml:space="preserve">https://podminky.urs.cz/item/CS_URS_2024_01/998713102</t>
  </si>
  <si>
    <t xml:space="preserve">721</t>
  </si>
  <si>
    <t xml:space="preserve">Zdravotechnika - vnitřní kanalizace</t>
  </si>
  <si>
    <t xml:space="preserve">36</t>
  </si>
  <si>
    <t xml:space="preserve">721-01</t>
  </si>
  <si>
    <t xml:space="preserve">PVC ventilační hlavice DN 50, D+M </t>
  </si>
  <si>
    <t xml:space="preserve">383724445</t>
  </si>
  <si>
    <t xml:space="preserve">37</t>
  </si>
  <si>
    <t xml:space="preserve">721-02</t>
  </si>
  <si>
    <t xml:space="preserve">Potrubí z trub polypropylenových větrací DN 50</t>
  </si>
  <si>
    <t xml:space="preserve">115369975</t>
  </si>
  <si>
    <t xml:space="preserve">38</t>
  </si>
  <si>
    <t xml:space="preserve">721-03</t>
  </si>
  <si>
    <t xml:space="preserve">Zaslepení vnitřní kanalizace</t>
  </si>
  <si>
    <t xml:space="preserve">540771439</t>
  </si>
  <si>
    <t xml:space="preserve">39</t>
  </si>
  <si>
    <t xml:space="preserve">721140802</t>
  </si>
  <si>
    <t xml:space="preserve">Demontáž potrubí z litinových trub odpadních nebo dešťových do DN 100</t>
  </si>
  <si>
    <t xml:space="preserve">183824748</t>
  </si>
  <si>
    <t xml:space="preserve">https://podminky.urs.cz/item/CS_URS_2024_01/721140802</t>
  </si>
  <si>
    <t xml:space="preserve">40</t>
  </si>
  <si>
    <t xml:space="preserve">721140806</t>
  </si>
  <si>
    <t xml:space="preserve">Demontáž potrubí z litinových trub odpadních nebo dešťových přes 100 do DN 200</t>
  </si>
  <si>
    <t xml:space="preserve">-1696905629</t>
  </si>
  <si>
    <t xml:space="preserve">https://podminky.urs.cz/item/CS_URS_2024_01/721140806</t>
  </si>
  <si>
    <t xml:space="preserve">41</t>
  </si>
  <si>
    <t xml:space="preserve">721171915</t>
  </si>
  <si>
    <t xml:space="preserve">Opravy odpadního potrubí plastového propojení dosavadního potrubí DN 110</t>
  </si>
  <si>
    <t xml:space="preserve">-960702615</t>
  </si>
  <si>
    <t xml:space="preserve">https://podminky.urs.cz/item/CS_URS_2024_01/721171915</t>
  </si>
  <si>
    <t xml:space="preserve">42</t>
  </si>
  <si>
    <t xml:space="preserve">721174025</t>
  </si>
  <si>
    <t xml:space="preserve">Potrubí z trub polypropylenových odpadní (svislé) DN 110</t>
  </si>
  <si>
    <t xml:space="preserve">320032710</t>
  </si>
  <si>
    <t xml:space="preserve">https://podminky.urs.cz/item/CS_URS_2024_01/721174025</t>
  </si>
  <si>
    <t xml:space="preserve">43</t>
  </si>
  <si>
    <t xml:space="preserve">721174043</t>
  </si>
  <si>
    <t xml:space="preserve">Potrubí z trub polypropylenových připojovací DN 50</t>
  </si>
  <si>
    <t xml:space="preserve">1907497751</t>
  </si>
  <si>
    <t xml:space="preserve">https://podminky.urs.cz/item/CS_URS_2024_01/721174043</t>
  </si>
  <si>
    <t xml:space="preserve">44</t>
  </si>
  <si>
    <t xml:space="preserve">721174045</t>
  </si>
  <si>
    <t xml:space="preserve">Potrubí z trub polypropylenových připojovací DN 110</t>
  </si>
  <si>
    <t xml:space="preserve">-1063005081</t>
  </si>
  <si>
    <t xml:space="preserve">https://podminky.urs.cz/item/CS_URS_2024_01/721174045</t>
  </si>
  <si>
    <t xml:space="preserve">45</t>
  </si>
  <si>
    <t xml:space="preserve">721194105</t>
  </si>
  <si>
    <t xml:space="preserve">Vyměření přípojek na potrubí vyvedení a upevnění odpadních výpustek DN 50</t>
  </si>
  <si>
    <t xml:space="preserve">-493061477</t>
  </si>
  <si>
    <t xml:space="preserve">https://podminky.urs.cz/item/CS_URS_2024_01/721194105</t>
  </si>
  <si>
    <t xml:space="preserve">46</t>
  </si>
  <si>
    <t xml:space="preserve">721194109</t>
  </si>
  <si>
    <t xml:space="preserve">Vyměření přípojek na potrubí vyvedení a upevnění odpadních výpustek DN 110</t>
  </si>
  <si>
    <t xml:space="preserve">-1981296695</t>
  </si>
  <si>
    <t xml:space="preserve">https://podminky.urs.cz/item/CS_URS_2024_01/721194109</t>
  </si>
  <si>
    <t xml:space="preserve">47</t>
  </si>
  <si>
    <t xml:space="preserve">721212121</t>
  </si>
  <si>
    <t xml:space="preserve">Odtokové sprchové žlaby se zápachovou uzávěrkou a krycím roštem délky 700 mm</t>
  </si>
  <si>
    <t xml:space="preserve">-1409096302</t>
  </si>
  <si>
    <t xml:space="preserve">https://podminky.urs.cz/item/CS_URS_2024_01/721212121</t>
  </si>
  <si>
    <t xml:space="preserve">48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987630311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49</t>
  </si>
  <si>
    <t xml:space="preserve">722-01</t>
  </si>
  <si>
    <t xml:space="preserve">Proplach a desinfekce vodovodního potrubí do DN50</t>
  </si>
  <si>
    <t xml:space="preserve">-108573285</t>
  </si>
  <si>
    <t xml:space="preserve">50</t>
  </si>
  <si>
    <t xml:space="preserve">722130802</t>
  </si>
  <si>
    <t xml:space="preserve">Demontáž potrubí z ocelových trubek pozinkovaných závitových přes 25 do DN 40</t>
  </si>
  <si>
    <t xml:space="preserve">-1578480597</t>
  </si>
  <si>
    <t xml:space="preserve">https://podminky.urs.cz/item/CS_URS_2024_01/722130802</t>
  </si>
  <si>
    <t xml:space="preserve">51</t>
  </si>
  <si>
    <t xml:space="preserve">722170801</t>
  </si>
  <si>
    <t xml:space="preserve">Demontáž rozvodů vody z plastů do Ø 25 mm</t>
  </si>
  <si>
    <t xml:space="preserve">340826398</t>
  </si>
  <si>
    <t xml:space="preserve">https://podminky.urs.cz/item/CS_URS_2024_01/722170801</t>
  </si>
  <si>
    <t xml:space="preserve">52</t>
  </si>
  <si>
    <t xml:space="preserve">722170804</t>
  </si>
  <si>
    <t xml:space="preserve">Demontáž rozvodů vody z plastů přes 25 do Ø 50 mm</t>
  </si>
  <si>
    <t xml:space="preserve">1810215811</t>
  </si>
  <si>
    <t xml:space="preserve">https://podminky.urs.cz/item/CS_URS_2024_01/722170804</t>
  </si>
  <si>
    <t xml:space="preserve">53</t>
  </si>
  <si>
    <t xml:space="preserve">722174022</t>
  </si>
  <si>
    <t xml:space="preserve">Potrubí z plastových trubek z polypropylenu PPR svařovaných polyfúzně PN 20 (SDR 6) D 20 x 3,4</t>
  </si>
  <si>
    <t xml:space="preserve">1972221518</t>
  </si>
  <si>
    <t xml:space="preserve">https://podminky.urs.cz/item/CS_URS_2024_01/722174022</t>
  </si>
  <si>
    <t xml:space="preserve">54</t>
  </si>
  <si>
    <t xml:space="preserve">722174023</t>
  </si>
  <si>
    <t xml:space="preserve">Potrubí z plastových trubek z polypropylenu PPR svařovaných polyfúzně PN 20 (SDR 6) D 25 x 4,2</t>
  </si>
  <si>
    <t xml:space="preserve">1435744507</t>
  </si>
  <si>
    <t xml:space="preserve">https://podminky.urs.cz/item/CS_URS_2024_01/722174023</t>
  </si>
  <si>
    <t xml:space="preserve">55</t>
  </si>
  <si>
    <t xml:space="preserve">722174024</t>
  </si>
  <si>
    <t xml:space="preserve">Potrubí z plastových trubek z polypropylenu PPR svařovaných polyfúzně PN 20 (SDR 6) D 32 x 5,4</t>
  </si>
  <si>
    <t xml:space="preserve">1637596204</t>
  </si>
  <si>
    <t xml:space="preserve">https://podminky.urs.cz/item/CS_URS_2024_01/722174024</t>
  </si>
  <si>
    <t xml:space="preserve">56</t>
  </si>
  <si>
    <t xml:space="preserve">722190401</t>
  </si>
  <si>
    <t xml:space="preserve">Zřízení přípojek na potrubí vyvedení a upevnění výpustek do DN 25</t>
  </si>
  <si>
    <t xml:space="preserve">-310692901</t>
  </si>
  <si>
    <t xml:space="preserve">https://podminky.urs.cz/item/CS_URS_2024_01/722190401</t>
  </si>
  <si>
    <t xml:space="preserve">57</t>
  </si>
  <si>
    <t xml:space="preserve">722190901</t>
  </si>
  <si>
    <t xml:space="preserve">Opravy ostatní uzavření nebo otevření vodovodního potrubí při opravách včetně vypuštění a napuštění</t>
  </si>
  <si>
    <t xml:space="preserve">-629355869</t>
  </si>
  <si>
    <t xml:space="preserve">https://podminky.urs.cz/item/CS_URS_2024_01/722190901</t>
  </si>
  <si>
    <t xml:space="preserve">58</t>
  </si>
  <si>
    <t xml:space="preserve">722231083</t>
  </si>
  <si>
    <t xml:space="preserve">Armatury se dvěma závity ventily zpětné mosazné PN 16 do 90°C vnitřní závit G 3/4"</t>
  </si>
  <si>
    <t xml:space="preserve">-1879428254</t>
  </si>
  <si>
    <t xml:space="preserve">https://podminky.urs.cz/item/CS_URS_2024_01/722231083</t>
  </si>
  <si>
    <t xml:space="preserve">59</t>
  </si>
  <si>
    <t xml:space="preserve">722231141</t>
  </si>
  <si>
    <t xml:space="preserve">Armatury se dvěma závity ventily pojistné rohové G 1/2"</t>
  </si>
  <si>
    <t xml:space="preserve">155187499</t>
  </si>
  <si>
    <t xml:space="preserve">https://podminky.urs.cz/item/CS_URS_2024_01/722231141</t>
  </si>
  <si>
    <t xml:space="preserve">60</t>
  </si>
  <si>
    <t xml:space="preserve">722231282</t>
  </si>
  <si>
    <t xml:space="preserve">Armatury se dvěma závity regulátor výstupního tlaku membránový PN 16 do 70 °C G 3/4" (DN 20)</t>
  </si>
  <si>
    <t xml:space="preserve">1461940873</t>
  </si>
  <si>
    <t xml:space="preserve">https://podminky.urs.cz/item/CS_URS_2024_01/722231282</t>
  </si>
  <si>
    <t xml:space="preserve">61</t>
  </si>
  <si>
    <t xml:space="preserve">722232044</t>
  </si>
  <si>
    <t xml:space="preserve">Armatury se dvěma závity kulové kohouty PN 42 do 185 °C přímé vnitřní závit G 3/4"</t>
  </si>
  <si>
    <t xml:space="preserve">1118537304</t>
  </si>
  <si>
    <t xml:space="preserve">https://podminky.urs.cz/item/CS_URS_2024_01/722232044</t>
  </si>
  <si>
    <t xml:space="preserve">62</t>
  </si>
  <si>
    <t xml:space="preserve">722232061</t>
  </si>
  <si>
    <t xml:space="preserve">Armatury se dvěma závity kulové kohouty PN 42 do 185 °C přímé vnitřní závit s vypouštěním G 1/2"</t>
  </si>
  <si>
    <t xml:space="preserve">946033721</t>
  </si>
  <si>
    <t xml:space="preserve">https://podminky.urs.cz/item/CS_URS_2024_01/722232061</t>
  </si>
  <si>
    <t xml:space="preserve">63</t>
  </si>
  <si>
    <t xml:space="preserve">722270102</t>
  </si>
  <si>
    <t xml:space="preserve">Vodoměrové sestavy závitové G 1"</t>
  </si>
  <si>
    <t xml:space="preserve">851209809</t>
  </si>
  <si>
    <t xml:space="preserve">https://podminky.urs.cz/item/CS_URS_2024_01/722270102</t>
  </si>
  <si>
    <t xml:space="preserve">64</t>
  </si>
  <si>
    <t xml:space="preserve">722270103</t>
  </si>
  <si>
    <t xml:space="preserve">Vodoměrové sestavy závitové G 5/4"</t>
  </si>
  <si>
    <t xml:space="preserve">1068056647</t>
  </si>
  <si>
    <t xml:space="preserve">https://podminky.urs.cz/item/CS_URS_2024_01/722270103</t>
  </si>
  <si>
    <t xml:space="preserve">65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373055558</t>
  </si>
  <si>
    <t xml:space="preserve">https://podminky.urs.cz/item/CS_URS_2024_01/998722101</t>
  </si>
  <si>
    <t xml:space="preserve">723</t>
  </si>
  <si>
    <t xml:space="preserve">Zdravotechnika - vnitřní plynovod</t>
  </si>
  <si>
    <t xml:space="preserve">66</t>
  </si>
  <si>
    <t xml:space="preserve">723160204</t>
  </si>
  <si>
    <t xml:space="preserve">Přípojky k plynoměrům spojované na závit bez ochozu G 1"</t>
  </si>
  <si>
    <t xml:space="preserve">739098231</t>
  </si>
  <si>
    <t xml:space="preserve">https://podminky.urs.cz/item/CS_URS_2024_01/723160204</t>
  </si>
  <si>
    <t xml:space="preserve">67</t>
  </si>
  <si>
    <t xml:space="preserve">723181012</t>
  </si>
  <si>
    <t xml:space="preserve">Potrubí z měděných trubek polotvrdých, spojovaných lisováním Ø 18/1</t>
  </si>
  <si>
    <t xml:space="preserve">1060113992</t>
  </si>
  <si>
    <t xml:space="preserve">https://podminky.urs.cz/item/CS_URS_2024_01/723181012</t>
  </si>
  <si>
    <t xml:space="preserve">68</t>
  </si>
  <si>
    <t xml:space="preserve">723181013</t>
  </si>
  <si>
    <t xml:space="preserve">Potrubí z měděných trubek polotvrdých, spojovaných lisováním Ø 22/1</t>
  </si>
  <si>
    <t xml:space="preserve">1953872527</t>
  </si>
  <si>
    <t xml:space="preserve">https://podminky.urs.cz/item/CS_URS_2024_01/723181013</t>
  </si>
  <si>
    <t xml:space="preserve">69</t>
  </si>
  <si>
    <t xml:space="preserve">723230104</t>
  </si>
  <si>
    <t xml:space="preserve">Armatury se dvěma závity s protipožární armaturou PN 5 kulové uzávěry přímé závity vnitřní G 1" FF</t>
  </si>
  <si>
    <t xml:space="preserve">-169368395</t>
  </si>
  <si>
    <t xml:space="preserve">https://podminky.urs.cz/item/CS_URS_2024_01/723230104</t>
  </si>
  <si>
    <t xml:space="preserve">70</t>
  </si>
  <si>
    <t xml:space="preserve">723230122</t>
  </si>
  <si>
    <t xml:space="preserve">Armatury se dvěma závity s protipožární armaturou PN 5 pojistné vsuvky vnitřní a vnější závit G 1/2" FM</t>
  </si>
  <si>
    <t xml:space="preserve">-101161179</t>
  </si>
  <si>
    <t xml:space="preserve">https://podminky.urs.cz/item/CS_URS_2024_01/723230122</t>
  </si>
  <si>
    <t xml:space="preserve">71</t>
  </si>
  <si>
    <t xml:space="preserve">998723102</t>
  </si>
  <si>
    <t xml:space="preserve">Přesun hmot pro vnitřní plynovod stanovený z hmotnosti přesunovaného materiálu vodorovná dopravní vzdálenost do 50 m základní v objektech výšky přes 6 do 12 m</t>
  </si>
  <si>
    <t xml:space="preserve">-472000062</t>
  </si>
  <si>
    <t xml:space="preserve">https://podminky.urs.cz/item/CS_URS_2024_01/998723102</t>
  </si>
  <si>
    <t xml:space="preserve">725</t>
  </si>
  <si>
    <t xml:space="preserve">Zdravotechnika - zařizovací předměty</t>
  </si>
  <si>
    <t xml:space="preserve">74</t>
  </si>
  <si>
    <t xml:space="preserve">725110811</t>
  </si>
  <si>
    <t xml:space="preserve">Demontáž klozetů splachovacích s nádrží nebo tlakovým splachovačem</t>
  </si>
  <si>
    <t xml:space="preserve">-742279535</t>
  </si>
  <si>
    <t xml:space="preserve">https://podminky.urs.cz/item/CS_URS_2024_01/725110811</t>
  </si>
  <si>
    <t xml:space="preserve">75</t>
  </si>
  <si>
    <t xml:space="preserve">725112173</t>
  </si>
  <si>
    <t xml:space="preserve">Zařízení záchodů kombi klozety s hlubokým splachováním zvýšený 50 cm s odpadem svislým</t>
  </si>
  <si>
    <t xml:space="preserve">-1894883756</t>
  </si>
  <si>
    <t xml:space="preserve">https://podminky.urs.cz/item/CS_URS_2024_01/725112173</t>
  </si>
  <si>
    <t xml:space="preserve">76</t>
  </si>
  <si>
    <t xml:space="preserve">725210821</t>
  </si>
  <si>
    <t xml:space="preserve">Demontáž umyvadel bez výtokových armatur umyvadel</t>
  </si>
  <si>
    <t xml:space="preserve">1489151861</t>
  </si>
  <si>
    <t xml:space="preserve">https://podminky.urs.cz/item/CS_URS_2024_01/725210821</t>
  </si>
  <si>
    <t xml:space="preserve">77</t>
  </si>
  <si>
    <t xml:space="preserve">725210826</t>
  </si>
  <si>
    <t xml:space="preserve">Demontáž umyvadel bez výtokových armatur umývátek</t>
  </si>
  <si>
    <t xml:space="preserve">-1096113671</t>
  </si>
  <si>
    <t xml:space="preserve">https://podminky.urs.cz/item/CS_URS_2024_01/725210826</t>
  </si>
  <si>
    <t xml:space="preserve">78</t>
  </si>
  <si>
    <t xml:space="preserve">725211615</t>
  </si>
  <si>
    <t xml:space="preserve">Umyvadla keramická bílá bez výtokových armatur připevněná na stěnu šrouby s krytem na sifon (polosloupem), šířka umyvadla 500 mm</t>
  </si>
  <si>
    <t xml:space="preserve">1778615371</t>
  </si>
  <si>
    <t xml:space="preserve">https://podminky.urs.cz/item/CS_URS_2024_01/725211615</t>
  </si>
  <si>
    <t xml:space="preserve">79</t>
  </si>
  <si>
    <t xml:space="preserve">725211701</t>
  </si>
  <si>
    <t xml:space="preserve">Umyvadla keramická bílá bez výtokových armatur připevněná na stěnu šrouby malá (umývátka) stěnová 400 mm</t>
  </si>
  <si>
    <t xml:space="preserve">-514825233</t>
  </si>
  <si>
    <t xml:space="preserve">https://podminky.urs.cz/item/CS_URS_2024_01/725211701</t>
  </si>
  <si>
    <t xml:space="preserve">80</t>
  </si>
  <si>
    <t xml:space="preserve">725220851</t>
  </si>
  <si>
    <t xml:space="preserve">Demontáž van akrylátových</t>
  </si>
  <si>
    <t xml:space="preserve">1927791182</t>
  </si>
  <si>
    <t xml:space="preserve">https://podminky.urs.cz/item/CS_URS_2024_01/725220851</t>
  </si>
  <si>
    <t xml:space="preserve">81</t>
  </si>
  <si>
    <t xml:space="preserve">725222162</t>
  </si>
  <si>
    <t xml:space="preserve">Vany bez výtokových armatur akrylátové se zápachovou uzávěrkou tvarované 1600x750 mm</t>
  </si>
  <si>
    <t xml:space="preserve">1643793434</t>
  </si>
  <si>
    <t xml:space="preserve">https://podminky.urs.cz/item/CS_URS_2024_01/725222162</t>
  </si>
  <si>
    <t xml:space="preserve">82</t>
  </si>
  <si>
    <t xml:space="preserve">725244152</t>
  </si>
  <si>
    <t xml:space="preserve">Sprchové dveře a zástěny dveře sprchové do niky polorámové skleněné tl. 6 mm dveře otvíravé dvoukřídlové, na vaničku šířky 800 mm</t>
  </si>
  <si>
    <t xml:space="preserve">-1921388732</t>
  </si>
  <si>
    <t xml:space="preserve">https://podminky.urs.cz/item/CS_URS_2024_01/725244152</t>
  </si>
  <si>
    <t xml:space="preserve">83</t>
  </si>
  <si>
    <t xml:space="preserve">725291111</t>
  </si>
  <si>
    <t xml:space="preserve">Doplňky zařízení koupelen a záchodů keramické toaletní deska rovná šířka 450 mm</t>
  </si>
  <si>
    <t xml:space="preserve">CS ÚRS 2023 02</t>
  </si>
  <si>
    <t xml:space="preserve">1069935270</t>
  </si>
  <si>
    <t xml:space="preserve">https://podminky.urs.cz/item/CS_URS_2023_02/725291111</t>
  </si>
  <si>
    <t xml:space="preserve">84</t>
  </si>
  <si>
    <t xml:space="preserve">725310823</t>
  </si>
  <si>
    <t xml:space="preserve">Demontáž dřezů jednodílných bez výtokových armatur vestavěných v kuchyňských sestavách</t>
  </si>
  <si>
    <t xml:space="preserve">1095303738</t>
  </si>
  <si>
    <t xml:space="preserve">https://podminky.urs.cz/item/CS_URS_2024_01/725310823</t>
  </si>
  <si>
    <t xml:space="preserve">85</t>
  </si>
  <si>
    <t xml:space="preserve">725330840</t>
  </si>
  <si>
    <t xml:space="preserve">Demontáž výlevek bez výtokových armatur a bez nádrže a splachovacího potrubí ocelových nebo litinových</t>
  </si>
  <si>
    <t xml:space="preserve">-1188730801</t>
  </si>
  <si>
    <t xml:space="preserve">https://podminky.urs.cz/item/CS_URS_2024_01/725330840</t>
  </si>
  <si>
    <t xml:space="preserve">86</t>
  </si>
  <si>
    <t xml:space="preserve">725331211</t>
  </si>
  <si>
    <t xml:space="preserve">Výlevky bez výtokových armatur a splachovací nádrže nerezové připevněné na zeď konzolou 450 x 550 x 300 mm</t>
  </si>
  <si>
    <t xml:space="preserve">947118467</t>
  </si>
  <si>
    <t xml:space="preserve">https://podminky.urs.cz/item/CS_URS_2024_01/725331211</t>
  </si>
  <si>
    <t xml:space="preserve">87</t>
  </si>
  <si>
    <t xml:space="preserve">725530823</t>
  </si>
  <si>
    <t xml:space="preserve">Demontáž elektrických zásobníkových ohřívačů vody tlakových od 50 do 200 l</t>
  </si>
  <si>
    <t xml:space="preserve">-61909395</t>
  </si>
  <si>
    <t xml:space="preserve">https://podminky.urs.cz/item/CS_URS_2024_01/725530823</t>
  </si>
  <si>
    <t xml:space="preserve">88</t>
  </si>
  <si>
    <t xml:space="preserve">725532126</t>
  </si>
  <si>
    <t xml:space="preserve">Elektrické ohřívače zásobníkové beztlakové přepadové akumulační s pojistným ventilem závěsné svislé objem nádrže (příkon) 200 l (2,2 kW)</t>
  </si>
  <si>
    <t xml:space="preserve">1137267170</t>
  </si>
  <si>
    <t xml:space="preserve">https://podminky.urs.cz/item/CS_URS_2024_01/725532126</t>
  </si>
  <si>
    <t xml:space="preserve">89</t>
  </si>
  <si>
    <t xml:space="preserve">725539201</t>
  </si>
  <si>
    <t xml:space="preserve">Elektrické ohřívače zásobníkové montáž tlakových ohřívačů závěsných (svislých nebo vodorovných) do 15 l</t>
  </si>
  <si>
    <t xml:space="preserve">2103963583</t>
  </si>
  <si>
    <t xml:space="preserve">https://podminky.urs.cz/item/CS_URS_2024_01/725539201</t>
  </si>
  <si>
    <t xml:space="preserve">90</t>
  </si>
  <si>
    <t xml:space="preserve">54132284</t>
  </si>
  <si>
    <t xml:space="preserve">ohřívač vody elektrický závěsný akumulační svislý příkon 15L 2kW</t>
  </si>
  <si>
    <t xml:space="preserve">-1578438552</t>
  </si>
  <si>
    <t xml:space="preserve">91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-698399704</t>
  </si>
  <si>
    <t xml:space="preserve">https://podminky.urs.cz/item/CS_URS_2024_01/725539202</t>
  </si>
  <si>
    <t xml:space="preserve">92</t>
  </si>
  <si>
    <t xml:space="preserve">54132234</t>
  </si>
  <si>
    <t xml:space="preserve">ohřívač vody elektrický závěsný akumulační svislý příkon, rychloohřev 30L 2kW</t>
  </si>
  <si>
    <t xml:space="preserve">-464214746</t>
  </si>
  <si>
    <t xml:space="preserve">93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CS ÚRS 2022 01</t>
  </si>
  <si>
    <t xml:space="preserve">-1968448379</t>
  </si>
  <si>
    <t xml:space="preserve">https://podminky.urs.cz/item/CS_URS_2022_01/725590812</t>
  </si>
  <si>
    <t xml:space="preserve">94</t>
  </si>
  <si>
    <t xml:space="preserve">725610810</t>
  </si>
  <si>
    <t xml:space="preserve">Demontáž plynových sporáků normálních nebo kombinovaných</t>
  </si>
  <si>
    <t xml:space="preserve">1540107310</t>
  </si>
  <si>
    <t xml:space="preserve">https://podminky.urs.cz/item/CS_URS_2024_01/725610810</t>
  </si>
  <si>
    <t xml:space="preserve">95</t>
  </si>
  <si>
    <t xml:space="preserve">725810811</t>
  </si>
  <si>
    <t xml:space="preserve">Demontáž výtokových ventilů nástěnných</t>
  </si>
  <si>
    <t xml:space="preserve">-1497289195</t>
  </si>
  <si>
    <t xml:space="preserve">https://podminky.urs.cz/item/CS_URS_2024_01/725810811</t>
  </si>
  <si>
    <t xml:space="preserve">96</t>
  </si>
  <si>
    <t xml:space="preserve">725813112</t>
  </si>
  <si>
    <t xml:space="preserve">Ventily rohové bez připojovací trubičky nebo flexi hadičky pračkové G 3/4"</t>
  </si>
  <si>
    <t xml:space="preserve">-1082611504</t>
  </si>
  <si>
    <t xml:space="preserve">https://podminky.urs.cz/item/CS_URS_2024_01/725813112</t>
  </si>
  <si>
    <t xml:space="preserve">97</t>
  </si>
  <si>
    <t xml:space="preserve">725819401</t>
  </si>
  <si>
    <t xml:space="preserve">Ventily montáž ventilů ostatních typů rohových s připojovací trubičkou G 1/2"</t>
  </si>
  <si>
    <t xml:space="preserve">-1165246729</t>
  </si>
  <si>
    <t xml:space="preserve">https://podminky.urs.cz/item/CS_URS_2024_01/725819401</t>
  </si>
  <si>
    <t xml:space="preserve">98</t>
  </si>
  <si>
    <t xml:space="preserve">55141001</t>
  </si>
  <si>
    <t xml:space="preserve">kohout kulový rohový mosazný R 1/2"x3/8"</t>
  </si>
  <si>
    <t xml:space="preserve">847198555</t>
  </si>
  <si>
    <t xml:space="preserve">725820801</t>
  </si>
  <si>
    <t xml:space="preserve">Demontáž baterií nástěnných do G 3/4</t>
  </si>
  <si>
    <t xml:space="preserve">993705871</t>
  </si>
  <si>
    <t xml:space="preserve">https://podminky.urs.cz/item/CS_URS_2024_01/725820801</t>
  </si>
  <si>
    <t xml:space="preserve">100</t>
  </si>
  <si>
    <t xml:space="preserve">725821325</t>
  </si>
  <si>
    <t xml:space="preserve">Baterie dřezové stojánkové pákové s otáčivým ústím a délkou ramínka 220 mm</t>
  </si>
  <si>
    <t xml:space="preserve">-2076104711</t>
  </si>
  <si>
    <t xml:space="preserve">https://podminky.urs.cz/item/CS_URS_2024_01/725821325</t>
  </si>
  <si>
    <t xml:space="preserve">101</t>
  </si>
  <si>
    <t xml:space="preserve">725822611</t>
  </si>
  <si>
    <t xml:space="preserve">Baterie umyvadlové stojánkové pákové bez výpusti</t>
  </si>
  <si>
    <t xml:space="preserve">-941765867</t>
  </si>
  <si>
    <t xml:space="preserve">https://podminky.urs.cz/item/CS_URS_2024_01/725822611</t>
  </si>
  <si>
    <t xml:space="preserve">102</t>
  </si>
  <si>
    <t xml:space="preserve">725849411</t>
  </si>
  <si>
    <t xml:space="preserve">Baterie sprchové montáž nástěnných baterií s nastavitelnou výškou sprchy</t>
  </si>
  <si>
    <t xml:space="preserve">427566500</t>
  </si>
  <si>
    <t xml:space="preserve">https://podminky.urs.cz/item/CS_URS_2024_01/725849411</t>
  </si>
  <si>
    <t xml:space="preserve">103</t>
  </si>
  <si>
    <t xml:space="preserve">55145594</t>
  </si>
  <si>
    <t xml:space="preserve">baterie sprchová páková 150mm chrom</t>
  </si>
  <si>
    <t xml:space="preserve">1515586458</t>
  </si>
  <si>
    <t xml:space="preserve">104</t>
  </si>
  <si>
    <t xml:space="preserve">725850800</t>
  </si>
  <si>
    <t xml:space="preserve">Demontáž odpadních ventilů všech připojovacích dimenzí</t>
  </si>
  <si>
    <t xml:space="preserve">-314497551</t>
  </si>
  <si>
    <t xml:space="preserve">https://podminky.urs.cz/item/CS_URS_2024_01/725850800</t>
  </si>
  <si>
    <t xml:space="preserve">105</t>
  </si>
  <si>
    <t xml:space="preserve">725865501</t>
  </si>
  <si>
    <t xml:space="preserve">Zápachové uzávěrky zařizovacích předmětů odpadní soupravy se zápachovou uzávěrkou DN 40/50</t>
  </si>
  <si>
    <t xml:space="preserve">1100715047</t>
  </si>
  <si>
    <t xml:space="preserve">https://podminky.urs.cz/item/CS_URS_2024_01/725865501</t>
  </si>
  <si>
    <t xml:space="preserve">106</t>
  </si>
  <si>
    <t xml:space="preserve">725980123</t>
  </si>
  <si>
    <t xml:space="preserve">Dvířka 30/30</t>
  </si>
  <si>
    <t xml:space="preserve">-1428402682</t>
  </si>
  <si>
    <t xml:space="preserve">https://podminky.urs.cz/item/CS_URS_2024_01/725980123</t>
  </si>
  <si>
    <t xml:space="preserve">107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-1115450915</t>
  </si>
  <si>
    <t xml:space="preserve">https://podminky.urs.cz/item/CS_URS_2024_01/998725102</t>
  </si>
  <si>
    <t xml:space="preserve">726</t>
  </si>
  <si>
    <t xml:space="preserve">Zdravotechnika - předstěnové instalace</t>
  </si>
  <si>
    <t xml:space="preserve">108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105602324</t>
  </si>
  <si>
    <t xml:space="preserve">https://podminky.urs.cz/item/CS_URS_2024_01/726111031</t>
  </si>
  <si>
    <t xml:space="preserve">109</t>
  </si>
  <si>
    <t xml:space="preserve">998726111</t>
  </si>
  <si>
    <t xml:space="preserve">Přesun hmot pro instalační prefabrikáty stanovený z hmotnosti přesunovaného materiálu vodorovná dopravní vzdálenost do 50 m základní v objektech výšky do 6 m</t>
  </si>
  <si>
    <t xml:space="preserve">2016328526</t>
  </si>
  <si>
    <t xml:space="preserve">https://podminky.urs.cz/item/CS_URS_2024_01/998726111</t>
  </si>
  <si>
    <t xml:space="preserve">{fff1e08b-6d56-45b5-9485-9080e77ea488}</t>
  </si>
  <si>
    <t xml:space="preserve">O04 - UT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2-M - Montáže technologických zařízení pro dopravní stavby</t>
  </si>
  <si>
    <t xml:space="preserve">HZS - Hodinové zúčtovací sazby</t>
  </si>
  <si>
    <t xml:space="preserve">UT  (všechny položky D+M, pokud není uvedeno jinak)</t>
  </si>
  <si>
    <t xml:space="preserve">1482559036</t>
  </si>
  <si>
    <t xml:space="preserve">-1232442992</t>
  </si>
  <si>
    <t xml:space="preserve">971033341</t>
  </si>
  <si>
    <t xml:space="preserve">Vybourání otvorů ve zdivu základovém nebo nadzákladovém z cihel, tvárnic, příčkovek z cihel pálených na maltu vápennou nebo vápenocementovou plochy do 0,09 m2, tl. do 300 mm</t>
  </si>
  <si>
    <t xml:space="preserve">1905635811</t>
  </si>
  <si>
    <t xml:space="preserve">https://podminky.urs.cz/item/CS_URS_2024_01/971033341</t>
  </si>
  <si>
    <t xml:space="preserve">1711843968</t>
  </si>
  <si>
    <t xml:space="preserve">974031121</t>
  </si>
  <si>
    <t xml:space="preserve">Vysekání rýh ve zdivu cihelném na maltu vápennou nebo vápenocementovou do hl. 30 mm a šířky do 30 mm</t>
  </si>
  <si>
    <t xml:space="preserve">1982509268</t>
  </si>
  <si>
    <t xml:space="preserve">https://podminky.urs.cz/item/CS_URS_2024_01/974031121</t>
  </si>
  <si>
    <t xml:space="preserve">974031143</t>
  </si>
  <si>
    <t xml:space="preserve">Vysekání rýh ve zdivu cihelném na maltu vápennou nebo vápenocementovou do hl. 70 mm a šířky do 100 mm</t>
  </si>
  <si>
    <t xml:space="preserve">770570394</t>
  </si>
  <si>
    <t xml:space="preserve">https://podminky.urs.cz/item/CS_URS_2024_01/974031143</t>
  </si>
  <si>
    <t xml:space="preserve">-1537951072</t>
  </si>
  <si>
    <t xml:space="preserve">1455616507</t>
  </si>
  <si>
    <t xml:space="preserve">1672739575</t>
  </si>
  <si>
    <t xml:space="preserve">181741002</t>
  </si>
  <si>
    <t xml:space="preserve">539112095</t>
  </si>
  <si>
    <t xml:space="preserve">-651341947</t>
  </si>
  <si>
    <t xml:space="preserve">-148803103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388917994</t>
  </si>
  <si>
    <t xml:space="preserve">https://podminky.urs.cz/item/CS_URS_2024_01/998713101</t>
  </si>
  <si>
    <t xml:space="preserve">731</t>
  </si>
  <si>
    <t xml:space="preserve">Ústřední vytápění - kotelny</t>
  </si>
  <si>
    <t xml:space="preserve">731200825</t>
  </si>
  <si>
    <t xml:space="preserve">Demontáž kotlů ocelových na kapalná nebo plynná paliva, o výkonu přes 25 do 40 kW</t>
  </si>
  <si>
    <t xml:space="preserve">828322085</t>
  </si>
  <si>
    <t xml:space="preserve">https://podminky.urs.cz/item/CS_URS_2024_01/731200825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1686878873</t>
  </si>
  <si>
    <t xml:space="preserve">https://podminky.urs.cz/item/CS_URS_2024_01/998731102</t>
  </si>
  <si>
    <t xml:space="preserve">733</t>
  </si>
  <si>
    <t xml:space="preserve">Ústřední vytápění - rozvodné potrubí</t>
  </si>
  <si>
    <t xml:space="preserve">733120815</t>
  </si>
  <si>
    <t xml:space="preserve">Demontáž potrubí z trubek ocelových hladkých Ø do 38</t>
  </si>
  <si>
    <t xml:space="preserve">-855465682</t>
  </si>
  <si>
    <t xml:space="preserve">https://podminky.urs.cz/item/CS_URS_2024_01/733120815</t>
  </si>
  <si>
    <t xml:space="preserve">733221103</t>
  </si>
  <si>
    <t xml:space="preserve">Potrubí z trubek měděných měkkých spojovaných měkkým pájením Ø 18/1</t>
  </si>
  <si>
    <t xml:space="preserve">-2102429594</t>
  </si>
  <si>
    <t xml:space="preserve">https://podminky.urs.cz/item/CS_URS_2024_01/733221103</t>
  </si>
  <si>
    <t xml:space="preserve">733221104</t>
  </si>
  <si>
    <t xml:space="preserve">Potrubí z trubek měděných měkkých spojovaných měkkým pájením Ø 22/1</t>
  </si>
  <si>
    <t xml:space="preserve">1861689892</t>
  </si>
  <si>
    <t xml:space="preserve">https://podminky.urs.cz/item/CS_URS_2024_01/733221104</t>
  </si>
  <si>
    <t xml:space="preserve">733223105</t>
  </si>
  <si>
    <t xml:space="preserve">Potrubí z trubek měděných tvrdých spojovaných měkkým pájením Ø 28/1,5</t>
  </si>
  <si>
    <t xml:space="preserve">1116978305</t>
  </si>
  <si>
    <t xml:space="preserve">https://podminky.urs.cz/item/CS_URS_2024_01/733223105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-552203377</t>
  </si>
  <si>
    <t xml:space="preserve">https://podminky.urs.cz/item/CS_URS_2024_01/733811241</t>
  </si>
  <si>
    <t xml:space="preserve">MLT.I000147</t>
  </si>
  <si>
    <t xml:space="preserve">páska samolepící na Mirelon po 20m</t>
  </si>
  <si>
    <t xml:space="preserve">468553548</t>
  </si>
  <si>
    <t xml:space="preserve">MLT.I000150</t>
  </si>
  <si>
    <t xml:space="preserve">spona na Mirelon</t>
  </si>
  <si>
    <t xml:space="preserve">752435621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-859215192</t>
  </si>
  <si>
    <t xml:space="preserve">https://podminky.urs.cz/item/CS_URS_2024_01/998733102</t>
  </si>
  <si>
    <t xml:space="preserve">734</t>
  </si>
  <si>
    <t xml:space="preserve">Ústřední vytápění - armatury</t>
  </si>
  <si>
    <t xml:space="preserve">734163443</t>
  </si>
  <si>
    <t xml:space="preserve">Filtry z uhlíkové oceli s čístícím víkem nebo vypouštěcí zátkou PN 40 do 400°C DN 25</t>
  </si>
  <si>
    <t xml:space="preserve">-870114043</t>
  </si>
  <si>
    <t xml:space="preserve">https://podminky.urs.cz/item/CS_URS_2024_01/734163443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-152546859</t>
  </si>
  <si>
    <t xml:space="preserve">https://podminky.urs.cz/item/CS_URS_2024_01/734221514</t>
  </si>
  <si>
    <t xml:space="preserve">734221532</t>
  </si>
  <si>
    <t xml:space="preserve">Ventily regulační závitové termostatické bez hlavice ovládání PN 16 do 110°C rohové jednoregulační G 1/2</t>
  </si>
  <si>
    <t xml:space="preserve">1923935997</t>
  </si>
  <si>
    <t xml:space="preserve">https://podminky.urs.cz/item/CS_URS_2024_01/734221532</t>
  </si>
  <si>
    <t xml:space="preserve">734222803</t>
  </si>
  <si>
    <t xml:space="preserve">Ventily regulační závitové termostatické s hlavicí ručního ovládání PN 16 do 110°C rohové chromované G 3/4</t>
  </si>
  <si>
    <t xml:space="preserve">1371777786</t>
  </si>
  <si>
    <t xml:space="preserve">https://podminky.urs.cz/item/CS_URS_2024_01/734222803</t>
  </si>
  <si>
    <t xml:space="preserve">734242414</t>
  </si>
  <si>
    <t xml:space="preserve">Ventily zpětné závitové PN 16 do 110°C přímé G 1</t>
  </si>
  <si>
    <t xml:space="preserve">710517869</t>
  </si>
  <si>
    <t xml:space="preserve">https://podminky.urs.cz/item/CS_URS_2024_01/734242414</t>
  </si>
  <si>
    <t xml:space="preserve">734261233</t>
  </si>
  <si>
    <t xml:space="preserve">Šroubení topenářské PN 16 do 120°C přímé G 1/2</t>
  </si>
  <si>
    <t xml:space="preserve">-758701716</t>
  </si>
  <si>
    <t xml:space="preserve">https://podminky.urs.cz/item/CS_URS_2024_01/734261233</t>
  </si>
  <si>
    <t xml:space="preserve">734261412</t>
  </si>
  <si>
    <t xml:space="preserve">Šroubení regulační radiátorové rohové bez vypouštění G 1/2</t>
  </si>
  <si>
    <t xml:space="preserve">-1060051427</t>
  </si>
  <si>
    <t xml:space="preserve">https://podminky.urs.cz/item/CS_URS_2024_01/734261412</t>
  </si>
  <si>
    <t xml:space="preserve">734261417</t>
  </si>
  <si>
    <t xml:space="preserve">Šroubení regulační radiátorové rohové s vypouštěním G 1/2</t>
  </si>
  <si>
    <t xml:space="preserve">-969933811</t>
  </si>
  <si>
    <t xml:space="preserve">https://podminky.urs.cz/item/CS_URS_2024_01/734261417</t>
  </si>
  <si>
    <t xml:space="preserve">734291123</t>
  </si>
  <si>
    <t xml:space="preserve">Ostatní armatury kohouty plnicí a vypouštěcí PN 10 do 90°C G 1/2</t>
  </si>
  <si>
    <t xml:space="preserve">1024328081</t>
  </si>
  <si>
    <t xml:space="preserve">https://podminky.urs.cz/item/CS_URS_2024_01/734291123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356777020</t>
  </si>
  <si>
    <t xml:space="preserve">https://podminky.urs.cz/item/CS_URS_2024_01/998734102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-1732655231</t>
  </si>
  <si>
    <t xml:space="preserve">735000912</t>
  </si>
  <si>
    <t xml:space="preserve">Regulace otopného systému při opravách vyregulování dvojregulačních ventilů a kohoutů s termostatickým ovládáním</t>
  </si>
  <si>
    <t xml:space="preserve">1612668041</t>
  </si>
  <si>
    <t xml:space="preserve">https://podminky.urs.cz/item/CS_URS_2024_01/735000912</t>
  </si>
  <si>
    <t xml:space="preserve">735111810</t>
  </si>
  <si>
    <t xml:space="preserve">Demontáž otopných těles litinových článkových</t>
  </si>
  <si>
    <t xml:space="preserve">-1505961248</t>
  </si>
  <si>
    <t xml:space="preserve">https://podminky.urs.cz/item/CS_URS_2024_01/735111810</t>
  </si>
  <si>
    <t xml:space="preserve">735159310</t>
  </si>
  <si>
    <t xml:space="preserve">Montáž otopných těles panelových třířadých, stavební délky do 1140 mm</t>
  </si>
  <si>
    <t xml:space="preserve">-317981021</t>
  </si>
  <si>
    <t xml:space="preserve">https://podminky.urs.cz/item/CS_URS_2024_01/735159310</t>
  </si>
  <si>
    <t xml:space="preserve">48457334</t>
  </si>
  <si>
    <t xml:space="preserve">těleso otopné panelové 3 desková 3 přídavné přestupní plochy v 600mm dl 800mm 1925W</t>
  </si>
  <si>
    <t xml:space="preserve">1669071266</t>
  </si>
  <si>
    <t xml:space="preserve">48457336</t>
  </si>
  <si>
    <t xml:space="preserve">těleso otopné panelové 3 desková 3 přídavné přestupní plochy v 600mm dl 1000mm 2406W</t>
  </si>
  <si>
    <t xml:space="preserve">461836132</t>
  </si>
  <si>
    <t xml:space="preserve">48457332</t>
  </si>
  <si>
    <t xml:space="preserve">těleso otopné panelové 3 desková 3 přídavné přestupní plochy v 600mm dl 600mm 1444W</t>
  </si>
  <si>
    <t xml:space="preserve">1616204178</t>
  </si>
  <si>
    <t xml:space="preserve">735159320</t>
  </si>
  <si>
    <t xml:space="preserve">Montáž otopných těles panelových třířadých, stavební délky přes 1140 do 1500 mm</t>
  </si>
  <si>
    <t xml:space="preserve">-1362408975</t>
  </si>
  <si>
    <t xml:space="preserve">https://podminky.urs.cz/item/CS_URS_2024_01/735159320</t>
  </si>
  <si>
    <t xml:space="preserve">48457337</t>
  </si>
  <si>
    <t xml:space="preserve">těleso otopné panelové 3 desková 3 přídavné přestupní plochy v 600mm dl 1200mm 2887W</t>
  </si>
  <si>
    <t xml:space="preserve">-1691996273</t>
  </si>
  <si>
    <t xml:space="preserve">48457338</t>
  </si>
  <si>
    <t xml:space="preserve">těleso otopné panelové 3 desková 3 přídavné přestupní plochy v 600mm dl 1400mm 3368W</t>
  </si>
  <si>
    <t xml:space="preserve">407403442</t>
  </si>
  <si>
    <t xml:space="preserve">735159330</t>
  </si>
  <si>
    <t xml:space="preserve">Montáž otopných těles panelových třířadých, stavební délky přes 1500 do 1980 mm</t>
  </si>
  <si>
    <t xml:space="preserve">-1893270573</t>
  </si>
  <si>
    <t xml:space="preserve">https://podminky.urs.cz/item/CS_URS_2024_01/735159330</t>
  </si>
  <si>
    <t xml:space="preserve">48457340</t>
  </si>
  <si>
    <t xml:space="preserve">těleso otopné panelové 3 desková 3 přídavné přestupní plochy v 600mm dl 1800mm 4331W</t>
  </si>
  <si>
    <t xml:space="preserve">-1534694669</t>
  </si>
  <si>
    <t xml:space="preserve">735159340</t>
  </si>
  <si>
    <t xml:space="preserve">Montáž otopných těles panelových třířadých, stavební délky přes 1980 do 2820 mm</t>
  </si>
  <si>
    <t xml:space="preserve">-2084670167</t>
  </si>
  <si>
    <t xml:space="preserve">https://podminky.urs.cz/item/CS_URS_2024_01/735159340</t>
  </si>
  <si>
    <t xml:space="preserve">48457341</t>
  </si>
  <si>
    <t xml:space="preserve">těleso otopné panelové 3 desková 3 přídavné přestupní plochy v 600mm dl 2000mm 4812W</t>
  </si>
  <si>
    <t xml:space="preserve">1368830707</t>
  </si>
  <si>
    <t xml:space="preserve">735164511</t>
  </si>
  <si>
    <t xml:space="preserve">Otopná tělesa trubková montáž těles na stěnu výšky tělesa do 1500 mm</t>
  </si>
  <si>
    <t xml:space="preserve">-701306253</t>
  </si>
  <si>
    <t xml:space="preserve">https://podminky.urs.cz/item/CS_URS_2024_01/735164511</t>
  </si>
  <si>
    <t xml:space="preserve">54153010</t>
  </si>
  <si>
    <t xml:space="preserve">těleso trubkové teplovodní spodní připojení 900x450mm</t>
  </si>
  <si>
    <t xml:space="preserve">-2739177</t>
  </si>
  <si>
    <t xml:space="preserve">54153024</t>
  </si>
  <si>
    <t xml:space="preserve">těleso trubkové teplovodní spodní připojení 1500x600mm</t>
  </si>
  <si>
    <t xml:space="preserve">1584246662</t>
  </si>
  <si>
    <t xml:space="preserve">54153018</t>
  </si>
  <si>
    <t xml:space="preserve">těleso trubkové teplovodní spodní připojení 1220x600mm</t>
  </si>
  <si>
    <t xml:space="preserve">1701181930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912561156</t>
  </si>
  <si>
    <t xml:space="preserve">https://podminky.urs.cz/item/CS_URS_2024_01/735191910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512</t>
  </si>
  <si>
    <t xml:space="preserve">-672590195</t>
  </si>
  <si>
    <t xml:space="preserve">https://podminky.urs.cz/item/CS_URS_2024_01/998735102</t>
  </si>
  <si>
    <t xml:space="preserve">Práce a dodávky M</t>
  </si>
  <si>
    <t xml:space="preserve">22-M</t>
  </si>
  <si>
    <t xml:space="preserve">Montáže technologických zařízení pro dopravní stavby</t>
  </si>
  <si>
    <t xml:space="preserve">220270836</t>
  </si>
  <si>
    <t xml:space="preserve">Montáž šňůry silnoproudé včetně zatažení do trubek nebo lišt, instalace, manipulace a prozvonění šňůry, vyčištění trubkovodu, otevření a zavření krabice uložené do trubkovodu nebo lišty CGLG, CYLY, CYSY do 2x1,5 mm2</t>
  </si>
  <si>
    <t xml:space="preserve">-1098461120</t>
  </si>
  <si>
    <t xml:space="preserve">https://podminky.urs.cz/item/CS_URS_2024_01/220270836</t>
  </si>
  <si>
    <t xml:space="preserve">34113019</t>
  </si>
  <si>
    <t xml:space="preserve">kabel instalační flexibilní jádro Cu lanované izolace PVC plášť PVC 300/500V (H05VV-F) 3x1,50mm2</t>
  </si>
  <si>
    <t xml:space="preserve">128</t>
  </si>
  <si>
    <t xml:space="preserve">841751849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189985834</t>
  </si>
  <si>
    <t xml:space="preserve">https://podminky.urs.cz/item/CS_URS_2024_01/HZS4231</t>
  </si>
  <si>
    <t xml:space="preserve">{a9ca2103-5f24-4881-9e5b-5087113c8281}</t>
  </si>
  <si>
    <t xml:space="preserve">O05 - ELI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21-M - Elektromontáže</t>
  </si>
  <si>
    <t xml:space="preserve">ELI  (všechny položky D+M, pokud není uvedeno jinak)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411756533</t>
  </si>
  <si>
    <t xml:space="preserve">https://podminky.urs.cz/item/CS_URS_2024_01/611321141</t>
  </si>
  <si>
    <t xml:space="preserve">2116588955</t>
  </si>
  <si>
    <t xml:space="preserve">130429732</t>
  </si>
  <si>
    <t xml:space="preserve">-1013955908</t>
  </si>
  <si>
    <t xml:space="preserve">971033151</t>
  </si>
  <si>
    <t xml:space="preserve">Vybourání otvorů ve zdivu základovém nebo nadzákladovém z cihel, tvárnic, příčkovek z cihel pálených na maltu vápennou nebo vápenocementovou průměru profilu do 60 mm, tl. do 450 mm</t>
  </si>
  <si>
    <t xml:space="preserve">-2104989502</t>
  </si>
  <si>
    <t xml:space="preserve">https://podminky.urs.cz/item/CS_URS_2024_01/971033151</t>
  </si>
  <si>
    <t xml:space="preserve">-1062903654</t>
  </si>
  <si>
    <t xml:space="preserve">973031346</t>
  </si>
  <si>
    <t xml:space="preserve">Vysekání výklenků nebo kapes ve zdivu z cihel na maltu vápennou nebo vápenocementovou kapes, plochy do 0,25 m2, hl. do 450 mm</t>
  </si>
  <si>
    <t xml:space="preserve">-476741554</t>
  </si>
  <si>
    <t xml:space="preserve">https://podminky.urs.cz/item/CS_URS_2024_01/973031346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-269915238</t>
  </si>
  <si>
    <t xml:space="preserve">https://podminky.urs.cz/item/CS_URS_2024_01/973031616</t>
  </si>
  <si>
    <t xml:space="preserve">977332111</t>
  </si>
  <si>
    <t xml:space="preserve">Frézování drážek pro vodiče ve stěnách z cihel, rozměru do 30x30 mm</t>
  </si>
  <si>
    <t xml:space="preserve">-347105305</t>
  </si>
  <si>
    <t xml:space="preserve">https://podminky.urs.cz/item/CS_URS_2024_01/977332111</t>
  </si>
  <si>
    <t xml:space="preserve">977343111</t>
  </si>
  <si>
    <t xml:space="preserve">Frézování drážek pro vodiče ve stropech nebo klenbách z betonu, rozměru do 30x30 mm</t>
  </si>
  <si>
    <t xml:space="preserve">1729569950</t>
  </si>
  <si>
    <t xml:space="preserve">https://podminky.urs.cz/item/CS_URS_2024_01/977343111</t>
  </si>
  <si>
    <t xml:space="preserve">2081821298</t>
  </si>
  <si>
    <t xml:space="preserve">-493971410</t>
  </si>
  <si>
    <t xml:space="preserve">520471439</t>
  </si>
  <si>
    <t xml:space="preserve">1792257675</t>
  </si>
  <si>
    <t xml:space="preserve">893848394</t>
  </si>
  <si>
    <t xml:space="preserve">1233411040</t>
  </si>
  <si>
    <t xml:space="preserve">16579646</t>
  </si>
  <si>
    <t xml:space="preserve">741</t>
  </si>
  <si>
    <t xml:space="preserve">Elektroinstalace - silnoproud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-1476751773</t>
  </si>
  <si>
    <t xml:space="preserve">https://podminky.urs.cz/item/CS_URS_2024_01/741110061</t>
  </si>
  <si>
    <t xml:space="preserve">34571152</t>
  </si>
  <si>
    <t xml:space="preserve">trubka elektroinstalační ohebná z PH, D 12/20mm</t>
  </si>
  <si>
    <t xml:space="preserve">1058831922</t>
  </si>
  <si>
    <t xml:space="preserve">90*1,05 '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546564865</t>
  </si>
  <si>
    <t xml:space="preserve">https://podminky.urs.cz/item/CS_URS_2024_01/741110062</t>
  </si>
  <si>
    <t xml:space="preserve">34571156</t>
  </si>
  <si>
    <t xml:space="preserve">trubka elektroinstalační ohebná z PH, D 28,4/34,5mm</t>
  </si>
  <si>
    <t xml:space="preserve">1013969640</t>
  </si>
  <si>
    <t xml:space="preserve">30*1,05 'Přepočtené koeficientem množství</t>
  </si>
  <si>
    <t xml:space="preserve">741110063</t>
  </si>
  <si>
    <t xml:space="preserve">Montáž trubek elektroinstalačních s nasunutím nebo našroubováním do krabic plastových ohebných, uložených pod omítku, vnější Ø přes 35 mm</t>
  </si>
  <si>
    <t xml:space="preserve">-1911281083</t>
  </si>
  <si>
    <t xml:space="preserve">https://podminky.urs.cz/item/CS_URS_2024_01/741110063</t>
  </si>
  <si>
    <t xml:space="preserve">34571158</t>
  </si>
  <si>
    <t xml:space="preserve">trubka elektroinstalační ohebná z PH, D 48mm</t>
  </si>
  <si>
    <t xml:space="preserve">-971160088</t>
  </si>
  <si>
    <t xml:space="preserve">18*1,05 'Přepočtené koeficientem množství</t>
  </si>
  <si>
    <t xml:space="preserve">741110144</t>
  </si>
  <si>
    <t xml:space="preserve">Montáž trubek pancéřových elektroinstalačních s nasunutím nebo našroubováním do krabic kovových tuhých závitových, uložených pevně, Ø přes 42 mm: (Montáž chráničky nerezové vč zapravení (prostup střechou), viz výkres ELI - Chráničky + TZ ASŘ)</t>
  </si>
  <si>
    <t xml:space="preserve">-1444259449</t>
  </si>
  <si>
    <t xml:space="preserve">https://podminky.urs.cz/item/CS_URS_2024_01/741110144</t>
  </si>
  <si>
    <t xml:space="preserve">RMAT0003</t>
  </si>
  <si>
    <t xml:space="preserve">trubka elektroinstalační nerezová, průměr 3x100 mm</t>
  </si>
  <si>
    <t xml:space="preserve">1175600437</t>
  </si>
  <si>
    <t xml:space="preserve">7*1,05 'Přepočtené koeficientem množství</t>
  </si>
  <si>
    <t xml:space="preserve">741110424</t>
  </si>
  <si>
    <t xml:space="preserve">Montáž hadic ochranných s nasunutím do krabic kovových, uložených pevně, Ø přes 75 do 100 mm</t>
  </si>
  <si>
    <t xml:space="preserve">-1928788039</t>
  </si>
  <si>
    <t xml:space="preserve">https://podminky.urs.cz/item/CS_URS_2024_01/741110424</t>
  </si>
  <si>
    <t xml:space="preserve">34571366</t>
  </si>
  <si>
    <t xml:space="preserve">trubka elektroinstalační HDPE tuhá dvouplášťová korugovaná D 108/125mm</t>
  </si>
  <si>
    <t xml:space="preserve">2102626607</t>
  </si>
  <si>
    <t xml:space="preserve">1502714191</t>
  </si>
  <si>
    <t xml:space="preserve">RMAT0004</t>
  </si>
  <si>
    <t xml:space="preserve">plastová chránička D 100 mm, vyplněna minerální vatou</t>
  </si>
  <si>
    <t xml:space="preserve">-506284387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623429558</t>
  </si>
  <si>
    <t xml:space="preserve">https://podminky.urs.cz/item/CS_URS_2024_01/741120301</t>
  </si>
  <si>
    <t xml:space="preserve">34140825</t>
  </si>
  <si>
    <t xml:space="preserve">vodič propojovací jádro Cu plné izolace PVC 450/750V (H07V-U) 1x4mm2</t>
  </si>
  <si>
    <t xml:space="preserve">991529364</t>
  </si>
  <si>
    <t xml:space="preserve">P</t>
  </si>
  <si>
    <t xml:space="preserve">Poznámka k položce:
H07V-U CY, průměr vodiče 4mm</t>
  </si>
  <si>
    <t xml:space="preserve">60*1,15 'Přepočtené koeficientem množství</t>
  </si>
  <si>
    <t xml:space="preserve">-1080890575</t>
  </si>
  <si>
    <t xml:space="preserve">34141029</t>
  </si>
  <si>
    <t xml:space="preserve">vodič propojovací flexibilní jádro Cu lanované izolace PVC 450/750V (H07V-K) 1x16mm2</t>
  </si>
  <si>
    <t xml:space="preserve">-1466036</t>
  </si>
  <si>
    <t xml:space="preserve">20*1,15 'Přepočtené koeficientem množství</t>
  </si>
  <si>
    <t xml:space="preserve">741122601</t>
  </si>
  <si>
    <t xml:space="preserve">Montáž kabelů měděných bez ukončení uložených pevně plných kulatých nebo bezhalogenových (např. CYKY) počtu a průřezu žil 2x1,5 až 6 mm2</t>
  </si>
  <si>
    <t xml:space="preserve">-1281884504</t>
  </si>
  <si>
    <t xml:space="preserve">https://podminky.urs.cz/item/CS_URS_2024_01/741122601</t>
  </si>
  <si>
    <t xml:space="preserve">34111005</t>
  </si>
  <si>
    <t xml:space="preserve">kabel instalační jádro Cu plné izolace PVC plášť PVC 450/750V (CYKY) 2x1,5mm2</t>
  </si>
  <si>
    <t xml:space="preserve">44867439</t>
  </si>
  <si>
    <t xml:space="preserve">35*1,15 '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1083346446</t>
  </si>
  <si>
    <t xml:space="preserve">https://podminky.urs.cz/item/CS_URS_2024_01/741122611</t>
  </si>
  <si>
    <t xml:space="preserve">34111030</t>
  </si>
  <si>
    <t xml:space="preserve">kabel instalační jádro Cu plné izolace PVC plášť PVC 450/750V (CYKY) 3x1,5mm2</t>
  </si>
  <si>
    <t xml:space="preserve">-1527192076</t>
  </si>
  <si>
    <t xml:space="preserve">Poznámka k položce:
CYKY, průměr kabelu 8,6mm</t>
  </si>
  <si>
    <t xml:space="preserve">550*1,15 'Přepočtené koeficientem množství</t>
  </si>
  <si>
    <t xml:space="preserve">1855452040</t>
  </si>
  <si>
    <t xml:space="preserve">34111036</t>
  </si>
  <si>
    <t xml:space="preserve">kabel instalační jádro Cu plné izolace PVC plášť PVC 450/750V (CYKY) 3x2,5mm2</t>
  </si>
  <si>
    <t xml:space="preserve">-1324618865</t>
  </si>
  <si>
    <t xml:space="preserve">Poznámka k položce:
CYKY, průměr kabelu 9,5mm</t>
  </si>
  <si>
    <t xml:space="preserve">1500*1,15 'Přepočtené koeficientem množství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112456770</t>
  </si>
  <si>
    <t xml:space="preserve">https://podminky.urs.cz/item/CS_URS_2024_01/741122623</t>
  </si>
  <si>
    <t xml:space="preserve">34111076</t>
  </si>
  <si>
    <t xml:space="preserve">kabel instalační jádro Cu plné izolace PVC plášť PVC 450/750V (CYKY) 4x10mm2</t>
  </si>
  <si>
    <t xml:space="preserve">-1586438473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2128385650</t>
  </si>
  <si>
    <t xml:space="preserve">https://podminky.urs.cz/item/CS_URS_2024_01/741122624</t>
  </si>
  <si>
    <t xml:space="preserve">34111080</t>
  </si>
  <si>
    <t xml:space="preserve">kabel instalační jádro Cu plné izolace PVC plášť PVC 450/750V (CYKY) 4x16mm2</t>
  </si>
  <si>
    <t xml:space="preserve">867891020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1827457502</t>
  </si>
  <si>
    <t xml:space="preserve">https://podminky.urs.cz/item/CS_URS_2024_01/741122641</t>
  </si>
  <si>
    <t xml:space="preserve">34111090</t>
  </si>
  <si>
    <t xml:space="preserve">kabel instalační jádro Cu plné izolace PVC plášť PVC 450/750V (CYKY) 5x1,5mm2</t>
  </si>
  <si>
    <t xml:space="preserve">1579672292</t>
  </si>
  <si>
    <t xml:space="preserve">Poznámka k položce:
CYKY, průměr kabelu 10,1mm</t>
  </si>
  <si>
    <t xml:space="preserve">130*1,15 'Přepočtené koeficientem množství</t>
  </si>
  <si>
    <t xml:space="preserve">630122228</t>
  </si>
  <si>
    <t xml:space="preserve">34111094</t>
  </si>
  <si>
    <t xml:space="preserve">kabel instalační jádro Cu plné izolace PVC plášť PVC 450/750V (CYKY) 5x2,5mm2</t>
  </si>
  <si>
    <t xml:space="preserve">-460077053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2021357856</t>
  </si>
  <si>
    <t xml:space="preserve">https://podminky.urs.cz/item/CS_URS_2024_01/741122643</t>
  </si>
  <si>
    <t xml:space="preserve">34113034</t>
  </si>
  <si>
    <t xml:space="preserve">kabel instalační jádro Cu plné izolace PVC plášť PVC 450/750V (CYKY) 5x10mm2</t>
  </si>
  <si>
    <t xml:space="preserve">1147317892</t>
  </si>
  <si>
    <t xml:space="preserve">741124603</t>
  </si>
  <si>
    <t xml:space="preserve">Montáž kabelů měděných topných bez ukončení volné délky, uložených na konstrukci</t>
  </si>
  <si>
    <t xml:space="preserve">828189022</t>
  </si>
  <si>
    <t xml:space="preserve">https://podminky.urs.cz/item/CS_URS_2024_01/741124603</t>
  </si>
  <si>
    <t xml:space="preserve">RMAT0002</t>
  </si>
  <si>
    <t xml:space="preserve">kabel topný 17-30 W/m</t>
  </si>
  <si>
    <t xml:space="preserve">-742378592</t>
  </si>
  <si>
    <t xml:space="preserve">74113</t>
  </si>
  <si>
    <t xml:space="preserve">Připojovací zásuvka pro troubu, sporák, 80x80x25, 5 svorek, ochrana</t>
  </si>
  <si>
    <t xml:space="preserve">-181381096</t>
  </si>
  <si>
    <t xml:space="preserve">7412</t>
  </si>
  <si>
    <t xml:space="preserve">rozvaděč RB, kompletní dodávka vč. výzbroje, proudový chránič, jističe, D+M</t>
  </si>
  <si>
    <t xml:space="preserve">-305708420</t>
  </si>
  <si>
    <t xml:space="preserve">741210813</t>
  </si>
  <si>
    <t xml:space="preserve">Demontáž rozvodnic plastových, uložených pod omítkou, krytí do IPx 4, plochy přes 0,2 m2</t>
  </si>
  <si>
    <t xml:space="preserve">1522673122</t>
  </si>
  <si>
    <t xml:space="preserve">https://podminky.urs.cz/item/CS_URS_2024_01/741210813</t>
  </si>
  <si>
    <t xml:space="preserve">74123-5</t>
  </si>
  <si>
    <t xml:space="preserve">svorka uzemňovací</t>
  </si>
  <si>
    <t xml:space="preserve">-2104679608</t>
  </si>
  <si>
    <t xml:space="preserve">741236</t>
  </si>
  <si>
    <t xml:space="preserve">demontáž vypínačů</t>
  </si>
  <si>
    <t xml:space="preserve">143223163</t>
  </si>
  <si>
    <t xml:space="preserve">74125</t>
  </si>
  <si>
    <t xml:space="preserve">hlásič multisenzorový</t>
  </si>
  <si>
    <t xml:space="preserve">-1353907982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-1248064892</t>
  </si>
  <si>
    <t xml:space="preserve">https://podminky.urs.cz/item/CS_URS_2024_01/741310001</t>
  </si>
  <si>
    <t xml:space="preserve">34535015</t>
  </si>
  <si>
    <t xml:space="preserve">spínač nástěnný jednopólový, řazení 1, IP44, šroubové svorky</t>
  </si>
  <si>
    <t xml:space="preserve">1636396200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225237177</t>
  </si>
  <si>
    <t xml:space="preserve">https://podminky.urs.cz/item/CS_URS_2024_01/741310101</t>
  </si>
  <si>
    <t xml:space="preserve">ABB.3559A21345</t>
  </si>
  <si>
    <t xml:space="preserve">Přístroj spínače jednopólového, řazení 1, 1So, 1S</t>
  </si>
  <si>
    <t xml:space="preserve">634947370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1146243196</t>
  </si>
  <si>
    <t xml:space="preserve">https://podminky.urs.cz/item/CS_URS_2024_01/741310122</t>
  </si>
  <si>
    <t xml:space="preserve">ABB.3559A25345</t>
  </si>
  <si>
    <t xml:space="preserve">Přístroj přepínače střídavého, řazení 6, 6So, 6S</t>
  </si>
  <si>
    <t xml:space="preserve">-1704370806</t>
  </si>
  <si>
    <t xml:space="preserve">741310126</t>
  </si>
  <si>
    <t xml:space="preserve">Montáž spínačů jedno nebo dvoupólových polozapuštěných nebo zapuštěných se zapojením vodičů bezšroubové připojení přepínačů, řazení 7-křížových</t>
  </si>
  <si>
    <t xml:space="preserve">-1291627310</t>
  </si>
  <si>
    <t xml:space="preserve">https://podminky.urs.cz/item/CS_URS_2024_01/741310126</t>
  </si>
  <si>
    <t xml:space="preserve">ABB.3559A07345</t>
  </si>
  <si>
    <t xml:space="preserve">Přístroj přepínače křížového, řazení 7, 7So</t>
  </si>
  <si>
    <t xml:space="preserve">189153706</t>
  </si>
  <si>
    <t xml:space="preserve">741311845</t>
  </si>
  <si>
    <t xml:space="preserve">Demontáž spínačů bez zachování funkčnosti (do suti) nástěnných, pro prostředí venkovní nebo mokré přes 10 A, připojení bezšroubové přes 2 svorky do 4 svorek</t>
  </si>
  <si>
    <t xml:space="preserve">-1754231460</t>
  </si>
  <si>
    <t xml:space="preserve">https://podminky.urs.cz/item/CS_URS_2024_01/741311845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-908466294</t>
  </si>
  <si>
    <t xml:space="preserve">https://podminky.urs.cz/item/CS_URS_2024_01/741313043</t>
  </si>
  <si>
    <t xml:space="preserve">34555201</t>
  </si>
  <si>
    <t xml:space="preserve">zásuvka zápustná dvojnásobná chráněná, šroubové svorky</t>
  </si>
  <si>
    <t xml:space="preserve">-1000488552</t>
  </si>
  <si>
    <t xml:space="preserve">741313401</t>
  </si>
  <si>
    <t xml:space="preserve">Montáž zásuvek průmyslových ve skříni, se zapojením vodičů jištěných 16 A</t>
  </si>
  <si>
    <t xml:space="preserve">-966305062</t>
  </si>
  <si>
    <t xml:space="preserve">https://podminky.urs.cz/item/CS_URS_2024_01/741313401</t>
  </si>
  <si>
    <t xml:space="preserve">741313422</t>
  </si>
  <si>
    <t xml:space="preserve">Montáž zásuvek vícepólových se zapojením vodičů 7 pólových</t>
  </si>
  <si>
    <t xml:space="preserve">-1188744436</t>
  </si>
  <si>
    <t xml:space="preserve">https://podminky.urs.cz/item/CS_URS_2024_01/741313422</t>
  </si>
  <si>
    <t xml:space="preserve">35811401</t>
  </si>
  <si>
    <t xml:space="preserve">zásuvka nástěnná 63A - 5pól, řazení 3P+N+PE IP44, šroubové svorky</t>
  </si>
  <si>
    <t xml:space="preserve">-1033327466</t>
  </si>
  <si>
    <t xml:space="preserve">72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-1813446874</t>
  </si>
  <si>
    <t xml:space="preserve">https://podminky.urs.cz/item/CS_URS_2024_01/741315823</t>
  </si>
  <si>
    <t xml:space="preserve">73</t>
  </si>
  <si>
    <t xml:space="preserve">741330351</t>
  </si>
  <si>
    <t xml:space="preserve">Montáž ovladačů tlačítkových vestavných domovních bez doutnavky</t>
  </si>
  <si>
    <t xml:space="preserve">-157992484</t>
  </si>
  <si>
    <t xml:space="preserve">https://podminky.urs.cz/item/CS_URS_2024_01/741330351</t>
  </si>
  <si>
    <t xml:space="preserve">37414130</t>
  </si>
  <si>
    <t xml:space="preserve">zvonek bytový</t>
  </si>
  <si>
    <t xml:space="preserve">-748123821</t>
  </si>
  <si>
    <t xml:space="preserve">741370003</t>
  </si>
  <si>
    <t xml:space="preserve">Montáž svítidel žárovkových se zapojením vodičů bytových nebo společenských místností stropních přisazených 2 zdroje</t>
  </si>
  <si>
    <t xml:space="preserve">-1407566278</t>
  </si>
  <si>
    <t xml:space="preserve">https://podminky.urs.cz/item/CS_URS_2024_01/741370003</t>
  </si>
  <si>
    <t xml:space="preserve">RMAT0001</t>
  </si>
  <si>
    <t xml:space="preserve">svítidlo žárovkové přisazené, patice E27, s kovovou monturou a ručně vyráběným třívrstvým skleněným stínidlem s bajonetovým závitem, IP44</t>
  </si>
  <si>
    <t xml:space="preserve">1921633843</t>
  </si>
  <si>
    <t xml:space="preserve">741371843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-1906349821</t>
  </si>
  <si>
    <t xml:space="preserve">https://podminky.urs.cz/item/CS_URS_2024_01/741371843</t>
  </si>
  <si>
    <t xml:space="preserve">741372013</t>
  </si>
  <si>
    <t xml:space="preserve">Montáž svítidel s integrovaným zdrojem LED se zapojením vodičů interiérových přisazených nástěnných reflektorových se samostatným nebo integrovaným pohybovým čidlem</t>
  </si>
  <si>
    <t xml:space="preserve">-1120146022</t>
  </si>
  <si>
    <t xml:space="preserve">https://podminky.urs.cz/item/CS_URS_2024_01/741372013</t>
  </si>
  <si>
    <t xml:space="preserve">40461016</t>
  </si>
  <si>
    <t xml:space="preserve">detektor pohybu stropní 360°</t>
  </si>
  <si>
    <t xml:space="preserve">-1383090603</t>
  </si>
  <si>
    <t xml:space="preserve">741372052</t>
  </si>
  <si>
    <t xml:space="preserve">Montáž svítidel s integrovaným zdrojem LED se zapojením vodičů interiérových přisazených stropních reflektorových se samostatným nebo integrovaným pohybovým čidlem</t>
  </si>
  <si>
    <t xml:space="preserve">-56091620</t>
  </si>
  <si>
    <t xml:space="preserve">https://podminky.urs.cz/item/CS_URS_2024_01/741372052</t>
  </si>
  <si>
    <t xml:space="preserve">-167655875</t>
  </si>
  <si>
    <t xml:space="preserve">998741103</t>
  </si>
  <si>
    <t xml:space="preserve">Přesun hmot pro silnoproud stanovený z hmotnosti přesunovaného materiálu vodorovná dopravní vzdálenost do 50 m základní v objektech výšky přes 12 do 24 m</t>
  </si>
  <si>
    <t xml:space="preserve">1042535837</t>
  </si>
  <si>
    <t xml:space="preserve">https://podminky.urs.cz/item/CS_URS_2024_01/998741103</t>
  </si>
  <si>
    <t xml:space="preserve">742</t>
  </si>
  <si>
    <t xml:space="preserve">Elektroinstalace - slaboproud</t>
  </si>
  <si>
    <t xml:space="preserve">742110505</t>
  </si>
  <si>
    <t xml:space="preserve">Montáž krabic elektroinstalačních s víčkem zapuštěných plastových odbočných čtyřhranných</t>
  </si>
  <si>
    <t xml:space="preserve">-308756738</t>
  </si>
  <si>
    <t xml:space="preserve">https://podminky.urs.cz/item/CS_URS_2024_01/742110505</t>
  </si>
  <si>
    <t xml:space="preserve">34571459</t>
  </si>
  <si>
    <t xml:space="preserve">krabice pod omítku PVC odbočná čtvercová 100x100mm s víčkem</t>
  </si>
  <si>
    <t xml:space="preserve">-1165987620</t>
  </si>
  <si>
    <t xml:space="preserve">742110506</t>
  </si>
  <si>
    <t xml:space="preserve">Montáž krabic elektroinstalačních s víčkem zapuštěných plastových odbočných univerzálních</t>
  </si>
  <si>
    <t xml:space="preserve">-1386798661</t>
  </si>
  <si>
    <t xml:space="preserve">https://podminky.urs.cz/item/CS_URS_2024_01/742110506</t>
  </si>
  <si>
    <t xml:space="preserve">34571563</t>
  </si>
  <si>
    <t xml:space="preserve">krabice pod omítku PVC odbočná kruhová D 100mm s víčkem a svorkovnicí</t>
  </si>
  <si>
    <t xml:space="preserve">746748320</t>
  </si>
  <si>
    <t xml:space="preserve">742121001</t>
  </si>
  <si>
    <t xml:space="preserve">Montáž kabelů sdělovacích pro vnitřní rozvody počtu žil do 15</t>
  </si>
  <si>
    <t xml:space="preserve">-55600373</t>
  </si>
  <si>
    <t xml:space="preserve">https://podminky.urs.cz/item/CS_URS_2024_01/742121001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-165773593</t>
  </si>
  <si>
    <t xml:space="preserve">42,1875*1,2 'Přepočtené koeficientem množství</t>
  </si>
  <si>
    <t xml:space="preserve">34121300</t>
  </si>
  <si>
    <t xml:space="preserve">kabel koaxiální stíněný 1xAl a opletením z CuSn drátků 48x0,12mm2, plášť PVC bílý, jádro CU pr. 1mm</t>
  </si>
  <si>
    <t xml:space="preserve">1334371107</t>
  </si>
  <si>
    <t xml:space="preserve">-484014785</t>
  </si>
  <si>
    <t xml:space="preserve">34121122</t>
  </si>
  <si>
    <t xml:space="preserve">kabel sdělovací jádro Cu plné izolace PVC plášť PVC 100V (SYKY) 5x2x0,5mm2</t>
  </si>
  <si>
    <t xml:space="preserve">-1206897389</t>
  </si>
  <si>
    <t xml:space="preserve">50*1,2 'Přepočtené koeficientem množství</t>
  </si>
  <si>
    <t xml:space="preserve">742210121</t>
  </si>
  <si>
    <t xml:space="preserve">Montáž hlásiče automatického bodového</t>
  </si>
  <si>
    <t xml:space="preserve">1236861304</t>
  </si>
  <si>
    <t xml:space="preserve">https://podminky.urs.cz/item/CS_URS_2024_01/742210121</t>
  </si>
  <si>
    <t xml:space="preserve">59081430</t>
  </si>
  <si>
    <t xml:space="preserve">hlásič kouře optický konvenční</t>
  </si>
  <si>
    <t xml:space="preserve">-723069348</t>
  </si>
  <si>
    <t xml:space="preserve">742310006</t>
  </si>
  <si>
    <t xml:space="preserve">Montáž domovního telefonu nástěnného audio/video telefonu</t>
  </si>
  <si>
    <t xml:space="preserve">445058706</t>
  </si>
  <si>
    <t xml:space="preserve">https://podminky.urs.cz/item/CS_URS_2024_01/742310006</t>
  </si>
  <si>
    <t xml:space="preserve">38226805</t>
  </si>
  <si>
    <t xml:space="preserve">domovní telefon s ovládáním elektrického zámku</t>
  </si>
  <si>
    <t xml:space="preserve">122054755</t>
  </si>
  <si>
    <t xml:space="preserve">38227042</t>
  </si>
  <si>
    <t xml:space="preserve">zdroj napájecí domácího telefonu a zvonkového tabla pro 2-68 uživatelů</t>
  </si>
  <si>
    <t xml:space="preserve">858782077</t>
  </si>
  <si>
    <t xml:space="preserve">742310806</t>
  </si>
  <si>
    <t xml:space="preserve">Demontáž domovního telefonu nástěnného audio/video telefonu</t>
  </si>
  <si>
    <t xml:space="preserve">308337311</t>
  </si>
  <si>
    <t xml:space="preserve">https://podminky.urs.cz/item/CS_URS_2024_01/742310806</t>
  </si>
  <si>
    <t xml:space="preserve">742320051</t>
  </si>
  <si>
    <t xml:space="preserve">Montáž elektricky ovládaných zámků komunikačního tabla dveřního</t>
  </si>
  <si>
    <t xml:space="preserve">892987193</t>
  </si>
  <si>
    <t xml:space="preserve">https://podminky.urs.cz/item/CS_URS_2024_01/742320051</t>
  </si>
  <si>
    <t xml:space="preserve">38226101</t>
  </si>
  <si>
    <t xml:space="preserve">zvonkové tablo s elektronickým vrátným 4 tlačítka, rámeček pod omítkou</t>
  </si>
  <si>
    <t xml:space="preserve">-247743611</t>
  </si>
  <si>
    <t xml:space="preserve">742330042</t>
  </si>
  <si>
    <t xml:space="preserve">Montáž strukturované kabeláže zásuvek datových pod omítku, do nábytku, do parapetního žlabu nebo podlahové krabice 1 až 6 pozic</t>
  </si>
  <si>
    <t xml:space="preserve">1755587669</t>
  </si>
  <si>
    <t xml:space="preserve">https://podminky.urs.cz/item/CS_URS_2024_01/742330042</t>
  </si>
  <si>
    <t xml:space="preserve">ABB.5011A3303</t>
  </si>
  <si>
    <t xml:space="preserve">Přístroj zásuvky TV+R+SAT, koncový (typ EU 3303)</t>
  </si>
  <si>
    <t xml:space="preserve">-735864628</t>
  </si>
  <si>
    <t xml:space="preserve">1000164059</t>
  </si>
  <si>
    <t xml:space="preserve">HAG 14096089 Centrální díl pro zásuvku datovou 2x RJ45, šikmá, Berker Q.x, bílá, sametová</t>
  </si>
  <si>
    <t xml:space="preserve">-801389881</t>
  </si>
  <si>
    <t xml:space="preserve">751</t>
  </si>
  <si>
    <t xml:space="preserve">Vzduchotechnika</t>
  </si>
  <si>
    <t xml:space="preserve">751111272</t>
  </si>
  <si>
    <t xml:space="preserve">Montáž ventilátoru axiálního středotlakého potrubního základního, průměru přes 200 do 300 mm</t>
  </si>
  <si>
    <t xml:space="preserve">2007776452</t>
  </si>
  <si>
    <t xml:space="preserve">https://podminky.urs.cz/item/CS_URS_2024_01/751111272</t>
  </si>
  <si>
    <t xml:space="preserve">RMAT0005</t>
  </si>
  <si>
    <t xml:space="preserve">ventilátor potrubní D 250, 1500 m3/h</t>
  </si>
  <si>
    <t xml:space="preserve">-1072310031</t>
  </si>
  <si>
    <t xml:space="preserve">751398022</t>
  </si>
  <si>
    <t xml:space="preserve">Montáž ostatních zařízení větrací mřížky stěnové, průřezu přes 0,04 do 0,100 m2</t>
  </si>
  <si>
    <t xml:space="preserve">2134763564</t>
  </si>
  <si>
    <t xml:space="preserve">https://podminky.urs.cz/item/CS_URS_2024_01/751398022</t>
  </si>
  <si>
    <t xml:space="preserve">42972903</t>
  </si>
  <si>
    <t xml:space="preserve">žaluzie protidešťová plastová s pevnými lamelami, pro potrubí D 250mm</t>
  </si>
  <si>
    <t xml:space="preserve">897420578</t>
  </si>
  <si>
    <t xml:space="preserve">21-M</t>
  </si>
  <si>
    <t xml:space="preserve">Elektromontáže</t>
  </si>
  <si>
    <t xml:space="preserve">210220304</t>
  </si>
  <si>
    <t xml:space="preserve">Montáž hromosvodného vedení svorek na konstrukce</t>
  </si>
  <si>
    <t xml:space="preserve">-389009724</t>
  </si>
  <si>
    <t xml:space="preserve">https://podminky.urs.cz/item/CS_URS_2024_01/210220304</t>
  </si>
  <si>
    <t xml:space="preserve">35442010</t>
  </si>
  <si>
    <t xml:space="preserve">svorka uzemnění Cu univerzální</t>
  </si>
  <si>
    <t xml:space="preserve">520529345</t>
  </si>
  <si>
    <t xml:space="preserve">HZS4211</t>
  </si>
  <si>
    <t xml:space="preserve">Hodinové zúčtovací sazby ostatních profesí revizní a kontrolní činnost revizní technik</t>
  </si>
  <si>
    <t xml:space="preserve">-606739364</t>
  </si>
  <si>
    <t xml:space="preserve">https://podminky.urs.cz/item/CS_URS_2024_01/HZS4211</t>
  </si>
  <si>
    <t xml:space="preserve">{6fd71e25-00e3-4783-8bec-f68921d7d754}</t>
  </si>
  <si>
    <t xml:space="preserve">O06 - SLP</t>
  </si>
  <si>
    <t xml:space="preserve">SLP  (všechny položky D+M, pokud není uvedeno jinak)</t>
  </si>
  <si>
    <t xml:space="preserve">127906271</t>
  </si>
  <si>
    <t xml:space="preserve">672780924</t>
  </si>
  <si>
    <t xml:space="preserve">-1868884181</t>
  </si>
  <si>
    <t xml:space="preserve">-1893686405</t>
  </si>
  <si>
    <t xml:space="preserve">1153282856</t>
  </si>
  <si>
    <t xml:space="preserve">977343112</t>
  </si>
  <si>
    <t xml:space="preserve">Frézování drážek pro vodiče ve stropech nebo klenbách z betonu, rozměru do 50x50 mm</t>
  </si>
  <si>
    <t xml:space="preserve">-1097321967</t>
  </si>
  <si>
    <t xml:space="preserve">https://podminky.urs.cz/item/CS_URS_2024_01/977343112</t>
  </si>
  <si>
    <t xml:space="preserve">742-01</t>
  </si>
  <si>
    <t xml:space="preserve">zásuvka HDMI D+M</t>
  </si>
  <si>
    <t xml:space="preserve">1154155167</t>
  </si>
  <si>
    <t xml:space="preserve">742-02</t>
  </si>
  <si>
    <t xml:space="preserve">zásuvka USB, D+M</t>
  </si>
  <si>
    <t xml:space="preserve">90179087</t>
  </si>
  <si>
    <t xml:space="preserve">-1877378138</t>
  </si>
  <si>
    <t xml:space="preserve">-1635254495</t>
  </si>
  <si>
    <t xml:space="preserve">703467773</t>
  </si>
  <si>
    <t xml:space="preserve">327082176</t>
  </si>
  <si>
    <t xml:space="preserve">498739687</t>
  </si>
  <si>
    <t xml:space="preserve">-239063985</t>
  </si>
  <si>
    <t xml:space="preserve">834289629</t>
  </si>
  <si>
    <t xml:space="preserve">kabel UTP cat.6A</t>
  </si>
  <si>
    <t xml:space="preserve">150*1,2 'Přepočtené koeficientem množství</t>
  </si>
  <si>
    <t xml:space="preserve">871573156</t>
  </si>
  <si>
    <t xml:space="preserve">1407876670</t>
  </si>
  <si>
    <t xml:space="preserve">-483510789</t>
  </si>
  <si>
    <t xml:space="preserve">406601582</t>
  </si>
  <si>
    <t xml:space="preserve">-2013829227</t>
  </si>
  <si>
    <t xml:space="preserve">-229790131</t>
  </si>
  <si>
    <t xml:space="preserve">812362329</t>
  </si>
  <si>
    <t xml:space="preserve">503360417</t>
  </si>
  <si>
    <t xml:space="preserve">-782607709</t>
  </si>
  <si>
    <t xml:space="preserve">214590594</t>
  </si>
  <si>
    <t xml:space="preserve">-1734983410</t>
  </si>
  <si>
    <t xml:space="preserve"> Centrální díl pro zásuvku datovou 2x RJ45, šikmá, bílá, sametová</t>
  </si>
  <si>
    <t xml:space="preserve">930754531</t>
  </si>
  <si>
    <t xml:space="preserve">971-01</t>
  </si>
  <si>
    <t xml:space="preserve">Vybourání prostupu přes střechu z PUR pěny pro datové vedení vč. zapravení</t>
  </si>
  <si>
    <t xml:space="preserve">1846526597</t>
  </si>
  <si>
    <t xml:space="preserve">971-02</t>
  </si>
  <si>
    <t xml:space="preserve">Vybourání prostupu stěnou kontejneru pro metalický kabel vč. zapravení</t>
  </si>
  <si>
    <t xml:space="preserve">-1836568018</t>
  </si>
  <si>
    <t xml:space="preserve">971-03</t>
  </si>
  <si>
    <t xml:space="preserve">vybourání prostupu přes střechu z PUR pěny pro metalický kabel vč. zapravení</t>
  </si>
  <si>
    <t xml:space="preserve">151278963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#,##0"/>
    <numFmt numFmtId="170" formatCode="#,##0.00000"/>
    <numFmt numFmtId="171" formatCode="#,##0\ _K_č;\-#,##0\ _K_č"/>
    <numFmt numFmtId="172" formatCode="#,##0.000;\-#,##0.000"/>
    <numFmt numFmtId="173" formatCode="#,##0.00\ _K_č;\-#,##0.00\ _K_č"/>
    <numFmt numFmtId="174" formatCode="dd\.mm\.yyyy"/>
    <numFmt numFmtId="175" formatCode="#,##0.00%"/>
    <numFmt numFmtId="176" formatCode="General"/>
    <numFmt numFmtId="177" formatCode="#,##0.0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0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BDB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1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6244371" TargetMode="External"/><Relationship Id="rId2" Type="http://schemas.openxmlformats.org/officeDocument/2006/relationships/hyperlink" Target="https://podminky.urs.cz/item/CS_URS_2024_01/974031153" TargetMode="External"/><Relationship Id="rId3" Type="http://schemas.openxmlformats.org/officeDocument/2006/relationships/hyperlink" Target="https://podminky.urs.cz/item/CS_URS_2024_01/133212821" TargetMode="External"/><Relationship Id="rId4" Type="http://schemas.openxmlformats.org/officeDocument/2006/relationships/hyperlink" Target="https://podminky.urs.cz/item/CS_URS_2024_01/174111101" TargetMode="External"/><Relationship Id="rId5" Type="http://schemas.openxmlformats.org/officeDocument/2006/relationships/hyperlink" Target="https://podminky.urs.cz/item/CS_URS_2024_01/452311141" TargetMode="External"/><Relationship Id="rId6" Type="http://schemas.openxmlformats.org/officeDocument/2006/relationships/hyperlink" Target="https://podminky.urs.cz/item/CS_URS_2024_01/612135101" TargetMode="External"/><Relationship Id="rId7" Type="http://schemas.openxmlformats.org/officeDocument/2006/relationships/hyperlink" Target="https://podminky.urs.cz/item/CS_URS_2024_01/612321141" TargetMode="External"/><Relationship Id="rId8" Type="http://schemas.openxmlformats.org/officeDocument/2006/relationships/hyperlink" Target="https://podminky.urs.cz/item/CS_URS_2024_01/894812501" TargetMode="External"/><Relationship Id="rId9" Type="http://schemas.openxmlformats.org/officeDocument/2006/relationships/hyperlink" Target="https://podminky.urs.cz/item/CS_URS_2024_01/894812522" TargetMode="External"/><Relationship Id="rId10" Type="http://schemas.openxmlformats.org/officeDocument/2006/relationships/hyperlink" Target="https://podminky.urs.cz/item/CS_URS_2024_01/894812529" TargetMode="External"/><Relationship Id="rId11" Type="http://schemas.openxmlformats.org/officeDocument/2006/relationships/hyperlink" Target="https://podminky.urs.cz/item/CS_URS_2024_01/894812551" TargetMode="External"/><Relationship Id="rId12" Type="http://schemas.openxmlformats.org/officeDocument/2006/relationships/hyperlink" Target="https://podminky.urs.cz/item/CS_URS_2024_01/971033131" TargetMode="External"/><Relationship Id="rId13" Type="http://schemas.openxmlformats.org/officeDocument/2006/relationships/hyperlink" Target="https://podminky.urs.cz/item/CS_URS_2024_01/971033141" TargetMode="External"/><Relationship Id="rId14" Type="http://schemas.openxmlformats.org/officeDocument/2006/relationships/hyperlink" Target="https://podminky.urs.cz/item/CS_URS_2024_01/971033231" TargetMode="External"/><Relationship Id="rId15" Type="http://schemas.openxmlformats.org/officeDocument/2006/relationships/hyperlink" Target="https://podminky.urs.cz/item/CS_URS_2024_01/971052461" TargetMode="External"/><Relationship Id="rId16" Type="http://schemas.openxmlformats.org/officeDocument/2006/relationships/hyperlink" Target="https://podminky.urs.cz/item/CS_URS_2024_01/972054141" TargetMode="External"/><Relationship Id="rId17" Type="http://schemas.openxmlformats.org/officeDocument/2006/relationships/hyperlink" Target="https://podminky.urs.cz/item/CS_URS_2024_01/974031387" TargetMode="External"/><Relationship Id="rId18" Type="http://schemas.openxmlformats.org/officeDocument/2006/relationships/hyperlink" Target="https://podminky.urs.cz/item/CS_URS_2024_01/997002611" TargetMode="External"/><Relationship Id="rId19" Type="http://schemas.openxmlformats.org/officeDocument/2006/relationships/hyperlink" Target="https://podminky.urs.cz/item/CS_URS_2024_01/997013152" TargetMode="External"/><Relationship Id="rId20" Type="http://schemas.openxmlformats.org/officeDocument/2006/relationships/hyperlink" Target="https://podminky.urs.cz/item/CS_URS_2024_01/997013219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31" TargetMode="External"/><Relationship Id="rId24" Type="http://schemas.openxmlformats.org/officeDocument/2006/relationships/hyperlink" Target="https://podminky.urs.cz/item/CS_URS_2024_01/998001123" TargetMode="External"/><Relationship Id="rId25" Type="http://schemas.openxmlformats.org/officeDocument/2006/relationships/hyperlink" Target="https://podminky.urs.cz/item/CS_URS_2024_01/713463211" TargetMode="External"/><Relationship Id="rId26" Type="http://schemas.openxmlformats.org/officeDocument/2006/relationships/hyperlink" Target="https://podminky.urs.cz/item/CS_URS_2024_01/713463215" TargetMode="External"/><Relationship Id="rId27" Type="http://schemas.openxmlformats.org/officeDocument/2006/relationships/hyperlink" Target="https://podminky.urs.cz/item/CS_URS_2024_01/998713102" TargetMode="External"/><Relationship Id="rId28" Type="http://schemas.openxmlformats.org/officeDocument/2006/relationships/hyperlink" Target="https://podminky.urs.cz/item/CS_URS_2024_01/721140802" TargetMode="External"/><Relationship Id="rId29" Type="http://schemas.openxmlformats.org/officeDocument/2006/relationships/hyperlink" Target="https://podminky.urs.cz/item/CS_URS_2024_01/721140806" TargetMode="External"/><Relationship Id="rId30" Type="http://schemas.openxmlformats.org/officeDocument/2006/relationships/hyperlink" Target="https://podminky.urs.cz/item/CS_URS_2024_01/721171915" TargetMode="External"/><Relationship Id="rId31" Type="http://schemas.openxmlformats.org/officeDocument/2006/relationships/hyperlink" Target="https://podminky.urs.cz/item/CS_URS_2024_01/721174025" TargetMode="External"/><Relationship Id="rId32" Type="http://schemas.openxmlformats.org/officeDocument/2006/relationships/hyperlink" Target="https://podminky.urs.cz/item/CS_URS_2024_01/721174043" TargetMode="External"/><Relationship Id="rId33" Type="http://schemas.openxmlformats.org/officeDocument/2006/relationships/hyperlink" Target="https://podminky.urs.cz/item/CS_URS_2024_01/721174045" TargetMode="External"/><Relationship Id="rId34" Type="http://schemas.openxmlformats.org/officeDocument/2006/relationships/hyperlink" Target="https://podminky.urs.cz/item/CS_URS_2024_01/721194105" TargetMode="External"/><Relationship Id="rId35" Type="http://schemas.openxmlformats.org/officeDocument/2006/relationships/hyperlink" Target="https://podminky.urs.cz/item/CS_URS_2024_01/721194109" TargetMode="External"/><Relationship Id="rId36" Type="http://schemas.openxmlformats.org/officeDocument/2006/relationships/hyperlink" Target="https://podminky.urs.cz/item/CS_URS_2024_01/721212121" TargetMode="External"/><Relationship Id="rId37" Type="http://schemas.openxmlformats.org/officeDocument/2006/relationships/hyperlink" Target="https://podminky.urs.cz/item/CS_URS_2024_01/998721101" TargetMode="External"/><Relationship Id="rId38" Type="http://schemas.openxmlformats.org/officeDocument/2006/relationships/hyperlink" Target="https://podminky.urs.cz/item/CS_URS_2024_01/722130802" TargetMode="External"/><Relationship Id="rId39" Type="http://schemas.openxmlformats.org/officeDocument/2006/relationships/hyperlink" Target="https://podminky.urs.cz/item/CS_URS_2024_01/722170801" TargetMode="External"/><Relationship Id="rId40" Type="http://schemas.openxmlformats.org/officeDocument/2006/relationships/hyperlink" Target="https://podminky.urs.cz/item/CS_URS_2024_01/722170804" TargetMode="External"/><Relationship Id="rId41" Type="http://schemas.openxmlformats.org/officeDocument/2006/relationships/hyperlink" Target="https://podminky.urs.cz/item/CS_URS_2024_01/722174022" TargetMode="External"/><Relationship Id="rId42" Type="http://schemas.openxmlformats.org/officeDocument/2006/relationships/hyperlink" Target="https://podminky.urs.cz/item/CS_URS_2024_01/722174023" TargetMode="External"/><Relationship Id="rId43" Type="http://schemas.openxmlformats.org/officeDocument/2006/relationships/hyperlink" Target="https://podminky.urs.cz/item/CS_URS_2024_01/722174024" TargetMode="External"/><Relationship Id="rId44" Type="http://schemas.openxmlformats.org/officeDocument/2006/relationships/hyperlink" Target="https://podminky.urs.cz/item/CS_URS_2024_01/722190401" TargetMode="External"/><Relationship Id="rId45" Type="http://schemas.openxmlformats.org/officeDocument/2006/relationships/hyperlink" Target="https://podminky.urs.cz/item/CS_URS_2024_01/722190901" TargetMode="External"/><Relationship Id="rId46" Type="http://schemas.openxmlformats.org/officeDocument/2006/relationships/hyperlink" Target="https://podminky.urs.cz/item/CS_URS_2024_01/722231083" TargetMode="External"/><Relationship Id="rId47" Type="http://schemas.openxmlformats.org/officeDocument/2006/relationships/hyperlink" Target="https://podminky.urs.cz/item/CS_URS_2024_01/722231141" TargetMode="External"/><Relationship Id="rId48" Type="http://schemas.openxmlformats.org/officeDocument/2006/relationships/hyperlink" Target="https://podminky.urs.cz/item/CS_URS_2024_01/722231282" TargetMode="External"/><Relationship Id="rId49" Type="http://schemas.openxmlformats.org/officeDocument/2006/relationships/hyperlink" Target="https://podminky.urs.cz/item/CS_URS_2024_01/722232044" TargetMode="External"/><Relationship Id="rId50" Type="http://schemas.openxmlformats.org/officeDocument/2006/relationships/hyperlink" Target="https://podminky.urs.cz/item/CS_URS_2024_01/722232061" TargetMode="External"/><Relationship Id="rId51" Type="http://schemas.openxmlformats.org/officeDocument/2006/relationships/hyperlink" Target="https://podminky.urs.cz/item/CS_URS_2024_01/722270102" TargetMode="External"/><Relationship Id="rId52" Type="http://schemas.openxmlformats.org/officeDocument/2006/relationships/hyperlink" Target="https://podminky.urs.cz/item/CS_URS_2024_01/722270103" TargetMode="External"/><Relationship Id="rId53" Type="http://schemas.openxmlformats.org/officeDocument/2006/relationships/hyperlink" Target="https://podminky.urs.cz/item/CS_URS_2024_01/998722101" TargetMode="External"/><Relationship Id="rId54" Type="http://schemas.openxmlformats.org/officeDocument/2006/relationships/hyperlink" Target="https://podminky.urs.cz/item/CS_URS_2024_01/723160204" TargetMode="External"/><Relationship Id="rId55" Type="http://schemas.openxmlformats.org/officeDocument/2006/relationships/hyperlink" Target="https://podminky.urs.cz/item/CS_URS_2024_01/723181012" TargetMode="External"/><Relationship Id="rId56" Type="http://schemas.openxmlformats.org/officeDocument/2006/relationships/hyperlink" Target="https://podminky.urs.cz/item/CS_URS_2024_01/723181013" TargetMode="External"/><Relationship Id="rId57" Type="http://schemas.openxmlformats.org/officeDocument/2006/relationships/hyperlink" Target="https://podminky.urs.cz/item/CS_URS_2024_01/723230104" TargetMode="External"/><Relationship Id="rId58" Type="http://schemas.openxmlformats.org/officeDocument/2006/relationships/hyperlink" Target="https://podminky.urs.cz/item/CS_URS_2024_01/723230122" TargetMode="External"/><Relationship Id="rId59" Type="http://schemas.openxmlformats.org/officeDocument/2006/relationships/hyperlink" Target="https://podminky.urs.cz/item/CS_URS_2024_01/998723102" TargetMode="External"/><Relationship Id="rId60" Type="http://schemas.openxmlformats.org/officeDocument/2006/relationships/hyperlink" Target="https://podminky.urs.cz/item/CS_URS_2024_01/725110811" TargetMode="External"/><Relationship Id="rId61" Type="http://schemas.openxmlformats.org/officeDocument/2006/relationships/hyperlink" Target="https://podminky.urs.cz/item/CS_URS_2024_01/725112173" TargetMode="External"/><Relationship Id="rId62" Type="http://schemas.openxmlformats.org/officeDocument/2006/relationships/hyperlink" Target="https://podminky.urs.cz/item/CS_URS_2024_01/725210821" TargetMode="External"/><Relationship Id="rId63" Type="http://schemas.openxmlformats.org/officeDocument/2006/relationships/hyperlink" Target="https://podminky.urs.cz/item/CS_URS_2024_01/725210826" TargetMode="External"/><Relationship Id="rId64" Type="http://schemas.openxmlformats.org/officeDocument/2006/relationships/hyperlink" Target="https://podminky.urs.cz/item/CS_URS_2024_01/725211615" TargetMode="External"/><Relationship Id="rId65" Type="http://schemas.openxmlformats.org/officeDocument/2006/relationships/hyperlink" Target="https://podminky.urs.cz/item/CS_URS_2024_01/725211701" TargetMode="External"/><Relationship Id="rId66" Type="http://schemas.openxmlformats.org/officeDocument/2006/relationships/hyperlink" Target="https://podminky.urs.cz/item/CS_URS_2024_01/725220851" TargetMode="External"/><Relationship Id="rId67" Type="http://schemas.openxmlformats.org/officeDocument/2006/relationships/hyperlink" Target="https://podminky.urs.cz/item/CS_URS_2024_01/725222162" TargetMode="External"/><Relationship Id="rId68" Type="http://schemas.openxmlformats.org/officeDocument/2006/relationships/hyperlink" Target="https://podminky.urs.cz/item/CS_URS_2024_01/725244152" TargetMode="External"/><Relationship Id="rId69" Type="http://schemas.openxmlformats.org/officeDocument/2006/relationships/hyperlink" Target="https://podminky.urs.cz/item/CS_URS_2023_02/725291111" TargetMode="External"/><Relationship Id="rId70" Type="http://schemas.openxmlformats.org/officeDocument/2006/relationships/hyperlink" Target="https://podminky.urs.cz/item/CS_URS_2024_01/725310823" TargetMode="External"/><Relationship Id="rId71" Type="http://schemas.openxmlformats.org/officeDocument/2006/relationships/hyperlink" Target="https://podminky.urs.cz/item/CS_URS_2024_01/725330840" TargetMode="External"/><Relationship Id="rId72" Type="http://schemas.openxmlformats.org/officeDocument/2006/relationships/hyperlink" Target="https://podminky.urs.cz/item/CS_URS_2024_01/725331211" TargetMode="External"/><Relationship Id="rId73" Type="http://schemas.openxmlformats.org/officeDocument/2006/relationships/hyperlink" Target="https://podminky.urs.cz/item/CS_URS_2024_01/725530823" TargetMode="External"/><Relationship Id="rId74" Type="http://schemas.openxmlformats.org/officeDocument/2006/relationships/hyperlink" Target="https://podminky.urs.cz/item/CS_URS_2024_01/725532126" TargetMode="External"/><Relationship Id="rId75" Type="http://schemas.openxmlformats.org/officeDocument/2006/relationships/hyperlink" Target="https://podminky.urs.cz/item/CS_URS_2024_01/725539201" TargetMode="External"/><Relationship Id="rId76" Type="http://schemas.openxmlformats.org/officeDocument/2006/relationships/hyperlink" Target="https://podminky.urs.cz/item/CS_URS_2024_01/725539202" TargetMode="External"/><Relationship Id="rId77" Type="http://schemas.openxmlformats.org/officeDocument/2006/relationships/hyperlink" Target="https://podminky.urs.cz/item/CS_URS_2022_01/725590812" TargetMode="External"/><Relationship Id="rId78" Type="http://schemas.openxmlformats.org/officeDocument/2006/relationships/hyperlink" Target="https://podminky.urs.cz/item/CS_URS_2024_01/725610810" TargetMode="External"/><Relationship Id="rId79" Type="http://schemas.openxmlformats.org/officeDocument/2006/relationships/hyperlink" Target="https://podminky.urs.cz/item/CS_URS_2024_01/725810811" TargetMode="External"/><Relationship Id="rId80" Type="http://schemas.openxmlformats.org/officeDocument/2006/relationships/hyperlink" Target="https://podminky.urs.cz/item/CS_URS_2024_01/725813112" TargetMode="External"/><Relationship Id="rId81" Type="http://schemas.openxmlformats.org/officeDocument/2006/relationships/hyperlink" Target="https://podminky.urs.cz/item/CS_URS_2024_01/725819401" TargetMode="External"/><Relationship Id="rId82" Type="http://schemas.openxmlformats.org/officeDocument/2006/relationships/hyperlink" Target="https://podminky.urs.cz/item/CS_URS_2024_01/725820801" TargetMode="External"/><Relationship Id="rId83" Type="http://schemas.openxmlformats.org/officeDocument/2006/relationships/hyperlink" Target="https://podminky.urs.cz/item/CS_URS_2024_01/725821325" TargetMode="External"/><Relationship Id="rId84" Type="http://schemas.openxmlformats.org/officeDocument/2006/relationships/hyperlink" Target="https://podminky.urs.cz/item/CS_URS_2024_01/725822611" TargetMode="External"/><Relationship Id="rId85" Type="http://schemas.openxmlformats.org/officeDocument/2006/relationships/hyperlink" Target="https://podminky.urs.cz/item/CS_URS_2024_01/725849411" TargetMode="External"/><Relationship Id="rId86" Type="http://schemas.openxmlformats.org/officeDocument/2006/relationships/hyperlink" Target="https://podminky.urs.cz/item/CS_URS_2024_01/725850800" TargetMode="External"/><Relationship Id="rId87" Type="http://schemas.openxmlformats.org/officeDocument/2006/relationships/hyperlink" Target="https://podminky.urs.cz/item/CS_URS_2024_01/725865501" TargetMode="External"/><Relationship Id="rId88" Type="http://schemas.openxmlformats.org/officeDocument/2006/relationships/hyperlink" Target="https://podminky.urs.cz/item/CS_URS_2024_01/725980123" TargetMode="External"/><Relationship Id="rId89" Type="http://schemas.openxmlformats.org/officeDocument/2006/relationships/hyperlink" Target="https://podminky.urs.cz/item/CS_URS_2024_01/998725102" TargetMode="External"/><Relationship Id="rId90" Type="http://schemas.openxmlformats.org/officeDocument/2006/relationships/hyperlink" Target="https://podminky.urs.cz/item/CS_URS_2024_01/726111031" TargetMode="External"/><Relationship Id="rId91" Type="http://schemas.openxmlformats.org/officeDocument/2006/relationships/hyperlink" Target="https://podminky.urs.cz/item/CS_URS_2024_01/99872611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2321141" TargetMode="External"/><Relationship Id="rId3" Type="http://schemas.openxmlformats.org/officeDocument/2006/relationships/hyperlink" Target="https://podminky.urs.cz/item/CS_URS_2024_01/971033341" TargetMode="External"/><Relationship Id="rId4" Type="http://schemas.openxmlformats.org/officeDocument/2006/relationships/hyperlink" Target="https://podminky.urs.cz/item/CS_URS_2024_01/972054141" TargetMode="External"/><Relationship Id="rId5" Type="http://schemas.openxmlformats.org/officeDocument/2006/relationships/hyperlink" Target="https://podminky.urs.cz/item/CS_URS_2024_01/974031121" TargetMode="External"/><Relationship Id="rId6" Type="http://schemas.openxmlformats.org/officeDocument/2006/relationships/hyperlink" Target="https://podminky.urs.cz/item/CS_URS_2024_01/974031143" TargetMode="External"/><Relationship Id="rId7" Type="http://schemas.openxmlformats.org/officeDocument/2006/relationships/hyperlink" Target="https://podminky.urs.cz/item/CS_URS_2024_01/997002611" TargetMode="External"/><Relationship Id="rId8" Type="http://schemas.openxmlformats.org/officeDocument/2006/relationships/hyperlink" Target="https://podminky.urs.cz/item/CS_URS_2024_01/997013152" TargetMode="External"/><Relationship Id="rId9" Type="http://schemas.openxmlformats.org/officeDocument/2006/relationships/hyperlink" Target="https://podminky.urs.cz/item/CS_URS_2024_01/997013219" TargetMode="External"/><Relationship Id="rId10" Type="http://schemas.openxmlformats.org/officeDocument/2006/relationships/hyperlink" Target="https://podminky.urs.cz/item/CS_URS_2024_01/997013501" TargetMode="External"/><Relationship Id="rId11" Type="http://schemas.openxmlformats.org/officeDocument/2006/relationships/hyperlink" Target="https://podminky.urs.cz/item/CS_URS_2024_01/997013509" TargetMode="External"/><Relationship Id="rId12" Type="http://schemas.openxmlformats.org/officeDocument/2006/relationships/hyperlink" Target="https://podminky.urs.cz/item/CS_URS_2024_01/997013631" TargetMode="External"/><Relationship Id="rId13" Type="http://schemas.openxmlformats.org/officeDocument/2006/relationships/hyperlink" Target="https://podminky.urs.cz/item/CS_URS_2024_01/998001123" TargetMode="External"/><Relationship Id="rId14" Type="http://schemas.openxmlformats.org/officeDocument/2006/relationships/hyperlink" Target="https://podminky.urs.cz/item/CS_URS_2024_01/998713101" TargetMode="External"/><Relationship Id="rId15" Type="http://schemas.openxmlformats.org/officeDocument/2006/relationships/hyperlink" Target="https://podminky.urs.cz/item/CS_URS_2024_01/731200825" TargetMode="External"/><Relationship Id="rId16" Type="http://schemas.openxmlformats.org/officeDocument/2006/relationships/hyperlink" Target="https://podminky.urs.cz/item/CS_URS_2024_01/998731102" TargetMode="External"/><Relationship Id="rId17" Type="http://schemas.openxmlformats.org/officeDocument/2006/relationships/hyperlink" Target="https://podminky.urs.cz/item/CS_URS_2024_01/733120815" TargetMode="External"/><Relationship Id="rId18" Type="http://schemas.openxmlformats.org/officeDocument/2006/relationships/hyperlink" Target="https://podminky.urs.cz/item/CS_URS_2024_01/733221103" TargetMode="External"/><Relationship Id="rId19" Type="http://schemas.openxmlformats.org/officeDocument/2006/relationships/hyperlink" Target="https://podminky.urs.cz/item/CS_URS_2024_01/733221104" TargetMode="External"/><Relationship Id="rId20" Type="http://schemas.openxmlformats.org/officeDocument/2006/relationships/hyperlink" Target="https://podminky.urs.cz/item/CS_URS_2024_01/733223105" TargetMode="External"/><Relationship Id="rId21" Type="http://schemas.openxmlformats.org/officeDocument/2006/relationships/hyperlink" Target="https://podminky.urs.cz/item/CS_URS_2024_01/733811241" TargetMode="External"/><Relationship Id="rId22" Type="http://schemas.openxmlformats.org/officeDocument/2006/relationships/hyperlink" Target="https://podminky.urs.cz/item/CS_URS_2024_01/998733102" TargetMode="External"/><Relationship Id="rId23" Type="http://schemas.openxmlformats.org/officeDocument/2006/relationships/hyperlink" Target="https://podminky.urs.cz/item/CS_URS_2024_01/734163443" TargetMode="External"/><Relationship Id="rId24" Type="http://schemas.openxmlformats.org/officeDocument/2006/relationships/hyperlink" Target="https://podminky.urs.cz/item/CS_URS_2024_01/734221514" TargetMode="External"/><Relationship Id="rId25" Type="http://schemas.openxmlformats.org/officeDocument/2006/relationships/hyperlink" Target="https://podminky.urs.cz/item/CS_URS_2024_01/734221532" TargetMode="External"/><Relationship Id="rId26" Type="http://schemas.openxmlformats.org/officeDocument/2006/relationships/hyperlink" Target="https://podminky.urs.cz/item/CS_URS_2024_01/734222803" TargetMode="External"/><Relationship Id="rId27" Type="http://schemas.openxmlformats.org/officeDocument/2006/relationships/hyperlink" Target="https://podminky.urs.cz/item/CS_URS_2024_01/734242414" TargetMode="External"/><Relationship Id="rId28" Type="http://schemas.openxmlformats.org/officeDocument/2006/relationships/hyperlink" Target="https://podminky.urs.cz/item/CS_URS_2024_01/734261233" TargetMode="External"/><Relationship Id="rId29" Type="http://schemas.openxmlformats.org/officeDocument/2006/relationships/hyperlink" Target="https://podminky.urs.cz/item/CS_URS_2024_01/734261412" TargetMode="External"/><Relationship Id="rId30" Type="http://schemas.openxmlformats.org/officeDocument/2006/relationships/hyperlink" Target="https://podminky.urs.cz/item/CS_URS_2024_01/734261417" TargetMode="External"/><Relationship Id="rId31" Type="http://schemas.openxmlformats.org/officeDocument/2006/relationships/hyperlink" Target="https://podminky.urs.cz/item/CS_URS_2024_01/734291123" TargetMode="External"/><Relationship Id="rId32" Type="http://schemas.openxmlformats.org/officeDocument/2006/relationships/hyperlink" Target="https://podminky.urs.cz/item/CS_URS_2024_01/998734102" TargetMode="External"/><Relationship Id="rId33" Type="http://schemas.openxmlformats.org/officeDocument/2006/relationships/hyperlink" Target="https://podminky.urs.cz/item/CS_URS_2024_01/735000912" TargetMode="External"/><Relationship Id="rId34" Type="http://schemas.openxmlformats.org/officeDocument/2006/relationships/hyperlink" Target="https://podminky.urs.cz/item/CS_URS_2024_01/735111810" TargetMode="External"/><Relationship Id="rId35" Type="http://schemas.openxmlformats.org/officeDocument/2006/relationships/hyperlink" Target="https://podminky.urs.cz/item/CS_URS_2024_01/735159310" TargetMode="External"/><Relationship Id="rId36" Type="http://schemas.openxmlformats.org/officeDocument/2006/relationships/hyperlink" Target="https://podminky.urs.cz/item/CS_URS_2024_01/735159320" TargetMode="External"/><Relationship Id="rId37" Type="http://schemas.openxmlformats.org/officeDocument/2006/relationships/hyperlink" Target="https://podminky.urs.cz/item/CS_URS_2024_01/735159330" TargetMode="External"/><Relationship Id="rId38" Type="http://schemas.openxmlformats.org/officeDocument/2006/relationships/hyperlink" Target="https://podminky.urs.cz/item/CS_URS_2024_01/735159340" TargetMode="External"/><Relationship Id="rId39" Type="http://schemas.openxmlformats.org/officeDocument/2006/relationships/hyperlink" Target="https://podminky.urs.cz/item/CS_URS_2024_01/735164511" TargetMode="External"/><Relationship Id="rId40" Type="http://schemas.openxmlformats.org/officeDocument/2006/relationships/hyperlink" Target="https://podminky.urs.cz/item/CS_URS_2024_01/735191910" TargetMode="External"/><Relationship Id="rId41" Type="http://schemas.openxmlformats.org/officeDocument/2006/relationships/hyperlink" Target="https://podminky.urs.cz/item/CS_URS_2024_01/998735102" TargetMode="External"/><Relationship Id="rId42" Type="http://schemas.openxmlformats.org/officeDocument/2006/relationships/hyperlink" Target="https://podminky.urs.cz/item/CS_URS_2024_01/220270836" TargetMode="External"/><Relationship Id="rId43" Type="http://schemas.openxmlformats.org/officeDocument/2006/relationships/hyperlink" Target="https://podminky.urs.cz/item/CS_URS_2024_01/HZS423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1141" TargetMode="External"/><Relationship Id="rId2" Type="http://schemas.openxmlformats.org/officeDocument/2006/relationships/hyperlink" Target="https://podminky.urs.cz/item/CS_URS_2024_01/612135101" TargetMode="External"/><Relationship Id="rId3" Type="http://schemas.openxmlformats.org/officeDocument/2006/relationships/hyperlink" Target="https://podminky.urs.cz/item/CS_URS_2024_01/612321141" TargetMode="External"/><Relationship Id="rId4" Type="http://schemas.openxmlformats.org/officeDocument/2006/relationships/hyperlink" Target="https://podminky.urs.cz/item/CS_URS_2024_01/971033141" TargetMode="External"/><Relationship Id="rId5" Type="http://schemas.openxmlformats.org/officeDocument/2006/relationships/hyperlink" Target="https://podminky.urs.cz/item/CS_URS_2024_01/971033151" TargetMode="External"/><Relationship Id="rId6" Type="http://schemas.openxmlformats.org/officeDocument/2006/relationships/hyperlink" Target="https://podminky.urs.cz/item/CS_URS_2024_01/972054141" TargetMode="External"/><Relationship Id="rId7" Type="http://schemas.openxmlformats.org/officeDocument/2006/relationships/hyperlink" Target="https://podminky.urs.cz/item/CS_URS_2024_01/973031346" TargetMode="External"/><Relationship Id="rId8" Type="http://schemas.openxmlformats.org/officeDocument/2006/relationships/hyperlink" Target="https://podminky.urs.cz/item/CS_URS_2024_01/973031616" TargetMode="External"/><Relationship Id="rId9" Type="http://schemas.openxmlformats.org/officeDocument/2006/relationships/hyperlink" Target="https://podminky.urs.cz/item/CS_URS_2024_01/977332111" TargetMode="External"/><Relationship Id="rId10" Type="http://schemas.openxmlformats.org/officeDocument/2006/relationships/hyperlink" Target="https://podminky.urs.cz/item/CS_URS_2024_01/977343111" TargetMode="External"/><Relationship Id="rId11" Type="http://schemas.openxmlformats.org/officeDocument/2006/relationships/hyperlink" Target="https://podminky.urs.cz/item/CS_URS_2024_01/997002611" TargetMode="External"/><Relationship Id="rId12" Type="http://schemas.openxmlformats.org/officeDocument/2006/relationships/hyperlink" Target="https://podminky.urs.cz/item/CS_URS_2024_01/997013152" TargetMode="External"/><Relationship Id="rId13" Type="http://schemas.openxmlformats.org/officeDocument/2006/relationships/hyperlink" Target="https://podminky.urs.cz/item/CS_URS_2024_01/997013219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31" TargetMode="External"/><Relationship Id="rId17" Type="http://schemas.openxmlformats.org/officeDocument/2006/relationships/hyperlink" Target="https://podminky.urs.cz/item/CS_URS_2024_01/998001123" TargetMode="External"/><Relationship Id="rId18" Type="http://schemas.openxmlformats.org/officeDocument/2006/relationships/hyperlink" Target="https://podminky.urs.cz/item/CS_URS_2024_01/741110061" TargetMode="External"/><Relationship Id="rId19" Type="http://schemas.openxmlformats.org/officeDocument/2006/relationships/hyperlink" Target="https://podminky.urs.cz/item/CS_URS_2024_01/741110062" TargetMode="External"/><Relationship Id="rId20" Type="http://schemas.openxmlformats.org/officeDocument/2006/relationships/hyperlink" Target="https://podminky.urs.cz/item/CS_URS_2024_01/741110063" TargetMode="External"/><Relationship Id="rId21" Type="http://schemas.openxmlformats.org/officeDocument/2006/relationships/hyperlink" Target="https://podminky.urs.cz/item/CS_URS_2024_01/741110144" TargetMode="External"/><Relationship Id="rId22" Type="http://schemas.openxmlformats.org/officeDocument/2006/relationships/hyperlink" Target="https://podminky.urs.cz/item/CS_URS_2024_01/741110424" TargetMode="External"/><Relationship Id="rId23" Type="http://schemas.openxmlformats.org/officeDocument/2006/relationships/hyperlink" Target="https://podminky.urs.cz/item/CS_URS_2024_01/741110424" TargetMode="External"/><Relationship Id="rId24" Type="http://schemas.openxmlformats.org/officeDocument/2006/relationships/hyperlink" Target="https://podminky.urs.cz/item/CS_URS_2024_01/741120301" TargetMode="External"/><Relationship Id="rId25" Type="http://schemas.openxmlformats.org/officeDocument/2006/relationships/hyperlink" Target="https://podminky.urs.cz/item/CS_URS_2024_01/741120301" TargetMode="External"/><Relationship Id="rId26" Type="http://schemas.openxmlformats.org/officeDocument/2006/relationships/hyperlink" Target="https://podminky.urs.cz/item/CS_URS_2024_01/741122601" TargetMode="External"/><Relationship Id="rId27" Type="http://schemas.openxmlformats.org/officeDocument/2006/relationships/hyperlink" Target="https://podminky.urs.cz/item/CS_URS_2024_01/741122611" TargetMode="External"/><Relationship Id="rId28" Type="http://schemas.openxmlformats.org/officeDocument/2006/relationships/hyperlink" Target="https://podminky.urs.cz/item/CS_URS_2024_01/741122611" TargetMode="External"/><Relationship Id="rId29" Type="http://schemas.openxmlformats.org/officeDocument/2006/relationships/hyperlink" Target="https://podminky.urs.cz/item/CS_URS_2024_01/741122623" TargetMode="External"/><Relationship Id="rId30" Type="http://schemas.openxmlformats.org/officeDocument/2006/relationships/hyperlink" Target="https://podminky.urs.cz/item/CS_URS_2024_01/741122624" TargetMode="External"/><Relationship Id="rId31" Type="http://schemas.openxmlformats.org/officeDocument/2006/relationships/hyperlink" Target="https://podminky.urs.cz/item/CS_URS_2024_01/741122641" TargetMode="External"/><Relationship Id="rId32" Type="http://schemas.openxmlformats.org/officeDocument/2006/relationships/hyperlink" Target="https://podminky.urs.cz/item/CS_URS_2024_01/741122641" TargetMode="External"/><Relationship Id="rId33" Type="http://schemas.openxmlformats.org/officeDocument/2006/relationships/hyperlink" Target="https://podminky.urs.cz/item/CS_URS_2024_01/741122643" TargetMode="External"/><Relationship Id="rId34" Type="http://schemas.openxmlformats.org/officeDocument/2006/relationships/hyperlink" Target="https://podminky.urs.cz/item/CS_URS_2024_01/741124603" TargetMode="External"/><Relationship Id="rId35" Type="http://schemas.openxmlformats.org/officeDocument/2006/relationships/hyperlink" Target="https://podminky.urs.cz/item/CS_URS_2024_01/741210813" TargetMode="External"/><Relationship Id="rId36" Type="http://schemas.openxmlformats.org/officeDocument/2006/relationships/hyperlink" Target="https://podminky.urs.cz/item/CS_URS_2024_01/741310001" TargetMode="External"/><Relationship Id="rId37" Type="http://schemas.openxmlformats.org/officeDocument/2006/relationships/hyperlink" Target="https://podminky.urs.cz/item/CS_URS_2024_01/741310101" TargetMode="External"/><Relationship Id="rId38" Type="http://schemas.openxmlformats.org/officeDocument/2006/relationships/hyperlink" Target="https://podminky.urs.cz/item/CS_URS_2024_01/741310122" TargetMode="External"/><Relationship Id="rId39" Type="http://schemas.openxmlformats.org/officeDocument/2006/relationships/hyperlink" Target="https://podminky.urs.cz/item/CS_URS_2024_01/741310126" TargetMode="External"/><Relationship Id="rId40" Type="http://schemas.openxmlformats.org/officeDocument/2006/relationships/hyperlink" Target="https://podminky.urs.cz/item/CS_URS_2024_01/741311845" TargetMode="External"/><Relationship Id="rId41" Type="http://schemas.openxmlformats.org/officeDocument/2006/relationships/hyperlink" Target="https://podminky.urs.cz/item/CS_URS_2024_01/741313043" TargetMode="External"/><Relationship Id="rId42" Type="http://schemas.openxmlformats.org/officeDocument/2006/relationships/hyperlink" Target="https://podminky.urs.cz/item/CS_URS_2024_01/741313401" TargetMode="External"/><Relationship Id="rId43" Type="http://schemas.openxmlformats.org/officeDocument/2006/relationships/hyperlink" Target="https://podminky.urs.cz/item/CS_URS_2024_01/741313422" TargetMode="External"/><Relationship Id="rId44" Type="http://schemas.openxmlformats.org/officeDocument/2006/relationships/hyperlink" Target="https://podminky.urs.cz/item/CS_URS_2024_01/741315823" TargetMode="External"/><Relationship Id="rId45" Type="http://schemas.openxmlformats.org/officeDocument/2006/relationships/hyperlink" Target="https://podminky.urs.cz/item/CS_URS_2024_01/741330351" TargetMode="External"/><Relationship Id="rId46" Type="http://schemas.openxmlformats.org/officeDocument/2006/relationships/hyperlink" Target="https://podminky.urs.cz/item/CS_URS_2024_01/741370003" TargetMode="External"/><Relationship Id="rId47" Type="http://schemas.openxmlformats.org/officeDocument/2006/relationships/hyperlink" Target="https://podminky.urs.cz/item/CS_URS_2024_01/741371843" TargetMode="External"/><Relationship Id="rId48" Type="http://schemas.openxmlformats.org/officeDocument/2006/relationships/hyperlink" Target="https://podminky.urs.cz/item/CS_URS_2024_01/741372013" TargetMode="External"/><Relationship Id="rId49" Type="http://schemas.openxmlformats.org/officeDocument/2006/relationships/hyperlink" Target="https://podminky.urs.cz/item/CS_URS_2024_01/741372052" TargetMode="External"/><Relationship Id="rId50" Type="http://schemas.openxmlformats.org/officeDocument/2006/relationships/hyperlink" Target="https://podminky.urs.cz/item/CS_URS_2024_01/998741103" TargetMode="External"/><Relationship Id="rId51" Type="http://schemas.openxmlformats.org/officeDocument/2006/relationships/hyperlink" Target="https://podminky.urs.cz/item/CS_URS_2024_01/742110505" TargetMode="External"/><Relationship Id="rId52" Type="http://schemas.openxmlformats.org/officeDocument/2006/relationships/hyperlink" Target="https://podminky.urs.cz/item/CS_URS_2024_01/742110506" TargetMode="External"/><Relationship Id="rId53" Type="http://schemas.openxmlformats.org/officeDocument/2006/relationships/hyperlink" Target="https://podminky.urs.cz/item/CS_URS_2024_01/742121001" TargetMode="External"/><Relationship Id="rId54" Type="http://schemas.openxmlformats.org/officeDocument/2006/relationships/hyperlink" Target="https://podminky.urs.cz/item/CS_URS_2024_01/742121001" TargetMode="External"/><Relationship Id="rId55" Type="http://schemas.openxmlformats.org/officeDocument/2006/relationships/hyperlink" Target="https://podminky.urs.cz/item/CS_URS_2024_01/742210121" TargetMode="External"/><Relationship Id="rId56" Type="http://schemas.openxmlformats.org/officeDocument/2006/relationships/hyperlink" Target="https://podminky.urs.cz/item/CS_URS_2024_01/742310006" TargetMode="External"/><Relationship Id="rId57" Type="http://schemas.openxmlformats.org/officeDocument/2006/relationships/hyperlink" Target="https://podminky.urs.cz/item/CS_URS_2024_01/742310806" TargetMode="External"/><Relationship Id="rId58" Type="http://schemas.openxmlformats.org/officeDocument/2006/relationships/hyperlink" Target="https://podminky.urs.cz/item/CS_URS_2024_01/742320051" TargetMode="External"/><Relationship Id="rId59" Type="http://schemas.openxmlformats.org/officeDocument/2006/relationships/hyperlink" Target="https://podminky.urs.cz/item/CS_URS_2024_01/742330042" TargetMode="External"/><Relationship Id="rId60" Type="http://schemas.openxmlformats.org/officeDocument/2006/relationships/hyperlink" Target="https://podminky.urs.cz/item/CS_URS_2024_01/751111272" TargetMode="External"/><Relationship Id="rId61" Type="http://schemas.openxmlformats.org/officeDocument/2006/relationships/hyperlink" Target="https://podminky.urs.cz/item/CS_URS_2024_01/751398022" TargetMode="External"/><Relationship Id="rId62" Type="http://schemas.openxmlformats.org/officeDocument/2006/relationships/hyperlink" Target="https://podminky.urs.cz/item/CS_URS_2024_01/210220304" TargetMode="External"/><Relationship Id="rId63" Type="http://schemas.openxmlformats.org/officeDocument/2006/relationships/hyperlink" Target="https://podminky.urs.cz/item/CS_URS_2024_01/HZS421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612321141" TargetMode="External"/><Relationship Id="rId3" Type="http://schemas.openxmlformats.org/officeDocument/2006/relationships/hyperlink" Target="https://podminky.urs.cz/item/CS_URS_2024_01/971033141" TargetMode="External"/><Relationship Id="rId4" Type="http://schemas.openxmlformats.org/officeDocument/2006/relationships/hyperlink" Target="https://podminky.urs.cz/item/CS_URS_2024_01/973031616" TargetMode="External"/><Relationship Id="rId5" Type="http://schemas.openxmlformats.org/officeDocument/2006/relationships/hyperlink" Target="https://podminky.urs.cz/item/CS_URS_2024_01/977332111" TargetMode="External"/><Relationship Id="rId6" Type="http://schemas.openxmlformats.org/officeDocument/2006/relationships/hyperlink" Target="https://podminky.urs.cz/item/CS_URS_2024_01/977343112" TargetMode="External"/><Relationship Id="rId7" Type="http://schemas.openxmlformats.org/officeDocument/2006/relationships/hyperlink" Target="https://podminky.urs.cz/item/CS_URS_2024_01/742110505" TargetMode="External"/><Relationship Id="rId8" Type="http://schemas.openxmlformats.org/officeDocument/2006/relationships/hyperlink" Target="https://podminky.urs.cz/item/CS_URS_2024_01/742110506" TargetMode="External"/><Relationship Id="rId9" Type="http://schemas.openxmlformats.org/officeDocument/2006/relationships/hyperlink" Target="https://podminky.urs.cz/item/CS_URS_2024_01/742121001" TargetMode="External"/><Relationship Id="rId10" Type="http://schemas.openxmlformats.org/officeDocument/2006/relationships/hyperlink" Target="https://podminky.urs.cz/item/CS_URS_2024_01/742121001" TargetMode="External"/><Relationship Id="rId11" Type="http://schemas.openxmlformats.org/officeDocument/2006/relationships/hyperlink" Target="https://podminky.urs.cz/item/CS_URS_2024_01/742210121" TargetMode="External"/><Relationship Id="rId12" Type="http://schemas.openxmlformats.org/officeDocument/2006/relationships/hyperlink" Target="https://podminky.urs.cz/item/CS_URS_2024_01/742310006" TargetMode="External"/><Relationship Id="rId13" Type="http://schemas.openxmlformats.org/officeDocument/2006/relationships/hyperlink" Target="https://podminky.urs.cz/item/CS_URS_2024_01/742310806" TargetMode="External"/><Relationship Id="rId14" Type="http://schemas.openxmlformats.org/officeDocument/2006/relationships/hyperlink" Target="https://podminky.urs.cz/item/CS_URS_2024_01/742320051" TargetMode="External"/><Relationship Id="rId15" Type="http://schemas.openxmlformats.org/officeDocument/2006/relationships/hyperlink" Target="https://podminky.urs.cz/item/CS_URS_2024_01/742330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7" hidden="false" customHeight="true" outlineLevel="0" collapsed="false">
      <c r="A3" s="4"/>
      <c r="B3" s="9" t="s">
        <v>4</v>
      </c>
      <c r="C3" s="6"/>
      <c r="D3" s="10" t="s">
        <v>5</v>
      </c>
      <c r="E3" s="10" t="s">
        <v>5</v>
      </c>
      <c r="F3" s="10"/>
      <c r="G3" s="10"/>
      <c r="H3" s="10"/>
      <c r="I3" s="10"/>
      <c r="J3" s="10"/>
    </row>
    <row r="4" customFormat="false" ht="23.25" hidden="false" customHeight="true" outlineLevel="0" collapsed="false">
      <c r="A4" s="11" t="n">
        <v>3325</v>
      </c>
      <c r="B4" s="12"/>
      <c r="C4" s="13"/>
      <c r="D4" s="14"/>
      <c r="E4" s="14" t="s">
        <v>6</v>
      </c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7</v>
      </c>
      <c r="D5" s="16" t="s">
        <v>8</v>
      </c>
      <c r="E5" s="16"/>
      <c r="F5" s="16"/>
      <c r="G5" s="16"/>
      <c r="H5" s="17" t="s">
        <v>9</v>
      </c>
      <c r="I5" s="18" t="n">
        <v>70890005</v>
      </c>
      <c r="J5" s="19"/>
    </row>
    <row r="6" customFormat="false" ht="15.75" hidden="false" customHeight="true" outlineLevel="0" collapsed="false">
      <c r="A6" s="4"/>
      <c r="B6" s="20"/>
      <c r="C6" s="21"/>
      <c r="D6" s="22" t="s">
        <v>10</v>
      </c>
      <c r="E6" s="22"/>
      <c r="F6" s="22"/>
      <c r="G6" s="22"/>
      <c r="H6" s="17" t="s">
        <v>11</v>
      </c>
      <c r="I6" s="18"/>
      <c r="J6" s="19"/>
    </row>
    <row r="7" customFormat="false" ht="15.75" hidden="false" customHeight="true" outlineLevel="0" collapsed="false">
      <c r="A7" s="4"/>
      <c r="B7" s="23"/>
      <c r="C7" s="24"/>
      <c r="D7" s="25"/>
      <c r="E7" s="26"/>
      <c r="F7" s="26"/>
      <c r="G7" s="26"/>
      <c r="H7" s="27"/>
      <c r="I7" s="28"/>
      <c r="J7" s="29"/>
    </row>
    <row r="8" customFormat="false" ht="24" hidden="true" customHeight="true" outlineLevel="0" collapsed="false">
      <c r="A8" s="4"/>
      <c r="B8" s="15" t="s">
        <v>12</v>
      </c>
      <c r="D8" s="30"/>
      <c r="H8" s="17" t="s">
        <v>9</v>
      </c>
      <c r="I8" s="31"/>
      <c r="J8" s="19"/>
    </row>
    <row r="9" customFormat="false" ht="15.75" hidden="true" customHeight="true" outlineLevel="0" collapsed="false">
      <c r="A9" s="4"/>
      <c r="B9" s="4"/>
      <c r="D9" s="30"/>
      <c r="H9" s="17" t="s">
        <v>11</v>
      </c>
      <c r="I9" s="31"/>
      <c r="J9" s="19"/>
    </row>
    <row r="10" customFormat="false" ht="15.75" hidden="true" customHeight="true" outlineLevel="0" collapsed="false">
      <c r="A10" s="4"/>
      <c r="B10" s="32"/>
      <c r="C10" s="24"/>
      <c r="D10" s="25"/>
      <c r="E10" s="33"/>
      <c r="F10" s="27"/>
      <c r="G10" s="34"/>
      <c r="H10" s="34"/>
      <c r="I10" s="35"/>
      <c r="J10" s="29"/>
    </row>
    <row r="11" customFormat="false" ht="24" hidden="false" customHeight="true" outlineLevel="0" collapsed="false">
      <c r="A11" s="4"/>
      <c r="B11" s="15" t="s">
        <v>13</v>
      </c>
      <c r="D11" s="36"/>
      <c r="E11" s="36"/>
      <c r="F11" s="36"/>
      <c r="G11" s="36"/>
      <c r="H11" s="17" t="s">
        <v>9</v>
      </c>
      <c r="I11" s="37"/>
      <c r="J11" s="19"/>
    </row>
    <row r="12" customFormat="false" ht="15.75" hidden="false" customHeight="true" outlineLevel="0" collapsed="false">
      <c r="A12" s="4"/>
      <c r="B12" s="20"/>
      <c r="C12" s="21"/>
      <c r="D12" s="38"/>
      <c r="E12" s="38"/>
      <c r="F12" s="38"/>
      <c r="G12" s="38"/>
      <c r="H12" s="17" t="s">
        <v>11</v>
      </c>
      <c r="I12" s="37"/>
      <c r="J12" s="19"/>
    </row>
    <row r="13" customFormat="false" ht="15.75" hidden="false" customHeight="true" outlineLevel="0" collapsed="false">
      <c r="A13" s="4"/>
      <c r="B13" s="23"/>
      <c r="C13" s="24"/>
      <c r="D13" s="39"/>
      <c r="E13" s="40"/>
      <c r="F13" s="40"/>
      <c r="G13" s="40"/>
      <c r="H13" s="41"/>
      <c r="I13" s="28"/>
      <c r="J13" s="29"/>
    </row>
    <row r="14" customFormat="false" ht="24" hidden="false" customHeight="true" outlineLevel="0" collapsed="false">
      <c r="A14" s="4"/>
      <c r="B14" s="42" t="s">
        <v>12</v>
      </c>
      <c r="C14" s="43"/>
      <c r="D14" s="44" t="s">
        <v>14</v>
      </c>
      <c r="E14" s="44"/>
      <c r="F14" s="44"/>
      <c r="G14" s="44"/>
      <c r="H14" s="45"/>
      <c r="I14" s="46"/>
      <c r="J14" s="47"/>
    </row>
    <row r="15" customFormat="false" ht="32.25" hidden="false" customHeight="true" outlineLevel="0" collapsed="false">
      <c r="A15" s="4"/>
      <c r="B15" s="32" t="s">
        <v>15</v>
      </c>
      <c r="C15" s="48"/>
      <c r="D15" s="49"/>
      <c r="E15" s="50"/>
      <c r="F15" s="50"/>
      <c r="G15" s="51"/>
      <c r="H15" s="51"/>
      <c r="I15" s="52" t="s">
        <v>16</v>
      </c>
      <c r="J15" s="52"/>
    </row>
    <row r="16" customFormat="false" ht="23.25" hidden="false" customHeight="true" outlineLevel="0" collapsed="false">
      <c r="A16" s="53" t="s">
        <v>17</v>
      </c>
      <c r="B16" s="54" t="s">
        <v>18</v>
      </c>
      <c r="C16" s="55"/>
      <c r="D16" s="56"/>
      <c r="E16" s="57"/>
      <c r="F16" s="57"/>
      <c r="G16" s="57"/>
      <c r="H16" s="57"/>
      <c r="I16" s="58" t="n">
        <f aca="false">VRN!H41</f>
        <v>0</v>
      </c>
      <c r="J16" s="58"/>
    </row>
    <row r="17" customFormat="false" ht="23.25" hidden="false" customHeight="true" outlineLevel="0" collapsed="false">
      <c r="A17" s="53"/>
      <c r="B17" s="54" t="s">
        <v>6</v>
      </c>
      <c r="C17" s="55"/>
      <c r="D17" s="56"/>
      <c r="E17" s="59"/>
      <c r="F17" s="60"/>
      <c r="G17" s="59"/>
      <c r="H17" s="60"/>
      <c r="I17" s="58" t="n">
        <f aca="false">ASŘ!G291</f>
        <v>0</v>
      </c>
      <c r="J17" s="58"/>
    </row>
    <row r="18" customFormat="false" ht="23.25" hidden="false" customHeight="true" outlineLevel="0" collapsed="false">
      <c r="A18" s="53"/>
      <c r="B18" s="54" t="s">
        <v>19</v>
      </c>
      <c r="C18" s="55"/>
      <c r="D18" s="56"/>
      <c r="E18" s="59"/>
      <c r="F18" s="60"/>
      <c r="G18" s="59"/>
      <c r="H18" s="60"/>
      <c r="I18" s="58" t="n">
        <f aca="false">ZTI!J96</f>
        <v>0</v>
      </c>
      <c r="J18" s="58"/>
    </row>
    <row r="19" customFormat="false" ht="23.25" hidden="false" customHeight="true" outlineLevel="0" collapsed="false">
      <c r="A19" s="53"/>
      <c r="B19" s="54" t="s">
        <v>20</v>
      </c>
      <c r="C19" s="55"/>
      <c r="D19" s="56"/>
      <c r="E19" s="59"/>
      <c r="F19" s="60"/>
      <c r="G19" s="59"/>
      <c r="H19" s="60"/>
      <c r="I19" s="58" t="n">
        <f aca="false">UV!J93</f>
        <v>0</v>
      </c>
      <c r="J19" s="58"/>
    </row>
    <row r="20" customFormat="false" ht="23.25" hidden="false" customHeight="true" outlineLevel="0" collapsed="false">
      <c r="A20" s="53"/>
      <c r="B20" s="54" t="s">
        <v>21</v>
      </c>
      <c r="C20" s="55"/>
      <c r="D20" s="56"/>
      <c r="E20" s="59"/>
      <c r="F20" s="60"/>
      <c r="G20" s="59"/>
      <c r="H20" s="60"/>
      <c r="I20" s="58" t="n">
        <f aca="false">ELI!J91</f>
        <v>0</v>
      </c>
      <c r="J20" s="58"/>
    </row>
    <row r="21" customFormat="false" ht="23.25" hidden="false" customHeight="true" outlineLevel="0" collapsed="false">
      <c r="A21" s="53" t="s">
        <v>22</v>
      </c>
      <c r="B21" s="54" t="s">
        <v>23</v>
      </c>
      <c r="C21" s="55"/>
      <c r="D21" s="56"/>
      <c r="E21" s="57"/>
      <c r="F21" s="57"/>
      <c r="G21" s="57"/>
      <c r="H21" s="57"/>
      <c r="I21" s="58" t="n">
        <f aca="false">SLP!J84</f>
        <v>0</v>
      </c>
      <c r="J21" s="58"/>
    </row>
    <row r="22" customFormat="false" ht="23.25" hidden="false" customHeight="true" outlineLevel="0" collapsed="false">
      <c r="A22" s="4"/>
      <c r="B22" s="61" t="s">
        <v>16</v>
      </c>
      <c r="C22" s="62"/>
      <c r="D22" s="63"/>
      <c r="E22" s="64"/>
      <c r="F22" s="64"/>
      <c r="G22" s="64"/>
      <c r="H22" s="64"/>
      <c r="I22" s="65" t="n">
        <f aca="false">SUM(I16:J21)</f>
        <v>0</v>
      </c>
      <c r="J22" s="65"/>
    </row>
    <row r="23" customFormat="false" ht="33" hidden="false" customHeight="true" outlineLevel="0" collapsed="false">
      <c r="A23" s="4"/>
      <c r="B23" s="66" t="s">
        <v>24</v>
      </c>
      <c r="C23" s="55"/>
      <c r="D23" s="56"/>
      <c r="E23" s="67"/>
      <c r="F23" s="68"/>
      <c r="G23" s="69"/>
      <c r="H23" s="69"/>
      <c r="I23" s="69"/>
      <c r="J23" s="70"/>
    </row>
    <row r="24" customFormat="false" ht="23.25" hidden="false" customHeight="true" outlineLevel="0" collapsed="false">
      <c r="A24" s="4" t="n">
        <f aca="false">ZakladDPHSni*SazbaDPH1/100</f>
        <v>0</v>
      </c>
      <c r="B24" s="54" t="s">
        <v>25</v>
      </c>
      <c r="C24" s="55"/>
      <c r="D24" s="56"/>
      <c r="E24" s="71" t="n">
        <v>15</v>
      </c>
      <c r="F24" s="68" t="s">
        <v>26</v>
      </c>
      <c r="G24" s="72"/>
      <c r="H24" s="72"/>
      <c r="I24" s="72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(A24-INT(A24))*100</f>
        <v>0</v>
      </c>
      <c r="B25" s="54" t="s">
        <v>27</v>
      </c>
      <c r="C25" s="55"/>
      <c r="D25" s="56"/>
      <c r="E25" s="71" t="n">
        <f aca="false">SazbaDPH1</f>
        <v>15</v>
      </c>
      <c r="F25" s="68" t="s">
        <v>26</v>
      </c>
      <c r="G25" s="73"/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ZakladDPHZakl*SazbaDPH2/100</f>
        <v>0</v>
      </c>
      <c r="B26" s="54" t="s">
        <v>28</v>
      </c>
      <c r="C26" s="55"/>
      <c r="D26" s="56"/>
      <c r="E26" s="71" t="n">
        <v>21</v>
      </c>
      <c r="F26" s="68" t="s">
        <v>26</v>
      </c>
      <c r="G26" s="72" t="n">
        <f aca="false">I22</f>
        <v>0</v>
      </c>
      <c r="H26" s="72"/>
      <c r="I26" s="72"/>
      <c r="J26" s="70" t="str">
        <f aca="false">Mena</f>
        <v>CZK</v>
      </c>
    </row>
    <row r="27" customFormat="false" ht="23.25" hidden="false" customHeight="true" outlineLevel="0" collapsed="false">
      <c r="A27" s="4" t="n">
        <f aca="false">(A26-INT(A26))*100</f>
        <v>0</v>
      </c>
      <c r="B27" s="74" t="s">
        <v>29</v>
      </c>
      <c r="C27" s="75"/>
      <c r="D27" s="49"/>
      <c r="E27" s="76" t="n">
        <f aca="false">SazbaDPH2</f>
        <v>21</v>
      </c>
      <c r="F27" s="77" t="s">
        <v>26</v>
      </c>
      <c r="G27" s="78" t="n">
        <f aca="false">ZakladDPHZakl*0.21</f>
        <v>0</v>
      </c>
      <c r="H27" s="78"/>
      <c r="I27" s="78"/>
      <c r="J27" s="79" t="str">
        <f aca="false">Mena</f>
        <v>CZK</v>
      </c>
    </row>
    <row r="28" customFormat="false" ht="23.25" hidden="false" customHeight="true" outlineLevel="0" collapsed="false">
      <c r="A28" s="4" t="n">
        <f aca="false">ZakladDPHSni+DPHSni+ZakladDPHZakl+DPHZakl</f>
        <v>0</v>
      </c>
      <c r="B28" s="15"/>
      <c r="C28" s="80"/>
      <c r="D28" s="81"/>
      <c r="E28" s="80"/>
      <c r="F28" s="82"/>
      <c r="G28" s="83"/>
      <c r="H28" s="83"/>
      <c r="I28" s="83"/>
      <c r="J28" s="84" t="str">
        <f aca="false">Mena</f>
        <v>CZK</v>
      </c>
    </row>
    <row r="29" customFormat="false" ht="27.75" hidden="true" customHeight="true" outlineLevel="0" collapsed="false">
      <c r="A29" s="4"/>
      <c r="B29" s="85" t="s">
        <v>30</v>
      </c>
      <c r="C29" s="86"/>
      <c r="D29" s="86"/>
      <c r="E29" s="87"/>
      <c r="F29" s="88"/>
      <c r="G29" s="89" t="e">
        <f aca="false">ZakladDPHSniVypocet+ZakladDPHZaklVypocet</f>
        <v>#VALUE!</v>
      </c>
      <c r="H29" s="89"/>
      <c r="I29" s="89"/>
      <c r="J29" s="90" t="str">
        <f aca="false">Mena</f>
        <v>CZK</v>
      </c>
    </row>
    <row r="30" customFormat="false" ht="27.75" hidden="false" customHeight="true" outlineLevel="0" collapsed="false">
      <c r="A30" s="4" t="n">
        <f aca="false">(A28-INT(A28))*100</f>
        <v>0</v>
      </c>
      <c r="B30" s="85" t="s">
        <v>31</v>
      </c>
      <c r="C30" s="91"/>
      <c r="D30" s="91"/>
      <c r="E30" s="91"/>
      <c r="F30" s="92"/>
      <c r="G30" s="89" t="n">
        <f aca="false">DPHZakl+ZakladDPHZakl</f>
        <v>0</v>
      </c>
      <c r="H30" s="89"/>
      <c r="I30" s="89"/>
      <c r="J30" s="93" t="s">
        <v>32</v>
      </c>
    </row>
    <row r="31" customFormat="false" ht="12.75" hidden="false" customHeight="true" outlineLevel="0" collapsed="false">
      <c r="A31" s="4"/>
      <c r="B31" s="4"/>
      <c r="J31" s="94"/>
    </row>
    <row r="32" customFormat="false" ht="30" hidden="false" customHeight="true" outlineLevel="0" collapsed="false">
      <c r="A32" s="4"/>
      <c r="B32" s="4"/>
      <c r="J32" s="94"/>
    </row>
    <row r="33" customFormat="false" ht="18.75" hidden="false" customHeight="true" outlineLevel="0" collapsed="false">
      <c r="A33" s="4"/>
      <c r="B33" s="95"/>
      <c r="C33" s="96" t="s">
        <v>33</v>
      </c>
      <c r="D33" s="97"/>
      <c r="E33" s="97"/>
      <c r="F33" s="98" t="s">
        <v>34</v>
      </c>
      <c r="G33" s="99"/>
      <c r="H33" s="100"/>
      <c r="I33" s="99"/>
      <c r="J33" s="94"/>
    </row>
    <row r="34" customFormat="false" ht="47.25" hidden="false" customHeight="true" outlineLevel="0" collapsed="false">
      <c r="A34" s="4"/>
      <c r="B34" s="4"/>
      <c r="J34" s="94"/>
    </row>
    <row r="35" s="104" customFormat="true" ht="18.75" hidden="false" customHeight="true" outlineLevel="0" collapsed="false">
      <c r="A35" s="101"/>
      <c r="B35" s="101"/>
      <c r="C35" s="102"/>
      <c r="D35" s="103"/>
      <c r="E35" s="103"/>
      <c r="G35" s="105"/>
      <c r="H35" s="105"/>
      <c r="I35" s="105"/>
      <c r="J35" s="106"/>
    </row>
    <row r="36" customFormat="false" ht="12.75" hidden="false" customHeight="true" outlineLevel="0" collapsed="false">
      <c r="A36" s="4"/>
      <c r="B36" s="4"/>
      <c r="D36" s="107" t="s">
        <v>35</v>
      </c>
      <c r="E36" s="107"/>
      <c r="H36" s="108" t="s">
        <v>36</v>
      </c>
      <c r="J36" s="94"/>
    </row>
    <row r="37" customFormat="false" ht="13.5" hidden="false" customHeight="true" outlineLevel="0" collapsed="false">
      <c r="A37" s="109"/>
      <c r="B37" s="109"/>
      <c r="C37" s="110"/>
      <c r="D37" s="110"/>
      <c r="E37" s="110"/>
      <c r="F37" s="111"/>
      <c r="G37" s="111"/>
      <c r="H37" s="111"/>
      <c r="I37" s="111"/>
      <c r="J37" s="112"/>
    </row>
    <row r="38" customFormat="false" ht="27" hidden="true" customHeight="true" outlineLevel="0" collapsed="false">
      <c r="B38" s="113" t="s">
        <v>37</v>
      </c>
      <c r="C38" s="114"/>
      <c r="D38" s="114"/>
      <c r="E38" s="114"/>
      <c r="F38" s="115"/>
      <c r="G38" s="115"/>
      <c r="H38" s="115"/>
      <c r="I38" s="115"/>
      <c r="J38" s="116"/>
    </row>
    <row r="39" customFormat="false" ht="25.5" hidden="true" customHeight="true" outlineLevel="0" collapsed="false">
      <c r="A39" s="117" t="s">
        <v>38</v>
      </c>
      <c r="B39" s="118" t="s">
        <v>39</v>
      </c>
      <c r="C39" s="119" t="s">
        <v>40</v>
      </c>
      <c r="D39" s="119"/>
      <c r="E39" s="119"/>
      <c r="F39" s="120" t="str">
        <f aca="false">B24</f>
        <v>Základ pro sníženou DPH</v>
      </c>
      <c r="G39" s="120" t="str">
        <f aca="false">B26</f>
        <v>Základ pro základní DPH</v>
      </c>
      <c r="H39" s="121" t="s">
        <v>41</v>
      </c>
      <c r="I39" s="121" t="s">
        <v>42</v>
      </c>
      <c r="J39" s="122" t="s">
        <v>26</v>
      </c>
    </row>
    <row r="40" customFormat="false" ht="25.5" hidden="true" customHeight="true" outlineLevel="0" collapsed="false">
      <c r="A40" s="117" t="n">
        <v>1</v>
      </c>
      <c r="B40" s="123" t="s">
        <v>43</v>
      </c>
      <c r="C40" s="124"/>
      <c r="D40" s="124"/>
      <c r="E40" s="124"/>
      <c r="F40" s="125" t="e">
        <f aca="false">asř!#REF!</f>
        <v>#VALUE!</v>
      </c>
      <c r="G40" s="126" t="e">
        <f aca="false">asř!#REF!</f>
        <v>#VALUE!</v>
      </c>
      <c r="H40" s="127" t="e">
        <f aca="false">(F40*SazbaDPH1/100)+(G40*SazbaDPH2/100)</f>
        <v>#VALUE!</v>
      </c>
      <c r="I40" s="127" t="e">
        <f aca="false">F40+G40+H40</f>
        <v>#VALUE!</v>
      </c>
      <c r="J40" s="128" t="e">
        <f aca="false">IF(CenaCelkemVypocet=0,"",I40/CenaCelkemVypocet*100)</f>
        <v>#VALUE!</v>
      </c>
    </row>
    <row r="41" customFormat="false" ht="25.5" hidden="true" customHeight="true" outlineLevel="0" collapsed="false">
      <c r="A41" s="117" t="n">
        <v>2</v>
      </c>
      <c r="B41" s="129" t="s">
        <v>44</v>
      </c>
      <c r="C41" s="130" t="s">
        <v>45</v>
      </c>
      <c r="D41" s="130"/>
      <c r="E41" s="130"/>
      <c r="F41" s="131" t="e">
        <f aca="false">asř!#REF!</f>
        <v>#VALUE!</v>
      </c>
      <c r="G41" s="132" t="e">
        <f aca="false">asř!#REF!</f>
        <v>#VALUE!</v>
      </c>
      <c r="H41" s="132" t="e">
        <f aca="false">(F41*SazbaDPH1/100)+(G41*SazbaDPH2/100)</f>
        <v>#VALUE!</v>
      </c>
      <c r="I41" s="132" t="e">
        <f aca="false">F41+G41+H41</f>
        <v>#VALUE!</v>
      </c>
      <c r="J41" s="133" t="e">
        <f aca="false">IF(CenaCelkemVypocet=0,"",I41/CenaCelkemVypocet*100)</f>
        <v>#VALUE!</v>
      </c>
    </row>
    <row r="42" customFormat="false" ht="25.5" hidden="true" customHeight="true" outlineLevel="0" collapsed="false">
      <c r="A42" s="117" t="n">
        <v>3</v>
      </c>
      <c r="B42" s="134" t="s">
        <v>46</v>
      </c>
      <c r="C42" s="124" t="s">
        <v>6</v>
      </c>
      <c r="D42" s="124"/>
      <c r="E42" s="124"/>
      <c r="F42" s="135" t="e">
        <f aca="false">asř!#REF!</f>
        <v>#VALUE!</v>
      </c>
      <c r="G42" s="127" t="e">
        <f aca="false">asř!#REF!</f>
        <v>#VALUE!</v>
      </c>
      <c r="H42" s="127" t="e">
        <f aca="false">(F42*SazbaDPH1/100)+(G42*SazbaDPH2/100)</f>
        <v>#VALUE!</v>
      </c>
      <c r="I42" s="127" t="e">
        <f aca="false">F42+G42+H42</f>
        <v>#VALUE!</v>
      </c>
      <c r="J42" s="128" t="e">
        <f aca="false">IF(CenaCelkemVypocet=0,"",I42/CenaCelkemVypocet*100)</f>
        <v>#VALUE!</v>
      </c>
    </row>
    <row r="43" customFormat="false" ht="25.5" hidden="true" customHeight="true" outlineLevel="0" collapsed="false">
      <c r="A43" s="117"/>
      <c r="B43" s="136" t="s">
        <v>47</v>
      </c>
      <c r="C43" s="136"/>
      <c r="D43" s="136"/>
      <c r="E43" s="136"/>
      <c r="F43" s="137" t="e">
        <f aca="false">SUMIF(A40:A42,"=1",F40:F42)</f>
        <v>#VALUE!</v>
      </c>
      <c r="G43" s="138" t="e">
        <f aca="false">SUMIF(A40:A42,"=1",G40:G42)</f>
        <v>#VALUE!</v>
      </c>
      <c r="H43" s="138" t="e">
        <f aca="false">SUMIF(A40:A42,"=1",H40:H42)</f>
        <v>#VALUE!</v>
      </c>
      <c r="I43" s="138" t="e">
        <f aca="false">SUMIF(A40:A42,"=1",I40:I42)</f>
        <v>#VALUE!</v>
      </c>
      <c r="J43" s="139" t="e">
        <f aca="false">SUMIF(A40:A42,"=1",J40:J42)</f>
        <v>#VALUE!</v>
      </c>
    </row>
    <row r="44" customFormat="false" ht="12.75" hidden="false" customHeight="false" outlineLevel="0" collapsed="false">
      <c r="F44" s="140"/>
      <c r="G44" s="140"/>
      <c r="H44" s="140"/>
      <c r="I44" s="140"/>
      <c r="J44" s="141"/>
    </row>
    <row r="45" customFormat="false" ht="12.75" hidden="false" customHeight="false" outlineLevel="0" collapsed="false">
      <c r="F45" s="140"/>
      <c r="G45" s="140"/>
      <c r="H45" s="140"/>
      <c r="I45" s="140"/>
      <c r="J45" s="141"/>
    </row>
  </sheetData>
  <mergeCells count="41">
    <mergeCell ref="B1:J1"/>
    <mergeCell ref="D2:J2"/>
    <mergeCell ref="D3:J3"/>
    <mergeCell ref="D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1" outlineLevelCol="0"/>
  <cols>
    <col collapsed="false" customWidth="true" hidden="false" outlineLevel="0" max="2" min="2" style="0" width="4.86"/>
    <col collapsed="false" customWidth="true" hidden="false" outlineLevel="0" max="3" min="3" style="142" width="12.57"/>
    <col collapsed="false" customWidth="true" hidden="false" outlineLevel="0" max="4" min="4" style="142" width="38.29"/>
    <col collapsed="false" customWidth="true" hidden="false" outlineLevel="0" max="5" min="5" style="0" width="7.42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2.57"/>
  </cols>
  <sheetData>
    <row r="2" customFormat="false" ht="15.75" hidden="false" customHeight="true" outlineLevel="0" collapsed="false">
      <c r="B2" s="143" t="s">
        <v>48</v>
      </c>
      <c r="C2" s="143"/>
      <c r="D2" s="143"/>
      <c r="E2" s="143"/>
      <c r="F2" s="143"/>
      <c r="G2" s="143"/>
      <c r="H2" s="143"/>
    </row>
    <row r="3" customFormat="false" ht="24.75" hidden="false" customHeight="true" outlineLevel="0" collapsed="false">
      <c r="B3" s="144" t="s">
        <v>49</v>
      </c>
      <c r="C3" s="145"/>
      <c r="D3" s="146" t="s">
        <v>3</v>
      </c>
      <c r="E3" s="146"/>
      <c r="F3" s="146"/>
      <c r="G3" s="146"/>
      <c r="H3" s="146"/>
    </row>
    <row r="4" customFormat="false" ht="24.75" hidden="false" customHeight="true" outlineLevel="0" collapsed="false">
      <c r="B4" s="144" t="s">
        <v>50</v>
      </c>
      <c r="C4" s="145"/>
      <c r="D4" s="146" t="s">
        <v>5</v>
      </c>
      <c r="E4" s="146"/>
      <c r="F4" s="146"/>
      <c r="G4" s="146"/>
      <c r="H4" s="146"/>
    </row>
    <row r="5" customFormat="false" ht="24.75" hidden="false" customHeight="true" outlineLevel="0" collapsed="false">
      <c r="B5" s="144" t="s">
        <v>51</v>
      </c>
      <c r="C5" s="145"/>
      <c r="D5" s="146" t="s">
        <v>52</v>
      </c>
      <c r="E5" s="146"/>
      <c r="F5" s="146"/>
      <c r="G5" s="146"/>
      <c r="H5" s="146"/>
    </row>
    <row r="6" customFormat="false" ht="12.75" hidden="false" customHeight="false" outlineLevel="0" collapsed="false">
      <c r="E6" s="108"/>
    </row>
    <row r="7" customFormat="false" ht="24.75" hidden="false" customHeight="true" outlineLevel="0" collapsed="false">
      <c r="B7" s="147" t="s">
        <v>53</v>
      </c>
      <c r="C7" s="148" t="s">
        <v>54</v>
      </c>
      <c r="D7" s="149" t="s">
        <v>55</v>
      </c>
      <c r="E7" s="147" t="s">
        <v>56</v>
      </c>
      <c r="F7" s="147" t="s">
        <v>57</v>
      </c>
      <c r="G7" s="150" t="s">
        <v>58</v>
      </c>
      <c r="H7" s="147" t="s">
        <v>16</v>
      </c>
    </row>
    <row r="8" customFormat="false" ht="25.5" hidden="false" customHeight="true" outlineLevel="1" collapsed="false">
      <c r="B8" s="151"/>
      <c r="C8" s="152" t="s">
        <v>59</v>
      </c>
      <c r="D8" s="153" t="s">
        <v>60</v>
      </c>
      <c r="E8" s="154"/>
      <c r="F8" s="155"/>
      <c r="G8" s="156"/>
      <c r="H8" s="157" t="n">
        <f aca="false">SUM(H9:H20)</f>
        <v>0</v>
      </c>
      <c r="I8" s="158"/>
      <c r="J8" s="158"/>
    </row>
    <row r="9" customFormat="false" ht="25.5" hidden="false" customHeight="true" outlineLevel="1" collapsed="false">
      <c r="B9" s="159" t="n">
        <v>1</v>
      </c>
      <c r="C9" s="160" t="s">
        <v>61</v>
      </c>
      <c r="D9" s="160" t="s">
        <v>62</v>
      </c>
      <c r="E9" s="160" t="s">
        <v>63</v>
      </c>
      <c r="F9" s="161" t="n">
        <v>1</v>
      </c>
      <c r="G9" s="162"/>
      <c r="H9" s="163" t="n">
        <f aca="false">G9*F9</f>
        <v>0</v>
      </c>
      <c r="I9" s="158"/>
      <c r="J9" s="158"/>
    </row>
    <row r="10" customFormat="false" ht="58.5" hidden="false" customHeight="false" outlineLevel="1" collapsed="false">
      <c r="B10" s="164"/>
      <c r="C10" s="165"/>
      <c r="D10" s="165" t="s">
        <v>64</v>
      </c>
      <c r="E10" s="165"/>
      <c r="F10" s="166"/>
      <c r="G10" s="167"/>
      <c r="H10" s="167"/>
      <c r="I10" s="158"/>
      <c r="J10" s="158"/>
    </row>
    <row r="11" customFormat="false" ht="25.5" hidden="false" customHeight="true" outlineLevel="1" collapsed="false">
      <c r="B11" s="159" t="n">
        <v>2</v>
      </c>
      <c r="C11" s="160"/>
      <c r="D11" s="160" t="s">
        <v>65</v>
      </c>
      <c r="E11" s="160" t="s">
        <v>63</v>
      </c>
      <c r="F11" s="161" t="n">
        <v>1</v>
      </c>
      <c r="G11" s="162"/>
      <c r="H11" s="163" t="n">
        <f aca="false">G11*F11</f>
        <v>0</v>
      </c>
      <c r="I11" s="158"/>
      <c r="J11" s="158"/>
    </row>
    <row r="12" customFormat="false" ht="39" hidden="false" customHeight="false" outlineLevel="1" collapsed="false">
      <c r="B12" s="164"/>
      <c r="C12" s="165"/>
      <c r="D12" s="165" t="s">
        <v>66</v>
      </c>
      <c r="E12" s="165"/>
      <c r="F12" s="166"/>
      <c r="G12" s="167"/>
      <c r="H12" s="167"/>
      <c r="I12" s="158"/>
      <c r="J12" s="158"/>
    </row>
    <row r="13" customFormat="false" ht="25.5" hidden="false" customHeight="true" outlineLevel="1" collapsed="false">
      <c r="B13" s="159" t="n">
        <v>3</v>
      </c>
      <c r="C13" s="160" t="s">
        <v>67</v>
      </c>
      <c r="D13" s="160" t="s">
        <v>68</v>
      </c>
      <c r="E13" s="160" t="s">
        <v>63</v>
      </c>
      <c r="F13" s="161" t="n">
        <v>1</v>
      </c>
      <c r="G13" s="162"/>
      <c r="H13" s="163" t="n">
        <f aca="false">G13*F13</f>
        <v>0</v>
      </c>
      <c r="I13" s="158"/>
      <c r="J13" s="158"/>
    </row>
    <row r="14" customFormat="false" ht="29.25" hidden="false" customHeight="false" outlineLevel="1" collapsed="false">
      <c r="B14" s="164"/>
      <c r="C14" s="165"/>
      <c r="D14" s="165" t="s">
        <v>69</v>
      </c>
      <c r="E14" s="165"/>
      <c r="F14" s="166"/>
      <c r="G14" s="167"/>
      <c r="H14" s="167"/>
      <c r="I14" s="158"/>
      <c r="J14" s="158"/>
    </row>
    <row r="15" customFormat="false" ht="25.5" hidden="false" customHeight="true" outlineLevel="1" collapsed="false">
      <c r="B15" s="159" t="n">
        <v>4</v>
      </c>
      <c r="C15" s="160" t="s">
        <v>70</v>
      </c>
      <c r="D15" s="160" t="s">
        <v>71</v>
      </c>
      <c r="E15" s="160" t="s">
        <v>63</v>
      </c>
      <c r="F15" s="161" t="n">
        <v>1</v>
      </c>
      <c r="G15" s="162"/>
      <c r="H15" s="163" t="n">
        <f aca="false">G15*F15</f>
        <v>0</v>
      </c>
      <c r="I15" s="158"/>
      <c r="J15" s="158"/>
    </row>
    <row r="16" customFormat="false" ht="39" hidden="false" customHeight="false" outlineLevel="0" collapsed="false">
      <c r="B16" s="164"/>
      <c r="C16" s="165"/>
      <c r="D16" s="165" t="s">
        <v>72</v>
      </c>
      <c r="E16" s="165"/>
      <c r="F16" s="166"/>
      <c r="G16" s="167"/>
      <c r="H16" s="167"/>
    </row>
    <row r="17" customFormat="false" ht="25.5" hidden="false" customHeight="true" outlineLevel="0" collapsed="false">
      <c r="B17" s="159" t="n">
        <v>5</v>
      </c>
      <c r="C17" s="160" t="s">
        <v>73</v>
      </c>
      <c r="D17" s="160" t="s">
        <v>74</v>
      </c>
      <c r="E17" s="160" t="s">
        <v>63</v>
      </c>
      <c r="F17" s="161" t="n">
        <v>1</v>
      </c>
      <c r="G17" s="162"/>
      <c r="H17" s="163" t="n">
        <f aca="false">G17*F17</f>
        <v>0</v>
      </c>
    </row>
    <row r="18" customFormat="false" ht="36" hidden="false" customHeight="true" outlineLevel="0" collapsed="false">
      <c r="B18" s="164"/>
      <c r="C18" s="165"/>
      <c r="D18" s="165" t="s">
        <v>72</v>
      </c>
      <c r="E18" s="165"/>
      <c r="F18" s="166"/>
      <c r="G18" s="167"/>
      <c r="H18" s="167"/>
    </row>
    <row r="19" customFormat="false" ht="25.5" hidden="false" customHeight="true" outlineLevel="0" collapsed="false">
      <c r="B19" s="159" t="n">
        <v>6</v>
      </c>
      <c r="C19" s="160" t="s">
        <v>75</v>
      </c>
      <c r="D19" s="160" t="s">
        <v>76</v>
      </c>
      <c r="E19" s="160" t="s">
        <v>63</v>
      </c>
      <c r="F19" s="161" t="n">
        <v>1</v>
      </c>
      <c r="G19" s="162"/>
      <c r="H19" s="163" t="n">
        <f aca="false">G19*F19</f>
        <v>0</v>
      </c>
    </row>
    <row r="20" customFormat="false" ht="58.5" hidden="false" customHeight="false" outlineLevel="0" collapsed="false">
      <c r="B20" s="164"/>
      <c r="C20" s="165"/>
      <c r="D20" s="165" t="s">
        <v>77</v>
      </c>
      <c r="E20" s="165"/>
      <c r="F20" s="166"/>
      <c r="G20" s="167"/>
      <c r="H20" s="167"/>
    </row>
    <row r="21" customFormat="false" ht="25.5" hidden="false" customHeight="true" outlineLevel="0" collapsed="false">
      <c r="B21" s="151"/>
      <c r="C21" s="152" t="s">
        <v>78</v>
      </c>
      <c r="D21" s="153" t="s">
        <v>79</v>
      </c>
      <c r="E21" s="154"/>
      <c r="F21" s="155"/>
      <c r="G21" s="156"/>
      <c r="H21" s="168" t="n">
        <f aca="false">SUM(H22:H23)</f>
        <v>0</v>
      </c>
    </row>
    <row r="22" customFormat="false" ht="25.5" hidden="false" customHeight="true" outlineLevel="0" collapsed="false">
      <c r="B22" s="159" t="n">
        <v>7</v>
      </c>
      <c r="C22" s="169" t="n">
        <v>3000</v>
      </c>
      <c r="D22" s="160" t="s">
        <v>80</v>
      </c>
      <c r="E22" s="160" t="s">
        <v>63</v>
      </c>
      <c r="F22" s="161" t="n">
        <v>1</v>
      </c>
      <c r="G22" s="162"/>
      <c r="H22" s="163" t="n">
        <f aca="false">G22*F22</f>
        <v>0</v>
      </c>
    </row>
    <row r="23" customFormat="false" ht="149.25" hidden="false" customHeight="true" outlineLevel="0" collapsed="false">
      <c r="B23" s="164"/>
      <c r="C23" s="165"/>
      <c r="D23" s="165" t="s">
        <v>81</v>
      </c>
      <c r="E23" s="165"/>
      <c r="F23" s="166"/>
      <c r="G23" s="167"/>
      <c r="H23" s="167"/>
    </row>
    <row r="24" customFormat="false" ht="25.5" hidden="false" customHeight="true" outlineLevel="0" collapsed="false">
      <c r="B24" s="151"/>
      <c r="C24" s="152" t="s">
        <v>82</v>
      </c>
      <c r="D24" s="153" t="s">
        <v>83</v>
      </c>
      <c r="E24" s="154"/>
      <c r="F24" s="155"/>
      <c r="G24" s="156"/>
      <c r="H24" s="168" t="n">
        <f aca="false">SUM(H25:H32)</f>
        <v>0</v>
      </c>
    </row>
    <row r="25" customFormat="false" ht="25.5" hidden="false" customHeight="true" outlineLevel="0" collapsed="false">
      <c r="B25" s="159" t="n">
        <v>8</v>
      </c>
      <c r="C25" s="170" t="s">
        <v>84</v>
      </c>
      <c r="D25" s="160" t="s">
        <v>85</v>
      </c>
      <c r="E25" s="160" t="s">
        <v>63</v>
      </c>
      <c r="F25" s="161" t="n">
        <v>1</v>
      </c>
      <c r="G25" s="162"/>
      <c r="H25" s="163" t="n">
        <f aca="false">G25*F25</f>
        <v>0</v>
      </c>
    </row>
    <row r="26" customFormat="false" ht="25.5" hidden="false" customHeight="true" outlineLevel="0" collapsed="false">
      <c r="B26" s="164"/>
      <c r="C26" s="165"/>
      <c r="D26" s="165" t="s">
        <v>86</v>
      </c>
      <c r="E26" s="165"/>
      <c r="F26" s="166"/>
      <c r="G26" s="167"/>
      <c r="H26" s="167"/>
    </row>
    <row r="27" customFormat="false" ht="25.5" hidden="false" customHeight="true" outlineLevel="0" collapsed="false">
      <c r="B27" s="159" t="n">
        <v>9</v>
      </c>
      <c r="C27" s="170" t="s">
        <v>87</v>
      </c>
      <c r="D27" s="160" t="s">
        <v>88</v>
      </c>
      <c r="E27" s="160" t="s">
        <v>63</v>
      </c>
      <c r="F27" s="161" t="n">
        <v>1</v>
      </c>
      <c r="G27" s="162"/>
      <c r="H27" s="163" t="n">
        <f aca="false">G27*F27</f>
        <v>0</v>
      </c>
    </row>
    <row r="28" customFormat="false" ht="33" hidden="false" customHeight="true" outlineLevel="0" collapsed="false">
      <c r="B28" s="164"/>
      <c r="C28" s="165"/>
      <c r="D28" s="165" t="s">
        <v>89</v>
      </c>
      <c r="E28" s="165"/>
      <c r="F28" s="166"/>
      <c r="G28" s="167"/>
      <c r="H28" s="167"/>
    </row>
    <row r="29" customFormat="false" ht="25.5" hidden="false" customHeight="true" outlineLevel="0" collapsed="false">
      <c r="B29" s="159" t="n">
        <v>10</v>
      </c>
      <c r="C29" s="160" t="s">
        <v>90</v>
      </c>
      <c r="D29" s="160" t="s">
        <v>91</v>
      </c>
      <c r="E29" s="160" t="s">
        <v>63</v>
      </c>
      <c r="F29" s="161" t="n">
        <v>1</v>
      </c>
      <c r="G29" s="162"/>
      <c r="H29" s="163" t="n">
        <f aca="false">G29*F29</f>
        <v>0</v>
      </c>
    </row>
    <row r="30" customFormat="false" ht="33" hidden="false" customHeight="true" outlineLevel="0" collapsed="false">
      <c r="B30" s="164"/>
      <c r="C30" s="165"/>
      <c r="D30" s="165" t="s">
        <v>92</v>
      </c>
      <c r="E30" s="165"/>
      <c r="F30" s="166"/>
      <c r="G30" s="167"/>
      <c r="H30" s="167"/>
    </row>
    <row r="31" customFormat="false" ht="25.5" hidden="false" customHeight="true" outlineLevel="0" collapsed="false">
      <c r="B31" s="159" t="n">
        <v>11</v>
      </c>
      <c r="C31" s="160" t="s">
        <v>93</v>
      </c>
      <c r="D31" s="160" t="s">
        <v>94</v>
      </c>
      <c r="E31" s="160" t="s">
        <v>95</v>
      </c>
      <c r="F31" s="161" t="n">
        <v>1</v>
      </c>
      <c r="G31" s="162"/>
      <c r="H31" s="163" t="n">
        <f aca="false">G31*F31</f>
        <v>0</v>
      </c>
    </row>
    <row r="32" customFormat="false" ht="31.5" hidden="false" customHeight="true" outlineLevel="0" collapsed="false">
      <c r="B32" s="164"/>
      <c r="C32" s="165"/>
      <c r="D32" s="165" t="s">
        <v>96</v>
      </c>
      <c r="E32" s="165"/>
      <c r="F32" s="166"/>
      <c r="G32" s="167"/>
      <c r="H32" s="167"/>
    </row>
    <row r="33" customFormat="false" ht="25.5" hidden="false" customHeight="true" outlineLevel="0" collapsed="false">
      <c r="B33" s="151"/>
      <c r="C33" s="152" t="s">
        <v>97</v>
      </c>
      <c r="D33" s="153" t="s">
        <v>98</v>
      </c>
      <c r="E33" s="154"/>
      <c r="F33" s="155"/>
      <c r="G33" s="156"/>
      <c r="H33" s="168" t="n">
        <f aca="false">SUM(H34:H35)</f>
        <v>0</v>
      </c>
    </row>
    <row r="34" customFormat="false" ht="25.5" hidden="false" customHeight="true" outlineLevel="0" collapsed="false">
      <c r="B34" s="159" t="n">
        <v>12</v>
      </c>
      <c r="C34" s="160" t="s">
        <v>99</v>
      </c>
      <c r="D34" s="160" t="s">
        <v>100</v>
      </c>
      <c r="E34" s="160" t="s">
        <v>63</v>
      </c>
      <c r="F34" s="161" t="n">
        <v>1</v>
      </c>
      <c r="G34" s="162"/>
      <c r="H34" s="163" t="n">
        <f aca="false">G34*F34</f>
        <v>0</v>
      </c>
    </row>
    <row r="35" customFormat="false" ht="58.5" hidden="false" customHeight="false" outlineLevel="0" collapsed="false">
      <c r="B35" s="164"/>
      <c r="C35" s="165"/>
      <c r="D35" s="165" t="s">
        <v>101</v>
      </c>
      <c r="E35" s="165"/>
      <c r="F35" s="166"/>
      <c r="G35" s="167"/>
      <c r="H35" s="167"/>
    </row>
    <row r="36" customFormat="false" ht="25.5" hidden="false" customHeight="true" outlineLevel="0" collapsed="false">
      <c r="B36" s="151"/>
      <c r="C36" s="152" t="s">
        <v>102</v>
      </c>
      <c r="D36" s="153" t="s">
        <v>103</v>
      </c>
      <c r="E36" s="154"/>
      <c r="F36" s="155"/>
      <c r="G36" s="156"/>
      <c r="H36" s="168" t="n">
        <f aca="false">SUM(H37:H40)</f>
        <v>0</v>
      </c>
    </row>
    <row r="37" customFormat="false" ht="25.5" hidden="false" customHeight="true" outlineLevel="0" collapsed="false">
      <c r="B37" s="159" t="n">
        <v>13</v>
      </c>
      <c r="C37" s="170" t="s">
        <v>104</v>
      </c>
      <c r="D37" s="160" t="s">
        <v>105</v>
      </c>
      <c r="E37" s="160" t="s">
        <v>63</v>
      </c>
      <c r="F37" s="161" t="n">
        <v>1</v>
      </c>
      <c r="G37" s="162"/>
      <c r="H37" s="163" t="n">
        <f aca="false">G37*F37</f>
        <v>0</v>
      </c>
    </row>
    <row r="38" customFormat="false" ht="45" hidden="false" customHeight="false" outlineLevel="0" collapsed="false">
      <c r="B38" s="159" t="n">
        <v>14</v>
      </c>
      <c r="C38" s="170" t="s">
        <v>106</v>
      </c>
      <c r="D38" s="160" t="s">
        <v>107</v>
      </c>
      <c r="E38" s="160" t="s">
        <v>63</v>
      </c>
      <c r="F38" s="161" t="n">
        <v>1</v>
      </c>
      <c r="G38" s="162"/>
      <c r="H38" s="163" t="n">
        <f aca="false">G38*F38</f>
        <v>0</v>
      </c>
    </row>
    <row r="39" customFormat="false" ht="25.5" hidden="false" customHeight="true" outlineLevel="0" collapsed="false">
      <c r="B39" s="159" t="n">
        <v>15</v>
      </c>
      <c r="C39" s="170" t="s">
        <v>108</v>
      </c>
      <c r="D39" s="160" t="s">
        <v>109</v>
      </c>
      <c r="E39" s="160" t="s">
        <v>63</v>
      </c>
      <c r="F39" s="161" t="n">
        <v>1</v>
      </c>
      <c r="G39" s="162"/>
      <c r="H39" s="163" t="n">
        <f aca="false">G39*F39</f>
        <v>0</v>
      </c>
    </row>
    <row r="40" customFormat="false" ht="48.75" hidden="false" customHeight="false" outlineLevel="0" collapsed="false">
      <c r="B40" s="164"/>
      <c r="C40" s="165"/>
      <c r="D40" s="165" t="s">
        <v>110</v>
      </c>
      <c r="E40" s="165"/>
      <c r="F40" s="166"/>
      <c r="G40" s="167"/>
      <c r="H40" s="167"/>
    </row>
    <row r="41" customFormat="false" ht="25.5" hidden="false" customHeight="true" outlineLevel="0" collapsed="false">
      <c r="B41" s="171"/>
      <c r="C41" s="172" t="s">
        <v>16</v>
      </c>
      <c r="D41" s="173"/>
      <c r="E41" s="174"/>
      <c r="F41" s="174"/>
      <c r="G41" s="174"/>
      <c r="H41" s="175" t="n">
        <f aca="false">H36+H33+H24+H21+H8</f>
        <v>0</v>
      </c>
    </row>
    <row r="42" customFormat="false" ht="25.5" hidden="false" customHeight="true" outlineLevel="0" collapsed="false">
      <c r="B42" s="176"/>
      <c r="C42" s="177"/>
      <c r="D42" s="178"/>
      <c r="E42" s="176"/>
      <c r="F42" s="176"/>
      <c r="G42" s="176"/>
      <c r="H42" s="176"/>
    </row>
    <row r="43" customFormat="false" ht="13.5" hidden="false" customHeight="true" outlineLevel="0" collapsed="false">
      <c r="D43" s="179"/>
      <c r="E43" s="108"/>
    </row>
    <row r="44" customFormat="false" ht="13.5" hidden="false" customHeight="true" outlineLevel="0" collapsed="false">
      <c r="E44" s="108"/>
    </row>
    <row r="45" customFormat="false" ht="13.5" hidden="false" customHeight="true" outlineLevel="0" collapsed="false">
      <c r="E45" s="108"/>
    </row>
    <row r="46" customFormat="false" ht="13.5" hidden="false" customHeight="true" outlineLevel="0" collapsed="false">
      <c r="E46" s="108"/>
    </row>
    <row r="47" customFormat="false" ht="13.5" hidden="false" customHeight="true" outlineLevel="0" collapsed="false">
      <c r="E47" s="108"/>
    </row>
    <row r="48" customFormat="false" ht="13.5" hidden="false" customHeight="true" outlineLevel="0" collapsed="false">
      <c r="E48" s="108"/>
    </row>
    <row r="49" customFormat="false" ht="13.5" hidden="false" customHeight="true" outlineLevel="0" collapsed="false">
      <c r="E49" s="108"/>
    </row>
    <row r="50" customFormat="false" ht="13.5" hidden="false" customHeight="true" outlineLevel="0" collapsed="false">
      <c r="E50" s="108"/>
    </row>
    <row r="51" customFormat="false" ht="13.5" hidden="false" customHeight="true" outlineLevel="0" collapsed="false">
      <c r="E51" s="108"/>
    </row>
    <row r="52" customFormat="false" ht="13.5" hidden="false" customHeight="true" outlineLevel="0" collapsed="false">
      <c r="E52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E54" s="108"/>
    </row>
    <row r="55" customFormat="false" ht="12.75" hidden="false" customHeight="false" outlineLevel="0" collapsed="false">
      <c r="E55" s="108"/>
    </row>
    <row r="56" customFormat="false" ht="12.75" hidden="false" customHeight="false" outlineLevel="0" collapsed="false">
      <c r="E56" s="108"/>
    </row>
    <row r="57" customFormat="false" ht="12.75" hidden="false" customHeight="false" outlineLevel="0" collapsed="false">
      <c r="E57" s="108"/>
    </row>
    <row r="58" customFormat="false" ht="12.75" hidden="false" customHeight="false" outlineLevel="0" collapsed="false">
      <c r="E58" s="108"/>
    </row>
    <row r="59" customFormat="false" ht="12.75" hidden="false" customHeight="false" outlineLevel="0" collapsed="false">
      <c r="E59" s="108"/>
    </row>
    <row r="60" customFormat="false" ht="12.75" hidden="false" customHeight="false" outlineLevel="0" collapsed="false">
      <c r="E60" s="108"/>
    </row>
    <row r="61" customFormat="false" ht="12.75" hidden="false" customHeight="false" outlineLevel="0" collapsed="false">
      <c r="E61" s="108"/>
    </row>
    <row r="62" customFormat="false" ht="12.75" hidden="false" customHeight="false" outlineLevel="0" collapsed="false">
      <c r="E62" s="108"/>
    </row>
    <row r="63" customFormat="false" ht="12.75" hidden="false" customHeight="false" outlineLevel="0" collapsed="false">
      <c r="E63" s="108"/>
    </row>
    <row r="64" customFormat="false" ht="12.75" hidden="false" customHeight="false" outlineLevel="0" collapsed="false">
      <c r="E64" s="108"/>
    </row>
    <row r="65" customFormat="false" ht="12.75" hidden="false" customHeight="false" outlineLevel="0" collapsed="false">
      <c r="E65" s="108"/>
    </row>
    <row r="66" customFormat="false" ht="12.75" hidden="false" customHeight="false" outlineLevel="0" collapsed="false">
      <c r="E66" s="108"/>
    </row>
    <row r="67" customFormat="false" ht="12.75" hidden="false" customHeight="false" outlineLevel="0" collapsed="false">
      <c r="E67" s="108"/>
    </row>
    <row r="68" customFormat="false" ht="12.75" hidden="false" customHeight="false" outlineLevel="0" collapsed="false">
      <c r="E68" s="108"/>
    </row>
    <row r="69" customFormat="false" ht="12.75" hidden="false" customHeight="false" outlineLevel="0" collapsed="false">
      <c r="E69" s="108"/>
    </row>
    <row r="70" customFormat="false" ht="12.75" hidden="false" customHeight="false" outlineLevel="0" collapsed="false">
      <c r="E70" s="108"/>
    </row>
    <row r="71" customFormat="false" ht="12.75" hidden="false" customHeight="false" outlineLevel="0" collapsed="false">
      <c r="E71" s="108"/>
    </row>
    <row r="72" customFormat="false" ht="12.75" hidden="false" customHeight="false" outlineLevel="0" collapsed="false">
      <c r="E72" s="108"/>
    </row>
    <row r="73" customFormat="false" ht="12.75" hidden="false" customHeight="false" outlineLevel="0" collapsed="false">
      <c r="E73" s="108"/>
    </row>
    <row r="74" customFormat="false" ht="12.75" hidden="false" customHeight="false" outlineLevel="0" collapsed="false">
      <c r="E74" s="108"/>
    </row>
    <row r="75" customFormat="false" ht="12.75" hidden="false" customHeight="false" outlineLevel="0" collapsed="false">
      <c r="E75" s="108"/>
    </row>
    <row r="76" customFormat="false" ht="12.75" hidden="false" customHeight="false" outlineLevel="0" collapsed="false">
      <c r="E76" s="108"/>
    </row>
    <row r="77" customFormat="false" ht="12.75" hidden="false" customHeight="false" outlineLevel="0" collapsed="false">
      <c r="E77" s="108"/>
    </row>
    <row r="78" customFormat="false" ht="12.75" hidden="false" customHeight="false" outlineLevel="0" collapsed="false">
      <c r="E78" s="108"/>
    </row>
    <row r="79" customFormat="false" ht="12.75" hidden="false" customHeight="false" outlineLevel="0" collapsed="false">
      <c r="E79" s="108"/>
    </row>
    <row r="80" customFormat="false" ht="12.75" hidden="false" customHeight="false" outlineLevel="0" collapsed="false">
      <c r="E80" s="108"/>
    </row>
    <row r="81" customFormat="false" ht="12.75" hidden="false" customHeight="false" outlineLevel="0" collapsed="false">
      <c r="E81" s="108"/>
    </row>
    <row r="82" customFormat="false" ht="12.75" hidden="false" customHeight="false" outlineLevel="0" collapsed="false">
      <c r="E82" s="108"/>
    </row>
    <row r="83" customFormat="false" ht="12.75" hidden="false" customHeight="false" outlineLevel="0" collapsed="false">
      <c r="E83" s="108"/>
    </row>
    <row r="84" customFormat="false" ht="12.75" hidden="false" customHeight="false" outlineLevel="0" collapsed="false">
      <c r="E84" s="108"/>
    </row>
    <row r="85" customFormat="false" ht="12.75" hidden="false" customHeight="false" outlineLevel="0" collapsed="false">
      <c r="E85" s="108"/>
    </row>
    <row r="86" customFormat="false" ht="12.75" hidden="false" customHeight="false" outlineLevel="0" collapsed="false">
      <c r="E86" s="108"/>
    </row>
    <row r="87" customFormat="false" ht="12.75" hidden="false" customHeight="false" outlineLevel="0" collapsed="false">
      <c r="E87" s="108"/>
    </row>
    <row r="88" customFormat="false" ht="12.75" hidden="false" customHeight="false" outlineLevel="0" collapsed="false">
      <c r="E88" s="108"/>
    </row>
    <row r="89" customFormat="false" ht="12.75" hidden="false" customHeight="false" outlineLevel="0" collapsed="false">
      <c r="E89" s="108"/>
    </row>
    <row r="90" customFormat="false" ht="12.75" hidden="false" customHeight="false" outlineLevel="0" collapsed="false">
      <c r="E90" s="108"/>
    </row>
    <row r="91" customFormat="false" ht="12.75" hidden="false" customHeight="false" outlineLevel="0" collapsed="false">
      <c r="E91" s="108"/>
    </row>
    <row r="92" customFormat="false" ht="12.75" hidden="false" customHeight="false" outlineLevel="0" collapsed="false">
      <c r="E92" s="108"/>
    </row>
    <row r="93" customFormat="false" ht="12.75" hidden="false" customHeight="false" outlineLevel="0" collapsed="false">
      <c r="E93" s="108"/>
    </row>
    <row r="94" customFormat="false" ht="12.75" hidden="false" customHeight="false" outlineLevel="0" collapsed="false">
      <c r="E94" s="108"/>
    </row>
    <row r="95" customFormat="false" ht="12.75" hidden="false" customHeight="false" outlineLevel="0" collapsed="false">
      <c r="E95" s="108"/>
    </row>
    <row r="96" customFormat="false" ht="12.75" hidden="false" customHeight="false" outlineLevel="0" collapsed="false">
      <c r="E96" s="108"/>
    </row>
    <row r="97" customFormat="false" ht="12.75" hidden="false" customHeight="false" outlineLevel="0" collapsed="false">
      <c r="E97" s="108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E99" s="108"/>
    </row>
    <row r="100" customFormat="false" ht="12.75" hidden="false" customHeight="false" outlineLevel="0" collapsed="false">
      <c r="E100" s="108"/>
    </row>
    <row r="101" customFormat="false" ht="12.75" hidden="false" customHeight="false" outlineLevel="0" collapsed="false">
      <c r="E101" s="108"/>
    </row>
    <row r="102" customFormat="false" ht="12.75" hidden="false" customHeight="false" outlineLevel="0" collapsed="false">
      <c r="E102" s="108"/>
    </row>
    <row r="103" customFormat="false" ht="12.75" hidden="false" customHeight="false" outlineLevel="0" collapsed="false">
      <c r="E103" s="108"/>
    </row>
    <row r="104" customFormat="false" ht="12.75" hidden="false" customHeight="false" outlineLevel="0" collapsed="false">
      <c r="E104" s="108"/>
    </row>
    <row r="105" customFormat="false" ht="12.75" hidden="false" customHeight="false" outlineLevel="0" collapsed="false">
      <c r="E105" s="108"/>
    </row>
    <row r="106" customFormat="false" ht="12.75" hidden="false" customHeight="false" outlineLevel="0" collapsed="false">
      <c r="E106" s="108"/>
    </row>
    <row r="107" customFormat="false" ht="12.75" hidden="false" customHeight="false" outlineLevel="0" collapsed="false">
      <c r="E107" s="108"/>
    </row>
    <row r="108" customFormat="false" ht="12.75" hidden="false" customHeight="false" outlineLevel="0" collapsed="false">
      <c r="E108" s="108"/>
    </row>
    <row r="109" customFormat="false" ht="12.75" hidden="false" customHeight="false" outlineLevel="0" collapsed="false">
      <c r="E109" s="108"/>
    </row>
    <row r="110" customFormat="false" ht="12.75" hidden="false" customHeight="false" outlineLevel="0" collapsed="false">
      <c r="E110" s="108"/>
    </row>
    <row r="111" customFormat="false" ht="12.75" hidden="false" customHeight="false" outlineLevel="0" collapsed="false">
      <c r="E111" s="108"/>
    </row>
    <row r="112" customFormat="false" ht="12.75" hidden="false" customHeight="false" outlineLevel="0" collapsed="false">
      <c r="E112" s="108"/>
    </row>
    <row r="113" customFormat="false" ht="12.75" hidden="false" customHeight="false" outlineLevel="0" collapsed="false">
      <c r="E113" s="108"/>
    </row>
    <row r="114" customFormat="false" ht="12.75" hidden="false" customHeight="false" outlineLevel="0" collapsed="false">
      <c r="E114" s="108"/>
    </row>
    <row r="115" customFormat="false" ht="12.75" hidden="false" customHeight="false" outlineLevel="0" collapsed="false">
      <c r="E115" s="108"/>
    </row>
    <row r="116" customFormat="false" ht="12.75" hidden="false" customHeight="false" outlineLevel="0" collapsed="false">
      <c r="E116" s="108"/>
    </row>
    <row r="117" customFormat="false" ht="12.75" hidden="false" customHeight="false" outlineLevel="0" collapsed="false">
      <c r="E117" s="108"/>
    </row>
    <row r="118" customFormat="false" ht="12.75" hidden="false" customHeight="false" outlineLevel="0" collapsed="false">
      <c r="E118" s="108"/>
    </row>
    <row r="119" customFormat="false" ht="12.75" hidden="false" customHeight="false" outlineLevel="0" collapsed="false">
      <c r="E119" s="108"/>
    </row>
    <row r="120" customFormat="false" ht="12.75" hidden="false" customHeight="false" outlineLevel="0" collapsed="false">
      <c r="E120" s="108"/>
    </row>
    <row r="121" customFormat="false" ht="12.75" hidden="false" customHeight="false" outlineLevel="0" collapsed="false">
      <c r="E121" s="108"/>
    </row>
    <row r="122" customFormat="false" ht="12.75" hidden="false" customHeight="false" outlineLevel="0" collapsed="false">
      <c r="E122" s="108"/>
    </row>
    <row r="123" customFormat="false" ht="12.75" hidden="false" customHeight="false" outlineLevel="0" collapsed="false">
      <c r="E123" s="108"/>
    </row>
    <row r="124" customFormat="false" ht="12.75" hidden="false" customHeight="false" outlineLevel="0" collapsed="false">
      <c r="E124" s="108"/>
    </row>
    <row r="125" customFormat="false" ht="12.75" hidden="false" customHeight="false" outlineLevel="0" collapsed="false">
      <c r="E125" s="108"/>
    </row>
    <row r="126" customFormat="false" ht="12.75" hidden="false" customHeight="false" outlineLevel="0" collapsed="false">
      <c r="E126" s="108"/>
    </row>
    <row r="127" customFormat="false" ht="12.75" hidden="false" customHeight="false" outlineLevel="0" collapsed="false">
      <c r="E127" s="108"/>
    </row>
    <row r="128" customFormat="false" ht="12.75" hidden="false" customHeight="false" outlineLevel="0" collapsed="false">
      <c r="E128" s="108"/>
    </row>
    <row r="129" customFormat="false" ht="12.75" hidden="false" customHeight="false" outlineLevel="0" collapsed="false">
      <c r="E129" s="108"/>
    </row>
    <row r="130" customFormat="false" ht="12.75" hidden="false" customHeight="false" outlineLevel="0" collapsed="false">
      <c r="E130" s="108"/>
    </row>
    <row r="131" customFormat="false" ht="12.75" hidden="false" customHeight="false" outlineLevel="0" collapsed="false">
      <c r="E131" s="108"/>
    </row>
    <row r="132" customFormat="false" ht="12.75" hidden="false" customHeight="false" outlineLevel="0" collapsed="false">
      <c r="E132" s="108"/>
    </row>
    <row r="133" customFormat="false" ht="12.75" hidden="false" customHeight="false" outlineLevel="0" collapsed="false">
      <c r="E133" s="108"/>
    </row>
    <row r="134" customFormat="false" ht="12.75" hidden="false" customHeight="false" outlineLevel="0" collapsed="false">
      <c r="E134" s="108"/>
    </row>
    <row r="135" customFormat="false" ht="12.75" hidden="false" customHeight="false" outlineLevel="0" collapsed="false">
      <c r="E135" s="108"/>
    </row>
    <row r="136" customFormat="false" ht="12.75" hidden="false" customHeight="false" outlineLevel="0" collapsed="false">
      <c r="E136" s="108"/>
    </row>
    <row r="137" customFormat="false" ht="12.75" hidden="false" customHeight="false" outlineLevel="0" collapsed="false">
      <c r="E137" s="108"/>
    </row>
    <row r="138" customFormat="false" ht="12.75" hidden="false" customHeight="false" outlineLevel="0" collapsed="false">
      <c r="E138" s="108"/>
    </row>
    <row r="139" customFormat="false" ht="12.75" hidden="false" customHeight="false" outlineLevel="0" collapsed="false">
      <c r="E139" s="108"/>
    </row>
    <row r="140" customFormat="false" ht="12.75" hidden="false" customHeight="false" outlineLevel="0" collapsed="false">
      <c r="E140" s="108"/>
    </row>
    <row r="141" customFormat="false" ht="12.75" hidden="false" customHeight="false" outlineLevel="0" collapsed="false">
      <c r="E141" s="108"/>
    </row>
    <row r="142" customFormat="false" ht="12.75" hidden="false" customHeight="false" outlineLevel="0" collapsed="false">
      <c r="E142" s="108"/>
    </row>
    <row r="143" customFormat="false" ht="12.75" hidden="false" customHeight="false" outlineLevel="0" collapsed="false">
      <c r="E143" s="108"/>
    </row>
    <row r="144" customFormat="false" ht="12.75" hidden="false" customHeight="false" outlineLevel="0" collapsed="false">
      <c r="E144" s="108"/>
    </row>
    <row r="145" customFormat="false" ht="12.75" hidden="false" customHeight="false" outlineLevel="0" collapsed="false">
      <c r="E145" s="108"/>
    </row>
    <row r="146" customFormat="false" ht="12.75" hidden="false" customHeight="false" outlineLevel="0" collapsed="false">
      <c r="E146" s="108"/>
    </row>
    <row r="147" customFormat="false" ht="12.75" hidden="false" customHeight="false" outlineLevel="0" collapsed="false">
      <c r="E147" s="108"/>
    </row>
    <row r="148" customFormat="false" ht="12.75" hidden="false" customHeight="false" outlineLevel="0" collapsed="false">
      <c r="E148" s="108"/>
    </row>
    <row r="149" customFormat="false" ht="12.75" hidden="false" customHeight="false" outlineLevel="0" collapsed="false">
      <c r="E149" s="108"/>
    </row>
    <row r="150" customFormat="false" ht="12.75" hidden="false" customHeight="false" outlineLevel="0" collapsed="false">
      <c r="E150" s="108"/>
    </row>
    <row r="151" customFormat="false" ht="12.75" hidden="false" customHeight="false" outlineLevel="0" collapsed="false">
      <c r="E151" s="108"/>
    </row>
    <row r="152" customFormat="false" ht="12.75" hidden="false" customHeight="false" outlineLevel="0" collapsed="false">
      <c r="E152" s="108"/>
    </row>
    <row r="153" customFormat="false" ht="12.75" hidden="false" customHeight="false" outlineLevel="0" collapsed="false">
      <c r="E153" s="108"/>
    </row>
    <row r="154" customFormat="false" ht="12.75" hidden="false" customHeight="false" outlineLevel="0" collapsed="false">
      <c r="E154" s="108"/>
    </row>
    <row r="155" customFormat="false" ht="12.75" hidden="false" customHeight="false" outlineLevel="0" collapsed="false">
      <c r="E155" s="108"/>
    </row>
    <row r="156" customFormat="false" ht="12.75" hidden="false" customHeight="false" outlineLevel="0" collapsed="false">
      <c r="E156" s="108"/>
    </row>
    <row r="157" customFormat="false" ht="12.75" hidden="false" customHeight="false" outlineLevel="0" collapsed="false">
      <c r="E157" s="108"/>
    </row>
    <row r="158" customFormat="false" ht="12.75" hidden="false" customHeight="false" outlineLevel="0" collapsed="false">
      <c r="E158" s="108"/>
    </row>
    <row r="159" customFormat="false" ht="12.75" hidden="false" customHeight="false" outlineLevel="0" collapsed="false">
      <c r="E159" s="108"/>
    </row>
    <row r="160" customFormat="false" ht="12.75" hidden="false" customHeight="false" outlineLevel="0" collapsed="false">
      <c r="E160" s="108"/>
    </row>
    <row r="161" customFormat="false" ht="12.75" hidden="false" customHeight="false" outlineLevel="0" collapsed="false">
      <c r="E161" s="108"/>
    </row>
    <row r="162" customFormat="false" ht="12.75" hidden="false" customHeight="false" outlineLevel="0" collapsed="false">
      <c r="E162" s="108"/>
    </row>
    <row r="163" customFormat="false" ht="12.75" hidden="false" customHeight="false" outlineLevel="0" collapsed="false">
      <c r="E163" s="108"/>
    </row>
    <row r="164" customFormat="false" ht="12.75" hidden="false" customHeight="false" outlineLevel="0" collapsed="false">
      <c r="E164" s="108"/>
    </row>
    <row r="165" customFormat="false" ht="12.75" hidden="false" customHeight="false" outlineLevel="0" collapsed="false">
      <c r="E165" s="108"/>
    </row>
    <row r="166" customFormat="false" ht="12.75" hidden="false" customHeight="false" outlineLevel="0" collapsed="false">
      <c r="E166" s="108"/>
    </row>
    <row r="167" customFormat="false" ht="12.75" hidden="false" customHeight="false" outlineLevel="0" collapsed="false">
      <c r="E167" s="108"/>
    </row>
    <row r="168" customFormat="false" ht="12.75" hidden="false" customHeight="false" outlineLevel="0" collapsed="false">
      <c r="E168" s="108"/>
    </row>
    <row r="169" customFormat="false" ht="12.75" hidden="false" customHeight="false" outlineLevel="0" collapsed="false">
      <c r="E169" s="108"/>
    </row>
    <row r="170" customFormat="false" ht="12.75" hidden="false" customHeight="false" outlineLevel="0" collapsed="false">
      <c r="E170" s="108"/>
    </row>
    <row r="171" customFormat="false" ht="12.75" hidden="false" customHeight="false" outlineLevel="0" collapsed="false">
      <c r="E171" s="108"/>
    </row>
    <row r="172" customFormat="false" ht="12.75" hidden="false" customHeight="false" outlineLevel="0" collapsed="false">
      <c r="E172" s="108"/>
    </row>
    <row r="173" customFormat="false" ht="12.75" hidden="false" customHeight="false" outlineLevel="0" collapsed="false">
      <c r="E173" s="108"/>
    </row>
    <row r="174" customFormat="false" ht="12.75" hidden="false" customHeight="false" outlineLevel="0" collapsed="false">
      <c r="E174" s="108"/>
    </row>
    <row r="175" customFormat="false" ht="12.75" hidden="false" customHeight="false" outlineLevel="0" collapsed="false">
      <c r="E175" s="108"/>
    </row>
    <row r="176" customFormat="false" ht="12.75" hidden="false" customHeight="false" outlineLevel="0" collapsed="false">
      <c r="E176" s="108"/>
    </row>
    <row r="177" customFormat="false" ht="12.75" hidden="false" customHeight="false" outlineLevel="0" collapsed="false">
      <c r="E177" s="108"/>
    </row>
    <row r="178" customFormat="false" ht="12.75" hidden="false" customHeight="false" outlineLevel="0" collapsed="false">
      <c r="E178" s="108"/>
    </row>
    <row r="179" customFormat="false" ht="12.75" hidden="false" customHeight="false" outlineLevel="0" collapsed="false">
      <c r="E179" s="108"/>
    </row>
    <row r="180" customFormat="false" ht="12.75" hidden="false" customHeight="false" outlineLevel="0" collapsed="false">
      <c r="E180" s="108"/>
    </row>
    <row r="181" customFormat="false" ht="12.75" hidden="false" customHeight="false" outlineLevel="0" collapsed="false">
      <c r="E181" s="108"/>
    </row>
    <row r="182" customFormat="false" ht="12.75" hidden="false" customHeight="false" outlineLevel="0" collapsed="false">
      <c r="E182" s="108"/>
    </row>
    <row r="183" customFormat="false" ht="12.75" hidden="false" customHeight="false" outlineLevel="0" collapsed="false">
      <c r="E183" s="108"/>
    </row>
    <row r="184" customFormat="false" ht="12.75" hidden="false" customHeight="false" outlineLevel="0" collapsed="false">
      <c r="E184" s="108"/>
    </row>
    <row r="185" customFormat="false" ht="12.75" hidden="false" customHeight="false" outlineLevel="0" collapsed="false">
      <c r="E185" s="108"/>
    </row>
    <row r="186" customFormat="false" ht="12.75" hidden="false" customHeight="false" outlineLevel="0" collapsed="false">
      <c r="E186" s="108"/>
    </row>
    <row r="187" customFormat="false" ht="12.75" hidden="false" customHeight="false" outlineLevel="0" collapsed="false">
      <c r="E187" s="108"/>
    </row>
    <row r="188" customFormat="false" ht="12.75" hidden="false" customHeight="false" outlineLevel="0" collapsed="false">
      <c r="E188" s="108"/>
    </row>
    <row r="189" customFormat="false" ht="12.75" hidden="false" customHeight="false" outlineLevel="0" collapsed="false">
      <c r="E189" s="108"/>
    </row>
    <row r="190" customFormat="false" ht="12.75" hidden="false" customHeight="false" outlineLevel="0" collapsed="false">
      <c r="E190" s="108"/>
    </row>
    <row r="191" customFormat="false" ht="12.75" hidden="false" customHeight="false" outlineLevel="0" collapsed="false">
      <c r="E191" s="108"/>
    </row>
    <row r="192" customFormat="false" ht="12.75" hidden="false" customHeight="false" outlineLevel="0" collapsed="false">
      <c r="E192" s="108"/>
    </row>
    <row r="193" customFormat="false" ht="12.75" hidden="false" customHeight="false" outlineLevel="0" collapsed="false">
      <c r="E193" s="108"/>
    </row>
    <row r="194" customFormat="false" ht="12.75" hidden="false" customHeight="false" outlineLevel="0" collapsed="false">
      <c r="E194" s="108"/>
    </row>
    <row r="195" customFormat="false" ht="12.75" hidden="false" customHeight="false" outlineLevel="0" collapsed="false">
      <c r="E195" s="108"/>
    </row>
    <row r="196" customFormat="false" ht="12.75" hidden="false" customHeight="false" outlineLevel="0" collapsed="false">
      <c r="E196" s="108"/>
    </row>
    <row r="197" customFormat="false" ht="12.75" hidden="false" customHeight="false" outlineLevel="0" collapsed="false">
      <c r="E197" s="108"/>
    </row>
    <row r="198" customFormat="false" ht="12.75" hidden="false" customHeight="false" outlineLevel="0" collapsed="false">
      <c r="E198" s="108"/>
    </row>
    <row r="199" customFormat="false" ht="12.75" hidden="false" customHeight="false" outlineLevel="0" collapsed="false">
      <c r="E199" s="108"/>
    </row>
    <row r="200" customFormat="false" ht="12.75" hidden="false" customHeight="false" outlineLevel="0" collapsed="false">
      <c r="E200" s="108"/>
    </row>
    <row r="201" customFormat="false" ht="12.75" hidden="false" customHeight="false" outlineLevel="0" collapsed="false">
      <c r="E201" s="108"/>
    </row>
    <row r="202" customFormat="false" ht="12.75" hidden="false" customHeight="false" outlineLevel="0" collapsed="false">
      <c r="E202" s="108"/>
    </row>
    <row r="203" customFormat="false" ht="12.75" hidden="false" customHeight="false" outlineLevel="0" collapsed="false">
      <c r="E203" s="108"/>
    </row>
    <row r="204" customFormat="false" ht="12.75" hidden="false" customHeight="false" outlineLevel="0" collapsed="false">
      <c r="E204" s="108"/>
    </row>
    <row r="205" customFormat="false" ht="12.75" hidden="false" customHeight="false" outlineLevel="0" collapsed="false">
      <c r="E205" s="108"/>
    </row>
    <row r="206" customFormat="false" ht="12.75" hidden="false" customHeight="false" outlineLevel="0" collapsed="false">
      <c r="E206" s="108"/>
    </row>
    <row r="207" customFormat="false" ht="12.75" hidden="false" customHeight="false" outlineLevel="0" collapsed="false">
      <c r="E207" s="108"/>
    </row>
    <row r="208" customFormat="false" ht="12.75" hidden="false" customHeight="false" outlineLevel="0" collapsed="false">
      <c r="E208" s="108"/>
    </row>
    <row r="209" customFormat="false" ht="12.75" hidden="false" customHeight="false" outlineLevel="0" collapsed="false">
      <c r="E209" s="108"/>
    </row>
    <row r="210" customFormat="false" ht="12.75" hidden="false" customHeight="false" outlineLevel="0" collapsed="false">
      <c r="E210" s="108"/>
    </row>
    <row r="211" customFormat="false" ht="12.75" hidden="false" customHeight="false" outlineLevel="0" collapsed="false">
      <c r="E211" s="108"/>
    </row>
    <row r="212" customFormat="false" ht="12.75" hidden="false" customHeight="false" outlineLevel="0" collapsed="false">
      <c r="E212" s="108"/>
    </row>
    <row r="213" customFormat="false" ht="12.75" hidden="false" customHeight="false" outlineLevel="0" collapsed="false">
      <c r="E213" s="108"/>
    </row>
    <row r="214" customFormat="false" ht="12.75" hidden="false" customHeight="false" outlineLevel="0" collapsed="false">
      <c r="E214" s="108"/>
    </row>
    <row r="215" customFormat="false" ht="12.75" hidden="false" customHeight="false" outlineLevel="0" collapsed="false">
      <c r="E215" s="108"/>
    </row>
    <row r="216" customFormat="false" ht="12.75" hidden="false" customHeight="false" outlineLevel="0" collapsed="false">
      <c r="E216" s="108"/>
    </row>
    <row r="217" customFormat="false" ht="12.75" hidden="false" customHeight="false" outlineLevel="0" collapsed="false">
      <c r="E217" s="108"/>
    </row>
    <row r="218" customFormat="false" ht="12.75" hidden="false" customHeight="false" outlineLevel="0" collapsed="false">
      <c r="E218" s="108"/>
    </row>
    <row r="219" customFormat="false" ht="12.75" hidden="false" customHeight="false" outlineLevel="0" collapsed="false">
      <c r="E219" s="108"/>
    </row>
    <row r="220" customFormat="false" ht="12.75" hidden="false" customHeight="false" outlineLevel="0" collapsed="false">
      <c r="E220" s="108"/>
    </row>
    <row r="221" customFormat="false" ht="12.75" hidden="false" customHeight="false" outlineLevel="0" collapsed="false">
      <c r="E221" s="108"/>
    </row>
    <row r="222" customFormat="false" ht="12.75" hidden="false" customHeight="false" outlineLevel="0" collapsed="false">
      <c r="E222" s="108"/>
    </row>
    <row r="223" customFormat="false" ht="12.75" hidden="false" customHeight="false" outlineLevel="0" collapsed="false">
      <c r="E223" s="108"/>
    </row>
    <row r="224" customFormat="false" ht="12.75" hidden="false" customHeight="false" outlineLevel="0" collapsed="false">
      <c r="E224" s="108"/>
    </row>
    <row r="225" customFormat="false" ht="12.75" hidden="false" customHeight="false" outlineLevel="0" collapsed="false">
      <c r="E225" s="108"/>
    </row>
    <row r="226" customFormat="false" ht="12.75" hidden="false" customHeight="false" outlineLevel="0" collapsed="false">
      <c r="E226" s="108"/>
    </row>
    <row r="227" customFormat="false" ht="12.75" hidden="false" customHeight="false" outlineLevel="0" collapsed="false">
      <c r="E227" s="108"/>
    </row>
    <row r="228" customFormat="false" ht="12.75" hidden="false" customHeight="false" outlineLevel="0" collapsed="false">
      <c r="E228" s="108"/>
    </row>
    <row r="229" customFormat="false" ht="12.75" hidden="false" customHeight="false" outlineLevel="0" collapsed="false">
      <c r="E229" s="108"/>
    </row>
    <row r="230" customFormat="false" ht="12.75" hidden="false" customHeight="false" outlineLevel="0" collapsed="false">
      <c r="E230" s="108"/>
    </row>
    <row r="231" customFormat="false" ht="12.75" hidden="false" customHeight="false" outlineLevel="0" collapsed="false">
      <c r="E231" s="108"/>
    </row>
    <row r="232" customFormat="false" ht="12.75" hidden="false" customHeight="false" outlineLevel="0" collapsed="false">
      <c r="E232" s="108"/>
    </row>
    <row r="233" customFormat="false" ht="12.75" hidden="false" customHeight="false" outlineLevel="0" collapsed="false">
      <c r="E233" s="108"/>
    </row>
    <row r="234" customFormat="false" ht="12.75" hidden="false" customHeight="false" outlineLevel="0" collapsed="false">
      <c r="E234" s="108"/>
    </row>
    <row r="235" customFormat="false" ht="12.75" hidden="false" customHeight="false" outlineLevel="0" collapsed="false">
      <c r="E235" s="108"/>
    </row>
    <row r="236" customFormat="false" ht="12.75" hidden="false" customHeight="false" outlineLevel="0" collapsed="false">
      <c r="E236" s="108"/>
    </row>
    <row r="237" customFormat="false" ht="12.75" hidden="false" customHeight="false" outlineLevel="0" collapsed="false">
      <c r="E237" s="108"/>
    </row>
    <row r="238" customFormat="false" ht="12.75" hidden="false" customHeight="false" outlineLevel="0" collapsed="false">
      <c r="E238" s="108"/>
    </row>
    <row r="239" customFormat="false" ht="12.75" hidden="false" customHeight="false" outlineLevel="0" collapsed="false">
      <c r="E239" s="108"/>
    </row>
    <row r="240" customFormat="false" ht="12.75" hidden="false" customHeight="false" outlineLevel="0" collapsed="false">
      <c r="E240" s="108"/>
    </row>
    <row r="241" customFormat="false" ht="12.75" hidden="false" customHeight="false" outlineLevel="0" collapsed="false">
      <c r="E241" s="108"/>
    </row>
    <row r="242" customFormat="false" ht="12.75" hidden="false" customHeight="false" outlineLevel="0" collapsed="false">
      <c r="E242" s="108"/>
    </row>
    <row r="243" customFormat="false" ht="12.75" hidden="false" customHeight="false" outlineLevel="0" collapsed="false">
      <c r="E243" s="108"/>
    </row>
    <row r="244" customFormat="false" ht="12.75" hidden="false" customHeight="false" outlineLevel="0" collapsed="false">
      <c r="E244" s="108"/>
    </row>
    <row r="245" customFormat="false" ht="12.75" hidden="false" customHeight="false" outlineLevel="0" collapsed="false">
      <c r="E245" s="108"/>
    </row>
    <row r="246" customFormat="false" ht="12.75" hidden="false" customHeight="false" outlineLevel="0" collapsed="false">
      <c r="E246" s="108"/>
    </row>
    <row r="247" customFormat="false" ht="12.75" hidden="false" customHeight="false" outlineLevel="0" collapsed="false">
      <c r="E247" s="108"/>
    </row>
    <row r="248" customFormat="false" ht="12.75" hidden="false" customHeight="false" outlineLevel="0" collapsed="false">
      <c r="E248" s="108"/>
    </row>
    <row r="249" customFormat="false" ht="12.75" hidden="false" customHeight="false" outlineLevel="0" collapsed="false">
      <c r="E249" s="108"/>
    </row>
    <row r="250" customFormat="false" ht="12.75" hidden="false" customHeight="false" outlineLevel="0" collapsed="false">
      <c r="E250" s="108"/>
    </row>
    <row r="251" customFormat="false" ht="12.75" hidden="false" customHeight="false" outlineLevel="0" collapsed="false">
      <c r="E251" s="108"/>
    </row>
    <row r="252" customFormat="false" ht="12.75" hidden="false" customHeight="false" outlineLevel="0" collapsed="false">
      <c r="E252" s="108"/>
    </row>
    <row r="253" customFormat="false" ht="12.75" hidden="false" customHeight="false" outlineLevel="0" collapsed="false">
      <c r="E253" s="108"/>
    </row>
    <row r="254" customFormat="false" ht="12.75" hidden="false" customHeight="false" outlineLevel="0" collapsed="false">
      <c r="E254" s="108"/>
    </row>
    <row r="255" customFormat="false" ht="12.75" hidden="false" customHeight="false" outlineLevel="0" collapsed="false">
      <c r="E255" s="108"/>
    </row>
    <row r="256" customFormat="false" ht="12.75" hidden="false" customHeight="false" outlineLevel="0" collapsed="false">
      <c r="E256" s="108"/>
    </row>
    <row r="257" customFormat="false" ht="12.75" hidden="false" customHeight="false" outlineLevel="0" collapsed="false">
      <c r="E257" s="108"/>
    </row>
    <row r="258" customFormat="false" ht="12.75" hidden="false" customHeight="false" outlineLevel="0" collapsed="false">
      <c r="E258" s="108"/>
    </row>
    <row r="259" customFormat="false" ht="12.75" hidden="false" customHeight="false" outlineLevel="0" collapsed="false">
      <c r="E259" s="108"/>
    </row>
    <row r="260" customFormat="false" ht="12.75" hidden="false" customHeight="false" outlineLevel="0" collapsed="false">
      <c r="E260" s="108"/>
    </row>
    <row r="261" customFormat="false" ht="12.75" hidden="false" customHeight="false" outlineLevel="0" collapsed="false">
      <c r="E261" s="108"/>
    </row>
    <row r="262" customFormat="false" ht="12.75" hidden="false" customHeight="false" outlineLevel="0" collapsed="false">
      <c r="E262" s="108"/>
    </row>
    <row r="263" customFormat="false" ht="12.75" hidden="false" customHeight="false" outlineLevel="0" collapsed="false">
      <c r="E263" s="108"/>
    </row>
    <row r="264" customFormat="false" ht="12.75" hidden="false" customHeight="false" outlineLevel="0" collapsed="false">
      <c r="E264" s="108"/>
    </row>
    <row r="265" customFormat="false" ht="12.75" hidden="false" customHeight="false" outlineLevel="0" collapsed="false">
      <c r="E265" s="108"/>
    </row>
    <row r="266" customFormat="false" ht="12.75" hidden="false" customHeight="false" outlineLevel="0" collapsed="false">
      <c r="E266" s="108"/>
    </row>
    <row r="267" customFormat="false" ht="12.75" hidden="false" customHeight="false" outlineLevel="0" collapsed="false">
      <c r="E267" s="108"/>
    </row>
    <row r="268" customFormat="false" ht="12.75" hidden="false" customHeight="false" outlineLevel="0" collapsed="false">
      <c r="E268" s="108"/>
    </row>
    <row r="269" customFormat="false" ht="12.75" hidden="false" customHeight="false" outlineLevel="0" collapsed="false">
      <c r="E269" s="108"/>
    </row>
    <row r="270" customFormat="false" ht="12.75" hidden="false" customHeight="false" outlineLevel="0" collapsed="false">
      <c r="E270" s="108"/>
    </row>
    <row r="271" customFormat="false" ht="12.75" hidden="false" customHeight="false" outlineLevel="0" collapsed="false">
      <c r="E271" s="108"/>
    </row>
    <row r="272" customFormat="false" ht="12.75" hidden="false" customHeight="false" outlineLevel="0" collapsed="false">
      <c r="E272" s="108"/>
    </row>
    <row r="273" customFormat="false" ht="12.75" hidden="false" customHeight="false" outlineLevel="0" collapsed="false">
      <c r="E273" s="108"/>
    </row>
    <row r="274" customFormat="false" ht="12.75" hidden="false" customHeight="false" outlineLevel="0" collapsed="false">
      <c r="E274" s="108"/>
    </row>
    <row r="275" customFormat="false" ht="12.75" hidden="false" customHeight="false" outlineLevel="0" collapsed="false">
      <c r="E275" s="108"/>
    </row>
    <row r="276" customFormat="false" ht="12.75" hidden="false" customHeight="false" outlineLevel="0" collapsed="false">
      <c r="E276" s="108"/>
    </row>
    <row r="277" customFormat="false" ht="12.75" hidden="false" customHeight="false" outlineLevel="0" collapsed="false">
      <c r="E277" s="108"/>
    </row>
    <row r="278" customFormat="false" ht="12.75" hidden="false" customHeight="false" outlineLevel="0" collapsed="false">
      <c r="E278" s="108"/>
    </row>
    <row r="279" customFormat="false" ht="12.75" hidden="false" customHeight="false" outlineLevel="0" collapsed="false">
      <c r="E279" s="108"/>
    </row>
    <row r="280" customFormat="false" ht="12.75" hidden="false" customHeight="false" outlineLevel="0" collapsed="false">
      <c r="E280" s="108"/>
    </row>
    <row r="281" customFormat="false" ht="12.75" hidden="false" customHeight="false" outlineLevel="0" collapsed="false">
      <c r="E281" s="108"/>
    </row>
    <row r="282" customFormat="false" ht="12.75" hidden="false" customHeight="false" outlineLevel="0" collapsed="false">
      <c r="E282" s="108"/>
    </row>
    <row r="283" customFormat="false" ht="12.75" hidden="false" customHeight="false" outlineLevel="0" collapsed="false">
      <c r="E283" s="108"/>
    </row>
    <row r="284" customFormat="false" ht="12.75" hidden="false" customHeight="false" outlineLevel="0" collapsed="false">
      <c r="E284" s="108"/>
    </row>
    <row r="285" customFormat="false" ht="12.75" hidden="false" customHeight="false" outlineLevel="0" collapsed="false">
      <c r="E285" s="108"/>
    </row>
    <row r="286" customFormat="false" ht="12.75" hidden="false" customHeight="false" outlineLevel="0" collapsed="false">
      <c r="E286" s="108"/>
    </row>
    <row r="287" customFormat="false" ht="12.75" hidden="false" customHeight="false" outlineLevel="0" collapsed="false">
      <c r="E287" s="108"/>
    </row>
    <row r="288" customFormat="false" ht="12.75" hidden="false" customHeight="false" outlineLevel="0" collapsed="false">
      <c r="E288" s="108"/>
    </row>
    <row r="289" customFormat="false" ht="12.75" hidden="false" customHeight="false" outlineLevel="0" collapsed="false">
      <c r="E289" s="108"/>
    </row>
    <row r="290" customFormat="false" ht="12.75" hidden="false" customHeight="false" outlineLevel="0" collapsed="false">
      <c r="E290" s="108"/>
    </row>
    <row r="291" customFormat="false" ht="12.75" hidden="false" customHeight="false" outlineLevel="0" collapsed="false">
      <c r="E291" s="108"/>
    </row>
    <row r="292" customFormat="false" ht="12.75" hidden="false" customHeight="false" outlineLevel="0" collapsed="false">
      <c r="E292" s="108"/>
    </row>
    <row r="293" customFormat="false" ht="12.75" hidden="false" customHeight="false" outlineLevel="0" collapsed="false">
      <c r="E293" s="108"/>
    </row>
    <row r="294" customFormat="false" ht="12.75" hidden="false" customHeight="false" outlineLevel="0" collapsed="false">
      <c r="E294" s="108"/>
    </row>
    <row r="295" customFormat="false" ht="12.75" hidden="false" customHeight="false" outlineLevel="0" collapsed="false">
      <c r="E295" s="108"/>
    </row>
    <row r="296" customFormat="false" ht="12.75" hidden="false" customHeight="false" outlineLevel="0" collapsed="false">
      <c r="E296" s="108"/>
    </row>
    <row r="297" customFormat="false" ht="12.75" hidden="false" customHeight="false" outlineLevel="0" collapsed="false">
      <c r="E297" s="108"/>
    </row>
    <row r="298" customFormat="false" ht="12.75" hidden="false" customHeight="false" outlineLevel="0" collapsed="false">
      <c r="E298" s="108"/>
    </row>
    <row r="299" customFormat="false" ht="12.75" hidden="false" customHeight="false" outlineLevel="0" collapsed="false">
      <c r="E299" s="108"/>
    </row>
    <row r="300" customFormat="false" ht="12.75" hidden="false" customHeight="false" outlineLevel="0" collapsed="false">
      <c r="E300" s="108"/>
    </row>
    <row r="301" customFormat="false" ht="12.75" hidden="false" customHeight="false" outlineLevel="0" collapsed="false">
      <c r="E301" s="108"/>
    </row>
    <row r="302" customFormat="false" ht="12.75" hidden="false" customHeight="false" outlineLevel="0" collapsed="false">
      <c r="E302" s="108"/>
    </row>
    <row r="303" customFormat="false" ht="12.75" hidden="false" customHeight="false" outlineLevel="0" collapsed="false">
      <c r="E303" s="108"/>
    </row>
    <row r="304" customFormat="false" ht="12.75" hidden="false" customHeight="false" outlineLevel="0" collapsed="false">
      <c r="E304" s="108"/>
    </row>
    <row r="305" customFormat="false" ht="12.75" hidden="false" customHeight="false" outlineLevel="0" collapsed="false">
      <c r="E305" s="108"/>
    </row>
    <row r="306" customFormat="false" ht="12.75" hidden="false" customHeight="false" outlineLevel="0" collapsed="false">
      <c r="E306" s="108"/>
    </row>
    <row r="307" customFormat="false" ht="12.75" hidden="false" customHeight="false" outlineLevel="0" collapsed="false">
      <c r="E307" s="108"/>
    </row>
    <row r="308" customFormat="false" ht="12.75" hidden="false" customHeight="false" outlineLevel="0" collapsed="false">
      <c r="E308" s="108"/>
    </row>
    <row r="309" customFormat="false" ht="12.75" hidden="false" customHeight="false" outlineLevel="0" collapsed="false">
      <c r="E309" s="108"/>
    </row>
    <row r="310" customFormat="false" ht="12.75" hidden="false" customHeight="false" outlineLevel="0" collapsed="false">
      <c r="E310" s="108"/>
    </row>
    <row r="311" customFormat="false" ht="12.75" hidden="false" customHeight="false" outlineLevel="0" collapsed="false">
      <c r="E311" s="108"/>
    </row>
    <row r="312" customFormat="false" ht="12.75" hidden="false" customHeight="false" outlineLevel="0" collapsed="false">
      <c r="E312" s="108"/>
    </row>
    <row r="313" customFormat="false" ht="12.75" hidden="false" customHeight="false" outlineLevel="0" collapsed="false">
      <c r="E313" s="108"/>
    </row>
    <row r="314" customFormat="false" ht="12.75" hidden="false" customHeight="false" outlineLevel="0" collapsed="false">
      <c r="E314" s="108"/>
    </row>
    <row r="315" customFormat="false" ht="12.75" hidden="false" customHeight="false" outlineLevel="0" collapsed="false">
      <c r="E315" s="108"/>
    </row>
    <row r="316" customFormat="false" ht="12.75" hidden="false" customHeight="false" outlineLevel="0" collapsed="false">
      <c r="E316" s="108"/>
    </row>
    <row r="317" customFormat="false" ht="12.75" hidden="false" customHeight="false" outlineLevel="0" collapsed="false">
      <c r="E317" s="108"/>
    </row>
    <row r="318" customFormat="false" ht="12.75" hidden="false" customHeight="false" outlineLevel="0" collapsed="false">
      <c r="E318" s="108"/>
    </row>
    <row r="319" customFormat="false" ht="12.75" hidden="false" customHeight="false" outlineLevel="0" collapsed="false">
      <c r="E319" s="108"/>
    </row>
    <row r="320" customFormat="false" ht="12.75" hidden="false" customHeight="false" outlineLevel="0" collapsed="false">
      <c r="E320" s="108"/>
    </row>
    <row r="321" customFormat="false" ht="12.75" hidden="false" customHeight="false" outlineLevel="0" collapsed="false">
      <c r="E321" s="108"/>
    </row>
    <row r="322" customFormat="false" ht="12.75" hidden="false" customHeight="false" outlineLevel="0" collapsed="false">
      <c r="E322" s="108"/>
    </row>
    <row r="323" customFormat="false" ht="12.75" hidden="false" customHeight="false" outlineLevel="0" collapsed="false">
      <c r="E323" s="108"/>
    </row>
    <row r="324" customFormat="false" ht="12.75" hidden="false" customHeight="false" outlineLevel="0" collapsed="false">
      <c r="E324" s="108"/>
    </row>
    <row r="325" customFormat="false" ht="12.75" hidden="false" customHeight="false" outlineLevel="0" collapsed="false">
      <c r="E325" s="108"/>
    </row>
    <row r="326" customFormat="false" ht="12.75" hidden="false" customHeight="false" outlineLevel="0" collapsed="false">
      <c r="E326" s="108"/>
    </row>
    <row r="327" customFormat="false" ht="12.75" hidden="false" customHeight="false" outlineLevel="0" collapsed="false">
      <c r="E327" s="108"/>
    </row>
    <row r="328" customFormat="false" ht="12.75" hidden="false" customHeight="false" outlineLevel="0" collapsed="false">
      <c r="E328" s="108"/>
    </row>
    <row r="329" customFormat="false" ht="12.75" hidden="false" customHeight="false" outlineLevel="0" collapsed="false">
      <c r="E329" s="108"/>
    </row>
    <row r="330" customFormat="false" ht="12.75" hidden="false" customHeight="false" outlineLevel="0" collapsed="false">
      <c r="E330" s="108"/>
    </row>
    <row r="331" customFormat="false" ht="12.75" hidden="false" customHeight="false" outlineLevel="0" collapsed="false">
      <c r="E331" s="108"/>
    </row>
    <row r="332" customFormat="false" ht="12.75" hidden="false" customHeight="false" outlineLevel="0" collapsed="false">
      <c r="E332" s="108"/>
    </row>
    <row r="333" customFormat="false" ht="12.75" hidden="false" customHeight="false" outlineLevel="0" collapsed="false">
      <c r="E333" s="108"/>
    </row>
    <row r="334" customFormat="false" ht="12.75" hidden="false" customHeight="false" outlineLevel="0" collapsed="false">
      <c r="E334" s="108"/>
    </row>
    <row r="335" customFormat="false" ht="12.75" hidden="false" customHeight="false" outlineLevel="0" collapsed="false">
      <c r="E335" s="108"/>
    </row>
    <row r="336" customFormat="false" ht="12.75" hidden="false" customHeight="false" outlineLevel="0" collapsed="false">
      <c r="E336" s="108"/>
    </row>
    <row r="337" customFormat="false" ht="12.75" hidden="false" customHeight="false" outlineLevel="0" collapsed="false">
      <c r="E337" s="108"/>
    </row>
    <row r="338" customFormat="false" ht="12.75" hidden="false" customHeight="false" outlineLevel="0" collapsed="false">
      <c r="E338" s="108"/>
    </row>
    <row r="339" customFormat="false" ht="12.75" hidden="false" customHeight="false" outlineLevel="0" collapsed="false">
      <c r="E339" s="108"/>
    </row>
    <row r="340" customFormat="false" ht="12.75" hidden="false" customHeight="false" outlineLevel="0" collapsed="false">
      <c r="E340" s="108"/>
    </row>
    <row r="341" customFormat="false" ht="12.75" hidden="false" customHeight="false" outlineLevel="0" collapsed="false">
      <c r="E341" s="108"/>
    </row>
    <row r="342" customFormat="false" ht="12.75" hidden="false" customHeight="false" outlineLevel="0" collapsed="false">
      <c r="E342" s="108"/>
    </row>
    <row r="343" customFormat="false" ht="12.75" hidden="false" customHeight="false" outlineLevel="0" collapsed="false">
      <c r="E343" s="108"/>
    </row>
    <row r="344" customFormat="false" ht="12.75" hidden="false" customHeight="false" outlineLevel="0" collapsed="false">
      <c r="E344" s="108"/>
    </row>
    <row r="345" customFormat="false" ht="12.75" hidden="false" customHeight="false" outlineLevel="0" collapsed="false">
      <c r="E345" s="108"/>
    </row>
    <row r="346" customFormat="false" ht="12.75" hidden="false" customHeight="false" outlineLevel="0" collapsed="false">
      <c r="E346" s="108"/>
    </row>
    <row r="347" customFormat="false" ht="12.75" hidden="false" customHeight="false" outlineLevel="0" collapsed="false">
      <c r="E347" s="108"/>
    </row>
    <row r="348" customFormat="false" ht="12.75" hidden="false" customHeight="false" outlineLevel="0" collapsed="false">
      <c r="E348" s="108"/>
    </row>
    <row r="349" customFormat="false" ht="12.75" hidden="false" customHeight="false" outlineLevel="0" collapsed="false">
      <c r="E349" s="108"/>
    </row>
    <row r="350" customFormat="false" ht="12.75" hidden="false" customHeight="false" outlineLevel="0" collapsed="false">
      <c r="E350" s="108"/>
    </row>
    <row r="351" customFormat="false" ht="12.75" hidden="false" customHeight="false" outlineLevel="0" collapsed="false">
      <c r="E351" s="108"/>
    </row>
    <row r="352" customFormat="false" ht="12.75" hidden="false" customHeight="false" outlineLevel="0" collapsed="false">
      <c r="E352" s="108"/>
    </row>
    <row r="353" customFormat="false" ht="12.75" hidden="false" customHeight="false" outlineLevel="0" collapsed="false">
      <c r="E353" s="108"/>
    </row>
    <row r="354" customFormat="false" ht="12.75" hidden="false" customHeight="false" outlineLevel="0" collapsed="false">
      <c r="E354" s="108"/>
    </row>
    <row r="355" customFormat="false" ht="12.75" hidden="false" customHeight="false" outlineLevel="0" collapsed="false">
      <c r="E355" s="108"/>
    </row>
    <row r="356" customFormat="false" ht="12.75" hidden="false" customHeight="false" outlineLevel="0" collapsed="false">
      <c r="E356" s="108"/>
    </row>
    <row r="357" customFormat="false" ht="12.75" hidden="false" customHeight="false" outlineLevel="0" collapsed="false">
      <c r="E357" s="108"/>
    </row>
    <row r="358" customFormat="false" ht="12.75" hidden="false" customHeight="false" outlineLevel="0" collapsed="false">
      <c r="E358" s="108"/>
    </row>
    <row r="359" customFormat="false" ht="12.75" hidden="false" customHeight="false" outlineLevel="0" collapsed="false">
      <c r="E359" s="108"/>
    </row>
    <row r="360" customFormat="false" ht="12.75" hidden="false" customHeight="false" outlineLevel="0" collapsed="false">
      <c r="E360" s="108"/>
    </row>
    <row r="361" customFormat="false" ht="12.75" hidden="false" customHeight="false" outlineLevel="0" collapsed="false">
      <c r="E361" s="108"/>
    </row>
    <row r="362" customFormat="false" ht="12.75" hidden="false" customHeight="false" outlineLevel="0" collapsed="false">
      <c r="E362" s="108"/>
    </row>
    <row r="363" customFormat="false" ht="12.75" hidden="false" customHeight="false" outlineLevel="0" collapsed="false">
      <c r="E363" s="108"/>
    </row>
    <row r="364" customFormat="false" ht="12.75" hidden="false" customHeight="false" outlineLevel="0" collapsed="false">
      <c r="E364" s="108"/>
    </row>
    <row r="365" customFormat="false" ht="12.75" hidden="false" customHeight="false" outlineLevel="0" collapsed="false">
      <c r="E365" s="108"/>
    </row>
    <row r="366" customFormat="false" ht="12.75" hidden="false" customHeight="false" outlineLevel="0" collapsed="false">
      <c r="E366" s="108"/>
    </row>
    <row r="367" customFormat="false" ht="12.75" hidden="false" customHeight="false" outlineLevel="0" collapsed="false">
      <c r="E367" s="108"/>
    </row>
    <row r="368" customFormat="false" ht="12.75" hidden="false" customHeight="false" outlineLevel="0" collapsed="false">
      <c r="E368" s="108"/>
    </row>
    <row r="369" customFormat="false" ht="12.75" hidden="false" customHeight="false" outlineLevel="0" collapsed="false">
      <c r="E369" s="108"/>
    </row>
    <row r="370" customFormat="false" ht="12.75" hidden="false" customHeight="false" outlineLevel="0" collapsed="false">
      <c r="E370" s="108"/>
    </row>
    <row r="371" customFormat="false" ht="12.75" hidden="false" customHeight="false" outlineLevel="0" collapsed="false">
      <c r="E371" s="108"/>
    </row>
    <row r="372" customFormat="false" ht="12.75" hidden="false" customHeight="false" outlineLevel="0" collapsed="false">
      <c r="E372" s="108"/>
    </row>
    <row r="373" customFormat="false" ht="12.75" hidden="false" customHeight="false" outlineLevel="0" collapsed="false">
      <c r="E373" s="108"/>
    </row>
    <row r="374" customFormat="false" ht="12.75" hidden="false" customHeight="false" outlineLevel="0" collapsed="false">
      <c r="E374" s="108"/>
    </row>
    <row r="375" customFormat="false" ht="12.75" hidden="false" customHeight="false" outlineLevel="0" collapsed="false">
      <c r="E375" s="108"/>
    </row>
    <row r="376" customFormat="false" ht="12.75" hidden="false" customHeight="false" outlineLevel="0" collapsed="false">
      <c r="E376" s="108"/>
    </row>
    <row r="377" customFormat="false" ht="12.75" hidden="false" customHeight="false" outlineLevel="0" collapsed="false">
      <c r="E377" s="108"/>
    </row>
    <row r="378" customFormat="false" ht="12.75" hidden="false" customHeight="false" outlineLevel="0" collapsed="false">
      <c r="E378" s="108"/>
    </row>
    <row r="379" customFormat="false" ht="12.75" hidden="false" customHeight="false" outlineLevel="0" collapsed="false">
      <c r="E379" s="108"/>
    </row>
    <row r="380" customFormat="false" ht="12.75" hidden="false" customHeight="false" outlineLevel="0" collapsed="false">
      <c r="E380" s="108"/>
    </row>
    <row r="381" customFormat="false" ht="12.75" hidden="false" customHeight="false" outlineLevel="0" collapsed="false">
      <c r="E381" s="108"/>
    </row>
    <row r="382" customFormat="false" ht="12.75" hidden="false" customHeight="false" outlineLevel="0" collapsed="false">
      <c r="E382" s="108"/>
    </row>
    <row r="383" customFormat="false" ht="12.75" hidden="false" customHeight="false" outlineLevel="0" collapsed="false">
      <c r="E383" s="108"/>
    </row>
    <row r="384" customFormat="false" ht="12.75" hidden="false" customHeight="false" outlineLevel="0" collapsed="false">
      <c r="E384" s="108"/>
    </row>
    <row r="385" customFormat="false" ht="12.75" hidden="false" customHeight="false" outlineLevel="0" collapsed="false">
      <c r="E385" s="108"/>
    </row>
    <row r="386" customFormat="false" ht="12.75" hidden="false" customHeight="false" outlineLevel="0" collapsed="false">
      <c r="E386" s="108"/>
    </row>
    <row r="387" customFormat="false" ht="12.75" hidden="false" customHeight="false" outlineLevel="0" collapsed="false">
      <c r="E387" s="108"/>
    </row>
    <row r="388" customFormat="false" ht="12.75" hidden="false" customHeight="false" outlineLevel="0" collapsed="false">
      <c r="E388" s="108"/>
    </row>
    <row r="389" customFormat="false" ht="12.75" hidden="false" customHeight="false" outlineLevel="0" collapsed="false">
      <c r="E389" s="108"/>
    </row>
    <row r="390" customFormat="false" ht="12.75" hidden="false" customHeight="false" outlineLevel="0" collapsed="false">
      <c r="E390" s="108"/>
    </row>
    <row r="391" customFormat="false" ht="12.75" hidden="false" customHeight="false" outlineLevel="0" collapsed="false">
      <c r="E391" s="108"/>
    </row>
    <row r="392" customFormat="false" ht="12.75" hidden="false" customHeight="false" outlineLevel="0" collapsed="false">
      <c r="E392" s="108"/>
    </row>
    <row r="393" customFormat="false" ht="12.75" hidden="false" customHeight="false" outlineLevel="0" collapsed="false">
      <c r="E393" s="108"/>
    </row>
    <row r="394" customFormat="false" ht="12.75" hidden="false" customHeight="false" outlineLevel="0" collapsed="false">
      <c r="E394" s="108"/>
    </row>
    <row r="395" customFormat="false" ht="12.75" hidden="false" customHeight="false" outlineLevel="0" collapsed="false">
      <c r="E395" s="108"/>
    </row>
    <row r="396" customFormat="false" ht="12.75" hidden="false" customHeight="false" outlineLevel="0" collapsed="false">
      <c r="E396" s="108"/>
    </row>
    <row r="397" customFormat="false" ht="12.75" hidden="false" customHeight="false" outlineLevel="0" collapsed="false">
      <c r="E397" s="108"/>
    </row>
    <row r="398" customFormat="false" ht="12.75" hidden="false" customHeight="false" outlineLevel="0" collapsed="false">
      <c r="E398" s="108"/>
    </row>
    <row r="399" customFormat="false" ht="12.75" hidden="false" customHeight="false" outlineLevel="0" collapsed="false">
      <c r="E399" s="108"/>
    </row>
    <row r="400" customFormat="false" ht="12.75" hidden="false" customHeight="false" outlineLevel="0" collapsed="false">
      <c r="E400" s="108"/>
    </row>
    <row r="401" customFormat="false" ht="12.75" hidden="false" customHeight="false" outlineLevel="0" collapsed="false">
      <c r="E401" s="108"/>
    </row>
    <row r="402" customFormat="false" ht="12.75" hidden="false" customHeight="false" outlineLevel="0" collapsed="false">
      <c r="E402" s="108"/>
    </row>
    <row r="403" customFormat="false" ht="12.75" hidden="false" customHeight="false" outlineLevel="0" collapsed="false">
      <c r="E403" s="108"/>
    </row>
    <row r="404" customFormat="false" ht="12.75" hidden="false" customHeight="false" outlineLevel="0" collapsed="false">
      <c r="E404" s="108"/>
    </row>
    <row r="405" customFormat="false" ht="12.75" hidden="false" customHeight="false" outlineLevel="0" collapsed="false">
      <c r="E405" s="108"/>
    </row>
    <row r="406" customFormat="false" ht="12.75" hidden="false" customHeight="false" outlineLevel="0" collapsed="false">
      <c r="E406" s="108"/>
    </row>
    <row r="407" customFormat="false" ht="12.75" hidden="false" customHeight="false" outlineLevel="0" collapsed="false">
      <c r="E407" s="108"/>
    </row>
    <row r="408" customFormat="false" ht="12.75" hidden="false" customHeight="false" outlineLevel="0" collapsed="false">
      <c r="E408" s="108"/>
    </row>
    <row r="409" customFormat="false" ht="12.75" hidden="false" customHeight="false" outlineLevel="0" collapsed="false">
      <c r="E409" s="108"/>
    </row>
    <row r="410" customFormat="false" ht="12.75" hidden="false" customHeight="false" outlineLevel="0" collapsed="false">
      <c r="E410" s="108"/>
    </row>
    <row r="411" customFormat="false" ht="12.75" hidden="false" customHeight="false" outlineLevel="0" collapsed="false">
      <c r="E411" s="108"/>
    </row>
    <row r="412" customFormat="false" ht="12.75" hidden="false" customHeight="false" outlineLevel="0" collapsed="false">
      <c r="E412" s="108"/>
    </row>
    <row r="413" customFormat="false" ht="12.75" hidden="false" customHeight="false" outlineLevel="0" collapsed="false">
      <c r="E413" s="108"/>
    </row>
    <row r="414" customFormat="false" ht="12.75" hidden="false" customHeight="false" outlineLevel="0" collapsed="false">
      <c r="E414" s="108"/>
    </row>
    <row r="415" customFormat="false" ht="12.75" hidden="false" customHeight="false" outlineLevel="0" collapsed="false">
      <c r="E415" s="108"/>
    </row>
    <row r="416" customFormat="false" ht="12.75" hidden="false" customHeight="false" outlineLevel="0" collapsed="false">
      <c r="E416" s="108"/>
    </row>
    <row r="417" customFormat="false" ht="12.75" hidden="false" customHeight="false" outlineLevel="0" collapsed="false">
      <c r="E417" s="108"/>
    </row>
    <row r="418" customFormat="false" ht="12.75" hidden="false" customHeight="false" outlineLevel="0" collapsed="false">
      <c r="E418" s="108"/>
    </row>
    <row r="419" customFormat="false" ht="12.75" hidden="false" customHeight="false" outlineLevel="0" collapsed="false">
      <c r="E419" s="108"/>
    </row>
    <row r="420" customFormat="false" ht="12.75" hidden="false" customHeight="false" outlineLevel="0" collapsed="false">
      <c r="E420" s="108"/>
    </row>
    <row r="421" customFormat="false" ht="12.75" hidden="false" customHeight="false" outlineLevel="0" collapsed="false">
      <c r="E421" s="108"/>
    </row>
    <row r="422" customFormat="false" ht="12.75" hidden="false" customHeight="false" outlineLevel="0" collapsed="false">
      <c r="E422" s="108"/>
    </row>
    <row r="423" customFormat="false" ht="12.75" hidden="false" customHeight="false" outlineLevel="0" collapsed="false">
      <c r="E423" s="108"/>
    </row>
    <row r="424" customFormat="false" ht="12.75" hidden="false" customHeight="false" outlineLevel="0" collapsed="false">
      <c r="E424" s="108"/>
    </row>
    <row r="425" customFormat="false" ht="12.75" hidden="false" customHeight="false" outlineLevel="0" collapsed="false">
      <c r="E425" s="108"/>
    </row>
    <row r="426" customFormat="false" ht="12.75" hidden="false" customHeight="false" outlineLevel="0" collapsed="false">
      <c r="E426" s="108"/>
    </row>
    <row r="427" customFormat="false" ht="12.75" hidden="false" customHeight="false" outlineLevel="0" collapsed="false">
      <c r="E427" s="108"/>
    </row>
    <row r="428" customFormat="false" ht="12.75" hidden="false" customHeight="false" outlineLevel="0" collapsed="false">
      <c r="E428" s="108"/>
    </row>
    <row r="429" customFormat="false" ht="12.75" hidden="false" customHeight="false" outlineLevel="0" collapsed="false">
      <c r="E429" s="108"/>
    </row>
    <row r="430" customFormat="false" ht="12.75" hidden="false" customHeight="false" outlineLevel="0" collapsed="false">
      <c r="E430" s="108"/>
    </row>
    <row r="431" customFormat="false" ht="12.75" hidden="false" customHeight="false" outlineLevel="0" collapsed="false">
      <c r="E431" s="108"/>
    </row>
    <row r="432" customFormat="false" ht="12.75" hidden="false" customHeight="false" outlineLevel="0" collapsed="false">
      <c r="E432" s="108"/>
    </row>
    <row r="433" customFormat="false" ht="12.75" hidden="false" customHeight="false" outlineLevel="0" collapsed="false">
      <c r="E433" s="108"/>
    </row>
    <row r="434" customFormat="false" ht="12.75" hidden="false" customHeight="false" outlineLevel="0" collapsed="false">
      <c r="E434" s="108"/>
    </row>
    <row r="435" customFormat="false" ht="12.75" hidden="false" customHeight="false" outlineLevel="0" collapsed="false">
      <c r="E435" s="108"/>
    </row>
    <row r="436" customFormat="false" ht="12.75" hidden="false" customHeight="false" outlineLevel="0" collapsed="false">
      <c r="E436" s="108"/>
    </row>
    <row r="437" customFormat="false" ht="12.75" hidden="false" customHeight="false" outlineLevel="0" collapsed="false">
      <c r="E437" s="108"/>
    </row>
    <row r="438" customFormat="false" ht="12.75" hidden="false" customHeight="false" outlineLevel="0" collapsed="false">
      <c r="E438" s="108"/>
    </row>
    <row r="439" customFormat="false" ht="12.75" hidden="false" customHeight="false" outlineLevel="0" collapsed="false">
      <c r="E439" s="108"/>
    </row>
    <row r="440" customFormat="false" ht="12.75" hidden="false" customHeight="false" outlineLevel="0" collapsed="false">
      <c r="E440" s="108"/>
    </row>
    <row r="441" customFormat="false" ht="12.75" hidden="false" customHeight="false" outlineLevel="0" collapsed="false">
      <c r="E441" s="108"/>
    </row>
    <row r="442" customFormat="false" ht="12.75" hidden="false" customHeight="false" outlineLevel="0" collapsed="false">
      <c r="E442" s="108"/>
    </row>
    <row r="443" customFormat="false" ht="12.75" hidden="false" customHeight="false" outlineLevel="0" collapsed="false">
      <c r="E443" s="108"/>
    </row>
    <row r="444" customFormat="false" ht="12.75" hidden="false" customHeight="false" outlineLevel="0" collapsed="false">
      <c r="E444" s="108"/>
    </row>
    <row r="445" customFormat="false" ht="12.75" hidden="false" customHeight="false" outlineLevel="0" collapsed="false">
      <c r="E445" s="108"/>
    </row>
    <row r="446" customFormat="false" ht="12.75" hidden="false" customHeight="false" outlineLevel="0" collapsed="false">
      <c r="E446" s="108"/>
    </row>
    <row r="447" customFormat="false" ht="12.75" hidden="false" customHeight="false" outlineLevel="0" collapsed="false">
      <c r="E447" s="108"/>
    </row>
    <row r="448" customFormat="false" ht="12.75" hidden="false" customHeight="false" outlineLevel="0" collapsed="false">
      <c r="E448" s="108"/>
    </row>
    <row r="449" customFormat="false" ht="12.75" hidden="false" customHeight="false" outlineLevel="0" collapsed="false">
      <c r="E449" s="108"/>
    </row>
    <row r="450" customFormat="false" ht="12.75" hidden="false" customHeight="false" outlineLevel="0" collapsed="false">
      <c r="E450" s="108"/>
    </row>
    <row r="451" customFormat="false" ht="12.75" hidden="false" customHeight="false" outlineLevel="0" collapsed="false">
      <c r="E451" s="108"/>
    </row>
    <row r="452" customFormat="false" ht="12.75" hidden="false" customHeight="false" outlineLevel="0" collapsed="false">
      <c r="E452" s="108"/>
    </row>
    <row r="453" customFormat="false" ht="12.75" hidden="false" customHeight="false" outlineLevel="0" collapsed="false">
      <c r="E453" s="108"/>
    </row>
    <row r="454" customFormat="false" ht="12.75" hidden="false" customHeight="false" outlineLevel="0" collapsed="false">
      <c r="E454" s="108"/>
    </row>
    <row r="455" customFormat="false" ht="12.75" hidden="false" customHeight="false" outlineLevel="0" collapsed="false">
      <c r="E455" s="108"/>
    </row>
    <row r="456" customFormat="false" ht="12.75" hidden="false" customHeight="false" outlineLevel="0" collapsed="false">
      <c r="E456" s="108"/>
    </row>
    <row r="457" customFormat="false" ht="12.75" hidden="false" customHeight="false" outlineLevel="0" collapsed="false">
      <c r="E457" s="108"/>
    </row>
    <row r="458" customFormat="false" ht="12.75" hidden="false" customHeight="false" outlineLevel="0" collapsed="false">
      <c r="E458" s="108"/>
    </row>
    <row r="459" customFormat="false" ht="12.75" hidden="false" customHeight="false" outlineLevel="0" collapsed="false">
      <c r="E459" s="108"/>
    </row>
    <row r="460" customFormat="false" ht="12.75" hidden="false" customHeight="false" outlineLevel="0" collapsed="false">
      <c r="E460" s="108"/>
    </row>
    <row r="461" customFormat="false" ht="12.75" hidden="false" customHeight="false" outlineLevel="0" collapsed="false">
      <c r="E461" s="108"/>
    </row>
    <row r="462" customFormat="false" ht="12.75" hidden="false" customHeight="false" outlineLevel="0" collapsed="false">
      <c r="E462" s="108"/>
    </row>
    <row r="463" customFormat="false" ht="12.75" hidden="false" customHeight="false" outlineLevel="0" collapsed="false">
      <c r="E463" s="108"/>
    </row>
    <row r="464" customFormat="false" ht="12.75" hidden="false" customHeight="false" outlineLevel="0" collapsed="false">
      <c r="E464" s="108"/>
    </row>
    <row r="465" customFormat="false" ht="12.75" hidden="false" customHeight="false" outlineLevel="0" collapsed="false">
      <c r="E465" s="108"/>
    </row>
    <row r="466" customFormat="false" ht="12.75" hidden="false" customHeight="false" outlineLevel="0" collapsed="false">
      <c r="E466" s="108"/>
    </row>
    <row r="467" customFormat="false" ht="12.75" hidden="false" customHeight="false" outlineLevel="0" collapsed="false">
      <c r="E467" s="108"/>
    </row>
    <row r="468" customFormat="false" ht="12.75" hidden="false" customHeight="false" outlineLevel="0" collapsed="false">
      <c r="E468" s="108"/>
    </row>
    <row r="469" customFormat="false" ht="12.75" hidden="false" customHeight="false" outlineLevel="0" collapsed="false">
      <c r="E469" s="108"/>
    </row>
    <row r="470" customFormat="false" ht="12.75" hidden="false" customHeight="false" outlineLevel="0" collapsed="false">
      <c r="E470" s="108"/>
    </row>
    <row r="471" customFormat="false" ht="12.75" hidden="false" customHeight="false" outlineLevel="0" collapsed="false">
      <c r="E471" s="108"/>
    </row>
    <row r="472" customFormat="false" ht="12.75" hidden="false" customHeight="false" outlineLevel="0" collapsed="false">
      <c r="E472" s="108"/>
    </row>
    <row r="473" customFormat="false" ht="12.75" hidden="false" customHeight="false" outlineLevel="0" collapsed="false">
      <c r="E473" s="108"/>
    </row>
    <row r="474" customFormat="false" ht="12.75" hidden="false" customHeight="false" outlineLevel="0" collapsed="false">
      <c r="E474" s="108"/>
    </row>
    <row r="475" customFormat="false" ht="12.75" hidden="false" customHeight="false" outlineLevel="0" collapsed="false">
      <c r="E475" s="108"/>
    </row>
    <row r="476" customFormat="false" ht="12.75" hidden="false" customHeight="false" outlineLevel="0" collapsed="false">
      <c r="E476" s="108"/>
    </row>
    <row r="477" customFormat="false" ht="12.75" hidden="false" customHeight="false" outlineLevel="0" collapsed="false">
      <c r="E477" s="108"/>
    </row>
    <row r="478" customFormat="false" ht="12.75" hidden="false" customHeight="false" outlineLevel="0" collapsed="false">
      <c r="E478" s="108"/>
    </row>
    <row r="479" customFormat="false" ht="12.75" hidden="false" customHeight="false" outlineLevel="0" collapsed="false">
      <c r="E479" s="108"/>
    </row>
    <row r="480" customFormat="false" ht="12.75" hidden="false" customHeight="false" outlineLevel="0" collapsed="false">
      <c r="E480" s="108"/>
    </row>
    <row r="481" customFormat="false" ht="12.75" hidden="false" customHeight="false" outlineLevel="0" collapsed="false">
      <c r="E481" s="108"/>
    </row>
    <row r="482" customFormat="false" ht="12.75" hidden="false" customHeight="false" outlineLevel="0" collapsed="false">
      <c r="E482" s="108"/>
    </row>
    <row r="483" customFormat="false" ht="12.75" hidden="false" customHeight="false" outlineLevel="0" collapsed="false">
      <c r="E483" s="108"/>
    </row>
    <row r="484" customFormat="false" ht="12.75" hidden="false" customHeight="false" outlineLevel="0" collapsed="false">
      <c r="E484" s="108"/>
    </row>
    <row r="485" customFormat="false" ht="12.75" hidden="false" customHeight="false" outlineLevel="0" collapsed="false">
      <c r="E485" s="108"/>
    </row>
    <row r="486" customFormat="false" ht="12.75" hidden="false" customHeight="false" outlineLevel="0" collapsed="false">
      <c r="E486" s="108"/>
    </row>
    <row r="487" customFormat="false" ht="12.75" hidden="false" customHeight="false" outlineLevel="0" collapsed="false">
      <c r="E487" s="108"/>
    </row>
    <row r="488" customFormat="false" ht="12.75" hidden="false" customHeight="false" outlineLevel="0" collapsed="false">
      <c r="E488" s="108"/>
    </row>
    <row r="489" customFormat="false" ht="12.75" hidden="false" customHeight="false" outlineLevel="0" collapsed="false">
      <c r="E489" s="108"/>
    </row>
    <row r="490" customFormat="false" ht="12.75" hidden="false" customHeight="false" outlineLevel="0" collapsed="false">
      <c r="E490" s="108"/>
    </row>
    <row r="491" customFormat="false" ht="12.75" hidden="false" customHeight="false" outlineLevel="0" collapsed="false">
      <c r="E491" s="108"/>
    </row>
    <row r="492" customFormat="false" ht="12.75" hidden="false" customHeight="false" outlineLevel="0" collapsed="false">
      <c r="E492" s="108"/>
    </row>
    <row r="493" customFormat="false" ht="12.75" hidden="false" customHeight="false" outlineLevel="0" collapsed="false">
      <c r="E493" s="108"/>
    </row>
    <row r="494" customFormat="false" ht="12.75" hidden="false" customHeight="false" outlineLevel="0" collapsed="false">
      <c r="E494" s="108"/>
    </row>
    <row r="495" customFormat="false" ht="12.75" hidden="false" customHeight="false" outlineLevel="0" collapsed="false">
      <c r="E495" s="108"/>
    </row>
    <row r="496" customFormat="false" ht="12.75" hidden="false" customHeight="false" outlineLevel="0" collapsed="false">
      <c r="E496" s="108"/>
    </row>
    <row r="497" customFormat="false" ht="12.75" hidden="false" customHeight="false" outlineLevel="0" collapsed="false">
      <c r="E497" s="108"/>
    </row>
    <row r="498" customFormat="false" ht="12.75" hidden="false" customHeight="false" outlineLevel="0" collapsed="false">
      <c r="E498" s="108"/>
    </row>
    <row r="499" customFormat="false" ht="12.75" hidden="false" customHeight="false" outlineLevel="0" collapsed="false">
      <c r="E499" s="108"/>
    </row>
    <row r="500" customFormat="false" ht="12.75" hidden="false" customHeight="false" outlineLevel="0" collapsed="false">
      <c r="E500" s="108"/>
    </row>
    <row r="501" customFormat="false" ht="12.75" hidden="false" customHeight="false" outlineLevel="0" collapsed="false">
      <c r="E501" s="108"/>
    </row>
    <row r="502" customFormat="false" ht="12.75" hidden="false" customHeight="false" outlineLevel="0" collapsed="false">
      <c r="E502" s="108"/>
    </row>
    <row r="503" customFormat="false" ht="12.75" hidden="false" customHeight="false" outlineLevel="0" collapsed="false">
      <c r="E503" s="108"/>
    </row>
    <row r="504" customFormat="false" ht="12.75" hidden="false" customHeight="false" outlineLevel="0" collapsed="false">
      <c r="E504" s="108"/>
    </row>
    <row r="505" customFormat="false" ht="12.75" hidden="false" customHeight="false" outlineLevel="0" collapsed="false">
      <c r="E505" s="108"/>
    </row>
    <row r="506" customFormat="false" ht="12.75" hidden="false" customHeight="false" outlineLevel="0" collapsed="false">
      <c r="E506" s="108"/>
    </row>
    <row r="507" customFormat="false" ht="12.75" hidden="false" customHeight="false" outlineLevel="0" collapsed="false">
      <c r="E507" s="108"/>
    </row>
    <row r="508" customFormat="false" ht="12.75" hidden="false" customHeight="false" outlineLevel="0" collapsed="false">
      <c r="E508" s="108"/>
    </row>
    <row r="509" customFormat="false" ht="12.75" hidden="false" customHeight="false" outlineLevel="0" collapsed="false">
      <c r="E509" s="108"/>
    </row>
    <row r="510" customFormat="false" ht="12.75" hidden="false" customHeight="false" outlineLevel="0" collapsed="false">
      <c r="E510" s="108"/>
    </row>
    <row r="511" customFormat="false" ht="12.75" hidden="false" customHeight="false" outlineLevel="0" collapsed="false">
      <c r="E511" s="108"/>
    </row>
    <row r="512" customFormat="false" ht="12.75" hidden="false" customHeight="false" outlineLevel="0" collapsed="false">
      <c r="E512" s="108"/>
    </row>
    <row r="513" customFormat="false" ht="12.75" hidden="false" customHeight="false" outlineLevel="0" collapsed="false">
      <c r="E513" s="108"/>
    </row>
    <row r="514" customFormat="false" ht="12.75" hidden="false" customHeight="false" outlineLevel="0" collapsed="false">
      <c r="E514" s="108"/>
    </row>
    <row r="515" customFormat="false" ht="12.75" hidden="false" customHeight="false" outlineLevel="0" collapsed="false">
      <c r="E515" s="108"/>
    </row>
    <row r="516" customFormat="false" ht="12.75" hidden="false" customHeight="false" outlineLevel="0" collapsed="false">
      <c r="E516" s="108"/>
    </row>
    <row r="517" customFormat="false" ht="12.75" hidden="false" customHeight="false" outlineLevel="0" collapsed="false">
      <c r="E517" s="108"/>
    </row>
    <row r="518" customFormat="false" ht="12.75" hidden="false" customHeight="false" outlineLevel="0" collapsed="false">
      <c r="E518" s="108"/>
    </row>
    <row r="519" customFormat="false" ht="12.75" hidden="false" customHeight="false" outlineLevel="0" collapsed="false">
      <c r="E519" s="108"/>
    </row>
    <row r="520" customFormat="false" ht="12.75" hidden="false" customHeight="false" outlineLevel="0" collapsed="false">
      <c r="E520" s="108"/>
    </row>
    <row r="521" customFormat="false" ht="12.75" hidden="false" customHeight="false" outlineLevel="0" collapsed="false">
      <c r="E521" s="108"/>
    </row>
    <row r="522" customFormat="false" ht="12.75" hidden="false" customHeight="false" outlineLevel="0" collapsed="false">
      <c r="E522" s="108"/>
    </row>
    <row r="523" customFormat="false" ht="12.75" hidden="false" customHeight="false" outlineLevel="0" collapsed="false">
      <c r="E523" s="108"/>
    </row>
    <row r="524" customFormat="false" ht="12.75" hidden="false" customHeight="false" outlineLevel="0" collapsed="false">
      <c r="E524" s="108"/>
    </row>
    <row r="525" customFormat="false" ht="12.75" hidden="false" customHeight="false" outlineLevel="0" collapsed="false">
      <c r="E525" s="108"/>
    </row>
    <row r="526" customFormat="false" ht="12.75" hidden="false" customHeight="false" outlineLevel="0" collapsed="false">
      <c r="E526" s="108"/>
    </row>
    <row r="527" customFormat="false" ht="12.75" hidden="false" customHeight="false" outlineLevel="0" collapsed="false">
      <c r="E527" s="108"/>
    </row>
    <row r="528" customFormat="false" ht="12.75" hidden="false" customHeight="false" outlineLevel="0" collapsed="false">
      <c r="E528" s="108"/>
    </row>
    <row r="529" customFormat="false" ht="12.75" hidden="false" customHeight="false" outlineLevel="0" collapsed="false">
      <c r="E529" s="108"/>
    </row>
    <row r="530" customFormat="false" ht="12.75" hidden="false" customHeight="false" outlineLevel="0" collapsed="false">
      <c r="E530" s="108"/>
    </row>
    <row r="531" customFormat="false" ht="12.75" hidden="false" customHeight="false" outlineLevel="0" collapsed="false">
      <c r="E531" s="108"/>
    </row>
    <row r="532" customFormat="false" ht="12.75" hidden="false" customHeight="false" outlineLevel="0" collapsed="false">
      <c r="E532" s="108"/>
    </row>
    <row r="533" customFormat="false" ht="12.75" hidden="false" customHeight="false" outlineLevel="0" collapsed="false">
      <c r="E533" s="108"/>
    </row>
    <row r="534" customFormat="false" ht="12.75" hidden="false" customHeight="false" outlineLevel="0" collapsed="false">
      <c r="E534" s="108"/>
    </row>
    <row r="535" customFormat="false" ht="12.75" hidden="false" customHeight="false" outlineLevel="0" collapsed="false">
      <c r="E535" s="108"/>
    </row>
    <row r="536" customFormat="false" ht="12.75" hidden="false" customHeight="false" outlineLevel="0" collapsed="false">
      <c r="E536" s="108"/>
    </row>
    <row r="537" customFormat="false" ht="12.75" hidden="false" customHeight="false" outlineLevel="0" collapsed="false">
      <c r="E537" s="108"/>
    </row>
    <row r="538" customFormat="false" ht="12.75" hidden="false" customHeight="false" outlineLevel="0" collapsed="false">
      <c r="E538" s="108"/>
    </row>
    <row r="539" customFormat="false" ht="12.75" hidden="false" customHeight="false" outlineLevel="0" collapsed="false">
      <c r="E539" s="108"/>
    </row>
    <row r="540" customFormat="false" ht="12.75" hidden="false" customHeight="false" outlineLevel="0" collapsed="false">
      <c r="E540" s="108"/>
    </row>
    <row r="541" customFormat="false" ht="12.75" hidden="false" customHeight="false" outlineLevel="0" collapsed="false">
      <c r="E541" s="108"/>
    </row>
    <row r="542" customFormat="false" ht="12.75" hidden="false" customHeight="false" outlineLevel="0" collapsed="false">
      <c r="E542" s="108"/>
    </row>
    <row r="543" customFormat="false" ht="12.75" hidden="false" customHeight="false" outlineLevel="0" collapsed="false">
      <c r="E543" s="108"/>
    </row>
    <row r="544" customFormat="false" ht="12.75" hidden="false" customHeight="false" outlineLevel="0" collapsed="false">
      <c r="E544" s="108"/>
    </row>
    <row r="545" customFormat="false" ht="12.75" hidden="false" customHeight="false" outlineLevel="0" collapsed="false">
      <c r="E545" s="108"/>
    </row>
    <row r="546" customFormat="false" ht="12.75" hidden="false" customHeight="false" outlineLevel="0" collapsed="false">
      <c r="E546" s="108"/>
    </row>
    <row r="547" customFormat="false" ht="12.75" hidden="false" customHeight="false" outlineLevel="0" collapsed="false">
      <c r="E547" s="108"/>
    </row>
    <row r="548" customFormat="false" ht="12.75" hidden="false" customHeight="false" outlineLevel="0" collapsed="false">
      <c r="E548" s="108"/>
    </row>
    <row r="549" customFormat="false" ht="12.75" hidden="false" customHeight="false" outlineLevel="0" collapsed="false">
      <c r="E549" s="108"/>
    </row>
    <row r="550" customFormat="false" ht="12.75" hidden="false" customHeight="false" outlineLevel="0" collapsed="false">
      <c r="E550" s="108"/>
    </row>
    <row r="551" customFormat="false" ht="12.75" hidden="false" customHeight="false" outlineLevel="0" collapsed="false">
      <c r="E551" s="108"/>
    </row>
    <row r="552" customFormat="false" ht="12.75" hidden="false" customHeight="false" outlineLevel="0" collapsed="false">
      <c r="E552" s="108"/>
    </row>
    <row r="553" customFormat="false" ht="12.75" hidden="false" customHeight="false" outlineLevel="0" collapsed="false">
      <c r="E553" s="108"/>
    </row>
    <row r="554" customFormat="false" ht="12.75" hidden="false" customHeight="false" outlineLevel="0" collapsed="false">
      <c r="E554" s="108"/>
    </row>
    <row r="555" customFormat="false" ht="12.75" hidden="false" customHeight="false" outlineLevel="0" collapsed="false">
      <c r="E555" s="108"/>
    </row>
    <row r="556" customFormat="false" ht="12.75" hidden="false" customHeight="false" outlineLevel="0" collapsed="false">
      <c r="E556" s="108"/>
    </row>
    <row r="557" customFormat="false" ht="12.75" hidden="false" customHeight="false" outlineLevel="0" collapsed="false">
      <c r="E557" s="108"/>
    </row>
    <row r="558" customFormat="false" ht="12.75" hidden="false" customHeight="false" outlineLevel="0" collapsed="false">
      <c r="E558" s="108"/>
    </row>
    <row r="559" customFormat="false" ht="12.75" hidden="false" customHeight="false" outlineLevel="0" collapsed="false">
      <c r="E559" s="108"/>
    </row>
    <row r="560" customFormat="false" ht="12.75" hidden="false" customHeight="false" outlineLevel="0" collapsed="false">
      <c r="E560" s="108"/>
    </row>
    <row r="561" customFormat="false" ht="12.75" hidden="false" customHeight="false" outlineLevel="0" collapsed="false">
      <c r="E561" s="108"/>
    </row>
    <row r="562" customFormat="false" ht="12.75" hidden="false" customHeight="false" outlineLevel="0" collapsed="false">
      <c r="E562" s="108"/>
    </row>
    <row r="563" customFormat="false" ht="12.75" hidden="false" customHeight="false" outlineLevel="0" collapsed="false">
      <c r="E563" s="108"/>
    </row>
    <row r="564" customFormat="false" ht="12.75" hidden="false" customHeight="false" outlineLevel="0" collapsed="false">
      <c r="E564" s="108"/>
    </row>
    <row r="565" customFormat="false" ht="12.75" hidden="false" customHeight="false" outlineLevel="0" collapsed="false">
      <c r="E565" s="108"/>
    </row>
    <row r="566" customFormat="false" ht="12.75" hidden="false" customHeight="false" outlineLevel="0" collapsed="false">
      <c r="E566" s="108"/>
    </row>
    <row r="567" customFormat="false" ht="12.75" hidden="false" customHeight="false" outlineLevel="0" collapsed="false">
      <c r="E567" s="108"/>
    </row>
    <row r="568" customFormat="false" ht="12.75" hidden="false" customHeight="false" outlineLevel="0" collapsed="false">
      <c r="E568" s="108"/>
    </row>
    <row r="569" customFormat="false" ht="12.75" hidden="false" customHeight="false" outlineLevel="0" collapsed="false">
      <c r="E569" s="108"/>
    </row>
    <row r="570" customFormat="false" ht="12.75" hidden="false" customHeight="false" outlineLevel="0" collapsed="false">
      <c r="E570" s="108"/>
    </row>
    <row r="571" customFormat="false" ht="12.75" hidden="false" customHeight="false" outlineLevel="0" collapsed="false">
      <c r="E571" s="108"/>
    </row>
    <row r="572" customFormat="false" ht="12.75" hidden="false" customHeight="false" outlineLevel="0" collapsed="false">
      <c r="E572" s="108"/>
    </row>
    <row r="573" customFormat="false" ht="12.75" hidden="false" customHeight="false" outlineLevel="0" collapsed="false">
      <c r="E573" s="108"/>
    </row>
    <row r="574" customFormat="false" ht="12.75" hidden="false" customHeight="false" outlineLevel="0" collapsed="false">
      <c r="E574" s="108"/>
    </row>
    <row r="575" customFormat="false" ht="12.75" hidden="false" customHeight="false" outlineLevel="0" collapsed="false">
      <c r="E575" s="108"/>
    </row>
    <row r="576" customFormat="false" ht="12.75" hidden="false" customHeight="false" outlineLevel="0" collapsed="false">
      <c r="E576" s="108"/>
    </row>
    <row r="577" customFormat="false" ht="12.75" hidden="false" customHeight="false" outlineLevel="0" collapsed="false">
      <c r="E577" s="108"/>
    </row>
    <row r="578" customFormat="false" ht="12.75" hidden="false" customHeight="false" outlineLevel="0" collapsed="false">
      <c r="E578" s="108"/>
    </row>
    <row r="579" customFormat="false" ht="12.75" hidden="false" customHeight="false" outlineLevel="0" collapsed="false">
      <c r="E579" s="108"/>
    </row>
    <row r="580" customFormat="false" ht="12.75" hidden="false" customHeight="false" outlineLevel="0" collapsed="false">
      <c r="E580" s="108"/>
    </row>
    <row r="581" customFormat="false" ht="12.75" hidden="false" customHeight="false" outlineLevel="0" collapsed="false">
      <c r="E581" s="108"/>
    </row>
    <row r="582" customFormat="false" ht="12.75" hidden="false" customHeight="false" outlineLevel="0" collapsed="false">
      <c r="E582" s="108"/>
    </row>
    <row r="583" customFormat="false" ht="12.75" hidden="false" customHeight="false" outlineLevel="0" collapsed="false">
      <c r="E583" s="108"/>
    </row>
    <row r="584" customFormat="false" ht="12.75" hidden="false" customHeight="false" outlineLevel="0" collapsed="false">
      <c r="E584" s="108"/>
    </row>
    <row r="585" customFormat="false" ht="12.75" hidden="false" customHeight="false" outlineLevel="0" collapsed="false">
      <c r="E585" s="108"/>
    </row>
    <row r="586" customFormat="false" ht="12.75" hidden="false" customHeight="false" outlineLevel="0" collapsed="false">
      <c r="E586" s="108"/>
    </row>
    <row r="587" customFormat="false" ht="12.75" hidden="false" customHeight="false" outlineLevel="0" collapsed="false">
      <c r="E587" s="108"/>
    </row>
    <row r="588" customFormat="false" ht="12.75" hidden="false" customHeight="false" outlineLevel="0" collapsed="false">
      <c r="E588" s="108"/>
    </row>
    <row r="589" customFormat="false" ht="12.75" hidden="false" customHeight="false" outlineLevel="0" collapsed="false">
      <c r="E589" s="108"/>
    </row>
    <row r="590" customFormat="false" ht="12.75" hidden="false" customHeight="false" outlineLevel="0" collapsed="false">
      <c r="E590" s="108"/>
    </row>
    <row r="591" customFormat="false" ht="12.75" hidden="false" customHeight="false" outlineLevel="0" collapsed="false">
      <c r="E591" s="108"/>
    </row>
    <row r="592" customFormat="false" ht="12.75" hidden="false" customHeight="false" outlineLevel="0" collapsed="false">
      <c r="E592" s="108"/>
    </row>
    <row r="593" customFormat="false" ht="12.75" hidden="false" customHeight="false" outlineLevel="0" collapsed="false">
      <c r="E593" s="108"/>
    </row>
    <row r="594" customFormat="false" ht="12.75" hidden="false" customHeight="false" outlineLevel="0" collapsed="false">
      <c r="E594" s="108"/>
    </row>
    <row r="595" customFormat="false" ht="12.75" hidden="false" customHeight="false" outlineLevel="0" collapsed="false">
      <c r="E595" s="108"/>
    </row>
    <row r="596" customFormat="false" ht="12.75" hidden="false" customHeight="false" outlineLevel="0" collapsed="false">
      <c r="E596" s="108"/>
    </row>
    <row r="597" customFormat="false" ht="12.75" hidden="false" customHeight="false" outlineLevel="0" collapsed="false">
      <c r="E597" s="108"/>
    </row>
    <row r="598" customFormat="false" ht="12.75" hidden="false" customHeight="false" outlineLevel="0" collapsed="false">
      <c r="E598" s="108"/>
    </row>
    <row r="599" customFormat="false" ht="12.75" hidden="false" customHeight="false" outlineLevel="0" collapsed="false">
      <c r="E599" s="108"/>
    </row>
    <row r="600" customFormat="false" ht="12.75" hidden="false" customHeight="false" outlineLevel="0" collapsed="false">
      <c r="E600" s="108"/>
    </row>
    <row r="601" customFormat="false" ht="12.75" hidden="false" customHeight="false" outlineLevel="0" collapsed="false">
      <c r="E601" s="108"/>
    </row>
    <row r="602" customFormat="false" ht="12.75" hidden="false" customHeight="false" outlineLevel="0" collapsed="false">
      <c r="E602" s="108"/>
    </row>
    <row r="603" customFormat="false" ht="12.75" hidden="false" customHeight="false" outlineLevel="0" collapsed="false">
      <c r="E603" s="108"/>
    </row>
    <row r="604" customFormat="false" ht="12.75" hidden="false" customHeight="false" outlineLevel="0" collapsed="false">
      <c r="E604" s="108"/>
    </row>
    <row r="605" customFormat="false" ht="12.75" hidden="false" customHeight="false" outlineLevel="0" collapsed="false">
      <c r="E605" s="108"/>
    </row>
    <row r="606" customFormat="false" ht="12.75" hidden="false" customHeight="false" outlineLevel="0" collapsed="false">
      <c r="E606" s="108"/>
    </row>
    <row r="607" customFormat="false" ht="12.75" hidden="false" customHeight="false" outlineLevel="0" collapsed="false">
      <c r="E607" s="108"/>
    </row>
    <row r="608" customFormat="false" ht="12.75" hidden="false" customHeight="false" outlineLevel="0" collapsed="false">
      <c r="E608" s="108"/>
    </row>
    <row r="609" customFormat="false" ht="12.75" hidden="false" customHeight="false" outlineLevel="0" collapsed="false">
      <c r="E609" s="108"/>
    </row>
    <row r="610" customFormat="false" ht="12.75" hidden="false" customHeight="false" outlineLevel="0" collapsed="false">
      <c r="E610" s="108"/>
    </row>
    <row r="611" customFormat="false" ht="12.75" hidden="false" customHeight="false" outlineLevel="0" collapsed="false">
      <c r="E611" s="108"/>
    </row>
    <row r="612" customFormat="false" ht="12.75" hidden="false" customHeight="false" outlineLevel="0" collapsed="false">
      <c r="E612" s="108"/>
    </row>
    <row r="613" customFormat="false" ht="12.75" hidden="false" customHeight="false" outlineLevel="0" collapsed="false">
      <c r="E613" s="108"/>
    </row>
    <row r="614" customFormat="false" ht="12.75" hidden="false" customHeight="false" outlineLevel="0" collapsed="false">
      <c r="E614" s="108"/>
    </row>
    <row r="615" customFormat="false" ht="12.75" hidden="false" customHeight="false" outlineLevel="0" collapsed="false">
      <c r="E615" s="108"/>
    </row>
    <row r="616" customFormat="false" ht="12.75" hidden="false" customHeight="false" outlineLevel="0" collapsed="false">
      <c r="E616" s="108"/>
    </row>
    <row r="617" customFormat="false" ht="12.75" hidden="false" customHeight="false" outlineLevel="0" collapsed="false">
      <c r="E617" s="108"/>
    </row>
    <row r="618" customFormat="false" ht="12.75" hidden="false" customHeight="false" outlineLevel="0" collapsed="false">
      <c r="E618" s="108"/>
    </row>
    <row r="619" customFormat="false" ht="12.75" hidden="false" customHeight="false" outlineLevel="0" collapsed="false">
      <c r="E619" s="108"/>
    </row>
    <row r="620" customFormat="false" ht="12.75" hidden="false" customHeight="false" outlineLevel="0" collapsed="false">
      <c r="E620" s="108"/>
    </row>
    <row r="621" customFormat="false" ht="12.75" hidden="false" customHeight="false" outlineLevel="0" collapsed="false">
      <c r="E621" s="108"/>
    </row>
    <row r="622" customFormat="false" ht="12.75" hidden="false" customHeight="false" outlineLevel="0" collapsed="false">
      <c r="E622" s="108"/>
    </row>
    <row r="623" customFormat="false" ht="12.75" hidden="false" customHeight="false" outlineLevel="0" collapsed="false">
      <c r="E623" s="108"/>
    </row>
    <row r="624" customFormat="false" ht="12.75" hidden="false" customHeight="false" outlineLevel="0" collapsed="false">
      <c r="E624" s="108"/>
    </row>
    <row r="625" customFormat="false" ht="12.75" hidden="false" customHeight="false" outlineLevel="0" collapsed="false">
      <c r="E625" s="108"/>
    </row>
    <row r="626" customFormat="false" ht="12.75" hidden="false" customHeight="false" outlineLevel="0" collapsed="false">
      <c r="E626" s="108"/>
    </row>
    <row r="627" customFormat="false" ht="12.75" hidden="false" customHeight="false" outlineLevel="0" collapsed="false">
      <c r="E627" s="108"/>
    </row>
    <row r="628" customFormat="false" ht="12.75" hidden="false" customHeight="false" outlineLevel="0" collapsed="false">
      <c r="E628" s="108"/>
    </row>
    <row r="629" customFormat="false" ht="12.75" hidden="false" customHeight="false" outlineLevel="0" collapsed="false">
      <c r="E629" s="108"/>
    </row>
    <row r="630" customFormat="false" ht="12.75" hidden="false" customHeight="false" outlineLevel="0" collapsed="false">
      <c r="E630" s="108"/>
    </row>
    <row r="631" customFormat="false" ht="12.75" hidden="false" customHeight="false" outlineLevel="0" collapsed="false">
      <c r="E631" s="108"/>
    </row>
    <row r="632" customFormat="false" ht="12.75" hidden="false" customHeight="false" outlineLevel="0" collapsed="false">
      <c r="E632" s="108"/>
    </row>
    <row r="633" customFormat="false" ht="12.75" hidden="false" customHeight="false" outlineLevel="0" collapsed="false">
      <c r="E633" s="108"/>
    </row>
    <row r="634" customFormat="false" ht="12.75" hidden="false" customHeight="false" outlineLevel="0" collapsed="false">
      <c r="E634" s="108"/>
    </row>
    <row r="635" customFormat="false" ht="12.75" hidden="false" customHeight="false" outlineLevel="0" collapsed="false">
      <c r="E635" s="108"/>
    </row>
    <row r="636" customFormat="false" ht="12.75" hidden="false" customHeight="false" outlineLevel="0" collapsed="false">
      <c r="E636" s="108"/>
    </row>
    <row r="637" customFormat="false" ht="12.75" hidden="false" customHeight="false" outlineLevel="0" collapsed="false">
      <c r="E637" s="108"/>
    </row>
    <row r="638" customFormat="false" ht="12.75" hidden="false" customHeight="false" outlineLevel="0" collapsed="false">
      <c r="E638" s="108"/>
    </row>
    <row r="639" customFormat="false" ht="12.75" hidden="false" customHeight="false" outlineLevel="0" collapsed="false">
      <c r="E639" s="108"/>
    </row>
    <row r="640" customFormat="false" ht="12.75" hidden="false" customHeight="false" outlineLevel="0" collapsed="false">
      <c r="E640" s="108"/>
    </row>
    <row r="641" customFormat="false" ht="12.75" hidden="false" customHeight="false" outlineLevel="0" collapsed="false">
      <c r="E641" s="108"/>
    </row>
    <row r="642" customFormat="false" ht="12.75" hidden="false" customHeight="false" outlineLevel="0" collapsed="false">
      <c r="E642" s="108"/>
    </row>
    <row r="643" customFormat="false" ht="12.75" hidden="false" customHeight="false" outlineLevel="0" collapsed="false">
      <c r="E643" s="108"/>
    </row>
    <row r="644" customFormat="false" ht="12.75" hidden="false" customHeight="false" outlineLevel="0" collapsed="false">
      <c r="E644" s="108"/>
    </row>
    <row r="645" customFormat="false" ht="12.75" hidden="false" customHeight="false" outlineLevel="0" collapsed="false">
      <c r="E645" s="108"/>
    </row>
    <row r="646" customFormat="false" ht="12.75" hidden="false" customHeight="false" outlineLevel="0" collapsed="false">
      <c r="E646" s="108"/>
    </row>
    <row r="647" customFormat="false" ht="12.75" hidden="false" customHeight="false" outlineLevel="0" collapsed="false">
      <c r="E647" s="108"/>
    </row>
    <row r="648" customFormat="false" ht="12.75" hidden="false" customHeight="false" outlineLevel="0" collapsed="false">
      <c r="E648" s="108"/>
    </row>
    <row r="649" customFormat="false" ht="12.75" hidden="false" customHeight="false" outlineLevel="0" collapsed="false">
      <c r="E649" s="108"/>
    </row>
    <row r="650" customFormat="false" ht="12.75" hidden="false" customHeight="false" outlineLevel="0" collapsed="false">
      <c r="E650" s="108"/>
    </row>
    <row r="651" customFormat="false" ht="12.75" hidden="false" customHeight="false" outlineLevel="0" collapsed="false">
      <c r="E651" s="108"/>
    </row>
    <row r="652" customFormat="false" ht="12.75" hidden="false" customHeight="false" outlineLevel="0" collapsed="false">
      <c r="E652" s="108"/>
    </row>
    <row r="653" customFormat="false" ht="12.75" hidden="false" customHeight="false" outlineLevel="0" collapsed="false">
      <c r="E653" s="108"/>
    </row>
    <row r="654" customFormat="false" ht="12.75" hidden="false" customHeight="false" outlineLevel="0" collapsed="false">
      <c r="E654" s="108"/>
    </row>
    <row r="655" customFormat="false" ht="12.75" hidden="false" customHeight="false" outlineLevel="0" collapsed="false">
      <c r="E655" s="108"/>
    </row>
    <row r="656" customFormat="false" ht="12.75" hidden="false" customHeight="false" outlineLevel="0" collapsed="false">
      <c r="E656" s="108"/>
    </row>
    <row r="657" customFormat="false" ht="12.75" hidden="false" customHeight="false" outlineLevel="0" collapsed="false">
      <c r="E657" s="108"/>
    </row>
    <row r="658" customFormat="false" ht="12.75" hidden="false" customHeight="false" outlineLevel="0" collapsed="false">
      <c r="E658" s="108"/>
    </row>
    <row r="659" customFormat="false" ht="12.75" hidden="false" customHeight="false" outlineLevel="0" collapsed="false">
      <c r="E659" s="108"/>
    </row>
    <row r="660" customFormat="false" ht="12.75" hidden="false" customHeight="false" outlineLevel="0" collapsed="false">
      <c r="E660" s="108"/>
    </row>
    <row r="661" customFormat="false" ht="12.75" hidden="false" customHeight="false" outlineLevel="0" collapsed="false">
      <c r="E661" s="108"/>
    </row>
    <row r="662" customFormat="false" ht="12.75" hidden="false" customHeight="false" outlineLevel="0" collapsed="false">
      <c r="E662" s="108"/>
    </row>
    <row r="663" customFormat="false" ht="12.75" hidden="false" customHeight="false" outlineLevel="0" collapsed="false">
      <c r="E663" s="108"/>
    </row>
    <row r="664" customFormat="false" ht="12.75" hidden="false" customHeight="false" outlineLevel="0" collapsed="false">
      <c r="E664" s="108"/>
    </row>
    <row r="665" customFormat="false" ht="12.75" hidden="false" customHeight="false" outlineLevel="0" collapsed="false">
      <c r="E665" s="108"/>
    </row>
    <row r="666" customFormat="false" ht="12.75" hidden="false" customHeight="false" outlineLevel="0" collapsed="false">
      <c r="E666" s="108"/>
    </row>
    <row r="667" customFormat="false" ht="12.75" hidden="false" customHeight="false" outlineLevel="0" collapsed="false">
      <c r="E667" s="108"/>
    </row>
    <row r="668" customFormat="false" ht="12.75" hidden="false" customHeight="false" outlineLevel="0" collapsed="false">
      <c r="E668" s="108"/>
    </row>
    <row r="669" customFormat="false" ht="12.75" hidden="false" customHeight="false" outlineLevel="0" collapsed="false">
      <c r="E669" s="108"/>
    </row>
    <row r="670" customFormat="false" ht="12.75" hidden="false" customHeight="false" outlineLevel="0" collapsed="false">
      <c r="E670" s="108"/>
    </row>
    <row r="671" customFormat="false" ht="12.75" hidden="false" customHeight="false" outlineLevel="0" collapsed="false">
      <c r="E671" s="108"/>
    </row>
    <row r="672" customFormat="false" ht="12.75" hidden="false" customHeight="false" outlineLevel="0" collapsed="false">
      <c r="E672" s="108"/>
    </row>
    <row r="673" customFormat="false" ht="12.75" hidden="false" customHeight="false" outlineLevel="0" collapsed="false">
      <c r="E673" s="108"/>
    </row>
    <row r="674" customFormat="false" ht="12.75" hidden="false" customHeight="false" outlineLevel="0" collapsed="false">
      <c r="E674" s="108"/>
    </row>
    <row r="675" customFormat="false" ht="12.75" hidden="false" customHeight="false" outlineLevel="0" collapsed="false">
      <c r="E675" s="108"/>
    </row>
    <row r="676" customFormat="false" ht="12.75" hidden="false" customHeight="false" outlineLevel="0" collapsed="false">
      <c r="E676" s="108"/>
    </row>
    <row r="677" customFormat="false" ht="12.75" hidden="false" customHeight="false" outlineLevel="0" collapsed="false">
      <c r="E677" s="108"/>
    </row>
    <row r="678" customFormat="false" ht="12.75" hidden="false" customHeight="false" outlineLevel="0" collapsed="false">
      <c r="E678" s="108"/>
    </row>
    <row r="679" customFormat="false" ht="12.75" hidden="false" customHeight="false" outlineLevel="0" collapsed="false">
      <c r="E679" s="108"/>
    </row>
    <row r="680" customFormat="false" ht="12.75" hidden="false" customHeight="false" outlineLevel="0" collapsed="false">
      <c r="E680" s="108"/>
    </row>
    <row r="681" customFormat="false" ht="12.75" hidden="false" customHeight="false" outlineLevel="0" collapsed="false">
      <c r="E681" s="108"/>
    </row>
    <row r="682" customFormat="false" ht="12.75" hidden="false" customHeight="false" outlineLevel="0" collapsed="false">
      <c r="E682" s="108"/>
    </row>
    <row r="683" customFormat="false" ht="12.75" hidden="false" customHeight="false" outlineLevel="0" collapsed="false">
      <c r="E683" s="108"/>
    </row>
    <row r="684" customFormat="false" ht="12.75" hidden="false" customHeight="false" outlineLevel="0" collapsed="false">
      <c r="E684" s="108"/>
    </row>
    <row r="685" customFormat="false" ht="12.75" hidden="false" customHeight="false" outlineLevel="0" collapsed="false">
      <c r="E685" s="108"/>
    </row>
    <row r="686" customFormat="false" ht="12.75" hidden="false" customHeight="false" outlineLevel="0" collapsed="false">
      <c r="E686" s="108"/>
    </row>
    <row r="687" customFormat="false" ht="12.75" hidden="false" customHeight="false" outlineLevel="0" collapsed="false">
      <c r="E687" s="108"/>
    </row>
    <row r="688" customFormat="false" ht="12.75" hidden="false" customHeight="false" outlineLevel="0" collapsed="false">
      <c r="E688" s="108"/>
    </row>
    <row r="689" customFormat="false" ht="12.75" hidden="false" customHeight="false" outlineLevel="0" collapsed="false">
      <c r="E689" s="108"/>
    </row>
    <row r="690" customFormat="false" ht="12.75" hidden="false" customHeight="false" outlineLevel="0" collapsed="false">
      <c r="E690" s="108"/>
    </row>
    <row r="691" customFormat="false" ht="12.75" hidden="false" customHeight="false" outlineLevel="0" collapsed="false">
      <c r="E691" s="108"/>
    </row>
    <row r="692" customFormat="false" ht="12.75" hidden="false" customHeight="false" outlineLevel="0" collapsed="false">
      <c r="E692" s="108"/>
    </row>
    <row r="693" customFormat="false" ht="12.75" hidden="false" customHeight="false" outlineLevel="0" collapsed="false">
      <c r="E693" s="108"/>
    </row>
    <row r="694" customFormat="false" ht="12.75" hidden="false" customHeight="false" outlineLevel="0" collapsed="false">
      <c r="E694" s="108"/>
    </row>
    <row r="695" customFormat="false" ht="12.75" hidden="false" customHeight="false" outlineLevel="0" collapsed="false">
      <c r="E695" s="108"/>
    </row>
    <row r="696" customFormat="false" ht="12.75" hidden="false" customHeight="false" outlineLevel="0" collapsed="false">
      <c r="E696" s="108"/>
    </row>
    <row r="697" customFormat="false" ht="12.75" hidden="false" customHeight="false" outlineLevel="0" collapsed="false">
      <c r="E697" s="108"/>
    </row>
    <row r="698" customFormat="false" ht="12.75" hidden="false" customHeight="false" outlineLevel="0" collapsed="false">
      <c r="E698" s="108"/>
    </row>
    <row r="699" customFormat="false" ht="12.75" hidden="false" customHeight="false" outlineLevel="0" collapsed="false">
      <c r="E699" s="108"/>
    </row>
    <row r="700" customFormat="false" ht="12.75" hidden="false" customHeight="false" outlineLevel="0" collapsed="false">
      <c r="E700" s="108"/>
    </row>
    <row r="701" customFormat="false" ht="12.75" hidden="false" customHeight="false" outlineLevel="0" collapsed="false">
      <c r="E701" s="108"/>
    </row>
    <row r="702" customFormat="false" ht="12.75" hidden="false" customHeight="false" outlineLevel="0" collapsed="false">
      <c r="E702" s="108"/>
    </row>
    <row r="703" customFormat="false" ht="12.75" hidden="false" customHeight="false" outlineLevel="0" collapsed="false">
      <c r="E703" s="108"/>
    </row>
    <row r="704" customFormat="false" ht="12.75" hidden="false" customHeight="false" outlineLevel="0" collapsed="false">
      <c r="E704" s="108"/>
    </row>
    <row r="705" customFormat="false" ht="12.75" hidden="false" customHeight="false" outlineLevel="0" collapsed="false">
      <c r="E705" s="108"/>
    </row>
    <row r="706" customFormat="false" ht="12.75" hidden="false" customHeight="false" outlineLevel="0" collapsed="false">
      <c r="E706" s="108"/>
    </row>
    <row r="707" customFormat="false" ht="12.75" hidden="false" customHeight="false" outlineLevel="0" collapsed="false">
      <c r="E707" s="108"/>
    </row>
    <row r="708" customFormat="false" ht="12.75" hidden="false" customHeight="false" outlineLevel="0" collapsed="false">
      <c r="E708" s="108"/>
    </row>
    <row r="709" customFormat="false" ht="12.75" hidden="false" customHeight="false" outlineLevel="0" collapsed="false">
      <c r="E709" s="108"/>
    </row>
    <row r="710" customFormat="false" ht="12.75" hidden="false" customHeight="false" outlineLevel="0" collapsed="false">
      <c r="E710" s="108"/>
    </row>
    <row r="711" customFormat="false" ht="12.75" hidden="false" customHeight="false" outlineLevel="0" collapsed="false">
      <c r="E711" s="108"/>
    </row>
    <row r="712" customFormat="false" ht="12.75" hidden="false" customHeight="false" outlineLevel="0" collapsed="false">
      <c r="E712" s="108"/>
    </row>
    <row r="713" customFormat="false" ht="12.75" hidden="false" customHeight="false" outlineLevel="0" collapsed="false">
      <c r="E713" s="108"/>
    </row>
    <row r="714" customFormat="false" ht="12.75" hidden="false" customHeight="false" outlineLevel="0" collapsed="false">
      <c r="E714" s="108"/>
    </row>
    <row r="715" customFormat="false" ht="12.75" hidden="false" customHeight="false" outlineLevel="0" collapsed="false">
      <c r="E715" s="108"/>
    </row>
    <row r="716" customFormat="false" ht="12.75" hidden="false" customHeight="false" outlineLevel="0" collapsed="false">
      <c r="E716" s="108"/>
    </row>
    <row r="717" customFormat="false" ht="12.75" hidden="false" customHeight="false" outlineLevel="0" collapsed="false">
      <c r="E717" s="108"/>
    </row>
    <row r="718" customFormat="false" ht="12.75" hidden="false" customHeight="false" outlineLevel="0" collapsed="false">
      <c r="E718" s="108"/>
    </row>
    <row r="719" customFormat="false" ht="12.75" hidden="false" customHeight="false" outlineLevel="0" collapsed="false">
      <c r="E719" s="108"/>
    </row>
    <row r="720" customFormat="false" ht="12.75" hidden="false" customHeight="false" outlineLevel="0" collapsed="false">
      <c r="E720" s="108"/>
    </row>
    <row r="721" customFormat="false" ht="12.75" hidden="false" customHeight="false" outlineLevel="0" collapsed="false">
      <c r="E721" s="108"/>
    </row>
    <row r="722" customFormat="false" ht="12.75" hidden="false" customHeight="false" outlineLevel="0" collapsed="false">
      <c r="E722" s="108"/>
    </row>
    <row r="723" customFormat="false" ht="12.75" hidden="false" customHeight="false" outlineLevel="0" collapsed="false">
      <c r="E723" s="108"/>
    </row>
    <row r="724" customFormat="false" ht="12.75" hidden="false" customHeight="false" outlineLevel="0" collapsed="false">
      <c r="E724" s="108"/>
    </row>
    <row r="725" customFormat="false" ht="12.75" hidden="false" customHeight="false" outlineLevel="0" collapsed="false">
      <c r="E725" s="108"/>
    </row>
    <row r="726" customFormat="false" ht="12.75" hidden="false" customHeight="false" outlineLevel="0" collapsed="false">
      <c r="E726" s="108"/>
    </row>
    <row r="727" customFormat="false" ht="12.75" hidden="false" customHeight="false" outlineLevel="0" collapsed="false">
      <c r="E727" s="108"/>
    </row>
    <row r="728" customFormat="false" ht="12.75" hidden="false" customHeight="false" outlineLevel="0" collapsed="false">
      <c r="E728" s="108"/>
    </row>
    <row r="729" customFormat="false" ht="12.75" hidden="false" customHeight="false" outlineLevel="0" collapsed="false">
      <c r="E729" s="108"/>
    </row>
    <row r="730" customFormat="false" ht="12.75" hidden="false" customHeight="false" outlineLevel="0" collapsed="false">
      <c r="E730" s="108"/>
    </row>
    <row r="731" customFormat="false" ht="12.75" hidden="false" customHeight="false" outlineLevel="0" collapsed="false">
      <c r="E731" s="108"/>
    </row>
    <row r="732" customFormat="false" ht="12.75" hidden="false" customHeight="false" outlineLevel="0" collapsed="false">
      <c r="E732" s="108"/>
    </row>
    <row r="733" customFormat="false" ht="12.75" hidden="false" customHeight="false" outlineLevel="0" collapsed="false">
      <c r="E733" s="108"/>
    </row>
    <row r="734" customFormat="false" ht="12.75" hidden="false" customHeight="false" outlineLevel="0" collapsed="false">
      <c r="E734" s="108"/>
    </row>
    <row r="735" customFormat="false" ht="12.75" hidden="false" customHeight="false" outlineLevel="0" collapsed="false">
      <c r="E735" s="108"/>
    </row>
    <row r="736" customFormat="false" ht="12.75" hidden="false" customHeight="false" outlineLevel="0" collapsed="false">
      <c r="E736" s="108"/>
    </row>
    <row r="737" customFormat="false" ht="12.75" hidden="false" customHeight="false" outlineLevel="0" collapsed="false">
      <c r="E737" s="108"/>
    </row>
    <row r="738" customFormat="false" ht="12.75" hidden="false" customHeight="false" outlineLevel="0" collapsed="false">
      <c r="E738" s="108"/>
    </row>
    <row r="739" customFormat="false" ht="12.75" hidden="false" customHeight="false" outlineLevel="0" collapsed="false">
      <c r="E739" s="108"/>
    </row>
    <row r="740" customFormat="false" ht="12.75" hidden="false" customHeight="false" outlineLevel="0" collapsed="false">
      <c r="E740" s="108"/>
    </row>
    <row r="741" customFormat="false" ht="12.75" hidden="false" customHeight="false" outlineLevel="0" collapsed="false">
      <c r="E741" s="108"/>
    </row>
    <row r="742" customFormat="false" ht="12.75" hidden="false" customHeight="false" outlineLevel="0" collapsed="false">
      <c r="E742" s="108"/>
    </row>
    <row r="743" customFormat="false" ht="12.75" hidden="false" customHeight="false" outlineLevel="0" collapsed="false">
      <c r="E743" s="108"/>
    </row>
    <row r="744" customFormat="false" ht="12.75" hidden="false" customHeight="false" outlineLevel="0" collapsed="false">
      <c r="E744" s="108"/>
    </row>
    <row r="745" customFormat="false" ht="12.75" hidden="false" customHeight="false" outlineLevel="0" collapsed="false">
      <c r="E745" s="108"/>
    </row>
    <row r="746" customFormat="false" ht="12.75" hidden="false" customHeight="false" outlineLevel="0" collapsed="false">
      <c r="E746" s="108"/>
    </row>
    <row r="747" customFormat="false" ht="12.75" hidden="false" customHeight="false" outlineLevel="0" collapsed="false">
      <c r="E747" s="108"/>
    </row>
    <row r="748" customFormat="false" ht="12.75" hidden="false" customHeight="false" outlineLevel="0" collapsed="false">
      <c r="E748" s="108"/>
    </row>
    <row r="749" customFormat="false" ht="12.75" hidden="false" customHeight="false" outlineLevel="0" collapsed="false">
      <c r="E749" s="108"/>
    </row>
    <row r="750" customFormat="false" ht="12.75" hidden="false" customHeight="false" outlineLevel="0" collapsed="false">
      <c r="E750" s="108"/>
    </row>
    <row r="751" customFormat="false" ht="12.75" hidden="false" customHeight="false" outlineLevel="0" collapsed="false">
      <c r="E751" s="108"/>
    </row>
    <row r="752" customFormat="false" ht="12.75" hidden="false" customHeight="false" outlineLevel="0" collapsed="false">
      <c r="E752" s="108"/>
    </row>
    <row r="753" customFormat="false" ht="12.75" hidden="false" customHeight="false" outlineLevel="0" collapsed="false">
      <c r="E753" s="108"/>
    </row>
    <row r="754" customFormat="false" ht="12.75" hidden="false" customHeight="false" outlineLevel="0" collapsed="false">
      <c r="E754" s="108"/>
    </row>
    <row r="755" customFormat="false" ht="12.75" hidden="false" customHeight="false" outlineLevel="0" collapsed="false">
      <c r="E755" s="108"/>
    </row>
    <row r="756" customFormat="false" ht="12.75" hidden="false" customHeight="false" outlineLevel="0" collapsed="false">
      <c r="E756" s="108"/>
    </row>
    <row r="757" customFormat="false" ht="12.75" hidden="false" customHeight="false" outlineLevel="0" collapsed="false">
      <c r="E757" s="108"/>
    </row>
    <row r="758" customFormat="false" ht="12.75" hidden="false" customHeight="false" outlineLevel="0" collapsed="false">
      <c r="E758" s="108"/>
    </row>
    <row r="759" customFormat="false" ht="12.75" hidden="false" customHeight="false" outlineLevel="0" collapsed="false">
      <c r="E759" s="108"/>
    </row>
    <row r="760" customFormat="false" ht="12.75" hidden="false" customHeight="false" outlineLevel="0" collapsed="false">
      <c r="E760" s="108"/>
    </row>
    <row r="761" customFormat="false" ht="12.75" hidden="false" customHeight="false" outlineLevel="0" collapsed="false">
      <c r="E761" s="108"/>
    </row>
    <row r="762" customFormat="false" ht="12.75" hidden="false" customHeight="false" outlineLevel="0" collapsed="false">
      <c r="E762" s="108"/>
    </row>
    <row r="763" customFormat="false" ht="12.75" hidden="false" customHeight="false" outlineLevel="0" collapsed="false">
      <c r="E763" s="108"/>
    </row>
    <row r="764" customFormat="false" ht="12.75" hidden="false" customHeight="false" outlineLevel="0" collapsed="false">
      <c r="E764" s="108"/>
    </row>
    <row r="765" customFormat="false" ht="12.75" hidden="false" customHeight="false" outlineLevel="0" collapsed="false">
      <c r="E765" s="108"/>
    </row>
    <row r="766" customFormat="false" ht="12.75" hidden="false" customHeight="false" outlineLevel="0" collapsed="false">
      <c r="E766" s="108"/>
    </row>
    <row r="767" customFormat="false" ht="12.75" hidden="false" customHeight="false" outlineLevel="0" collapsed="false">
      <c r="E767" s="108"/>
    </row>
    <row r="768" customFormat="false" ht="12.75" hidden="false" customHeight="false" outlineLevel="0" collapsed="false">
      <c r="E768" s="108"/>
    </row>
    <row r="769" customFormat="false" ht="12.75" hidden="false" customHeight="false" outlineLevel="0" collapsed="false">
      <c r="E769" s="108"/>
    </row>
    <row r="770" customFormat="false" ht="12.75" hidden="false" customHeight="false" outlineLevel="0" collapsed="false">
      <c r="E770" s="108"/>
    </row>
    <row r="771" customFormat="false" ht="12.75" hidden="false" customHeight="false" outlineLevel="0" collapsed="false">
      <c r="E771" s="108"/>
    </row>
    <row r="772" customFormat="false" ht="12.75" hidden="false" customHeight="false" outlineLevel="0" collapsed="false">
      <c r="E772" s="108"/>
    </row>
    <row r="773" customFormat="false" ht="12.75" hidden="false" customHeight="false" outlineLevel="0" collapsed="false">
      <c r="E773" s="108"/>
    </row>
    <row r="774" customFormat="false" ht="12.75" hidden="false" customHeight="false" outlineLevel="0" collapsed="false">
      <c r="E774" s="108"/>
    </row>
    <row r="775" customFormat="false" ht="12.75" hidden="false" customHeight="false" outlineLevel="0" collapsed="false">
      <c r="E775" s="108"/>
    </row>
    <row r="776" customFormat="false" ht="12.75" hidden="false" customHeight="false" outlineLevel="0" collapsed="false">
      <c r="E776" s="108"/>
    </row>
    <row r="777" customFormat="false" ht="12.75" hidden="false" customHeight="false" outlineLevel="0" collapsed="false">
      <c r="E777" s="108"/>
    </row>
    <row r="778" customFormat="false" ht="12.75" hidden="false" customHeight="false" outlineLevel="0" collapsed="false">
      <c r="E778" s="108"/>
    </row>
    <row r="779" customFormat="false" ht="12.75" hidden="false" customHeight="false" outlineLevel="0" collapsed="false">
      <c r="E779" s="108"/>
    </row>
    <row r="780" customFormat="false" ht="12.75" hidden="false" customHeight="false" outlineLevel="0" collapsed="false">
      <c r="E780" s="108"/>
    </row>
    <row r="781" customFormat="false" ht="12.75" hidden="false" customHeight="false" outlineLevel="0" collapsed="false">
      <c r="E781" s="108"/>
    </row>
    <row r="782" customFormat="false" ht="12.75" hidden="false" customHeight="false" outlineLevel="0" collapsed="false">
      <c r="E782" s="108"/>
    </row>
    <row r="783" customFormat="false" ht="12.75" hidden="false" customHeight="false" outlineLevel="0" collapsed="false">
      <c r="E783" s="108"/>
    </row>
    <row r="784" customFormat="false" ht="12.75" hidden="false" customHeight="false" outlineLevel="0" collapsed="false">
      <c r="E784" s="108"/>
    </row>
    <row r="785" customFormat="false" ht="12.75" hidden="false" customHeight="false" outlineLevel="0" collapsed="false">
      <c r="E785" s="108"/>
    </row>
    <row r="786" customFormat="false" ht="12.75" hidden="false" customHeight="false" outlineLevel="0" collapsed="false">
      <c r="E786" s="108"/>
    </row>
    <row r="787" customFormat="false" ht="12.75" hidden="false" customHeight="false" outlineLevel="0" collapsed="false">
      <c r="E787" s="108"/>
    </row>
    <row r="788" customFormat="false" ht="12.75" hidden="false" customHeight="false" outlineLevel="0" collapsed="false">
      <c r="E788" s="108"/>
    </row>
    <row r="789" customFormat="false" ht="12.75" hidden="false" customHeight="false" outlineLevel="0" collapsed="false">
      <c r="E789" s="108"/>
    </row>
    <row r="790" customFormat="false" ht="12.75" hidden="false" customHeight="false" outlineLevel="0" collapsed="false">
      <c r="E790" s="108"/>
    </row>
    <row r="791" customFormat="false" ht="12.75" hidden="false" customHeight="false" outlineLevel="0" collapsed="false">
      <c r="E791" s="108"/>
    </row>
    <row r="792" customFormat="false" ht="12.75" hidden="false" customHeight="false" outlineLevel="0" collapsed="false">
      <c r="E792" s="108"/>
    </row>
    <row r="793" customFormat="false" ht="12.75" hidden="false" customHeight="false" outlineLevel="0" collapsed="false">
      <c r="E793" s="108"/>
    </row>
    <row r="794" customFormat="false" ht="12.75" hidden="false" customHeight="false" outlineLevel="0" collapsed="false">
      <c r="E794" s="108"/>
    </row>
    <row r="795" customFormat="false" ht="12.75" hidden="false" customHeight="false" outlineLevel="0" collapsed="false">
      <c r="E795" s="108"/>
    </row>
    <row r="796" customFormat="false" ht="12.75" hidden="false" customHeight="false" outlineLevel="0" collapsed="false">
      <c r="E796" s="108"/>
    </row>
    <row r="797" customFormat="false" ht="12.75" hidden="false" customHeight="false" outlineLevel="0" collapsed="false">
      <c r="E797" s="108"/>
    </row>
    <row r="798" customFormat="false" ht="12.75" hidden="false" customHeight="false" outlineLevel="0" collapsed="false">
      <c r="E798" s="108"/>
    </row>
    <row r="799" customFormat="false" ht="12.75" hidden="false" customHeight="false" outlineLevel="0" collapsed="false">
      <c r="E799" s="108"/>
    </row>
    <row r="800" customFormat="false" ht="12.75" hidden="false" customHeight="false" outlineLevel="0" collapsed="false">
      <c r="E800" s="108"/>
    </row>
    <row r="801" customFormat="false" ht="12.75" hidden="false" customHeight="false" outlineLevel="0" collapsed="false">
      <c r="E801" s="108"/>
    </row>
    <row r="802" customFormat="false" ht="12.75" hidden="false" customHeight="false" outlineLevel="0" collapsed="false">
      <c r="E802" s="108"/>
    </row>
    <row r="803" customFormat="false" ht="12.75" hidden="false" customHeight="false" outlineLevel="0" collapsed="false">
      <c r="E803" s="108"/>
    </row>
    <row r="804" customFormat="false" ht="12.75" hidden="false" customHeight="false" outlineLevel="0" collapsed="false">
      <c r="E804" s="108"/>
    </row>
    <row r="805" customFormat="false" ht="12.75" hidden="false" customHeight="false" outlineLevel="0" collapsed="false">
      <c r="E805" s="108"/>
    </row>
    <row r="806" customFormat="false" ht="12.75" hidden="false" customHeight="false" outlineLevel="0" collapsed="false">
      <c r="E806" s="108"/>
    </row>
    <row r="807" customFormat="false" ht="12.75" hidden="false" customHeight="false" outlineLevel="0" collapsed="false">
      <c r="E807" s="108"/>
    </row>
    <row r="808" customFormat="false" ht="12.75" hidden="false" customHeight="false" outlineLevel="0" collapsed="false">
      <c r="E808" s="108"/>
    </row>
    <row r="809" customFormat="false" ht="12.75" hidden="false" customHeight="false" outlineLevel="0" collapsed="false">
      <c r="E809" s="108"/>
    </row>
    <row r="810" customFormat="false" ht="12.75" hidden="false" customHeight="false" outlineLevel="0" collapsed="false">
      <c r="E810" s="108"/>
    </row>
    <row r="811" customFormat="false" ht="12.75" hidden="false" customHeight="false" outlineLevel="0" collapsed="false">
      <c r="E811" s="108"/>
    </row>
    <row r="812" customFormat="false" ht="12.75" hidden="false" customHeight="false" outlineLevel="0" collapsed="false">
      <c r="E812" s="108"/>
    </row>
    <row r="813" customFormat="false" ht="12.75" hidden="false" customHeight="false" outlineLevel="0" collapsed="false">
      <c r="E813" s="108"/>
    </row>
    <row r="814" customFormat="false" ht="12.75" hidden="false" customHeight="false" outlineLevel="0" collapsed="false">
      <c r="E814" s="108"/>
    </row>
    <row r="815" customFormat="false" ht="12.75" hidden="false" customHeight="false" outlineLevel="0" collapsed="false">
      <c r="E815" s="108"/>
    </row>
    <row r="816" customFormat="false" ht="12.75" hidden="false" customHeight="false" outlineLevel="0" collapsed="false">
      <c r="E816" s="108"/>
    </row>
    <row r="817" customFormat="false" ht="12.75" hidden="false" customHeight="false" outlineLevel="0" collapsed="false">
      <c r="E817" s="108"/>
    </row>
    <row r="818" customFormat="false" ht="12.75" hidden="false" customHeight="false" outlineLevel="0" collapsed="false">
      <c r="E818" s="108"/>
    </row>
    <row r="819" customFormat="false" ht="12.75" hidden="false" customHeight="false" outlineLevel="0" collapsed="false">
      <c r="E819" s="108"/>
    </row>
    <row r="820" customFormat="false" ht="12.75" hidden="false" customHeight="false" outlineLevel="0" collapsed="false">
      <c r="E820" s="108"/>
    </row>
    <row r="821" customFormat="false" ht="12.75" hidden="false" customHeight="false" outlineLevel="0" collapsed="false">
      <c r="E821" s="108"/>
    </row>
    <row r="822" customFormat="false" ht="12.75" hidden="false" customHeight="false" outlineLevel="0" collapsed="false">
      <c r="E822" s="108"/>
    </row>
    <row r="823" customFormat="false" ht="12.75" hidden="false" customHeight="false" outlineLevel="0" collapsed="false">
      <c r="E823" s="108"/>
    </row>
    <row r="824" customFormat="false" ht="12.75" hidden="false" customHeight="false" outlineLevel="0" collapsed="false">
      <c r="E824" s="108"/>
    </row>
    <row r="825" customFormat="false" ht="12.75" hidden="false" customHeight="false" outlineLevel="0" collapsed="false">
      <c r="E825" s="108"/>
    </row>
    <row r="826" customFormat="false" ht="12.75" hidden="false" customHeight="false" outlineLevel="0" collapsed="false">
      <c r="E826" s="108"/>
    </row>
    <row r="827" customFormat="false" ht="12.75" hidden="false" customHeight="false" outlineLevel="0" collapsed="false">
      <c r="E827" s="108"/>
    </row>
    <row r="828" customFormat="false" ht="12.75" hidden="false" customHeight="false" outlineLevel="0" collapsed="false">
      <c r="E828" s="108"/>
    </row>
    <row r="829" customFormat="false" ht="12.75" hidden="false" customHeight="false" outlineLevel="0" collapsed="false">
      <c r="E829" s="108"/>
    </row>
    <row r="830" customFormat="false" ht="12.75" hidden="false" customHeight="false" outlineLevel="0" collapsed="false">
      <c r="E830" s="108"/>
    </row>
    <row r="831" customFormat="false" ht="12.75" hidden="false" customHeight="false" outlineLevel="0" collapsed="false">
      <c r="E831" s="108"/>
    </row>
    <row r="832" customFormat="false" ht="12.75" hidden="false" customHeight="false" outlineLevel="0" collapsed="false">
      <c r="E832" s="108"/>
    </row>
    <row r="833" customFormat="false" ht="12.75" hidden="false" customHeight="false" outlineLevel="0" collapsed="false">
      <c r="E833" s="108"/>
    </row>
    <row r="834" customFormat="false" ht="12.75" hidden="false" customHeight="false" outlineLevel="0" collapsed="false">
      <c r="E834" s="108"/>
    </row>
    <row r="835" customFormat="false" ht="12.75" hidden="false" customHeight="false" outlineLevel="0" collapsed="false">
      <c r="E835" s="108"/>
    </row>
    <row r="836" customFormat="false" ht="12.75" hidden="false" customHeight="false" outlineLevel="0" collapsed="false">
      <c r="E836" s="108"/>
    </row>
    <row r="837" customFormat="false" ht="12.75" hidden="false" customHeight="false" outlineLevel="0" collapsed="false">
      <c r="E837" s="108"/>
    </row>
    <row r="838" customFormat="false" ht="12.75" hidden="false" customHeight="false" outlineLevel="0" collapsed="false">
      <c r="E838" s="108"/>
    </row>
    <row r="839" customFormat="false" ht="12.75" hidden="false" customHeight="false" outlineLevel="0" collapsed="false">
      <c r="E839" s="108"/>
    </row>
    <row r="840" customFormat="false" ht="12.75" hidden="false" customHeight="false" outlineLevel="0" collapsed="false">
      <c r="E840" s="108"/>
    </row>
    <row r="841" customFormat="false" ht="12.75" hidden="false" customHeight="false" outlineLevel="0" collapsed="false">
      <c r="E841" s="108"/>
    </row>
    <row r="842" customFormat="false" ht="12.75" hidden="false" customHeight="false" outlineLevel="0" collapsed="false">
      <c r="E842" s="108"/>
    </row>
    <row r="843" customFormat="false" ht="12.75" hidden="false" customHeight="false" outlineLevel="0" collapsed="false">
      <c r="E843" s="108"/>
    </row>
    <row r="844" customFormat="false" ht="12.75" hidden="false" customHeight="false" outlineLevel="0" collapsed="false">
      <c r="E844" s="108"/>
    </row>
    <row r="845" customFormat="false" ht="12.75" hidden="false" customHeight="false" outlineLevel="0" collapsed="false">
      <c r="E845" s="108"/>
    </row>
    <row r="846" customFormat="false" ht="12.75" hidden="false" customHeight="false" outlineLevel="0" collapsed="false">
      <c r="E846" s="108"/>
    </row>
    <row r="847" customFormat="false" ht="12.75" hidden="false" customHeight="false" outlineLevel="0" collapsed="false">
      <c r="E847" s="108"/>
    </row>
    <row r="848" customFormat="false" ht="12.75" hidden="false" customHeight="false" outlineLevel="0" collapsed="false">
      <c r="E848" s="108"/>
    </row>
    <row r="849" customFormat="false" ht="12.75" hidden="false" customHeight="false" outlineLevel="0" collapsed="false">
      <c r="E849" s="108"/>
    </row>
    <row r="850" customFormat="false" ht="12.75" hidden="false" customHeight="false" outlineLevel="0" collapsed="false">
      <c r="E850" s="108"/>
    </row>
    <row r="851" customFormat="false" ht="12.75" hidden="false" customHeight="false" outlineLevel="0" collapsed="false">
      <c r="E851" s="108"/>
    </row>
    <row r="852" customFormat="false" ht="12.75" hidden="false" customHeight="false" outlineLevel="0" collapsed="false">
      <c r="E852" s="108"/>
    </row>
    <row r="853" customFormat="false" ht="12.75" hidden="false" customHeight="false" outlineLevel="0" collapsed="false">
      <c r="E853" s="108"/>
    </row>
    <row r="854" customFormat="false" ht="12.75" hidden="false" customHeight="false" outlineLevel="0" collapsed="false">
      <c r="E854" s="108"/>
    </row>
    <row r="855" customFormat="false" ht="12.75" hidden="false" customHeight="false" outlineLevel="0" collapsed="false">
      <c r="E855" s="108"/>
    </row>
    <row r="856" customFormat="false" ht="12.75" hidden="false" customHeight="false" outlineLevel="0" collapsed="false">
      <c r="E856" s="108"/>
    </row>
    <row r="857" customFormat="false" ht="12.75" hidden="false" customHeight="false" outlineLevel="0" collapsed="false">
      <c r="E857" s="108"/>
    </row>
    <row r="858" customFormat="false" ht="12.75" hidden="false" customHeight="false" outlineLevel="0" collapsed="false">
      <c r="E858" s="108"/>
    </row>
    <row r="859" customFormat="false" ht="12.75" hidden="false" customHeight="false" outlineLevel="0" collapsed="false">
      <c r="E859" s="108"/>
    </row>
    <row r="860" customFormat="false" ht="12.75" hidden="false" customHeight="false" outlineLevel="0" collapsed="false">
      <c r="E860" s="108"/>
    </row>
    <row r="861" customFormat="false" ht="12.75" hidden="false" customHeight="false" outlineLevel="0" collapsed="false">
      <c r="E861" s="108"/>
    </row>
    <row r="862" customFormat="false" ht="12.75" hidden="false" customHeight="false" outlineLevel="0" collapsed="false">
      <c r="E862" s="108"/>
    </row>
    <row r="863" customFormat="false" ht="12.75" hidden="false" customHeight="false" outlineLevel="0" collapsed="false">
      <c r="E863" s="108"/>
    </row>
    <row r="864" customFormat="false" ht="12.75" hidden="false" customHeight="false" outlineLevel="0" collapsed="false">
      <c r="E864" s="108"/>
    </row>
    <row r="865" customFormat="false" ht="12.75" hidden="false" customHeight="false" outlineLevel="0" collapsed="false">
      <c r="E865" s="108"/>
    </row>
    <row r="866" customFormat="false" ht="12.75" hidden="false" customHeight="false" outlineLevel="0" collapsed="false">
      <c r="E866" s="108"/>
    </row>
    <row r="867" customFormat="false" ht="12.75" hidden="false" customHeight="false" outlineLevel="0" collapsed="false">
      <c r="E867" s="108"/>
    </row>
    <row r="868" customFormat="false" ht="12.75" hidden="false" customHeight="false" outlineLevel="0" collapsed="false">
      <c r="E868" s="108"/>
    </row>
    <row r="869" customFormat="false" ht="12.75" hidden="false" customHeight="false" outlineLevel="0" collapsed="false">
      <c r="E869" s="108"/>
    </row>
    <row r="870" customFormat="false" ht="12.75" hidden="false" customHeight="false" outlineLevel="0" collapsed="false">
      <c r="E870" s="108"/>
    </row>
    <row r="871" customFormat="false" ht="12.75" hidden="false" customHeight="false" outlineLevel="0" collapsed="false">
      <c r="E871" s="108"/>
    </row>
    <row r="872" customFormat="false" ht="12.75" hidden="false" customHeight="false" outlineLevel="0" collapsed="false">
      <c r="E872" s="108"/>
    </row>
    <row r="873" customFormat="false" ht="12.75" hidden="false" customHeight="false" outlineLevel="0" collapsed="false">
      <c r="E873" s="108"/>
    </row>
    <row r="874" customFormat="false" ht="12.75" hidden="false" customHeight="false" outlineLevel="0" collapsed="false">
      <c r="E874" s="108"/>
    </row>
    <row r="875" customFormat="false" ht="12.75" hidden="false" customHeight="false" outlineLevel="0" collapsed="false">
      <c r="E875" s="108"/>
    </row>
    <row r="876" customFormat="false" ht="12.75" hidden="false" customHeight="false" outlineLevel="0" collapsed="false">
      <c r="E876" s="108"/>
    </row>
    <row r="877" customFormat="false" ht="12.75" hidden="false" customHeight="false" outlineLevel="0" collapsed="false">
      <c r="E877" s="108"/>
    </row>
    <row r="878" customFormat="false" ht="12.75" hidden="false" customHeight="false" outlineLevel="0" collapsed="false">
      <c r="E878" s="108"/>
    </row>
    <row r="879" customFormat="false" ht="12.75" hidden="false" customHeight="false" outlineLevel="0" collapsed="false">
      <c r="E879" s="108"/>
    </row>
    <row r="880" customFormat="false" ht="12.75" hidden="false" customHeight="false" outlineLevel="0" collapsed="false">
      <c r="E880" s="108"/>
    </row>
    <row r="881" customFormat="false" ht="12.75" hidden="false" customHeight="false" outlineLevel="0" collapsed="false">
      <c r="E881" s="108"/>
    </row>
    <row r="882" customFormat="false" ht="12.75" hidden="false" customHeight="false" outlineLevel="0" collapsed="false">
      <c r="E882" s="108"/>
    </row>
    <row r="883" customFormat="false" ht="12.75" hidden="false" customHeight="false" outlineLevel="0" collapsed="false">
      <c r="E883" s="108"/>
    </row>
    <row r="884" customFormat="false" ht="12.75" hidden="false" customHeight="false" outlineLevel="0" collapsed="false">
      <c r="E884" s="108"/>
    </row>
    <row r="885" customFormat="false" ht="12.75" hidden="false" customHeight="false" outlineLevel="0" collapsed="false">
      <c r="E885" s="108"/>
    </row>
    <row r="886" customFormat="false" ht="12.75" hidden="false" customHeight="false" outlineLevel="0" collapsed="false">
      <c r="E886" s="108"/>
    </row>
    <row r="887" customFormat="false" ht="12.75" hidden="false" customHeight="false" outlineLevel="0" collapsed="false">
      <c r="E887" s="108"/>
    </row>
    <row r="888" customFormat="false" ht="12.75" hidden="false" customHeight="false" outlineLevel="0" collapsed="false">
      <c r="E888" s="108"/>
    </row>
    <row r="889" customFormat="false" ht="12.75" hidden="false" customHeight="false" outlineLevel="0" collapsed="false">
      <c r="E889" s="108"/>
    </row>
    <row r="890" customFormat="false" ht="12.75" hidden="false" customHeight="false" outlineLevel="0" collapsed="false">
      <c r="E890" s="108"/>
    </row>
    <row r="891" customFormat="false" ht="12.75" hidden="false" customHeight="false" outlineLevel="0" collapsed="false">
      <c r="E891" s="108"/>
    </row>
    <row r="892" customFormat="false" ht="12.75" hidden="false" customHeight="false" outlineLevel="0" collapsed="false">
      <c r="E892" s="108"/>
    </row>
    <row r="893" customFormat="false" ht="12.75" hidden="false" customHeight="false" outlineLevel="0" collapsed="false">
      <c r="E893" s="108"/>
    </row>
    <row r="894" customFormat="false" ht="12.75" hidden="false" customHeight="false" outlineLevel="0" collapsed="false">
      <c r="E894" s="108"/>
    </row>
    <row r="895" customFormat="false" ht="12.75" hidden="false" customHeight="false" outlineLevel="0" collapsed="false">
      <c r="E895" s="108"/>
    </row>
    <row r="896" customFormat="false" ht="12.75" hidden="false" customHeight="false" outlineLevel="0" collapsed="false">
      <c r="E896" s="108"/>
    </row>
    <row r="897" customFormat="false" ht="12.75" hidden="false" customHeight="false" outlineLevel="0" collapsed="false">
      <c r="E897" s="108"/>
    </row>
    <row r="898" customFormat="false" ht="12.75" hidden="false" customHeight="false" outlineLevel="0" collapsed="false">
      <c r="E898" s="108"/>
    </row>
    <row r="899" customFormat="false" ht="12.75" hidden="false" customHeight="false" outlineLevel="0" collapsed="false">
      <c r="E899" s="108"/>
    </row>
    <row r="900" customFormat="false" ht="12.75" hidden="false" customHeight="false" outlineLevel="0" collapsed="false">
      <c r="E900" s="108"/>
    </row>
    <row r="901" customFormat="false" ht="12.75" hidden="false" customHeight="false" outlineLevel="0" collapsed="false">
      <c r="E901" s="108"/>
    </row>
    <row r="902" customFormat="false" ht="12.75" hidden="false" customHeight="false" outlineLevel="0" collapsed="false">
      <c r="E902" s="108"/>
    </row>
    <row r="903" customFormat="false" ht="12.75" hidden="false" customHeight="false" outlineLevel="0" collapsed="false">
      <c r="E903" s="108"/>
    </row>
    <row r="904" customFormat="false" ht="12.75" hidden="false" customHeight="false" outlineLevel="0" collapsed="false">
      <c r="E904" s="108"/>
    </row>
    <row r="905" customFormat="false" ht="12.75" hidden="false" customHeight="false" outlineLevel="0" collapsed="false">
      <c r="E905" s="108"/>
    </row>
    <row r="906" customFormat="false" ht="12.75" hidden="false" customHeight="false" outlineLevel="0" collapsed="false">
      <c r="E906" s="108"/>
    </row>
    <row r="907" customFormat="false" ht="12.75" hidden="false" customHeight="false" outlineLevel="0" collapsed="false">
      <c r="E907" s="108"/>
    </row>
    <row r="908" customFormat="false" ht="12.75" hidden="false" customHeight="false" outlineLevel="0" collapsed="false">
      <c r="E908" s="108"/>
    </row>
    <row r="909" customFormat="false" ht="12.75" hidden="false" customHeight="false" outlineLevel="0" collapsed="false">
      <c r="E909" s="108"/>
    </row>
    <row r="910" customFormat="false" ht="12.75" hidden="false" customHeight="false" outlineLevel="0" collapsed="false">
      <c r="E910" s="108"/>
    </row>
    <row r="911" customFormat="false" ht="12.75" hidden="false" customHeight="false" outlineLevel="0" collapsed="false">
      <c r="E911" s="108"/>
    </row>
    <row r="912" customFormat="false" ht="12.75" hidden="false" customHeight="false" outlineLevel="0" collapsed="false">
      <c r="E912" s="108"/>
    </row>
    <row r="913" customFormat="false" ht="12.75" hidden="false" customHeight="false" outlineLevel="0" collapsed="false">
      <c r="E913" s="108"/>
    </row>
    <row r="914" customFormat="false" ht="12.75" hidden="false" customHeight="false" outlineLevel="0" collapsed="false">
      <c r="E914" s="108"/>
    </row>
    <row r="915" customFormat="false" ht="12.75" hidden="false" customHeight="false" outlineLevel="0" collapsed="false">
      <c r="E915" s="108"/>
    </row>
    <row r="916" customFormat="false" ht="12.75" hidden="false" customHeight="false" outlineLevel="0" collapsed="false">
      <c r="E916" s="108"/>
    </row>
    <row r="917" customFormat="false" ht="12.75" hidden="false" customHeight="false" outlineLevel="0" collapsed="false">
      <c r="E917" s="108"/>
    </row>
    <row r="918" customFormat="false" ht="12.75" hidden="false" customHeight="false" outlineLevel="0" collapsed="false">
      <c r="E918" s="108"/>
    </row>
    <row r="919" customFormat="false" ht="12.75" hidden="false" customHeight="false" outlineLevel="0" collapsed="false">
      <c r="E919" s="108"/>
    </row>
    <row r="920" customFormat="false" ht="12.75" hidden="false" customHeight="false" outlineLevel="0" collapsed="false">
      <c r="E920" s="108"/>
    </row>
    <row r="921" customFormat="false" ht="12.75" hidden="false" customHeight="false" outlineLevel="0" collapsed="false">
      <c r="E921" s="108"/>
    </row>
    <row r="922" customFormat="false" ht="12.75" hidden="false" customHeight="false" outlineLevel="0" collapsed="false">
      <c r="E922" s="108"/>
    </row>
    <row r="923" customFormat="false" ht="12.75" hidden="false" customHeight="false" outlineLevel="0" collapsed="false">
      <c r="E923" s="108"/>
    </row>
    <row r="924" customFormat="false" ht="12.75" hidden="false" customHeight="false" outlineLevel="0" collapsed="false">
      <c r="E924" s="108"/>
    </row>
    <row r="925" customFormat="false" ht="12.75" hidden="false" customHeight="false" outlineLevel="0" collapsed="false">
      <c r="E925" s="108"/>
    </row>
    <row r="926" customFormat="false" ht="12.75" hidden="false" customHeight="false" outlineLevel="0" collapsed="false">
      <c r="E926" s="108"/>
    </row>
    <row r="927" customFormat="false" ht="12.75" hidden="false" customHeight="false" outlineLevel="0" collapsed="false">
      <c r="E927" s="108"/>
    </row>
    <row r="928" customFormat="false" ht="12.75" hidden="false" customHeight="false" outlineLevel="0" collapsed="false">
      <c r="E928" s="108"/>
    </row>
    <row r="929" customFormat="false" ht="12.75" hidden="false" customHeight="false" outlineLevel="0" collapsed="false">
      <c r="E929" s="108"/>
    </row>
    <row r="930" customFormat="false" ht="12.75" hidden="false" customHeight="false" outlineLevel="0" collapsed="false">
      <c r="E930" s="108"/>
    </row>
    <row r="931" customFormat="false" ht="12.75" hidden="false" customHeight="false" outlineLevel="0" collapsed="false">
      <c r="E931" s="108"/>
    </row>
    <row r="932" customFormat="false" ht="12.75" hidden="false" customHeight="false" outlineLevel="0" collapsed="false">
      <c r="E932" s="108"/>
    </row>
    <row r="933" customFormat="false" ht="12.75" hidden="false" customHeight="false" outlineLevel="0" collapsed="false">
      <c r="E933" s="108"/>
    </row>
    <row r="934" customFormat="false" ht="12.75" hidden="false" customHeight="false" outlineLevel="0" collapsed="false">
      <c r="E934" s="108"/>
    </row>
    <row r="935" customFormat="false" ht="12.75" hidden="false" customHeight="false" outlineLevel="0" collapsed="false">
      <c r="E935" s="108"/>
    </row>
    <row r="936" customFormat="false" ht="12.75" hidden="false" customHeight="false" outlineLevel="0" collapsed="false">
      <c r="E936" s="108"/>
    </row>
    <row r="937" customFormat="false" ht="12.75" hidden="false" customHeight="false" outlineLevel="0" collapsed="false">
      <c r="E937" s="108"/>
    </row>
    <row r="938" customFormat="false" ht="12.75" hidden="false" customHeight="false" outlineLevel="0" collapsed="false">
      <c r="E938" s="108"/>
    </row>
    <row r="939" customFormat="false" ht="12.75" hidden="false" customHeight="false" outlineLevel="0" collapsed="false">
      <c r="E939" s="108"/>
    </row>
    <row r="940" customFormat="false" ht="12.75" hidden="false" customHeight="false" outlineLevel="0" collapsed="false">
      <c r="E940" s="108"/>
    </row>
    <row r="941" customFormat="false" ht="12.75" hidden="false" customHeight="false" outlineLevel="0" collapsed="false">
      <c r="E941" s="108"/>
    </row>
    <row r="942" customFormat="false" ht="12.75" hidden="false" customHeight="false" outlineLevel="0" collapsed="false">
      <c r="E942" s="108"/>
    </row>
    <row r="943" customFormat="false" ht="12.75" hidden="false" customHeight="false" outlineLevel="0" collapsed="false">
      <c r="E943" s="108"/>
    </row>
    <row r="944" customFormat="false" ht="12.75" hidden="false" customHeight="false" outlineLevel="0" collapsed="false">
      <c r="E944" s="108"/>
    </row>
    <row r="945" customFormat="false" ht="12.75" hidden="false" customHeight="false" outlineLevel="0" collapsed="false">
      <c r="E945" s="108"/>
    </row>
    <row r="946" customFormat="false" ht="12.75" hidden="false" customHeight="false" outlineLevel="0" collapsed="false">
      <c r="E946" s="108"/>
    </row>
    <row r="947" customFormat="false" ht="12.75" hidden="false" customHeight="false" outlineLevel="0" collapsed="false">
      <c r="E947" s="108"/>
    </row>
    <row r="948" customFormat="false" ht="12.75" hidden="false" customHeight="false" outlineLevel="0" collapsed="false">
      <c r="E948" s="108"/>
    </row>
    <row r="949" customFormat="false" ht="12.75" hidden="false" customHeight="false" outlineLevel="0" collapsed="false">
      <c r="E949" s="108"/>
    </row>
    <row r="950" customFormat="false" ht="12.75" hidden="false" customHeight="false" outlineLevel="0" collapsed="false">
      <c r="E950" s="108"/>
    </row>
    <row r="951" customFormat="false" ht="12.75" hidden="false" customHeight="false" outlineLevel="0" collapsed="false">
      <c r="E951" s="108"/>
    </row>
    <row r="952" customFormat="false" ht="12.75" hidden="false" customHeight="false" outlineLevel="0" collapsed="false">
      <c r="E952" s="108"/>
    </row>
    <row r="953" customFormat="false" ht="12.75" hidden="false" customHeight="false" outlineLevel="0" collapsed="false">
      <c r="E953" s="108"/>
    </row>
    <row r="954" customFormat="false" ht="12.75" hidden="false" customHeight="false" outlineLevel="0" collapsed="false">
      <c r="E954" s="108"/>
    </row>
    <row r="955" customFormat="false" ht="12.75" hidden="false" customHeight="false" outlineLevel="0" collapsed="false">
      <c r="E955" s="108"/>
    </row>
    <row r="956" customFormat="false" ht="12.75" hidden="false" customHeight="false" outlineLevel="0" collapsed="false">
      <c r="E956" s="108"/>
    </row>
    <row r="957" customFormat="false" ht="12.75" hidden="false" customHeight="false" outlineLevel="0" collapsed="false">
      <c r="E957" s="108"/>
    </row>
    <row r="958" customFormat="false" ht="12.75" hidden="false" customHeight="false" outlineLevel="0" collapsed="false">
      <c r="E958" s="108"/>
    </row>
    <row r="959" customFormat="false" ht="12.75" hidden="false" customHeight="false" outlineLevel="0" collapsed="false">
      <c r="E959" s="108"/>
    </row>
    <row r="960" customFormat="false" ht="12.75" hidden="false" customHeight="false" outlineLevel="0" collapsed="false">
      <c r="E960" s="108"/>
    </row>
    <row r="961" customFormat="false" ht="12.75" hidden="false" customHeight="false" outlineLevel="0" collapsed="false">
      <c r="E961" s="108"/>
    </row>
    <row r="962" customFormat="false" ht="12.75" hidden="false" customHeight="false" outlineLevel="0" collapsed="false">
      <c r="E962" s="108"/>
    </row>
    <row r="963" customFormat="false" ht="12.75" hidden="false" customHeight="false" outlineLevel="0" collapsed="false">
      <c r="E963" s="108"/>
    </row>
    <row r="964" customFormat="false" ht="12.75" hidden="false" customHeight="false" outlineLevel="0" collapsed="false">
      <c r="E964" s="108"/>
    </row>
    <row r="965" customFormat="false" ht="12.75" hidden="false" customHeight="false" outlineLevel="0" collapsed="false">
      <c r="E965" s="108"/>
    </row>
    <row r="966" customFormat="false" ht="12.75" hidden="false" customHeight="false" outlineLevel="0" collapsed="false">
      <c r="E966" s="108"/>
    </row>
    <row r="967" customFormat="false" ht="12.75" hidden="false" customHeight="false" outlineLevel="0" collapsed="false">
      <c r="E967" s="108"/>
    </row>
    <row r="968" customFormat="false" ht="12.75" hidden="false" customHeight="false" outlineLevel="0" collapsed="false">
      <c r="E968" s="108"/>
    </row>
    <row r="969" customFormat="false" ht="12.75" hidden="false" customHeight="false" outlineLevel="0" collapsed="false">
      <c r="E969" s="108"/>
    </row>
    <row r="970" customFormat="false" ht="12.75" hidden="false" customHeight="false" outlineLevel="0" collapsed="false">
      <c r="E970" s="108"/>
    </row>
    <row r="971" customFormat="false" ht="12.75" hidden="false" customHeight="false" outlineLevel="0" collapsed="false">
      <c r="E971" s="108"/>
    </row>
    <row r="972" customFormat="false" ht="12.75" hidden="false" customHeight="false" outlineLevel="0" collapsed="false">
      <c r="E972" s="108"/>
    </row>
    <row r="973" customFormat="false" ht="12.75" hidden="false" customHeight="false" outlineLevel="0" collapsed="false">
      <c r="E973" s="108"/>
    </row>
    <row r="974" customFormat="false" ht="12.75" hidden="false" customHeight="false" outlineLevel="0" collapsed="false">
      <c r="E974" s="108"/>
    </row>
    <row r="975" customFormat="false" ht="12.75" hidden="false" customHeight="false" outlineLevel="0" collapsed="false">
      <c r="E975" s="108"/>
    </row>
    <row r="976" customFormat="false" ht="12.75" hidden="false" customHeight="false" outlineLevel="0" collapsed="false">
      <c r="E976" s="108"/>
    </row>
    <row r="977" customFormat="false" ht="12.75" hidden="false" customHeight="false" outlineLevel="0" collapsed="false">
      <c r="E977" s="108"/>
    </row>
    <row r="978" customFormat="false" ht="12.75" hidden="false" customHeight="false" outlineLevel="0" collapsed="false">
      <c r="E978" s="108"/>
    </row>
    <row r="979" customFormat="false" ht="12.75" hidden="false" customHeight="false" outlineLevel="0" collapsed="false">
      <c r="E979" s="108"/>
    </row>
    <row r="980" customFormat="false" ht="12.75" hidden="false" customHeight="false" outlineLevel="0" collapsed="false">
      <c r="E980" s="108"/>
    </row>
    <row r="981" customFormat="false" ht="12.75" hidden="false" customHeight="false" outlineLevel="0" collapsed="false">
      <c r="E981" s="108"/>
    </row>
    <row r="982" customFormat="false" ht="12.75" hidden="false" customHeight="false" outlineLevel="0" collapsed="false">
      <c r="E982" s="108"/>
    </row>
    <row r="983" customFormat="false" ht="12.75" hidden="false" customHeight="false" outlineLevel="0" collapsed="false">
      <c r="E983" s="108"/>
    </row>
    <row r="984" customFormat="false" ht="12.75" hidden="false" customHeight="false" outlineLevel="0" collapsed="false">
      <c r="E984" s="108"/>
    </row>
    <row r="985" customFormat="false" ht="12.75" hidden="false" customHeight="false" outlineLevel="0" collapsed="false">
      <c r="E985" s="108"/>
    </row>
    <row r="986" customFormat="false" ht="12.75" hidden="false" customHeight="false" outlineLevel="0" collapsed="false">
      <c r="E986" s="108"/>
    </row>
    <row r="987" customFormat="false" ht="12.75" hidden="false" customHeight="false" outlineLevel="0" collapsed="false">
      <c r="E987" s="108"/>
    </row>
    <row r="988" customFormat="false" ht="12.75" hidden="false" customHeight="false" outlineLevel="0" collapsed="false">
      <c r="E988" s="108"/>
    </row>
    <row r="989" customFormat="false" ht="12.75" hidden="false" customHeight="false" outlineLevel="0" collapsed="false">
      <c r="E989" s="108"/>
    </row>
    <row r="990" customFormat="false" ht="12.75" hidden="false" customHeight="false" outlineLevel="0" collapsed="false">
      <c r="E990" s="108"/>
    </row>
    <row r="991" customFormat="false" ht="12.75" hidden="false" customHeight="false" outlineLevel="0" collapsed="false">
      <c r="E991" s="108"/>
    </row>
    <row r="992" customFormat="false" ht="12.75" hidden="false" customHeight="false" outlineLevel="0" collapsed="false">
      <c r="E992" s="108"/>
    </row>
    <row r="993" customFormat="false" ht="12.75" hidden="false" customHeight="false" outlineLevel="0" collapsed="false">
      <c r="E993" s="108"/>
    </row>
    <row r="994" customFormat="false" ht="12.75" hidden="false" customHeight="false" outlineLevel="0" collapsed="false">
      <c r="E994" s="108"/>
    </row>
    <row r="995" customFormat="false" ht="12.75" hidden="false" customHeight="false" outlineLevel="0" collapsed="false">
      <c r="E995" s="108"/>
    </row>
    <row r="996" customFormat="false" ht="12.75" hidden="false" customHeight="false" outlineLevel="0" collapsed="false">
      <c r="E996" s="108"/>
    </row>
    <row r="997" customFormat="false" ht="12.75" hidden="false" customHeight="false" outlineLevel="0" collapsed="false">
      <c r="E997" s="108"/>
    </row>
    <row r="998" customFormat="false" ht="12.75" hidden="false" customHeight="false" outlineLevel="0" collapsed="false">
      <c r="E998" s="108"/>
    </row>
    <row r="999" customFormat="false" ht="12.75" hidden="false" customHeight="false" outlineLevel="0" collapsed="false">
      <c r="E999" s="108"/>
    </row>
    <row r="1000" customFormat="false" ht="12.75" hidden="false" customHeight="false" outlineLevel="0" collapsed="false">
      <c r="E1000" s="108"/>
    </row>
    <row r="1001" customFormat="false" ht="12.75" hidden="false" customHeight="false" outlineLevel="0" collapsed="false">
      <c r="E1001" s="108"/>
    </row>
    <row r="1002" customFormat="false" ht="12.75" hidden="false" customHeight="false" outlineLevel="0" collapsed="false">
      <c r="E1002" s="108"/>
    </row>
    <row r="1003" customFormat="false" ht="12.75" hidden="false" customHeight="false" outlineLevel="0" collapsed="false">
      <c r="E1003" s="108"/>
    </row>
    <row r="1004" customFormat="false" ht="12.75" hidden="false" customHeight="false" outlineLevel="0" collapsed="false">
      <c r="E1004" s="108"/>
    </row>
    <row r="1005" customFormat="false" ht="12.75" hidden="false" customHeight="false" outlineLevel="0" collapsed="false">
      <c r="E1005" s="108"/>
    </row>
    <row r="1006" customFormat="false" ht="12.75" hidden="false" customHeight="false" outlineLevel="0" collapsed="false">
      <c r="E1006" s="108"/>
    </row>
    <row r="1007" customFormat="false" ht="12.75" hidden="false" customHeight="false" outlineLevel="0" collapsed="false">
      <c r="E1007" s="108"/>
    </row>
    <row r="1008" customFormat="false" ht="12.75" hidden="false" customHeight="false" outlineLevel="0" collapsed="false">
      <c r="E1008" s="108"/>
    </row>
    <row r="1009" customFormat="false" ht="12.75" hidden="false" customHeight="false" outlineLevel="0" collapsed="false">
      <c r="E1009" s="108"/>
    </row>
    <row r="1010" customFormat="false" ht="12.75" hidden="false" customHeight="false" outlineLevel="0" collapsed="false">
      <c r="E1010" s="108"/>
    </row>
    <row r="1011" customFormat="false" ht="12.75" hidden="false" customHeight="false" outlineLevel="0" collapsed="false">
      <c r="E1011" s="108"/>
    </row>
    <row r="1012" customFormat="false" ht="12.75" hidden="false" customHeight="false" outlineLevel="0" collapsed="false">
      <c r="E1012" s="108"/>
    </row>
    <row r="1013" customFormat="false" ht="12.75" hidden="false" customHeight="false" outlineLevel="0" collapsed="false">
      <c r="E1013" s="108"/>
    </row>
    <row r="1014" customFormat="false" ht="12.75" hidden="false" customHeight="false" outlineLevel="0" collapsed="false">
      <c r="E1014" s="108"/>
    </row>
    <row r="1015" customFormat="false" ht="12.75" hidden="false" customHeight="false" outlineLevel="0" collapsed="false">
      <c r="E1015" s="108"/>
    </row>
    <row r="1016" customFormat="false" ht="12.75" hidden="false" customHeight="false" outlineLevel="0" collapsed="false">
      <c r="E1016" s="108"/>
    </row>
    <row r="1017" customFormat="false" ht="12.75" hidden="false" customHeight="false" outlineLevel="0" collapsed="false">
      <c r="E1017" s="108"/>
    </row>
    <row r="1018" customFormat="false" ht="12.75" hidden="false" customHeight="false" outlineLevel="0" collapsed="false">
      <c r="E1018" s="108"/>
    </row>
    <row r="1019" customFormat="false" ht="12.75" hidden="false" customHeight="false" outlineLevel="0" collapsed="false">
      <c r="E1019" s="108"/>
    </row>
    <row r="1020" customFormat="false" ht="12.75" hidden="false" customHeight="false" outlineLevel="0" collapsed="false">
      <c r="E1020" s="108"/>
    </row>
    <row r="1021" customFormat="false" ht="12.75" hidden="false" customHeight="false" outlineLevel="0" collapsed="false">
      <c r="E1021" s="108"/>
    </row>
    <row r="1022" customFormat="false" ht="12.75" hidden="false" customHeight="false" outlineLevel="0" collapsed="false">
      <c r="E1022" s="108"/>
    </row>
    <row r="1023" customFormat="false" ht="12.75" hidden="false" customHeight="false" outlineLevel="0" collapsed="false">
      <c r="E1023" s="108"/>
    </row>
    <row r="1024" customFormat="false" ht="12.75" hidden="false" customHeight="false" outlineLevel="0" collapsed="false">
      <c r="E1024" s="108"/>
    </row>
    <row r="1025" customFormat="false" ht="12.75" hidden="false" customHeight="false" outlineLevel="0" collapsed="false">
      <c r="E1025" s="108"/>
    </row>
    <row r="1026" customFormat="false" ht="12.75" hidden="false" customHeight="false" outlineLevel="0" collapsed="false">
      <c r="E1026" s="108"/>
    </row>
    <row r="1027" customFormat="false" ht="12.75" hidden="false" customHeight="false" outlineLevel="0" collapsed="false">
      <c r="E1027" s="108"/>
    </row>
    <row r="1028" customFormat="false" ht="12.75" hidden="false" customHeight="false" outlineLevel="0" collapsed="false">
      <c r="E1028" s="108"/>
    </row>
    <row r="1029" customFormat="false" ht="12.75" hidden="false" customHeight="false" outlineLevel="0" collapsed="false">
      <c r="E1029" s="108"/>
    </row>
    <row r="1030" customFormat="false" ht="12.75" hidden="false" customHeight="false" outlineLevel="0" collapsed="false">
      <c r="E1030" s="108"/>
    </row>
    <row r="1031" customFormat="false" ht="12.75" hidden="false" customHeight="false" outlineLevel="0" collapsed="false">
      <c r="E1031" s="108"/>
    </row>
    <row r="1032" customFormat="false" ht="12.75" hidden="false" customHeight="false" outlineLevel="0" collapsed="false">
      <c r="E1032" s="108"/>
    </row>
    <row r="1033" customFormat="false" ht="12.75" hidden="false" customHeight="false" outlineLevel="0" collapsed="false">
      <c r="E1033" s="108"/>
    </row>
    <row r="1034" customFormat="false" ht="12.75" hidden="false" customHeight="false" outlineLevel="0" collapsed="false">
      <c r="E1034" s="108"/>
    </row>
    <row r="1035" customFormat="false" ht="12.75" hidden="false" customHeight="false" outlineLevel="0" collapsed="false">
      <c r="E1035" s="108"/>
    </row>
    <row r="1036" customFormat="false" ht="12.75" hidden="false" customHeight="false" outlineLevel="0" collapsed="false">
      <c r="E1036" s="108"/>
    </row>
    <row r="1037" customFormat="false" ht="12.75" hidden="false" customHeight="false" outlineLevel="0" collapsed="false">
      <c r="E1037" s="108"/>
    </row>
    <row r="1038" customFormat="false" ht="12.75" hidden="false" customHeight="false" outlineLevel="0" collapsed="false">
      <c r="E1038" s="108"/>
    </row>
    <row r="1039" customFormat="false" ht="12.75" hidden="false" customHeight="false" outlineLevel="0" collapsed="false">
      <c r="E1039" s="108"/>
    </row>
    <row r="1040" customFormat="false" ht="12.75" hidden="false" customHeight="false" outlineLevel="0" collapsed="false">
      <c r="E1040" s="108"/>
    </row>
    <row r="1041" customFormat="false" ht="12.75" hidden="false" customHeight="false" outlineLevel="0" collapsed="false">
      <c r="E1041" s="108"/>
    </row>
  </sheetData>
  <mergeCells count="4">
    <mergeCell ref="B2:H2"/>
    <mergeCell ref="D3:H3"/>
    <mergeCell ref="D4:H4"/>
    <mergeCell ref="D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80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81" t="s">
        <v>48</v>
      </c>
      <c r="B1" s="181"/>
      <c r="C1" s="181"/>
      <c r="D1" s="181"/>
      <c r="E1" s="181"/>
      <c r="F1" s="181"/>
      <c r="G1" s="181"/>
    </row>
    <row r="2" customFormat="false" ht="24.75" hidden="false" customHeight="true" outlineLevel="0" collapsed="false">
      <c r="A2" s="144" t="s">
        <v>49</v>
      </c>
      <c r="B2" s="145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44" t="s">
        <v>50</v>
      </c>
      <c r="B3" s="145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44" t="s">
        <v>51</v>
      </c>
      <c r="B4" s="145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77"/>
      <c r="C5" s="178"/>
      <c r="D5" s="18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86"/>
    <col collapsed="false" customWidth="true" hidden="false" outlineLevel="0" max="2" min="2" style="142" width="12.57"/>
    <col collapsed="false" customWidth="true" hidden="false" outlineLevel="0" max="3" min="3" style="14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4" t="s">
        <v>48</v>
      </c>
      <c r="B1" s="184"/>
      <c r="C1" s="184"/>
      <c r="D1" s="184"/>
      <c r="E1" s="184"/>
      <c r="F1" s="184"/>
      <c r="G1" s="184"/>
      <c r="AG1" s="0" t="s">
        <v>111</v>
      </c>
    </row>
    <row r="2" customFormat="false" ht="24.75" hidden="false" customHeight="true" outlineLevel="0" collapsed="false">
      <c r="A2" s="144" t="s">
        <v>49</v>
      </c>
      <c r="B2" s="145" t="s">
        <v>112</v>
      </c>
      <c r="C2" s="185" t="s">
        <v>113</v>
      </c>
      <c r="D2" s="185"/>
      <c r="E2" s="185"/>
      <c r="F2" s="185"/>
      <c r="G2" s="185"/>
      <c r="AG2" s="0" t="s">
        <v>114</v>
      </c>
    </row>
    <row r="3" customFormat="false" ht="24.75" hidden="false" customHeight="true" outlineLevel="0" collapsed="false">
      <c r="A3" s="144" t="s">
        <v>50</v>
      </c>
      <c r="B3" s="145" t="s">
        <v>44</v>
      </c>
      <c r="C3" s="185" t="s">
        <v>45</v>
      </c>
      <c r="D3" s="185"/>
      <c r="E3" s="185"/>
      <c r="F3" s="185"/>
      <c r="G3" s="185"/>
      <c r="AC3" s="142" t="s">
        <v>114</v>
      </c>
      <c r="AG3" s="0" t="s">
        <v>115</v>
      </c>
    </row>
    <row r="4" customFormat="false" ht="24.75" hidden="false" customHeight="true" outlineLevel="0" collapsed="false">
      <c r="A4" s="186" t="s">
        <v>51</v>
      </c>
      <c r="B4" s="187" t="s">
        <v>116</v>
      </c>
      <c r="C4" s="188" t="s">
        <v>117</v>
      </c>
      <c r="D4" s="188"/>
      <c r="E4" s="188"/>
      <c r="F4" s="188"/>
      <c r="G4" s="188"/>
      <c r="AG4" s="0" t="s">
        <v>118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89" t="s">
        <v>53</v>
      </c>
      <c r="B6" s="190" t="s">
        <v>54</v>
      </c>
      <c r="C6" s="190" t="s">
        <v>55</v>
      </c>
      <c r="D6" s="191" t="s">
        <v>56</v>
      </c>
      <c r="E6" s="189" t="s">
        <v>57</v>
      </c>
      <c r="F6" s="192" t="s">
        <v>58</v>
      </c>
      <c r="G6" s="189" t="s">
        <v>16</v>
      </c>
      <c r="H6" s="193" t="s">
        <v>119</v>
      </c>
      <c r="I6" s="193" t="s">
        <v>120</v>
      </c>
      <c r="J6" s="193" t="s">
        <v>121</v>
      </c>
      <c r="K6" s="193" t="s">
        <v>122</v>
      </c>
      <c r="L6" s="193" t="s">
        <v>123</v>
      </c>
      <c r="M6" s="193" t="s">
        <v>124</v>
      </c>
      <c r="N6" s="193" t="s">
        <v>125</v>
      </c>
      <c r="O6" s="193" t="s">
        <v>126</v>
      </c>
      <c r="P6" s="193" t="s">
        <v>127</v>
      </c>
      <c r="Q6" s="193" t="s">
        <v>128</v>
      </c>
      <c r="R6" s="193" t="s">
        <v>129</v>
      </c>
      <c r="S6" s="193" t="s">
        <v>130</v>
      </c>
      <c r="T6" s="193" t="s">
        <v>131</v>
      </c>
      <c r="U6" s="193" t="s">
        <v>132</v>
      </c>
      <c r="V6" s="193" t="s">
        <v>133</v>
      </c>
      <c r="W6" s="193" t="s">
        <v>134</v>
      </c>
      <c r="X6" s="193" t="s">
        <v>135</v>
      </c>
      <c r="Y6" s="193" t="s">
        <v>136</v>
      </c>
    </row>
    <row r="7" customFormat="false" ht="12.75" hidden="true" customHeight="false" outlineLevel="0" collapsed="false">
      <c r="A7" s="176"/>
      <c r="B7" s="177"/>
      <c r="C7" s="177"/>
      <c r="D7" s="18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  <c r="Y7" s="195"/>
    </row>
    <row r="8" customFormat="false" ht="12.75" hidden="false" customHeight="false" outlineLevel="0" collapsed="false">
      <c r="A8" s="196" t="s">
        <v>137</v>
      </c>
      <c r="B8" s="197" t="s">
        <v>116</v>
      </c>
      <c r="C8" s="198" t="s">
        <v>138</v>
      </c>
      <c r="D8" s="199"/>
      <c r="E8" s="200"/>
      <c r="F8" s="201"/>
      <c r="G8" s="201" t="n">
        <f aca="false">SUMIF(AG9:AG31,"&lt;&gt;NOR",G9:G31)</f>
        <v>0</v>
      </c>
      <c r="H8" s="201"/>
      <c r="I8" s="201" t="n">
        <f aca="false">SUM(I9:I31)</f>
        <v>106838.36</v>
      </c>
      <c r="J8" s="201"/>
      <c r="K8" s="201" t="n">
        <f aca="false">SUM(K9:K31)</f>
        <v>89085.89</v>
      </c>
      <c r="L8" s="201"/>
      <c r="M8" s="201" t="n">
        <f aca="false">SUM(M9:M31)</f>
        <v>0</v>
      </c>
      <c r="N8" s="200"/>
      <c r="O8" s="200" t="n">
        <f aca="false">SUM(O9:O31)</f>
        <v>0</v>
      </c>
      <c r="P8" s="200"/>
      <c r="Q8" s="200" t="n">
        <f aca="false">SUM(Q9:Q31)</f>
        <v>0</v>
      </c>
      <c r="R8" s="201"/>
      <c r="S8" s="201"/>
      <c r="T8" s="202"/>
      <c r="U8" s="203"/>
      <c r="V8" s="203" t="n">
        <f aca="false">SUM(V9:V31)</f>
        <v>33.18</v>
      </c>
      <c r="W8" s="203"/>
      <c r="X8" s="203"/>
      <c r="Y8" s="203"/>
      <c r="AG8" s="0" t="s">
        <v>139</v>
      </c>
    </row>
    <row r="9" customFormat="false" ht="22.5" hidden="false" customHeight="false" outlineLevel="1" collapsed="false">
      <c r="A9" s="204" t="n">
        <v>1</v>
      </c>
      <c r="B9" s="205" t="s">
        <v>140</v>
      </c>
      <c r="C9" s="206" t="s">
        <v>141</v>
      </c>
      <c r="D9" s="207" t="s">
        <v>95</v>
      </c>
      <c r="E9" s="208" t="n">
        <v>1</v>
      </c>
      <c r="F9" s="209"/>
      <c r="G9" s="210" t="n">
        <f aca="false">ROUND(E9*F9,2)</f>
        <v>0</v>
      </c>
      <c r="H9" s="209" t="n">
        <v>402.59</v>
      </c>
      <c r="I9" s="210" t="n">
        <f aca="false">ROUND(E9*H9,2)</f>
        <v>402.59</v>
      </c>
      <c r="J9" s="209" t="n">
        <v>173.41</v>
      </c>
      <c r="K9" s="210" t="n">
        <f aca="false">ROUND(E9*J9,2)</f>
        <v>173.41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10"/>
      <c r="S9" s="210" t="s">
        <v>142</v>
      </c>
      <c r="T9" s="211" t="s">
        <v>142</v>
      </c>
      <c r="U9" s="212" t="n">
        <v>0.3175</v>
      </c>
      <c r="V9" s="212" t="n">
        <f aca="false">ROUND(E9*U9,2)</f>
        <v>0.32</v>
      </c>
      <c r="W9" s="212"/>
      <c r="X9" s="212" t="s">
        <v>143</v>
      </c>
      <c r="Y9" s="212" t="s">
        <v>144</v>
      </c>
      <c r="Z9" s="213"/>
      <c r="AA9" s="213"/>
      <c r="AB9" s="213"/>
      <c r="AC9" s="213"/>
      <c r="AD9" s="213"/>
      <c r="AE9" s="213"/>
      <c r="AF9" s="213"/>
      <c r="AG9" s="213" t="s">
        <v>14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false" outlineLevel="1" collapsed="false">
      <c r="A10" s="214" t="n">
        <v>2</v>
      </c>
      <c r="B10" s="215" t="s">
        <v>146</v>
      </c>
      <c r="C10" s="216" t="s">
        <v>147</v>
      </c>
      <c r="D10" s="217" t="s">
        <v>148</v>
      </c>
      <c r="E10" s="218" t="n">
        <v>20.025</v>
      </c>
      <c r="F10" s="219"/>
      <c r="G10" s="220" t="n">
        <f aca="false">ROUND(E10*F10,2)</f>
        <v>0</v>
      </c>
      <c r="H10" s="219" t="n">
        <v>863.62</v>
      </c>
      <c r="I10" s="220" t="n">
        <f aca="false">ROUND(E10*H10,2)</f>
        <v>17293.99</v>
      </c>
      <c r="J10" s="219" t="n">
        <v>310.38</v>
      </c>
      <c r="K10" s="220" t="n">
        <f aca="false">ROUND(E10*J10,2)</f>
        <v>6215.36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142</v>
      </c>
      <c r="T10" s="221" t="s">
        <v>142</v>
      </c>
      <c r="U10" s="212" t="n">
        <v>0.55675</v>
      </c>
      <c r="V10" s="212" t="n">
        <f aca="false">ROUND(E10*U10,2)</f>
        <v>11.15</v>
      </c>
      <c r="W10" s="212"/>
      <c r="X10" s="212" t="s">
        <v>143</v>
      </c>
      <c r="Y10" s="212" t="s">
        <v>144</v>
      </c>
      <c r="Z10" s="213"/>
      <c r="AA10" s="213"/>
      <c r="AB10" s="213"/>
      <c r="AC10" s="213"/>
      <c r="AD10" s="213"/>
      <c r="AE10" s="213"/>
      <c r="AF10" s="213"/>
      <c r="AG10" s="213" t="s">
        <v>145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2" collapsed="false">
      <c r="A11" s="222"/>
      <c r="B11" s="223"/>
      <c r="C11" s="224" t="s">
        <v>149</v>
      </c>
      <c r="D11" s="225"/>
      <c r="E11" s="226"/>
      <c r="F11" s="212"/>
      <c r="G11" s="212"/>
      <c r="H11" s="212"/>
      <c r="I11" s="212"/>
      <c r="J11" s="212"/>
      <c r="K11" s="212"/>
      <c r="L11" s="212"/>
      <c r="M11" s="212"/>
      <c r="N11" s="227"/>
      <c r="O11" s="227"/>
      <c r="P11" s="227"/>
      <c r="Q11" s="227"/>
      <c r="R11" s="212"/>
      <c r="S11" s="212"/>
      <c r="T11" s="212"/>
      <c r="U11" s="212"/>
      <c r="V11" s="212"/>
      <c r="W11" s="212"/>
      <c r="X11" s="212"/>
      <c r="Y11" s="212"/>
      <c r="Z11" s="213"/>
      <c r="AA11" s="213"/>
      <c r="AB11" s="213"/>
      <c r="AC11" s="213"/>
      <c r="AD11" s="213"/>
      <c r="AE11" s="213"/>
      <c r="AF11" s="213"/>
      <c r="AG11" s="213" t="s">
        <v>150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3" collapsed="false">
      <c r="A12" s="222"/>
      <c r="B12" s="223"/>
      <c r="C12" s="224" t="s">
        <v>151</v>
      </c>
      <c r="D12" s="225"/>
      <c r="E12" s="226" t="n">
        <v>20.02</v>
      </c>
      <c r="F12" s="212"/>
      <c r="G12" s="212"/>
      <c r="H12" s="212"/>
      <c r="I12" s="212"/>
      <c r="J12" s="212"/>
      <c r="K12" s="212"/>
      <c r="L12" s="212"/>
      <c r="M12" s="212"/>
      <c r="N12" s="227"/>
      <c r="O12" s="227"/>
      <c r="P12" s="227"/>
      <c r="Q12" s="227"/>
      <c r="R12" s="212"/>
      <c r="S12" s="212"/>
      <c r="T12" s="212"/>
      <c r="U12" s="212"/>
      <c r="V12" s="212"/>
      <c r="W12" s="212"/>
      <c r="X12" s="212"/>
      <c r="Y12" s="212"/>
      <c r="Z12" s="213"/>
      <c r="AA12" s="213"/>
      <c r="AB12" s="213"/>
      <c r="AC12" s="213"/>
      <c r="AD12" s="213"/>
      <c r="AE12" s="213"/>
      <c r="AF12" s="213"/>
      <c r="AG12" s="213" t="s">
        <v>150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152</v>
      </c>
      <c r="C13" s="206" t="s">
        <v>153</v>
      </c>
      <c r="D13" s="207" t="s">
        <v>148</v>
      </c>
      <c r="E13" s="208" t="n">
        <v>1.5</v>
      </c>
      <c r="F13" s="209"/>
      <c r="G13" s="210" t="n">
        <f aca="false">ROUND(E13*F13,2)</f>
        <v>0</v>
      </c>
      <c r="H13" s="209" t="n">
        <v>547.5</v>
      </c>
      <c r="I13" s="210" t="n">
        <f aca="false">ROUND(E13*H13,2)</f>
        <v>821.25</v>
      </c>
      <c r="J13" s="209" t="n">
        <v>472.5</v>
      </c>
      <c r="K13" s="210" t="n">
        <f aca="false">ROUND(E13*J13,2)</f>
        <v>708.75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10"/>
      <c r="S13" s="210" t="s">
        <v>142</v>
      </c>
      <c r="T13" s="211" t="s">
        <v>142</v>
      </c>
      <c r="U13" s="212" t="n">
        <v>0.929</v>
      </c>
      <c r="V13" s="212" t="n">
        <f aca="false">ROUND(E13*U13,2)</f>
        <v>1.39</v>
      </c>
      <c r="W13" s="212"/>
      <c r="X13" s="212" t="s">
        <v>143</v>
      </c>
      <c r="Y13" s="212" t="s">
        <v>144</v>
      </c>
      <c r="Z13" s="213"/>
      <c r="AA13" s="213"/>
      <c r="AB13" s="213"/>
      <c r="AC13" s="213"/>
      <c r="AD13" s="213"/>
      <c r="AE13" s="213"/>
      <c r="AF13" s="213"/>
      <c r="AG13" s="213" t="s">
        <v>14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false" outlineLevel="1" collapsed="false">
      <c r="A14" s="214" t="n">
        <v>4</v>
      </c>
      <c r="B14" s="215" t="s">
        <v>154</v>
      </c>
      <c r="C14" s="216" t="s">
        <v>155</v>
      </c>
      <c r="D14" s="217" t="s">
        <v>148</v>
      </c>
      <c r="E14" s="218" t="n">
        <v>15.4</v>
      </c>
      <c r="F14" s="219"/>
      <c r="G14" s="220" t="n">
        <f aca="false">ROUND(E14*F14,2)</f>
        <v>0</v>
      </c>
      <c r="H14" s="219" t="n">
        <v>394.27</v>
      </c>
      <c r="I14" s="220" t="n">
        <f aca="false">ROUND(E14*H14,2)</f>
        <v>6071.76</v>
      </c>
      <c r="J14" s="219" t="n">
        <v>557.73</v>
      </c>
      <c r="K14" s="220" t="n">
        <f aca="false">ROUND(E14*J14,2)</f>
        <v>8589.04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142</v>
      </c>
      <c r="T14" s="221" t="s">
        <v>142</v>
      </c>
      <c r="U14" s="212" t="n">
        <v>1.011</v>
      </c>
      <c r="V14" s="212" t="n">
        <f aca="false">ROUND(E14*U14,2)</f>
        <v>15.57</v>
      </c>
      <c r="W14" s="212"/>
      <c r="X14" s="212" t="s">
        <v>143</v>
      </c>
      <c r="Y14" s="212" t="s">
        <v>144</v>
      </c>
      <c r="Z14" s="213"/>
      <c r="AA14" s="213"/>
      <c r="AB14" s="213"/>
      <c r="AC14" s="213"/>
      <c r="AD14" s="213"/>
      <c r="AE14" s="213"/>
      <c r="AF14" s="213"/>
      <c r="AG14" s="213" t="s">
        <v>145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2" collapsed="false">
      <c r="A15" s="222"/>
      <c r="B15" s="223"/>
      <c r="C15" s="224" t="s">
        <v>156</v>
      </c>
      <c r="D15" s="225"/>
      <c r="E15" s="226"/>
      <c r="F15" s="212"/>
      <c r="G15" s="212"/>
      <c r="H15" s="212"/>
      <c r="I15" s="212"/>
      <c r="J15" s="212"/>
      <c r="K15" s="212"/>
      <c r="L15" s="212"/>
      <c r="M15" s="212"/>
      <c r="N15" s="227"/>
      <c r="O15" s="227"/>
      <c r="P15" s="227"/>
      <c r="Q15" s="227"/>
      <c r="R15" s="212"/>
      <c r="S15" s="212"/>
      <c r="T15" s="212"/>
      <c r="U15" s="212"/>
      <c r="V15" s="212"/>
      <c r="W15" s="212"/>
      <c r="X15" s="212"/>
      <c r="Y15" s="212"/>
      <c r="Z15" s="213"/>
      <c r="AA15" s="213"/>
      <c r="AB15" s="213"/>
      <c r="AC15" s="213"/>
      <c r="AD15" s="213"/>
      <c r="AE15" s="213"/>
      <c r="AF15" s="213"/>
      <c r="AG15" s="213" t="s">
        <v>150</v>
      </c>
      <c r="AH15" s="213" t="n">
        <v>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3" collapsed="false">
      <c r="A16" s="222"/>
      <c r="B16" s="223"/>
      <c r="C16" s="224" t="s">
        <v>157</v>
      </c>
      <c r="D16" s="225"/>
      <c r="E16" s="226" t="n">
        <v>15.4</v>
      </c>
      <c r="F16" s="212"/>
      <c r="G16" s="212"/>
      <c r="H16" s="212"/>
      <c r="I16" s="212"/>
      <c r="J16" s="212"/>
      <c r="K16" s="212"/>
      <c r="L16" s="212"/>
      <c r="M16" s="212"/>
      <c r="N16" s="227"/>
      <c r="O16" s="227"/>
      <c r="P16" s="227"/>
      <c r="Q16" s="227"/>
      <c r="R16" s="212"/>
      <c r="S16" s="212"/>
      <c r="T16" s="212"/>
      <c r="U16" s="212"/>
      <c r="V16" s="212"/>
      <c r="W16" s="212"/>
      <c r="X16" s="212"/>
      <c r="Y16" s="212"/>
      <c r="Z16" s="213"/>
      <c r="AA16" s="213"/>
      <c r="AB16" s="213"/>
      <c r="AC16" s="213"/>
      <c r="AD16" s="213"/>
      <c r="AE16" s="213"/>
      <c r="AF16" s="213"/>
      <c r="AG16" s="213" t="s">
        <v>150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22.5" hidden="false" customHeight="false" outlineLevel="1" collapsed="false">
      <c r="A17" s="214" t="n">
        <v>5</v>
      </c>
      <c r="B17" s="215" t="s">
        <v>158</v>
      </c>
      <c r="C17" s="216" t="s">
        <v>159</v>
      </c>
      <c r="D17" s="217" t="s">
        <v>148</v>
      </c>
      <c r="E17" s="218" t="n">
        <v>4.7</v>
      </c>
      <c r="F17" s="219"/>
      <c r="G17" s="220" t="n">
        <f aca="false">ROUND(E17*F17,2)</f>
        <v>0</v>
      </c>
      <c r="H17" s="219" t="n">
        <v>455.27</v>
      </c>
      <c r="I17" s="220" t="n">
        <f aca="false">ROUND(E17*H17,2)</f>
        <v>2139.77</v>
      </c>
      <c r="J17" s="219" t="n">
        <v>557.73</v>
      </c>
      <c r="K17" s="220" t="n">
        <f aca="false">ROUND(E17*J17,2)</f>
        <v>2621.33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142</v>
      </c>
      <c r="T17" s="221" t="s">
        <v>142</v>
      </c>
      <c r="U17" s="212" t="n">
        <v>1.011</v>
      </c>
      <c r="V17" s="212" t="n">
        <f aca="false">ROUND(E17*U17,2)</f>
        <v>4.75</v>
      </c>
      <c r="W17" s="212"/>
      <c r="X17" s="212" t="s">
        <v>143</v>
      </c>
      <c r="Y17" s="212" t="s">
        <v>144</v>
      </c>
      <c r="Z17" s="213"/>
      <c r="AA17" s="213"/>
      <c r="AB17" s="213"/>
      <c r="AC17" s="213"/>
      <c r="AD17" s="213"/>
      <c r="AE17" s="213"/>
      <c r="AF17" s="213"/>
      <c r="AG17" s="213" t="s">
        <v>145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2" collapsed="false">
      <c r="A18" s="222"/>
      <c r="B18" s="223"/>
      <c r="C18" s="224" t="s">
        <v>160</v>
      </c>
      <c r="D18" s="225"/>
      <c r="E18" s="226"/>
      <c r="F18" s="212"/>
      <c r="G18" s="212"/>
      <c r="H18" s="212"/>
      <c r="I18" s="212"/>
      <c r="J18" s="212"/>
      <c r="K18" s="212"/>
      <c r="L18" s="212"/>
      <c r="M18" s="212"/>
      <c r="N18" s="227"/>
      <c r="O18" s="227"/>
      <c r="P18" s="227"/>
      <c r="Q18" s="227"/>
      <c r="R18" s="212"/>
      <c r="S18" s="212"/>
      <c r="T18" s="212"/>
      <c r="U18" s="212"/>
      <c r="V18" s="212"/>
      <c r="W18" s="212"/>
      <c r="X18" s="212"/>
      <c r="Y18" s="212"/>
      <c r="Z18" s="213"/>
      <c r="AA18" s="213"/>
      <c r="AB18" s="213"/>
      <c r="AC18" s="213"/>
      <c r="AD18" s="213"/>
      <c r="AE18" s="213"/>
      <c r="AF18" s="213"/>
      <c r="AG18" s="213" t="s">
        <v>150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3" collapsed="false">
      <c r="A19" s="222"/>
      <c r="B19" s="223"/>
      <c r="C19" s="224" t="s">
        <v>161</v>
      </c>
      <c r="D19" s="225"/>
      <c r="E19" s="226" t="n">
        <v>4.7</v>
      </c>
      <c r="F19" s="212"/>
      <c r="G19" s="212"/>
      <c r="H19" s="212"/>
      <c r="I19" s="212"/>
      <c r="J19" s="212"/>
      <c r="K19" s="212"/>
      <c r="L19" s="212"/>
      <c r="M19" s="212"/>
      <c r="N19" s="227"/>
      <c r="O19" s="227"/>
      <c r="P19" s="227"/>
      <c r="Q19" s="227"/>
      <c r="R19" s="212"/>
      <c r="S19" s="212"/>
      <c r="T19" s="212"/>
      <c r="U19" s="212"/>
      <c r="V19" s="212"/>
      <c r="W19" s="212"/>
      <c r="X19" s="212"/>
      <c r="Y19" s="212"/>
      <c r="Z19" s="213"/>
      <c r="AA19" s="213"/>
      <c r="AB19" s="213"/>
      <c r="AC19" s="213"/>
      <c r="AD19" s="213"/>
      <c r="AE19" s="213"/>
      <c r="AF19" s="213"/>
      <c r="AG19" s="213" t="s">
        <v>150</v>
      </c>
      <c r="AH19" s="213" t="n">
        <v>0</v>
      </c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 t="n">
        <v>6</v>
      </c>
      <c r="B20" s="205" t="s">
        <v>162</v>
      </c>
      <c r="C20" s="206" t="s">
        <v>163</v>
      </c>
      <c r="D20" s="207" t="s">
        <v>164</v>
      </c>
      <c r="E20" s="208" t="n">
        <v>4</v>
      </c>
      <c r="F20" s="209"/>
      <c r="G20" s="210" t="n">
        <f aca="false">ROUND(E20*F20,2)</f>
        <v>0</v>
      </c>
      <c r="H20" s="209" t="n">
        <v>0</v>
      </c>
      <c r="I20" s="210" t="n">
        <f aca="false">ROUND(E20*H20,2)</f>
        <v>0</v>
      </c>
      <c r="J20" s="209" t="n">
        <v>1500</v>
      </c>
      <c r="K20" s="210" t="n">
        <f aca="false">ROUND(E20*J20,2)</f>
        <v>6000</v>
      </c>
      <c r="L20" s="210" t="n">
        <v>21</v>
      </c>
      <c r="M20" s="21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10"/>
      <c r="S20" s="210" t="s">
        <v>165</v>
      </c>
      <c r="T20" s="211" t="s">
        <v>166</v>
      </c>
      <c r="U20" s="212" t="n">
        <v>0</v>
      </c>
      <c r="V20" s="212" t="n">
        <f aca="false">ROUND(E20*U20,2)</f>
        <v>0</v>
      </c>
      <c r="W20" s="212"/>
      <c r="X20" s="212" t="s">
        <v>143</v>
      </c>
      <c r="Y20" s="212" t="s">
        <v>144</v>
      </c>
      <c r="Z20" s="213"/>
      <c r="AA20" s="213"/>
      <c r="AB20" s="213"/>
      <c r="AC20" s="213"/>
      <c r="AD20" s="213"/>
      <c r="AE20" s="213"/>
      <c r="AF20" s="213"/>
      <c r="AG20" s="213" t="s">
        <v>145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4" t="n">
        <v>7</v>
      </c>
      <c r="B21" s="215" t="s">
        <v>106</v>
      </c>
      <c r="C21" s="216" t="s">
        <v>167</v>
      </c>
      <c r="D21" s="217" t="s">
        <v>148</v>
      </c>
      <c r="E21" s="218" t="n">
        <v>79.4</v>
      </c>
      <c r="F21" s="219"/>
      <c r="G21" s="220" t="n">
        <f aca="false">ROUND(E21*F21,2)</f>
        <v>0</v>
      </c>
      <c r="H21" s="219" t="n">
        <v>0</v>
      </c>
      <c r="I21" s="220" t="n">
        <f aca="false">ROUND(E21*H21,2)</f>
        <v>0</v>
      </c>
      <c r="J21" s="219" t="n">
        <v>120</v>
      </c>
      <c r="K21" s="220" t="n">
        <f aca="false">ROUND(E21*J21,2)</f>
        <v>9528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165</v>
      </c>
      <c r="T21" s="221" t="s">
        <v>166</v>
      </c>
      <c r="U21" s="212" t="n">
        <v>0</v>
      </c>
      <c r="V21" s="212" t="n">
        <f aca="false">ROUND(E21*U21,2)</f>
        <v>0</v>
      </c>
      <c r="W21" s="212"/>
      <c r="X21" s="212" t="s">
        <v>143</v>
      </c>
      <c r="Y21" s="212" t="s">
        <v>144</v>
      </c>
      <c r="Z21" s="213"/>
      <c r="AA21" s="213"/>
      <c r="AB21" s="213"/>
      <c r="AC21" s="213"/>
      <c r="AD21" s="213"/>
      <c r="AE21" s="213"/>
      <c r="AF21" s="213"/>
      <c r="AG21" s="213" t="s">
        <v>14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2" collapsed="false">
      <c r="A22" s="222"/>
      <c r="B22" s="223"/>
      <c r="C22" s="224" t="s">
        <v>168</v>
      </c>
      <c r="D22" s="225"/>
      <c r="E22" s="226"/>
      <c r="F22" s="212"/>
      <c r="G22" s="212"/>
      <c r="H22" s="212"/>
      <c r="I22" s="212"/>
      <c r="J22" s="212"/>
      <c r="K22" s="212"/>
      <c r="L22" s="212"/>
      <c r="M22" s="212"/>
      <c r="N22" s="227"/>
      <c r="O22" s="227"/>
      <c r="P22" s="227"/>
      <c r="Q22" s="227"/>
      <c r="R22" s="212"/>
      <c r="S22" s="212"/>
      <c r="T22" s="212"/>
      <c r="U22" s="212"/>
      <c r="V22" s="212"/>
      <c r="W22" s="212"/>
      <c r="X22" s="212"/>
      <c r="Y22" s="212"/>
      <c r="Z22" s="213"/>
      <c r="AA22" s="213"/>
      <c r="AB22" s="213"/>
      <c r="AC22" s="213"/>
      <c r="AD22" s="213"/>
      <c r="AE22" s="213"/>
      <c r="AF22" s="213"/>
      <c r="AG22" s="213" t="s">
        <v>150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3" collapsed="false">
      <c r="A23" s="222"/>
      <c r="B23" s="223"/>
      <c r="C23" s="224" t="s">
        <v>169</v>
      </c>
      <c r="D23" s="225"/>
      <c r="E23" s="226" t="n">
        <v>79.4</v>
      </c>
      <c r="F23" s="212"/>
      <c r="G23" s="212"/>
      <c r="H23" s="212"/>
      <c r="I23" s="212"/>
      <c r="J23" s="212"/>
      <c r="K23" s="212"/>
      <c r="L23" s="212"/>
      <c r="M23" s="212"/>
      <c r="N23" s="227"/>
      <c r="O23" s="227"/>
      <c r="P23" s="227"/>
      <c r="Q23" s="227"/>
      <c r="R23" s="212"/>
      <c r="S23" s="212"/>
      <c r="T23" s="212"/>
      <c r="U23" s="212"/>
      <c r="V23" s="212"/>
      <c r="W23" s="212"/>
      <c r="X23" s="212"/>
      <c r="Y23" s="212"/>
      <c r="Z23" s="213"/>
      <c r="AA23" s="213"/>
      <c r="AB23" s="213"/>
      <c r="AC23" s="213"/>
      <c r="AD23" s="213"/>
      <c r="AE23" s="213"/>
      <c r="AF23" s="213"/>
      <c r="AG23" s="213" t="s">
        <v>150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 t="n">
        <v>8</v>
      </c>
      <c r="B24" s="215" t="s">
        <v>170</v>
      </c>
      <c r="C24" s="216" t="s">
        <v>171</v>
      </c>
      <c r="D24" s="217" t="s">
        <v>148</v>
      </c>
      <c r="E24" s="218" t="n">
        <v>55.25</v>
      </c>
      <c r="F24" s="219"/>
      <c r="G24" s="220" t="n">
        <f aca="false">ROUND(E24*F24,2)</f>
        <v>0</v>
      </c>
      <c r="H24" s="219" t="n">
        <v>0</v>
      </c>
      <c r="I24" s="220" t="n">
        <f aca="false">ROUND(E24*H24,2)</f>
        <v>0</v>
      </c>
      <c r="J24" s="219" t="n">
        <v>1000</v>
      </c>
      <c r="K24" s="220" t="n">
        <f aca="false">ROUND(E24*J24,2)</f>
        <v>5525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165</v>
      </c>
      <c r="T24" s="221" t="s">
        <v>166</v>
      </c>
      <c r="U24" s="212" t="n">
        <v>0</v>
      </c>
      <c r="V24" s="212" t="n">
        <f aca="false">ROUND(E24*U24,2)</f>
        <v>0</v>
      </c>
      <c r="W24" s="212"/>
      <c r="X24" s="212" t="s">
        <v>143</v>
      </c>
      <c r="Y24" s="212" t="s">
        <v>144</v>
      </c>
      <c r="Z24" s="213"/>
      <c r="AA24" s="213"/>
      <c r="AB24" s="213"/>
      <c r="AC24" s="213"/>
      <c r="AD24" s="213"/>
      <c r="AE24" s="213"/>
      <c r="AF24" s="213"/>
      <c r="AG24" s="213" t="s">
        <v>14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2" collapsed="false">
      <c r="A25" s="222"/>
      <c r="B25" s="223"/>
      <c r="C25" s="224" t="s">
        <v>172</v>
      </c>
      <c r="D25" s="225"/>
      <c r="E25" s="226" t="n">
        <f aca="false">(2.2+2.5+1+0.6)*1.5</f>
        <v>9.45</v>
      </c>
      <c r="F25" s="212"/>
      <c r="G25" s="212"/>
      <c r="H25" s="212"/>
      <c r="I25" s="212"/>
      <c r="J25" s="212"/>
      <c r="K25" s="212"/>
      <c r="L25" s="212"/>
      <c r="M25" s="212"/>
      <c r="N25" s="227"/>
      <c r="O25" s="227"/>
      <c r="P25" s="227"/>
      <c r="Q25" s="227"/>
      <c r="R25" s="212"/>
      <c r="S25" s="212"/>
      <c r="T25" s="212"/>
      <c r="U25" s="212"/>
      <c r="V25" s="212"/>
      <c r="W25" s="212"/>
      <c r="X25" s="212"/>
      <c r="Y25" s="212"/>
      <c r="Z25" s="213"/>
      <c r="AA25" s="213"/>
      <c r="AB25" s="213"/>
      <c r="AC25" s="213"/>
      <c r="AD25" s="213"/>
      <c r="AE25" s="213"/>
      <c r="AF25" s="213"/>
      <c r="AG25" s="213" t="s">
        <v>150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3" collapsed="false">
      <c r="A26" s="222"/>
      <c r="B26" s="223"/>
      <c r="C26" s="224" t="s">
        <v>173</v>
      </c>
      <c r="D26" s="225"/>
      <c r="E26" s="226" t="n">
        <f aca="false">(3.8*2+3.2-0.9+0.65+0.45)*1.5</f>
        <v>16.5</v>
      </c>
      <c r="F26" s="212"/>
      <c r="G26" s="212"/>
      <c r="H26" s="212"/>
      <c r="I26" s="212"/>
      <c r="J26" s="212"/>
      <c r="K26" s="212"/>
      <c r="L26" s="212"/>
      <c r="M26" s="212"/>
      <c r="N26" s="227"/>
      <c r="O26" s="227"/>
      <c r="P26" s="227"/>
      <c r="Q26" s="227"/>
      <c r="R26" s="212"/>
      <c r="S26" s="212"/>
      <c r="T26" s="212"/>
      <c r="U26" s="212"/>
      <c r="V26" s="212"/>
      <c r="W26" s="212"/>
      <c r="X26" s="212"/>
      <c r="Y26" s="212"/>
      <c r="Z26" s="213"/>
      <c r="AA26" s="213"/>
      <c r="AB26" s="213"/>
      <c r="AC26" s="213"/>
      <c r="AD26" s="213"/>
      <c r="AE26" s="213"/>
      <c r="AF26" s="213"/>
      <c r="AG26" s="213" t="s">
        <v>150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3" collapsed="false">
      <c r="A27" s="222"/>
      <c r="B27" s="223"/>
      <c r="C27" s="224" t="s">
        <v>174</v>
      </c>
      <c r="D27" s="225"/>
      <c r="E27" s="226" t="n">
        <f aca="false">(5.5-0.9+0.6+1.3+0.3+3.8+0.5)*1+3.8*3</f>
        <v>22.5</v>
      </c>
      <c r="F27" s="212"/>
      <c r="G27" s="212"/>
      <c r="H27" s="212"/>
      <c r="I27" s="212"/>
      <c r="J27" s="212"/>
      <c r="K27" s="212"/>
      <c r="L27" s="212"/>
      <c r="M27" s="212"/>
      <c r="N27" s="227"/>
      <c r="O27" s="227"/>
      <c r="P27" s="227"/>
      <c r="Q27" s="227"/>
      <c r="R27" s="212"/>
      <c r="S27" s="212"/>
      <c r="T27" s="212"/>
      <c r="U27" s="212"/>
      <c r="V27" s="212"/>
      <c r="W27" s="212"/>
      <c r="X27" s="212"/>
      <c r="Y27" s="212"/>
      <c r="Z27" s="213"/>
      <c r="AA27" s="213"/>
      <c r="AB27" s="213"/>
      <c r="AC27" s="213"/>
      <c r="AD27" s="213"/>
      <c r="AE27" s="213"/>
      <c r="AF27" s="213"/>
      <c r="AG27" s="213" t="s">
        <v>150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3" collapsed="false">
      <c r="A28" s="222"/>
      <c r="B28" s="223"/>
      <c r="C28" s="224" t="s">
        <v>175</v>
      </c>
      <c r="D28" s="225"/>
      <c r="E28" s="226" t="n">
        <f aca="false">2.375*2+1+(3.55-1-1.5)*1</f>
        <v>6.8</v>
      </c>
      <c r="F28" s="212"/>
      <c r="G28" s="212"/>
      <c r="H28" s="212"/>
      <c r="I28" s="212"/>
      <c r="J28" s="212"/>
      <c r="K28" s="212"/>
      <c r="L28" s="212"/>
      <c r="M28" s="212"/>
      <c r="N28" s="227"/>
      <c r="O28" s="227"/>
      <c r="P28" s="227"/>
      <c r="Q28" s="227"/>
      <c r="R28" s="212"/>
      <c r="S28" s="212"/>
      <c r="T28" s="212"/>
      <c r="U28" s="212"/>
      <c r="V28" s="212"/>
      <c r="W28" s="212"/>
      <c r="X28" s="212"/>
      <c r="Y28" s="212"/>
      <c r="Z28" s="213"/>
      <c r="AA28" s="213"/>
      <c r="AB28" s="213"/>
      <c r="AC28" s="213"/>
      <c r="AD28" s="213"/>
      <c r="AE28" s="213"/>
      <c r="AF28" s="213"/>
      <c r="AG28" s="213" t="s">
        <v>150</v>
      </c>
      <c r="AH28" s="213" t="n">
        <v>0</v>
      </c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 t="n">
        <v>9</v>
      </c>
      <c r="B29" s="215" t="s">
        <v>176</v>
      </c>
      <c r="C29" s="216" t="s">
        <v>177</v>
      </c>
      <c r="D29" s="217" t="s">
        <v>148</v>
      </c>
      <c r="E29" s="218" t="n">
        <v>62.1</v>
      </c>
      <c r="F29" s="219"/>
      <c r="G29" s="220" t="n">
        <f aca="false">ROUND(E29*F29,2)</f>
        <v>0</v>
      </c>
      <c r="H29" s="219" t="n">
        <v>1290</v>
      </c>
      <c r="I29" s="220" t="n">
        <f aca="false">ROUND(E29*H29,2)</f>
        <v>80109</v>
      </c>
      <c r="J29" s="219" t="n">
        <v>0</v>
      </c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165</v>
      </c>
      <c r="T29" s="221" t="s">
        <v>166</v>
      </c>
      <c r="U29" s="212" t="n">
        <v>0</v>
      </c>
      <c r="V29" s="212" t="n">
        <f aca="false">ROUND(E29*U29,2)</f>
        <v>0</v>
      </c>
      <c r="W29" s="212"/>
      <c r="X29" s="212" t="s">
        <v>178</v>
      </c>
      <c r="Y29" s="212" t="s">
        <v>144</v>
      </c>
      <c r="Z29" s="213"/>
      <c r="AA29" s="213"/>
      <c r="AB29" s="213"/>
      <c r="AC29" s="213"/>
      <c r="AD29" s="213"/>
      <c r="AE29" s="213"/>
      <c r="AF29" s="213"/>
      <c r="AG29" s="213" t="s">
        <v>179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2.5" hidden="false" customHeight="false" outlineLevel="2" collapsed="false">
      <c r="A30" s="222"/>
      <c r="B30" s="223"/>
      <c r="C30" s="224" t="s">
        <v>180</v>
      </c>
      <c r="D30" s="225"/>
      <c r="E30" s="226"/>
      <c r="F30" s="212"/>
      <c r="G30" s="212"/>
      <c r="H30" s="212"/>
      <c r="I30" s="212"/>
      <c r="J30" s="212"/>
      <c r="K30" s="212"/>
      <c r="L30" s="212"/>
      <c r="M30" s="212"/>
      <c r="N30" s="227"/>
      <c r="O30" s="227"/>
      <c r="P30" s="227"/>
      <c r="Q30" s="227"/>
      <c r="R30" s="212"/>
      <c r="S30" s="212"/>
      <c r="T30" s="212"/>
      <c r="U30" s="212"/>
      <c r="V30" s="212"/>
      <c r="W30" s="212"/>
      <c r="X30" s="212"/>
      <c r="Y30" s="212"/>
      <c r="Z30" s="213"/>
      <c r="AA30" s="213"/>
      <c r="AB30" s="213"/>
      <c r="AC30" s="213"/>
      <c r="AD30" s="213"/>
      <c r="AE30" s="213"/>
      <c r="AF30" s="213"/>
      <c r="AG30" s="213" t="s">
        <v>150</v>
      </c>
      <c r="AH30" s="213" t="n">
        <v>0</v>
      </c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3" collapsed="false">
      <c r="A31" s="222"/>
      <c r="B31" s="223"/>
      <c r="C31" s="224" t="s">
        <v>181</v>
      </c>
      <c r="D31" s="225"/>
      <c r="E31" s="226" t="n">
        <v>62.1</v>
      </c>
      <c r="F31" s="212"/>
      <c r="G31" s="212"/>
      <c r="H31" s="212"/>
      <c r="I31" s="212"/>
      <c r="J31" s="212"/>
      <c r="K31" s="212"/>
      <c r="L31" s="212"/>
      <c r="M31" s="212"/>
      <c r="N31" s="227"/>
      <c r="O31" s="227"/>
      <c r="P31" s="227"/>
      <c r="Q31" s="227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3"/>
      <c r="AE31" s="213"/>
      <c r="AF31" s="213"/>
      <c r="AG31" s="213" t="s">
        <v>150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0" collapsed="false">
      <c r="A32" s="196" t="s">
        <v>137</v>
      </c>
      <c r="B32" s="197" t="s">
        <v>182</v>
      </c>
      <c r="C32" s="198" t="s">
        <v>183</v>
      </c>
      <c r="D32" s="199"/>
      <c r="E32" s="200"/>
      <c r="F32" s="201"/>
      <c r="G32" s="201" t="n">
        <f aca="false">SUMIF(AG33:AG57,"&lt;&gt;NOR",G33:G57)</f>
        <v>0</v>
      </c>
      <c r="H32" s="201"/>
      <c r="I32" s="201" t="n">
        <f aca="false">SUM(I33:I57)</f>
        <v>191426.26</v>
      </c>
      <c r="J32" s="201"/>
      <c r="K32" s="201" t="n">
        <f aca="false">SUM(K33:K57)</f>
        <v>384171.31</v>
      </c>
      <c r="L32" s="201"/>
      <c r="M32" s="201" t="n">
        <f aca="false">SUM(M33:M57)</f>
        <v>0</v>
      </c>
      <c r="N32" s="200"/>
      <c r="O32" s="200" t="n">
        <f aca="false">SUM(O33:O57)</f>
        <v>0</v>
      </c>
      <c r="P32" s="200"/>
      <c r="Q32" s="200" t="n">
        <f aca="false">SUM(Q33:Q57)</f>
        <v>0</v>
      </c>
      <c r="R32" s="201"/>
      <c r="S32" s="201"/>
      <c r="T32" s="202"/>
      <c r="U32" s="203"/>
      <c r="V32" s="203" t="n">
        <f aca="false">SUM(V33:V57)</f>
        <v>697.28</v>
      </c>
      <c r="W32" s="203"/>
      <c r="X32" s="203"/>
      <c r="Y32" s="203"/>
      <c r="AG32" s="0" t="s">
        <v>139</v>
      </c>
    </row>
    <row r="33" customFormat="false" ht="12.75" hidden="false" customHeight="false" outlineLevel="1" collapsed="false">
      <c r="A33" s="204" t="n">
        <v>10</v>
      </c>
      <c r="B33" s="205" t="s">
        <v>184</v>
      </c>
      <c r="C33" s="206" t="s">
        <v>185</v>
      </c>
      <c r="D33" s="207" t="s">
        <v>148</v>
      </c>
      <c r="E33" s="208" t="n">
        <v>315.1</v>
      </c>
      <c r="F33" s="209"/>
      <c r="G33" s="210" t="n">
        <f aca="false">ROUND(E33*F33,2)</f>
        <v>0</v>
      </c>
      <c r="H33" s="209" t="n">
        <v>34.39</v>
      </c>
      <c r="I33" s="210" t="n">
        <f aca="false">ROUND(E33*H33,2)</f>
        <v>10836.29</v>
      </c>
      <c r="J33" s="209" t="n">
        <v>48.21</v>
      </c>
      <c r="K33" s="210" t="n">
        <f aca="false">ROUND(E33*J33,2)</f>
        <v>15190.97</v>
      </c>
      <c r="L33" s="210" t="n">
        <v>21</v>
      </c>
      <c r="M33" s="21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10"/>
      <c r="S33" s="210" t="s">
        <v>142</v>
      </c>
      <c r="T33" s="211" t="s">
        <v>142</v>
      </c>
      <c r="U33" s="212" t="n">
        <v>0.089</v>
      </c>
      <c r="V33" s="212" t="n">
        <f aca="false">ROUND(E33*U33,2)</f>
        <v>28.04</v>
      </c>
      <c r="W33" s="212"/>
      <c r="X33" s="212" t="s">
        <v>143</v>
      </c>
      <c r="Y33" s="212" t="s">
        <v>144</v>
      </c>
      <c r="Z33" s="213"/>
      <c r="AA33" s="213"/>
      <c r="AB33" s="213"/>
      <c r="AC33" s="213"/>
      <c r="AD33" s="213"/>
      <c r="AE33" s="213"/>
      <c r="AF33" s="213"/>
      <c r="AG33" s="213" t="s">
        <v>145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4" t="n">
        <v>11</v>
      </c>
      <c r="B34" s="205" t="s">
        <v>186</v>
      </c>
      <c r="C34" s="206" t="s">
        <v>187</v>
      </c>
      <c r="D34" s="207" t="s">
        <v>148</v>
      </c>
      <c r="E34" s="208" t="n">
        <v>1232.9625</v>
      </c>
      <c r="F34" s="209"/>
      <c r="G34" s="210" t="n">
        <f aca="false">ROUND(E34*F34,2)</f>
        <v>0</v>
      </c>
      <c r="H34" s="209" t="n">
        <v>32.77</v>
      </c>
      <c r="I34" s="210" t="n">
        <f aca="false">ROUND(E34*H34,2)</f>
        <v>40404.18</v>
      </c>
      <c r="J34" s="209" t="n">
        <v>37.83</v>
      </c>
      <c r="K34" s="210" t="n">
        <f aca="false">ROUND(E34*J34,2)</f>
        <v>46642.97</v>
      </c>
      <c r="L34" s="210" t="n">
        <v>21</v>
      </c>
      <c r="M34" s="21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10"/>
      <c r="S34" s="210" t="s">
        <v>142</v>
      </c>
      <c r="T34" s="211" t="s">
        <v>142</v>
      </c>
      <c r="U34" s="212" t="n">
        <v>0.07</v>
      </c>
      <c r="V34" s="212" t="n">
        <f aca="false">ROUND(E34*U34,2)</f>
        <v>86.31</v>
      </c>
      <c r="W34" s="212"/>
      <c r="X34" s="212" t="s">
        <v>143</v>
      </c>
      <c r="Y34" s="212" t="s">
        <v>144</v>
      </c>
      <c r="Z34" s="213"/>
      <c r="AA34" s="213"/>
      <c r="AB34" s="213"/>
      <c r="AC34" s="213"/>
      <c r="AD34" s="213"/>
      <c r="AE34" s="213"/>
      <c r="AF34" s="213"/>
      <c r="AG34" s="213" t="s">
        <v>145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4" t="n">
        <v>12</v>
      </c>
      <c r="B35" s="215" t="s">
        <v>188</v>
      </c>
      <c r="C35" s="216" t="s">
        <v>189</v>
      </c>
      <c r="D35" s="217" t="s">
        <v>148</v>
      </c>
      <c r="E35" s="218" t="n">
        <v>315.1</v>
      </c>
      <c r="F35" s="219"/>
      <c r="G35" s="220" t="n">
        <f aca="false">ROUND(E35*F35,2)</f>
        <v>0</v>
      </c>
      <c r="H35" s="219" t="n">
        <v>47.3</v>
      </c>
      <c r="I35" s="220" t="n">
        <f aca="false">ROUND(E35*H35,2)</f>
        <v>14904.23</v>
      </c>
      <c r="J35" s="219" t="n">
        <v>216.7</v>
      </c>
      <c r="K35" s="220" t="n">
        <f aca="false">ROUND(E35*J35,2)</f>
        <v>68282.17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142</v>
      </c>
      <c r="T35" s="221" t="s">
        <v>142</v>
      </c>
      <c r="U35" s="212" t="n">
        <v>0.381</v>
      </c>
      <c r="V35" s="212" t="n">
        <f aca="false">ROUND(E35*U35,2)</f>
        <v>120.05</v>
      </c>
      <c r="W35" s="212"/>
      <c r="X35" s="212" t="s">
        <v>143</v>
      </c>
      <c r="Y35" s="212" t="s">
        <v>144</v>
      </c>
      <c r="Z35" s="213"/>
      <c r="AA35" s="213"/>
      <c r="AB35" s="213"/>
      <c r="AC35" s="213"/>
      <c r="AD35" s="213"/>
      <c r="AE35" s="213"/>
      <c r="AF35" s="213"/>
      <c r="AG35" s="213" t="s">
        <v>145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false" outlineLevel="2" collapsed="false">
      <c r="A36" s="222"/>
      <c r="B36" s="223"/>
      <c r="C36" s="224" t="s">
        <v>190</v>
      </c>
      <c r="D36" s="225"/>
      <c r="E36" s="226"/>
      <c r="F36" s="212"/>
      <c r="G36" s="212"/>
      <c r="H36" s="212"/>
      <c r="I36" s="212"/>
      <c r="J36" s="212"/>
      <c r="K36" s="212"/>
      <c r="L36" s="212"/>
      <c r="M36" s="212"/>
      <c r="N36" s="227"/>
      <c r="O36" s="227"/>
      <c r="P36" s="227"/>
      <c r="Q36" s="227"/>
      <c r="R36" s="212"/>
      <c r="S36" s="212"/>
      <c r="T36" s="212"/>
      <c r="U36" s="212"/>
      <c r="V36" s="212"/>
      <c r="W36" s="212"/>
      <c r="X36" s="212"/>
      <c r="Y36" s="212"/>
      <c r="Z36" s="213"/>
      <c r="AA36" s="213"/>
      <c r="AB36" s="213"/>
      <c r="AC36" s="213"/>
      <c r="AD36" s="213"/>
      <c r="AE36" s="213"/>
      <c r="AF36" s="213"/>
      <c r="AG36" s="213" t="s">
        <v>150</v>
      </c>
      <c r="AH36" s="213" t="n">
        <v>0</v>
      </c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22.5" hidden="false" customHeight="false" outlineLevel="3" collapsed="false">
      <c r="A37" s="222"/>
      <c r="B37" s="223"/>
      <c r="C37" s="224" t="s">
        <v>191</v>
      </c>
      <c r="D37" s="225"/>
      <c r="E37" s="226"/>
      <c r="F37" s="212"/>
      <c r="G37" s="212"/>
      <c r="H37" s="212"/>
      <c r="I37" s="212"/>
      <c r="J37" s="212"/>
      <c r="K37" s="212"/>
      <c r="L37" s="212"/>
      <c r="M37" s="212"/>
      <c r="N37" s="227"/>
      <c r="O37" s="227"/>
      <c r="P37" s="227"/>
      <c r="Q37" s="227"/>
      <c r="R37" s="212"/>
      <c r="S37" s="212"/>
      <c r="T37" s="212"/>
      <c r="U37" s="212"/>
      <c r="V37" s="212"/>
      <c r="W37" s="212"/>
      <c r="X37" s="212"/>
      <c r="Y37" s="212"/>
      <c r="Z37" s="213"/>
      <c r="AA37" s="213"/>
      <c r="AB37" s="213"/>
      <c r="AC37" s="213"/>
      <c r="AD37" s="213"/>
      <c r="AE37" s="213"/>
      <c r="AF37" s="213"/>
      <c r="AG37" s="213" t="s">
        <v>150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3" collapsed="false">
      <c r="A38" s="222"/>
      <c r="B38" s="223"/>
      <c r="C38" s="224" t="s">
        <v>192</v>
      </c>
      <c r="D38" s="225"/>
      <c r="E38" s="226" t="n">
        <v>315.1</v>
      </c>
      <c r="F38" s="212"/>
      <c r="G38" s="212"/>
      <c r="H38" s="212"/>
      <c r="I38" s="212"/>
      <c r="J38" s="212"/>
      <c r="K38" s="212"/>
      <c r="L38" s="212"/>
      <c r="M38" s="212"/>
      <c r="N38" s="227"/>
      <c r="O38" s="227"/>
      <c r="P38" s="227"/>
      <c r="Q38" s="227"/>
      <c r="R38" s="212"/>
      <c r="S38" s="212"/>
      <c r="T38" s="212"/>
      <c r="U38" s="212"/>
      <c r="V38" s="212"/>
      <c r="W38" s="212"/>
      <c r="X38" s="212"/>
      <c r="Y38" s="212"/>
      <c r="Z38" s="213"/>
      <c r="AA38" s="213"/>
      <c r="AB38" s="213"/>
      <c r="AC38" s="213"/>
      <c r="AD38" s="213"/>
      <c r="AE38" s="213"/>
      <c r="AF38" s="213"/>
      <c r="AG38" s="213" t="s">
        <v>150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4" t="n">
        <v>13</v>
      </c>
      <c r="B39" s="215" t="s">
        <v>193</v>
      </c>
      <c r="C39" s="216" t="s">
        <v>194</v>
      </c>
      <c r="D39" s="217" t="s">
        <v>148</v>
      </c>
      <c r="E39" s="218" t="n">
        <v>1232.9625</v>
      </c>
      <c r="F39" s="219"/>
      <c r="G39" s="220" t="n">
        <f aca="false">ROUND(E39*F39,2)</f>
        <v>0</v>
      </c>
      <c r="H39" s="219" t="n">
        <v>8.44</v>
      </c>
      <c r="I39" s="220" t="n">
        <f aca="false">ROUND(E39*H39,2)</f>
        <v>10406.2</v>
      </c>
      <c r="J39" s="219" t="n">
        <v>176.06</v>
      </c>
      <c r="K39" s="220" t="n">
        <f aca="false">ROUND(E39*J39,2)</f>
        <v>217075.38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142</v>
      </c>
      <c r="T39" s="221" t="s">
        <v>142</v>
      </c>
      <c r="U39" s="212" t="n">
        <v>0.319</v>
      </c>
      <c r="V39" s="212" t="n">
        <f aca="false">ROUND(E39*U39,2)</f>
        <v>393.32</v>
      </c>
      <c r="W39" s="212"/>
      <c r="X39" s="212" t="s">
        <v>143</v>
      </c>
      <c r="Y39" s="212" t="s">
        <v>144</v>
      </c>
      <c r="Z39" s="213"/>
      <c r="AA39" s="213"/>
      <c r="AB39" s="213"/>
      <c r="AC39" s="213"/>
      <c r="AD39" s="213"/>
      <c r="AE39" s="213"/>
      <c r="AF39" s="213"/>
      <c r="AG39" s="213" t="s">
        <v>145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false" outlineLevel="2" collapsed="false">
      <c r="A40" s="222"/>
      <c r="B40" s="223"/>
      <c r="C40" s="224" t="s">
        <v>195</v>
      </c>
      <c r="D40" s="225"/>
      <c r="E40" s="226"/>
      <c r="F40" s="212"/>
      <c r="G40" s="212"/>
      <c r="H40" s="212"/>
      <c r="I40" s="212"/>
      <c r="J40" s="212"/>
      <c r="K40" s="212"/>
      <c r="L40" s="212"/>
      <c r="M40" s="212"/>
      <c r="N40" s="227"/>
      <c r="O40" s="227"/>
      <c r="P40" s="227"/>
      <c r="Q40" s="227"/>
      <c r="R40" s="212"/>
      <c r="S40" s="212"/>
      <c r="T40" s="212"/>
      <c r="U40" s="212"/>
      <c r="V40" s="212"/>
      <c r="W40" s="212"/>
      <c r="X40" s="212"/>
      <c r="Y40" s="212"/>
      <c r="Z40" s="213"/>
      <c r="AA40" s="213"/>
      <c r="AB40" s="213"/>
      <c r="AC40" s="213"/>
      <c r="AD40" s="213"/>
      <c r="AE40" s="213"/>
      <c r="AF40" s="213"/>
      <c r="AG40" s="213" t="s">
        <v>150</v>
      </c>
      <c r="AH40" s="213" t="n">
        <v>0</v>
      </c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2.5" hidden="false" customHeight="false" outlineLevel="3" collapsed="false">
      <c r="A41" s="222"/>
      <c r="B41" s="223"/>
      <c r="C41" s="224" t="s">
        <v>196</v>
      </c>
      <c r="D41" s="225"/>
      <c r="E41" s="226"/>
      <c r="F41" s="212"/>
      <c r="G41" s="212"/>
      <c r="H41" s="212"/>
      <c r="I41" s="212"/>
      <c r="J41" s="212"/>
      <c r="K41" s="212"/>
      <c r="L41" s="212"/>
      <c r="M41" s="212"/>
      <c r="N41" s="227"/>
      <c r="O41" s="227"/>
      <c r="P41" s="227"/>
      <c r="Q41" s="227"/>
      <c r="R41" s="212"/>
      <c r="S41" s="212"/>
      <c r="T41" s="212"/>
      <c r="U41" s="212"/>
      <c r="V41" s="212"/>
      <c r="W41" s="212"/>
      <c r="X41" s="212"/>
      <c r="Y41" s="212"/>
      <c r="Z41" s="213"/>
      <c r="AA41" s="213"/>
      <c r="AB41" s="213"/>
      <c r="AC41" s="213"/>
      <c r="AD41" s="213"/>
      <c r="AE41" s="213"/>
      <c r="AF41" s="213"/>
      <c r="AG41" s="213" t="s">
        <v>150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22.5" hidden="false" customHeight="false" outlineLevel="3" collapsed="false">
      <c r="A42" s="222"/>
      <c r="B42" s="223"/>
      <c r="C42" s="224" t="s">
        <v>197</v>
      </c>
      <c r="D42" s="225"/>
      <c r="E42" s="226"/>
      <c r="F42" s="212"/>
      <c r="G42" s="212"/>
      <c r="H42" s="212"/>
      <c r="I42" s="212"/>
      <c r="J42" s="212"/>
      <c r="K42" s="212"/>
      <c r="L42" s="212"/>
      <c r="M42" s="212"/>
      <c r="N42" s="227"/>
      <c r="O42" s="227"/>
      <c r="P42" s="227"/>
      <c r="Q42" s="227"/>
      <c r="R42" s="212"/>
      <c r="S42" s="212"/>
      <c r="T42" s="212"/>
      <c r="U42" s="212"/>
      <c r="V42" s="212"/>
      <c r="W42" s="212"/>
      <c r="X42" s="212"/>
      <c r="Y42" s="212"/>
      <c r="Z42" s="213"/>
      <c r="AA42" s="213"/>
      <c r="AB42" s="213"/>
      <c r="AC42" s="213"/>
      <c r="AD42" s="213"/>
      <c r="AE42" s="213"/>
      <c r="AF42" s="213"/>
      <c r="AG42" s="213" t="s">
        <v>150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2.5" hidden="false" customHeight="false" outlineLevel="3" collapsed="false">
      <c r="A43" s="222"/>
      <c r="B43" s="223"/>
      <c r="C43" s="224" t="s">
        <v>198</v>
      </c>
      <c r="D43" s="225"/>
      <c r="E43" s="226"/>
      <c r="F43" s="212"/>
      <c r="G43" s="212"/>
      <c r="H43" s="212"/>
      <c r="I43" s="212"/>
      <c r="J43" s="212"/>
      <c r="K43" s="212"/>
      <c r="L43" s="212"/>
      <c r="M43" s="212"/>
      <c r="N43" s="227"/>
      <c r="O43" s="227"/>
      <c r="P43" s="227"/>
      <c r="Q43" s="227"/>
      <c r="R43" s="212"/>
      <c r="S43" s="212"/>
      <c r="T43" s="212"/>
      <c r="U43" s="212"/>
      <c r="V43" s="212"/>
      <c r="W43" s="212"/>
      <c r="X43" s="212"/>
      <c r="Y43" s="212"/>
      <c r="Z43" s="213"/>
      <c r="AA43" s="213"/>
      <c r="AB43" s="213"/>
      <c r="AC43" s="213"/>
      <c r="AD43" s="213"/>
      <c r="AE43" s="213"/>
      <c r="AF43" s="213"/>
      <c r="AG43" s="213" t="s">
        <v>150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2.5" hidden="false" customHeight="false" outlineLevel="3" collapsed="false">
      <c r="A44" s="222"/>
      <c r="B44" s="223"/>
      <c r="C44" s="224" t="s">
        <v>199</v>
      </c>
      <c r="D44" s="225"/>
      <c r="E44" s="226"/>
      <c r="F44" s="212"/>
      <c r="G44" s="212"/>
      <c r="H44" s="212"/>
      <c r="I44" s="212"/>
      <c r="J44" s="212"/>
      <c r="K44" s="212"/>
      <c r="L44" s="212"/>
      <c r="M44" s="212"/>
      <c r="N44" s="227"/>
      <c r="O44" s="227"/>
      <c r="P44" s="227"/>
      <c r="Q44" s="227"/>
      <c r="R44" s="212"/>
      <c r="S44" s="212"/>
      <c r="T44" s="212"/>
      <c r="U44" s="212"/>
      <c r="V44" s="212"/>
      <c r="W44" s="212"/>
      <c r="X44" s="212"/>
      <c r="Y44" s="212"/>
      <c r="Z44" s="213"/>
      <c r="AA44" s="213"/>
      <c r="AB44" s="213"/>
      <c r="AC44" s="213"/>
      <c r="AD44" s="213"/>
      <c r="AE44" s="213"/>
      <c r="AF44" s="213"/>
      <c r="AG44" s="213" t="s">
        <v>150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3" collapsed="false">
      <c r="A45" s="222"/>
      <c r="B45" s="223"/>
      <c r="C45" s="224" t="s">
        <v>200</v>
      </c>
      <c r="D45" s="225"/>
      <c r="E45" s="226"/>
      <c r="F45" s="212"/>
      <c r="G45" s="212"/>
      <c r="H45" s="212"/>
      <c r="I45" s="212"/>
      <c r="J45" s="212"/>
      <c r="K45" s="212"/>
      <c r="L45" s="212"/>
      <c r="M45" s="212"/>
      <c r="N45" s="227"/>
      <c r="O45" s="227"/>
      <c r="P45" s="227"/>
      <c r="Q45" s="227"/>
      <c r="R45" s="212"/>
      <c r="S45" s="212"/>
      <c r="T45" s="212"/>
      <c r="U45" s="212"/>
      <c r="V45" s="212"/>
      <c r="W45" s="212"/>
      <c r="X45" s="212"/>
      <c r="Y45" s="212"/>
      <c r="Z45" s="213"/>
      <c r="AA45" s="213"/>
      <c r="AB45" s="213"/>
      <c r="AC45" s="213"/>
      <c r="AD45" s="213"/>
      <c r="AE45" s="213"/>
      <c r="AF45" s="213"/>
      <c r="AG45" s="213" t="s">
        <v>150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3" collapsed="false">
      <c r="A46" s="222"/>
      <c r="B46" s="223"/>
      <c r="C46" s="224" t="s">
        <v>201</v>
      </c>
      <c r="D46" s="225"/>
      <c r="E46" s="226"/>
      <c r="F46" s="212"/>
      <c r="G46" s="212"/>
      <c r="H46" s="212"/>
      <c r="I46" s="212"/>
      <c r="J46" s="212"/>
      <c r="K46" s="212"/>
      <c r="L46" s="212"/>
      <c r="M46" s="212"/>
      <c r="N46" s="227"/>
      <c r="O46" s="227"/>
      <c r="P46" s="227"/>
      <c r="Q46" s="227"/>
      <c r="R46" s="212"/>
      <c r="S46" s="212"/>
      <c r="T46" s="212"/>
      <c r="U46" s="212"/>
      <c r="V46" s="212"/>
      <c r="W46" s="212"/>
      <c r="X46" s="212"/>
      <c r="Y46" s="212"/>
      <c r="Z46" s="213"/>
      <c r="AA46" s="213"/>
      <c r="AB46" s="213"/>
      <c r="AC46" s="213"/>
      <c r="AD46" s="213"/>
      <c r="AE46" s="213"/>
      <c r="AF46" s="213"/>
      <c r="AG46" s="213" t="s">
        <v>150</v>
      </c>
      <c r="AH46" s="213" t="n">
        <v>0</v>
      </c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3" collapsed="false">
      <c r="A47" s="222"/>
      <c r="B47" s="223"/>
      <c r="C47" s="224" t="s">
        <v>202</v>
      </c>
      <c r="D47" s="225"/>
      <c r="E47" s="226" t="n">
        <v>1232.96</v>
      </c>
      <c r="F47" s="212"/>
      <c r="G47" s="212"/>
      <c r="H47" s="212"/>
      <c r="I47" s="212"/>
      <c r="J47" s="212"/>
      <c r="K47" s="212"/>
      <c r="L47" s="212"/>
      <c r="M47" s="212"/>
      <c r="N47" s="227"/>
      <c r="O47" s="227"/>
      <c r="P47" s="227"/>
      <c r="Q47" s="227"/>
      <c r="R47" s="212"/>
      <c r="S47" s="212"/>
      <c r="T47" s="212"/>
      <c r="U47" s="212"/>
      <c r="V47" s="212"/>
      <c r="W47" s="212"/>
      <c r="X47" s="212"/>
      <c r="Y47" s="212"/>
      <c r="Z47" s="213"/>
      <c r="AA47" s="213"/>
      <c r="AB47" s="213"/>
      <c r="AC47" s="213"/>
      <c r="AD47" s="213"/>
      <c r="AE47" s="213"/>
      <c r="AF47" s="213"/>
      <c r="AG47" s="213" t="s">
        <v>150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14" t="n">
        <v>14</v>
      </c>
      <c r="B48" s="215" t="s">
        <v>203</v>
      </c>
      <c r="C48" s="216" t="s">
        <v>204</v>
      </c>
      <c r="D48" s="217" t="s">
        <v>148</v>
      </c>
      <c r="E48" s="218" t="n">
        <v>19.9537</v>
      </c>
      <c r="F48" s="219"/>
      <c r="G48" s="220" t="n">
        <f aca="false">ROUND(E48*F48,2)</f>
        <v>0</v>
      </c>
      <c r="H48" s="219" t="n">
        <v>88.31</v>
      </c>
      <c r="I48" s="220" t="n">
        <f aca="false">ROUND(E48*H48,2)</f>
        <v>1762.11</v>
      </c>
      <c r="J48" s="219" t="n">
        <v>213.19</v>
      </c>
      <c r="K48" s="220" t="n">
        <f aca="false">ROUND(E48*J48,2)</f>
        <v>4253.93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142</v>
      </c>
      <c r="T48" s="221" t="s">
        <v>142</v>
      </c>
      <c r="U48" s="212" t="n">
        <v>0.362</v>
      </c>
      <c r="V48" s="212" t="n">
        <f aca="false">ROUND(E48*U48,2)</f>
        <v>7.22</v>
      </c>
      <c r="W48" s="212"/>
      <c r="X48" s="212" t="s">
        <v>143</v>
      </c>
      <c r="Y48" s="212" t="s">
        <v>144</v>
      </c>
      <c r="Z48" s="213"/>
      <c r="AA48" s="213"/>
      <c r="AB48" s="213"/>
      <c r="AC48" s="213"/>
      <c r="AD48" s="213"/>
      <c r="AE48" s="213"/>
      <c r="AF48" s="213"/>
      <c r="AG48" s="213" t="s">
        <v>145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2" collapsed="false">
      <c r="A49" s="222"/>
      <c r="B49" s="223"/>
      <c r="C49" s="224" t="s">
        <v>205</v>
      </c>
      <c r="D49" s="225"/>
      <c r="E49" s="226"/>
      <c r="F49" s="212"/>
      <c r="G49" s="212"/>
      <c r="H49" s="212"/>
      <c r="I49" s="212"/>
      <c r="J49" s="212"/>
      <c r="K49" s="212"/>
      <c r="L49" s="212"/>
      <c r="M49" s="212"/>
      <c r="N49" s="227"/>
      <c r="O49" s="227"/>
      <c r="P49" s="227"/>
      <c r="Q49" s="227"/>
      <c r="R49" s="212"/>
      <c r="S49" s="212"/>
      <c r="T49" s="212"/>
      <c r="U49" s="212"/>
      <c r="V49" s="212"/>
      <c r="W49" s="212"/>
      <c r="X49" s="212"/>
      <c r="Y49" s="212"/>
      <c r="Z49" s="213"/>
      <c r="AA49" s="213"/>
      <c r="AB49" s="213"/>
      <c r="AC49" s="213"/>
      <c r="AD49" s="213"/>
      <c r="AE49" s="213"/>
      <c r="AF49" s="213"/>
      <c r="AG49" s="213" t="s">
        <v>150</v>
      </c>
      <c r="AH49" s="213" t="n">
        <v>0</v>
      </c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3" collapsed="false">
      <c r="A50" s="222"/>
      <c r="B50" s="223"/>
      <c r="C50" s="224" t="s">
        <v>201</v>
      </c>
      <c r="D50" s="225"/>
      <c r="E50" s="226"/>
      <c r="F50" s="212"/>
      <c r="G50" s="212"/>
      <c r="H50" s="212"/>
      <c r="I50" s="212"/>
      <c r="J50" s="212"/>
      <c r="K50" s="212"/>
      <c r="L50" s="212"/>
      <c r="M50" s="212"/>
      <c r="N50" s="227"/>
      <c r="O50" s="227"/>
      <c r="P50" s="227"/>
      <c r="Q50" s="227"/>
      <c r="R50" s="212"/>
      <c r="S50" s="212"/>
      <c r="T50" s="212"/>
      <c r="U50" s="212"/>
      <c r="V50" s="212"/>
      <c r="W50" s="212"/>
      <c r="X50" s="212"/>
      <c r="Y50" s="212"/>
      <c r="Z50" s="213"/>
      <c r="AA50" s="213"/>
      <c r="AB50" s="213"/>
      <c r="AC50" s="213"/>
      <c r="AD50" s="213"/>
      <c r="AE50" s="213"/>
      <c r="AF50" s="213"/>
      <c r="AG50" s="213" t="s">
        <v>150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3" collapsed="false">
      <c r="A51" s="222"/>
      <c r="B51" s="223"/>
      <c r="C51" s="224" t="s">
        <v>206</v>
      </c>
      <c r="D51" s="225"/>
      <c r="E51" s="226" t="n">
        <v>19.95</v>
      </c>
      <c r="F51" s="212"/>
      <c r="G51" s="212"/>
      <c r="H51" s="212"/>
      <c r="I51" s="212"/>
      <c r="J51" s="212"/>
      <c r="K51" s="212"/>
      <c r="L51" s="212"/>
      <c r="M51" s="212"/>
      <c r="N51" s="227"/>
      <c r="O51" s="227"/>
      <c r="P51" s="227"/>
      <c r="Q51" s="227"/>
      <c r="R51" s="212"/>
      <c r="S51" s="212"/>
      <c r="T51" s="212"/>
      <c r="U51" s="212"/>
      <c r="V51" s="212"/>
      <c r="W51" s="212"/>
      <c r="X51" s="212"/>
      <c r="Y51" s="212"/>
      <c r="Z51" s="213"/>
      <c r="AA51" s="213"/>
      <c r="AB51" s="213"/>
      <c r="AC51" s="213"/>
      <c r="AD51" s="213"/>
      <c r="AE51" s="213"/>
      <c r="AF51" s="213"/>
      <c r="AG51" s="213" t="s">
        <v>150</v>
      </c>
      <c r="AH51" s="213" t="n">
        <v>0</v>
      </c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4" t="n">
        <v>15</v>
      </c>
      <c r="B52" s="205" t="s">
        <v>207</v>
      </c>
      <c r="C52" s="206" t="s">
        <v>208</v>
      </c>
      <c r="D52" s="207" t="s">
        <v>148</v>
      </c>
      <c r="E52" s="208" t="n">
        <v>157.9</v>
      </c>
      <c r="F52" s="209"/>
      <c r="G52" s="210" t="n">
        <f aca="false">ROUND(E52*F52,2)</f>
        <v>0</v>
      </c>
      <c r="H52" s="209" t="n">
        <v>55.53</v>
      </c>
      <c r="I52" s="210" t="n">
        <f aca="false">ROUND(E52*H52,2)</f>
        <v>8768.19</v>
      </c>
      <c r="J52" s="209" t="n">
        <v>47.47</v>
      </c>
      <c r="K52" s="210" t="n">
        <f aca="false">ROUND(E52*J52,2)</f>
        <v>7495.51</v>
      </c>
      <c r="L52" s="210" t="n">
        <v>21</v>
      </c>
      <c r="M52" s="21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10"/>
      <c r="S52" s="210" t="s">
        <v>142</v>
      </c>
      <c r="T52" s="211" t="s">
        <v>142</v>
      </c>
      <c r="U52" s="212" t="n">
        <v>0.09</v>
      </c>
      <c r="V52" s="212" t="n">
        <f aca="false">ROUND(E52*U52,2)</f>
        <v>14.21</v>
      </c>
      <c r="W52" s="212"/>
      <c r="X52" s="212" t="s">
        <v>143</v>
      </c>
      <c r="Y52" s="212" t="s">
        <v>144</v>
      </c>
      <c r="Z52" s="213"/>
      <c r="AA52" s="213"/>
      <c r="AB52" s="213"/>
      <c r="AC52" s="213"/>
      <c r="AD52" s="213"/>
      <c r="AE52" s="213"/>
      <c r="AF52" s="213"/>
      <c r="AG52" s="213" t="s">
        <v>14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14" t="n">
        <v>16</v>
      </c>
      <c r="B53" s="215" t="s">
        <v>209</v>
      </c>
      <c r="C53" s="216" t="s">
        <v>210</v>
      </c>
      <c r="D53" s="217" t="s">
        <v>148</v>
      </c>
      <c r="E53" s="218" t="n">
        <v>157.9</v>
      </c>
      <c r="F53" s="219"/>
      <c r="G53" s="220" t="n">
        <f aca="false">ROUND(E53*F53,2)</f>
        <v>0</v>
      </c>
      <c r="H53" s="219" t="n">
        <v>660.83</v>
      </c>
      <c r="I53" s="220" t="n">
        <f aca="false">ROUND(E53*H53,2)</f>
        <v>104345.06</v>
      </c>
      <c r="J53" s="219" t="n">
        <v>137.17</v>
      </c>
      <c r="K53" s="220" t="n">
        <f aca="false">ROUND(E53*J53,2)</f>
        <v>21659.14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142</v>
      </c>
      <c r="T53" s="221" t="s">
        <v>142</v>
      </c>
      <c r="U53" s="212" t="n">
        <v>0.25175</v>
      </c>
      <c r="V53" s="212" t="n">
        <f aca="false">ROUND(E53*U53,2)</f>
        <v>39.75</v>
      </c>
      <c r="W53" s="212"/>
      <c r="X53" s="212" t="s">
        <v>143</v>
      </c>
      <c r="Y53" s="212" t="s">
        <v>144</v>
      </c>
      <c r="Z53" s="213"/>
      <c r="AA53" s="213"/>
      <c r="AB53" s="213"/>
      <c r="AC53" s="213"/>
      <c r="AD53" s="213"/>
      <c r="AE53" s="213"/>
      <c r="AF53" s="213"/>
      <c r="AG53" s="213" t="s">
        <v>14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2" collapsed="false">
      <c r="A54" s="222"/>
      <c r="B54" s="223"/>
      <c r="C54" s="224" t="s">
        <v>211</v>
      </c>
      <c r="D54" s="225"/>
      <c r="E54" s="226"/>
      <c r="F54" s="212"/>
      <c r="G54" s="212"/>
      <c r="H54" s="212"/>
      <c r="I54" s="212"/>
      <c r="J54" s="212"/>
      <c r="K54" s="212"/>
      <c r="L54" s="212"/>
      <c r="M54" s="212"/>
      <c r="N54" s="227"/>
      <c r="O54" s="227"/>
      <c r="P54" s="227"/>
      <c r="Q54" s="227"/>
      <c r="R54" s="212"/>
      <c r="S54" s="212"/>
      <c r="T54" s="212"/>
      <c r="U54" s="212"/>
      <c r="V54" s="212"/>
      <c r="W54" s="212"/>
      <c r="X54" s="212"/>
      <c r="Y54" s="212"/>
      <c r="Z54" s="213"/>
      <c r="AA54" s="213"/>
      <c r="AB54" s="213"/>
      <c r="AC54" s="213"/>
      <c r="AD54" s="213"/>
      <c r="AE54" s="213"/>
      <c r="AF54" s="213"/>
      <c r="AG54" s="213" t="s">
        <v>150</v>
      </c>
      <c r="AH54" s="213" t="n">
        <v>0</v>
      </c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3" collapsed="false">
      <c r="A55" s="222"/>
      <c r="B55" s="223"/>
      <c r="C55" s="224" t="s">
        <v>212</v>
      </c>
      <c r="D55" s="225"/>
      <c r="E55" s="226"/>
      <c r="F55" s="212"/>
      <c r="G55" s="212"/>
      <c r="H55" s="212"/>
      <c r="I55" s="212"/>
      <c r="J55" s="212"/>
      <c r="K55" s="212"/>
      <c r="L55" s="212"/>
      <c r="M55" s="212"/>
      <c r="N55" s="227"/>
      <c r="O55" s="227"/>
      <c r="P55" s="227"/>
      <c r="Q55" s="227"/>
      <c r="R55" s="212"/>
      <c r="S55" s="212"/>
      <c r="T55" s="212"/>
      <c r="U55" s="212"/>
      <c r="V55" s="212"/>
      <c r="W55" s="212"/>
      <c r="X55" s="212"/>
      <c r="Y55" s="212"/>
      <c r="Z55" s="213"/>
      <c r="AA55" s="213"/>
      <c r="AB55" s="213"/>
      <c r="AC55" s="213"/>
      <c r="AD55" s="213"/>
      <c r="AE55" s="213"/>
      <c r="AF55" s="213"/>
      <c r="AG55" s="213" t="s">
        <v>150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3" collapsed="false">
      <c r="A56" s="222"/>
      <c r="B56" s="223"/>
      <c r="C56" s="224" t="s">
        <v>213</v>
      </c>
      <c r="D56" s="225"/>
      <c r="E56" s="226" t="n">
        <v>157.9</v>
      </c>
      <c r="F56" s="212"/>
      <c r="G56" s="212"/>
      <c r="H56" s="212"/>
      <c r="I56" s="212"/>
      <c r="J56" s="212"/>
      <c r="K56" s="212"/>
      <c r="L56" s="212"/>
      <c r="M56" s="212"/>
      <c r="N56" s="227"/>
      <c r="O56" s="227"/>
      <c r="P56" s="227"/>
      <c r="Q56" s="227"/>
      <c r="R56" s="212"/>
      <c r="S56" s="212"/>
      <c r="T56" s="212"/>
      <c r="U56" s="212"/>
      <c r="V56" s="212"/>
      <c r="W56" s="212"/>
      <c r="X56" s="212"/>
      <c r="Y56" s="212"/>
      <c r="Z56" s="213"/>
      <c r="AA56" s="213"/>
      <c r="AB56" s="213"/>
      <c r="AC56" s="213"/>
      <c r="AD56" s="213"/>
      <c r="AE56" s="213"/>
      <c r="AF56" s="213"/>
      <c r="AG56" s="213" t="s">
        <v>150</v>
      </c>
      <c r="AH56" s="213" t="n">
        <v>0</v>
      </c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 t="n">
        <v>17</v>
      </c>
      <c r="B57" s="205" t="s">
        <v>214</v>
      </c>
      <c r="C57" s="206" t="s">
        <v>215</v>
      </c>
      <c r="D57" s="207" t="s">
        <v>148</v>
      </c>
      <c r="E57" s="208" t="n">
        <v>50.8</v>
      </c>
      <c r="F57" s="209"/>
      <c r="G57" s="210" t="n">
        <f aca="false">ROUND(E57*F57,2)</f>
        <v>0</v>
      </c>
      <c r="H57" s="209" t="n">
        <v>0</v>
      </c>
      <c r="I57" s="210" t="n">
        <f aca="false">ROUND(E57*H57,2)</f>
        <v>0</v>
      </c>
      <c r="J57" s="209" t="n">
        <v>70.3</v>
      </c>
      <c r="K57" s="210" t="n">
        <f aca="false">ROUND(E57*J57,2)</f>
        <v>3571.24</v>
      </c>
      <c r="L57" s="210" t="n">
        <v>21</v>
      </c>
      <c r="M57" s="21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10"/>
      <c r="S57" s="210" t="s">
        <v>142</v>
      </c>
      <c r="T57" s="211" t="s">
        <v>142</v>
      </c>
      <c r="U57" s="212" t="n">
        <v>0.165</v>
      </c>
      <c r="V57" s="212" t="n">
        <f aca="false">ROUND(E57*U57,2)</f>
        <v>8.38</v>
      </c>
      <c r="W57" s="212"/>
      <c r="X57" s="212" t="s">
        <v>143</v>
      </c>
      <c r="Y57" s="212" t="s">
        <v>144</v>
      </c>
      <c r="Z57" s="213"/>
      <c r="AA57" s="213"/>
      <c r="AB57" s="213"/>
      <c r="AC57" s="213"/>
      <c r="AD57" s="213"/>
      <c r="AE57" s="213"/>
      <c r="AF57" s="213"/>
      <c r="AG57" s="213" t="s">
        <v>14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0" collapsed="false">
      <c r="A58" s="196" t="s">
        <v>137</v>
      </c>
      <c r="B58" s="197" t="s">
        <v>216</v>
      </c>
      <c r="C58" s="198" t="s">
        <v>217</v>
      </c>
      <c r="D58" s="199"/>
      <c r="E58" s="200"/>
      <c r="F58" s="201"/>
      <c r="G58" s="201" t="n">
        <f aca="false">SUMIF(AG59:AG167,"&lt;&gt;NOR",G59:G167)</f>
        <v>0</v>
      </c>
      <c r="H58" s="201"/>
      <c r="I58" s="201" t="n">
        <f aca="false">SUM(I59:I167)</f>
        <v>70836.05</v>
      </c>
      <c r="J58" s="201"/>
      <c r="K58" s="201" t="n">
        <f aca="false">SUM(K59:K167)</f>
        <v>439201.11</v>
      </c>
      <c r="L58" s="201"/>
      <c r="M58" s="201" t="n">
        <f aca="false">SUM(M59:M167)</f>
        <v>0</v>
      </c>
      <c r="N58" s="200"/>
      <c r="O58" s="200" t="n">
        <f aca="false">SUM(O59:O167)</f>
        <v>0</v>
      </c>
      <c r="P58" s="200"/>
      <c r="Q58" s="200" t="n">
        <f aca="false">SUM(Q59:Q167)</f>
        <v>0</v>
      </c>
      <c r="R58" s="201"/>
      <c r="S58" s="201"/>
      <c r="T58" s="202"/>
      <c r="U58" s="203"/>
      <c r="V58" s="203" t="n">
        <f aca="false">SUM(V59:V167)</f>
        <v>547.53</v>
      </c>
      <c r="W58" s="203"/>
      <c r="X58" s="203"/>
      <c r="Y58" s="203"/>
      <c r="AG58" s="0" t="s">
        <v>139</v>
      </c>
    </row>
    <row r="59" customFormat="false" ht="12.75" hidden="false" customHeight="false" outlineLevel="1" collapsed="false">
      <c r="A59" s="214" t="n">
        <v>18</v>
      </c>
      <c r="B59" s="215" t="s">
        <v>218</v>
      </c>
      <c r="C59" s="216" t="s">
        <v>219</v>
      </c>
      <c r="D59" s="217" t="s">
        <v>148</v>
      </c>
      <c r="E59" s="218" t="n">
        <v>4.8</v>
      </c>
      <c r="F59" s="219"/>
      <c r="G59" s="220" t="n">
        <f aca="false">ROUND(E59*F59,2)</f>
        <v>0</v>
      </c>
      <c r="H59" s="219" t="n">
        <v>0</v>
      </c>
      <c r="I59" s="220" t="n">
        <f aca="false">ROUND(E59*H59,2)</f>
        <v>0</v>
      </c>
      <c r="J59" s="219" t="n">
        <v>393.5</v>
      </c>
      <c r="K59" s="220" t="n">
        <f aca="false">ROUND(E59*J59,2)</f>
        <v>1888.8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142</v>
      </c>
      <c r="T59" s="221" t="s">
        <v>142</v>
      </c>
      <c r="U59" s="212" t="n">
        <v>0.625</v>
      </c>
      <c r="V59" s="212" t="n">
        <f aca="false">ROUND(E59*U59,2)</f>
        <v>3</v>
      </c>
      <c r="W59" s="212"/>
      <c r="X59" s="212" t="s">
        <v>143</v>
      </c>
      <c r="Y59" s="212" t="s">
        <v>144</v>
      </c>
      <c r="Z59" s="213"/>
      <c r="AA59" s="213"/>
      <c r="AB59" s="213"/>
      <c r="AC59" s="213"/>
      <c r="AD59" s="213"/>
      <c r="AE59" s="213"/>
      <c r="AF59" s="213"/>
      <c r="AG59" s="213" t="s">
        <v>14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2" collapsed="false">
      <c r="A60" s="222"/>
      <c r="B60" s="223"/>
      <c r="C60" s="224" t="s">
        <v>220</v>
      </c>
      <c r="D60" s="225"/>
      <c r="E60" s="226"/>
      <c r="F60" s="212"/>
      <c r="G60" s="212"/>
      <c r="H60" s="212"/>
      <c r="I60" s="212"/>
      <c r="J60" s="212"/>
      <c r="K60" s="212"/>
      <c r="L60" s="212"/>
      <c r="M60" s="212"/>
      <c r="N60" s="227"/>
      <c r="O60" s="227"/>
      <c r="P60" s="227"/>
      <c r="Q60" s="227"/>
      <c r="R60" s="212"/>
      <c r="S60" s="212"/>
      <c r="T60" s="212"/>
      <c r="U60" s="212"/>
      <c r="V60" s="212"/>
      <c r="W60" s="212"/>
      <c r="X60" s="212"/>
      <c r="Y60" s="212"/>
      <c r="Z60" s="213"/>
      <c r="AA60" s="213"/>
      <c r="AB60" s="213"/>
      <c r="AC60" s="213"/>
      <c r="AD60" s="213"/>
      <c r="AE60" s="213"/>
      <c r="AF60" s="213"/>
      <c r="AG60" s="213" t="s">
        <v>150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3" collapsed="false">
      <c r="A61" s="222"/>
      <c r="B61" s="223"/>
      <c r="C61" s="224" t="s">
        <v>221</v>
      </c>
      <c r="D61" s="225"/>
      <c r="E61" s="226" t="n">
        <v>4.8</v>
      </c>
      <c r="F61" s="212"/>
      <c r="G61" s="212"/>
      <c r="H61" s="212"/>
      <c r="I61" s="212"/>
      <c r="J61" s="212"/>
      <c r="K61" s="212"/>
      <c r="L61" s="212"/>
      <c r="M61" s="212"/>
      <c r="N61" s="227"/>
      <c r="O61" s="227"/>
      <c r="P61" s="227"/>
      <c r="Q61" s="227"/>
      <c r="R61" s="212"/>
      <c r="S61" s="212"/>
      <c r="T61" s="212"/>
      <c r="U61" s="212"/>
      <c r="V61" s="212"/>
      <c r="W61" s="212"/>
      <c r="X61" s="212"/>
      <c r="Y61" s="212"/>
      <c r="Z61" s="213"/>
      <c r="AA61" s="213"/>
      <c r="AB61" s="213"/>
      <c r="AC61" s="213"/>
      <c r="AD61" s="213"/>
      <c r="AE61" s="213"/>
      <c r="AF61" s="213"/>
      <c r="AG61" s="213" t="s">
        <v>150</v>
      </c>
      <c r="AH61" s="213" t="n">
        <v>0</v>
      </c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14" t="n">
        <v>19</v>
      </c>
      <c r="B62" s="215" t="s">
        <v>222</v>
      </c>
      <c r="C62" s="216" t="s">
        <v>223</v>
      </c>
      <c r="D62" s="217" t="s">
        <v>224</v>
      </c>
      <c r="E62" s="218" t="n">
        <v>16</v>
      </c>
      <c r="F62" s="219"/>
      <c r="G62" s="220" t="n">
        <f aca="false">ROUND(E62*F62,2)</f>
        <v>0</v>
      </c>
      <c r="H62" s="219" t="n">
        <v>87.16</v>
      </c>
      <c r="I62" s="220" t="n">
        <f aca="false">ROUND(E62*H62,2)</f>
        <v>1394.56</v>
      </c>
      <c r="J62" s="219" t="n">
        <v>69.34</v>
      </c>
      <c r="K62" s="220" t="n">
        <f aca="false">ROUND(E62*J62,2)</f>
        <v>1109.44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142</v>
      </c>
      <c r="T62" s="221" t="s">
        <v>142</v>
      </c>
      <c r="U62" s="212" t="n">
        <v>0.074</v>
      </c>
      <c r="V62" s="212" t="n">
        <f aca="false">ROUND(E62*U62,2)</f>
        <v>1.18</v>
      </c>
      <c r="W62" s="212"/>
      <c r="X62" s="212" t="s">
        <v>143</v>
      </c>
      <c r="Y62" s="212" t="s">
        <v>144</v>
      </c>
      <c r="Z62" s="213"/>
      <c r="AA62" s="213"/>
      <c r="AB62" s="213"/>
      <c r="AC62" s="213"/>
      <c r="AD62" s="213"/>
      <c r="AE62" s="213"/>
      <c r="AF62" s="213"/>
      <c r="AG62" s="213" t="s">
        <v>145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2" collapsed="false">
      <c r="A63" s="222"/>
      <c r="B63" s="223"/>
      <c r="C63" s="224" t="s">
        <v>225</v>
      </c>
      <c r="D63" s="225"/>
      <c r="E63" s="226"/>
      <c r="F63" s="212"/>
      <c r="G63" s="212"/>
      <c r="H63" s="212"/>
      <c r="I63" s="212"/>
      <c r="J63" s="212"/>
      <c r="K63" s="212"/>
      <c r="L63" s="212"/>
      <c r="M63" s="212"/>
      <c r="N63" s="227"/>
      <c r="O63" s="227"/>
      <c r="P63" s="227"/>
      <c r="Q63" s="227"/>
      <c r="R63" s="212"/>
      <c r="S63" s="212"/>
      <c r="T63" s="212"/>
      <c r="U63" s="212"/>
      <c r="V63" s="212"/>
      <c r="W63" s="212"/>
      <c r="X63" s="212"/>
      <c r="Y63" s="212"/>
      <c r="Z63" s="213"/>
      <c r="AA63" s="213"/>
      <c r="AB63" s="213"/>
      <c r="AC63" s="213"/>
      <c r="AD63" s="213"/>
      <c r="AE63" s="213"/>
      <c r="AF63" s="213"/>
      <c r="AG63" s="213" t="s">
        <v>150</v>
      </c>
      <c r="AH63" s="213" t="n">
        <v>0</v>
      </c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3" collapsed="false">
      <c r="A64" s="222"/>
      <c r="B64" s="223"/>
      <c r="C64" s="224" t="s">
        <v>226</v>
      </c>
      <c r="D64" s="225"/>
      <c r="E64" s="226" t="n">
        <v>16</v>
      </c>
      <c r="F64" s="212"/>
      <c r="G64" s="212"/>
      <c r="H64" s="212"/>
      <c r="I64" s="212"/>
      <c r="J64" s="212"/>
      <c r="K64" s="212"/>
      <c r="L64" s="212"/>
      <c r="M64" s="212"/>
      <c r="N64" s="227"/>
      <c r="O64" s="227"/>
      <c r="P64" s="227"/>
      <c r="Q64" s="227"/>
      <c r="R64" s="212"/>
      <c r="S64" s="212"/>
      <c r="T64" s="212"/>
      <c r="U64" s="212"/>
      <c r="V64" s="212"/>
      <c r="W64" s="212"/>
      <c r="X64" s="212"/>
      <c r="Y64" s="212"/>
      <c r="Z64" s="213"/>
      <c r="AA64" s="213"/>
      <c r="AB64" s="213"/>
      <c r="AC64" s="213"/>
      <c r="AD64" s="213"/>
      <c r="AE64" s="213"/>
      <c r="AF64" s="213"/>
      <c r="AG64" s="213" t="s">
        <v>150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14" t="n">
        <v>20</v>
      </c>
      <c r="B65" s="215" t="s">
        <v>227</v>
      </c>
      <c r="C65" s="216" t="s">
        <v>228</v>
      </c>
      <c r="D65" s="217" t="s">
        <v>148</v>
      </c>
      <c r="E65" s="218" t="n">
        <v>4.8</v>
      </c>
      <c r="F65" s="219"/>
      <c r="G65" s="220" t="n">
        <f aca="false">ROUND(E65*F65,2)</f>
        <v>0</v>
      </c>
      <c r="H65" s="219" t="n">
        <v>0</v>
      </c>
      <c r="I65" s="220" t="n">
        <f aca="false">ROUND(E65*H65,2)</f>
        <v>0</v>
      </c>
      <c r="J65" s="219" t="n">
        <v>534</v>
      </c>
      <c r="K65" s="220" t="n">
        <f aca="false">ROUND(E65*J65,2)</f>
        <v>2563.2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142</v>
      </c>
      <c r="T65" s="221" t="s">
        <v>142</v>
      </c>
      <c r="U65" s="212" t="n">
        <v>0.8477</v>
      </c>
      <c r="V65" s="212" t="n">
        <f aca="false">ROUND(E65*U65,2)</f>
        <v>4.07</v>
      </c>
      <c r="W65" s="212"/>
      <c r="X65" s="212" t="s">
        <v>143</v>
      </c>
      <c r="Y65" s="212" t="s">
        <v>144</v>
      </c>
      <c r="Z65" s="213"/>
      <c r="AA65" s="213"/>
      <c r="AB65" s="213"/>
      <c r="AC65" s="213"/>
      <c r="AD65" s="213"/>
      <c r="AE65" s="213"/>
      <c r="AF65" s="213"/>
      <c r="AG65" s="213" t="s">
        <v>14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2" collapsed="false">
      <c r="A66" s="222"/>
      <c r="B66" s="223"/>
      <c r="C66" s="224" t="s">
        <v>220</v>
      </c>
      <c r="D66" s="225"/>
      <c r="E66" s="226"/>
      <c r="F66" s="212"/>
      <c r="G66" s="212"/>
      <c r="H66" s="212"/>
      <c r="I66" s="212"/>
      <c r="J66" s="212"/>
      <c r="K66" s="212"/>
      <c r="L66" s="212"/>
      <c r="M66" s="212"/>
      <c r="N66" s="227"/>
      <c r="O66" s="227"/>
      <c r="P66" s="227"/>
      <c r="Q66" s="227"/>
      <c r="R66" s="212"/>
      <c r="S66" s="212"/>
      <c r="T66" s="212"/>
      <c r="U66" s="212"/>
      <c r="V66" s="212"/>
      <c r="W66" s="212"/>
      <c r="X66" s="212"/>
      <c r="Y66" s="212"/>
      <c r="Z66" s="213"/>
      <c r="AA66" s="213"/>
      <c r="AB66" s="213"/>
      <c r="AC66" s="213"/>
      <c r="AD66" s="213"/>
      <c r="AE66" s="213"/>
      <c r="AF66" s="213"/>
      <c r="AG66" s="213" t="s">
        <v>150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3" collapsed="false">
      <c r="A67" s="222"/>
      <c r="B67" s="223"/>
      <c r="C67" s="224" t="s">
        <v>221</v>
      </c>
      <c r="D67" s="225"/>
      <c r="E67" s="226" t="n">
        <v>4.8</v>
      </c>
      <c r="F67" s="212"/>
      <c r="G67" s="212"/>
      <c r="H67" s="212"/>
      <c r="I67" s="212"/>
      <c r="J67" s="212"/>
      <c r="K67" s="212"/>
      <c r="L67" s="212"/>
      <c r="M67" s="212"/>
      <c r="N67" s="227"/>
      <c r="O67" s="227"/>
      <c r="P67" s="227"/>
      <c r="Q67" s="227"/>
      <c r="R67" s="212"/>
      <c r="S67" s="212"/>
      <c r="T67" s="212"/>
      <c r="U67" s="212"/>
      <c r="V67" s="212"/>
      <c r="W67" s="212"/>
      <c r="X67" s="212"/>
      <c r="Y67" s="212"/>
      <c r="Z67" s="213"/>
      <c r="AA67" s="213"/>
      <c r="AB67" s="213"/>
      <c r="AC67" s="213"/>
      <c r="AD67" s="213"/>
      <c r="AE67" s="213"/>
      <c r="AF67" s="213"/>
      <c r="AG67" s="213" t="s">
        <v>150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14" t="n">
        <v>21</v>
      </c>
      <c r="B68" s="215" t="s">
        <v>229</v>
      </c>
      <c r="C68" s="216" t="s">
        <v>230</v>
      </c>
      <c r="D68" s="217" t="s">
        <v>224</v>
      </c>
      <c r="E68" s="218" t="n">
        <v>16</v>
      </c>
      <c r="F68" s="219"/>
      <c r="G68" s="220" t="n">
        <f aca="false">ROUND(E68*F68,2)</f>
        <v>0</v>
      </c>
      <c r="H68" s="219" t="n">
        <v>324.04</v>
      </c>
      <c r="I68" s="220" t="n">
        <f aca="false">ROUND(E68*H68,2)</f>
        <v>5184.64</v>
      </c>
      <c r="J68" s="219" t="n">
        <v>1569.96</v>
      </c>
      <c r="K68" s="220" t="n">
        <f aca="false">ROUND(E68*J68,2)</f>
        <v>25119.36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142</v>
      </c>
      <c r="T68" s="221" t="s">
        <v>142</v>
      </c>
      <c r="U68" s="212" t="n">
        <v>2.5</v>
      </c>
      <c r="V68" s="212" t="n">
        <f aca="false">ROUND(E68*U68,2)</f>
        <v>40</v>
      </c>
      <c r="W68" s="212"/>
      <c r="X68" s="212" t="s">
        <v>143</v>
      </c>
      <c r="Y68" s="212" t="s">
        <v>144</v>
      </c>
      <c r="Z68" s="213"/>
      <c r="AA68" s="213"/>
      <c r="AB68" s="213"/>
      <c r="AC68" s="213"/>
      <c r="AD68" s="213"/>
      <c r="AE68" s="213"/>
      <c r="AF68" s="213"/>
      <c r="AG68" s="213" t="s">
        <v>145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2" collapsed="false">
      <c r="A69" s="222"/>
      <c r="B69" s="223"/>
      <c r="C69" s="224" t="s">
        <v>225</v>
      </c>
      <c r="D69" s="225"/>
      <c r="E69" s="226"/>
      <c r="F69" s="212"/>
      <c r="G69" s="212"/>
      <c r="H69" s="212"/>
      <c r="I69" s="212"/>
      <c r="J69" s="212"/>
      <c r="K69" s="212"/>
      <c r="L69" s="212"/>
      <c r="M69" s="212"/>
      <c r="N69" s="227"/>
      <c r="O69" s="227"/>
      <c r="P69" s="227"/>
      <c r="Q69" s="227"/>
      <c r="R69" s="212"/>
      <c r="S69" s="212"/>
      <c r="T69" s="212"/>
      <c r="U69" s="212"/>
      <c r="V69" s="212"/>
      <c r="W69" s="212"/>
      <c r="X69" s="212"/>
      <c r="Y69" s="212"/>
      <c r="Z69" s="213"/>
      <c r="AA69" s="213"/>
      <c r="AB69" s="213"/>
      <c r="AC69" s="213"/>
      <c r="AD69" s="213"/>
      <c r="AE69" s="213"/>
      <c r="AF69" s="213"/>
      <c r="AG69" s="213" t="s">
        <v>150</v>
      </c>
      <c r="AH69" s="213" t="n">
        <v>0</v>
      </c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3" collapsed="false">
      <c r="A70" s="222"/>
      <c r="B70" s="223"/>
      <c r="C70" s="224" t="s">
        <v>226</v>
      </c>
      <c r="D70" s="225"/>
      <c r="E70" s="226" t="n">
        <v>16</v>
      </c>
      <c r="F70" s="212"/>
      <c r="G70" s="212"/>
      <c r="H70" s="212"/>
      <c r="I70" s="212"/>
      <c r="J70" s="212"/>
      <c r="K70" s="212"/>
      <c r="L70" s="212"/>
      <c r="M70" s="212"/>
      <c r="N70" s="227"/>
      <c r="O70" s="227"/>
      <c r="P70" s="227"/>
      <c r="Q70" s="227"/>
      <c r="R70" s="212"/>
      <c r="S70" s="212"/>
      <c r="T70" s="212"/>
      <c r="U70" s="212"/>
      <c r="V70" s="212"/>
      <c r="W70" s="212"/>
      <c r="X70" s="212"/>
      <c r="Y70" s="212"/>
      <c r="Z70" s="213"/>
      <c r="AA70" s="213"/>
      <c r="AB70" s="213"/>
      <c r="AC70" s="213"/>
      <c r="AD70" s="213"/>
      <c r="AE70" s="213"/>
      <c r="AF70" s="213"/>
      <c r="AG70" s="213" t="s">
        <v>150</v>
      </c>
      <c r="AH70" s="213" t="n">
        <v>0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14" t="n">
        <v>22</v>
      </c>
      <c r="B71" s="215" t="s">
        <v>231</v>
      </c>
      <c r="C71" s="216" t="s">
        <v>232</v>
      </c>
      <c r="D71" s="217" t="s">
        <v>233</v>
      </c>
      <c r="E71" s="218" t="n">
        <v>1.2</v>
      </c>
      <c r="F71" s="219"/>
      <c r="G71" s="220" t="n">
        <f aca="false">ROUND(E71*F71,2)</f>
        <v>0</v>
      </c>
      <c r="H71" s="219" t="n">
        <v>3579.77</v>
      </c>
      <c r="I71" s="220" t="n">
        <f aca="false">ROUND(E71*H71,2)</f>
        <v>4295.72</v>
      </c>
      <c r="J71" s="219" t="n">
        <v>1095.23</v>
      </c>
      <c r="K71" s="220" t="n">
        <f aca="false">ROUND(E71*J71,2)</f>
        <v>1314.28</v>
      </c>
      <c r="L71" s="220" t="n">
        <v>21</v>
      </c>
      <c r="M71" s="220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20"/>
      <c r="S71" s="220" t="s">
        <v>142</v>
      </c>
      <c r="T71" s="221" t="s">
        <v>142</v>
      </c>
      <c r="U71" s="212" t="n">
        <v>2.317</v>
      </c>
      <c r="V71" s="212" t="n">
        <f aca="false">ROUND(E71*U71,2)</f>
        <v>2.78</v>
      </c>
      <c r="W71" s="212"/>
      <c r="X71" s="212" t="s">
        <v>143</v>
      </c>
      <c r="Y71" s="212" t="s">
        <v>144</v>
      </c>
      <c r="Z71" s="213"/>
      <c r="AA71" s="213"/>
      <c r="AB71" s="213"/>
      <c r="AC71" s="213"/>
      <c r="AD71" s="213"/>
      <c r="AE71" s="213"/>
      <c r="AF71" s="213"/>
      <c r="AG71" s="213" t="s">
        <v>145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2" collapsed="false">
      <c r="A72" s="222"/>
      <c r="B72" s="223"/>
      <c r="C72" s="224" t="s">
        <v>234</v>
      </c>
      <c r="D72" s="225"/>
      <c r="E72" s="226"/>
      <c r="F72" s="212"/>
      <c r="G72" s="212"/>
      <c r="H72" s="212"/>
      <c r="I72" s="212"/>
      <c r="J72" s="212"/>
      <c r="K72" s="212"/>
      <c r="L72" s="212"/>
      <c r="M72" s="212"/>
      <c r="N72" s="227"/>
      <c r="O72" s="227"/>
      <c r="P72" s="227"/>
      <c r="Q72" s="227"/>
      <c r="R72" s="212"/>
      <c r="S72" s="212"/>
      <c r="T72" s="212"/>
      <c r="U72" s="212"/>
      <c r="V72" s="212"/>
      <c r="W72" s="212"/>
      <c r="X72" s="212"/>
      <c r="Y72" s="212"/>
      <c r="Z72" s="213"/>
      <c r="AA72" s="213"/>
      <c r="AB72" s="213"/>
      <c r="AC72" s="213"/>
      <c r="AD72" s="213"/>
      <c r="AE72" s="213"/>
      <c r="AF72" s="213"/>
      <c r="AG72" s="213" t="s">
        <v>150</v>
      </c>
      <c r="AH72" s="213" t="n">
        <v>0</v>
      </c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3" collapsed="false">
      <c r="A73" s="222"/>
      <c r="B73" s="223"/>
      <c r="C73" s="224" t="s">
        <v>235</v>
      </c>
      <c r="D73" s="225"/>
      <c r="E73" s="226" t="n">
        <v>1.2</v>
      </c>
      <c r="F73" s="212"/>
      <c r="G73" s="212"/>
      <c r="H73" s="212"/>
      <c r="I73" s="212"/>
      <c r="J73" s="212"/>
      <c r="K73" s="212"/>
      <c r="L73" s="212"/>
      <c r="M73" s="212"/>
      <c r="N73" s="227"/>
      <c r="O73" s="227"/>
      <c r="P73" s="227"/>
      <c r="Q73" s="227"/>
      <c r="R73" s="212"/>
      <c r="S73" s="212"/>
      <c r="T73" s="212"/>
      <c r="U73" s="212"/>
      <c r="V73" s="212"/>
      <c r="W73" s="212"/>
      <c r="X73" s="212"/>
      <c r="Y73" s="212"/>
      <c r="Z73" s="213"/>
      <c r="AA73" s="213"/>
      <c r="AB73" s="213"/>
      <c r="AC73" s="213"/>
      <c r="AD73" s="213"/>
      <c r="AE73" s="213"/>
      <c r="AF73" s="213"/>
      <c r="AG73" s="213" t="s">
        <v>150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4" t="n">
        <v>23</v>
      </c>
      <c r="B74" s="205" t="s">
        <v>236</v>
      </c>
      <c r="C74" s="206" t="s">
        <v>237</v>
      </c>
      <c r="D74" s="207" t="s">
        <v>238</v>
      </c>
      <c r="E74" s="208" t="n">
        <v>0.25</v>
      </c>
      <c r="F74" s="209"/>
      <c r="G74" s="210" t="n">
        <f aca="false">ROUND(E74*F74,2)</f>
        <v>0</v>
      </c>
      <c r="H74" s="209" t="n">
        <v>30482.49</v>
      </c>
      <c r="I74" s="210" t="n">
        <f aca="false">ROUND(E74*H74,2)</f>
        <v>7620.62</v>
      </c>
      <c r="J74" s="209" t="n">
        <v>8377.51</v>
      </c>
      <c r="K74" s="210" t="n">
        <f aca="false">ROUND(E74*J74,2)</f>
        <v>2094.38</v>
      </c>
      <c r="L74" s="210" t="n">
        <v>21</v>
      </c>
      <c r="M74" s="210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10"/>
      <c r="S74" s="210" t="s">
        <v>142</v>
      </c>
      <c r="T74" s="211" t="s">
        <v>142</v>
      </c>
      <c r="U74" s="212" t="n">
        <v>15.231</v>
      </c>
      <c r="V74" s="212" t="n">
        <f aca="false">ROUND(E74*U74,2)</f>
        <v>3.81</v>
      </c>
      <c r="W74" s="212"/>
      <c r="X74" s="212" t="s">
        <v>143</v>
      </c>
      <c r="Y74" s="212" t="s">
        <v>144</v>
      </c>
      <c r="Z74" s="213"/>
      <c r="AA74" s="213"/>
      <c r="AB74" s="213"/>
      <c r="AC74" s="213"/>
      <c r="AD74" s="213"/>
      <c r="AE74" s="213"/>
      <c r="AF74" s="213"/>
      <c r="AG74" s="213" t="s">
        <v>145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4" t="n">
        <v>24</v>
      </c>
      <c r="B75" s="205" t="s">
        <v>239</v>
      </c>
      <c r="C75" s="206" t="s">
        <v>240</v>
      </c>
      <c r="D75" s="207" t="s">
        <v>148</v>
      </c>
      <c r="E75" s="208" t="n">
        <v>4.8</v>
      </c>
      <c r="F75" s="209"/>
      <c r="G75" s="210" t="n">
        <f aca="false">ROUND(E75*F75,2)</f>
        <v>0</v>
      </c>
      <c r="H75" s="209" t="n">
        <v>65.88</v>
      </c>
      <c r="I75" s="210" t="n">
        <f aca="false">ROUND(E75*H75,2)</f>
        <v>316.22</v>
      </c>
      <c r="J75" s="209" t="n">
        <v>3.92</v>
      </c>
      <c r="K75" s="210" t="n">
        <f aca="false">ROUND(E75*J75,2)</f>
        <v>18.82</v>
      </c>
      <c r="L75" s="210" t="n">
        <v>21</v>
      </c>
      <c r="M75" s="21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10"/>
      <c r="S75" s="210" t="s">
        <v>142</v>
      </c>
      <c r="T75" s="211" t="s">
        <v>142</v>
      </c>
      <c r="U75" s="212" t="n">
        <v>0.004</v>
      </c>
      <c r="V75" s="212" t="n">
        <f aca="false">ROUND(E75*U75,2)</f>
        <v>0.02</v>
      </c>
      <c r="W75" s="212"/>
      <c r="X75" s="212" t="s">
        <v>143</v>
      </c>
      <c r="Y75" s="212" t="s">
        <v>144</v>
      </c>
      <c r="Z75" s="213"/>
      <c r="AA75" s="213"/>
      <c r="AB75" s="213"/>
      <c r="AC75" s="213"/>
      <c r="AD75" s="213"/>
      <c r="AE75" s="213"/>
      <c r="AF75" s="213"/>
      <c r="AG75" s="213" t="s">
        <v>145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4" t="n">
        <v>25</v>
      </c>
      <c r="B76" s="205" t="s">
        <v>241</v>
      </c>
      <c r="C76" s="206" t="s">
        <v>242</v>
      </c>
      <c r="D76" s="207" t="s">
        <v>148</v>
      </c>
      <c r="E76" s="208" t="n">
        <v>4.8</v>
      </c>
      <c r="F76" s="209"/>
      <c r="G76" s="210" t="n">
        <f aca="false">ROUND(E76*F76,2)</f>
        <v>0</v>
      </c>
      <c r="H76" s="209" t="n">
        <v>616.37</v>
      </c>
      <c r="I76" s="210" t="n">
        <f aca="false">ROUND(E76*H76,2)</f>
        <v>2958.58</v>
      </c>
      <c r="J76" s="209" t="n">
        <v>80.63</v>
      </c>
      <c r="K76" s="210" t="n">
        <f aca="false">ROUND(E76*J76,2)</f>
        <v>387.02</v>
      </c>
      <c r="L76" s="210" t="n">
        <v>21</v>
      </c>
      <c r="M76" s="21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10"/>
      <c r="S76" s="210" t="s">
        <v>142</v>
      </c>
      <c r="T76" s="211" t="s">
        <v>142</v>
      </c>
      <c r="U76" s="212" t="n">
        <v>0.1</v>
      </c>
      <c r="V76" s="212" t="n">
        <f aca="false">ROUND(E76*U76,2)</f>
        <v>0.48</v>
      </c>
      <c r="W76" s="212"/>
      <c r="X76" s="212" t="s">
        <v>143</v>
      </c>
      <c r="Y76" s="212" t="s">
        <v>144</v>
      </c>
      <c r="Z76" s="213"/>
      <c r="AA76" s="213"/>
      <c r="AB76" s="213"/>
      <c r="AC76" s="213"/>
      <c r="AD76" s="213"/>
      <c r="AE76" s="213"/>
      <c r="AF76" s="213"/>
      <c r="AG76" s="213" t="s">
        <v>145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8" t="s">
        <v>243</v>
      </c>
      <c r="B77" s="215" t="s">
        <v>244</v>
      </c>
      <c r="C77" s="216" t="s">
        <v>245</v>
      </c>
      <c r="D77" s="217" t="s">
        <v>233</v>
      </c>
      <c r="E77" s="218" t="n">
        <f aca="false">4.8*0.1</f>
        <v>0.48</v>
      </c>
      <c r="F77" s="219"/>
      <c r="G77" s="220" t="n">
        <f aca="false">ROUND(E77*F77,2)</f>
        <v>0</v>
      </c>
      <c r="H77" s="209"/>
      <c r="I77" s="210"/>
      <c r="J77" s="209"/>
      <c r="K77" s="210"/>
      <c r="L77" s="210"/>
      <c r="M77" s="210"/>
      <c r="N77" s="208"/>
      <c r="O77" s="208"/>
      <c r="P77" s="208"/>
      <c r="Q77" s="208"/>
      <c r="R77" s="210"/>
      <c r="S77" s="210"/>
      <c r="T77" s="211"/>
      <c r="U77" s="212"/>
      <c r="V77" s="212"/>
      <c r="W77" s="212"/>
      <c r="X77" s="212"/>
      <c r="Y77" s="212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2.5" hidden="false" customHeight="false" outlineLevel="1" collapsed="false">
      <c r="A78" s="228" t="s">
        <v>246</v>
      </c>
      <c r="B78" s="215" t="s">
        <v>247</v>
      </c>
      <c r="C78" s="216" t="s">
        <v>248</v>
      </c>
      <c r="D78" s="217" t="s">
        <v>148</v>
      </c>
      <c r="E78" s="218" t="n">
        <f aca="false">4.8+8*0.6</f>
        <v>9.6</v>
      </c>
      <c r="F78" s="219"/>
      <c r="G78" s="220" t="n">
        <f aca="false">ROUND(E78*F78,2)</f>
        <v>0</v>
      </c>
      <c r="H78" s="209"/>
      <c r="I78" s="210"/>
      <c r="J78" s="209"/>
      <c r="K78" s="210"/>
      <c r="L78" s="210"/>
      <c r="M78" s="210"/>
      <c r="N78" s="208"/>
      <c r="O78" s="208"/>
      <c r="P78" s="208"/>
      <c r="Q78" s="208"/>
      <c r="R78" s="210"/>
      <c r="S78" s="210"/>
      <c r="T78" s="211"/>
      <c r="U78" s="212"/>
      <c r="V78" s="212"/>
      <c r="W78" s="212"/>
      <c r="X78" s="212"/>
      <c r="Y78" s="212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28" t="s">
        <v>249</v>
      </c>
      <c r="B79" s="215" t="s">
        <v>250</v>
      </c>
      <c r="C79" s="216" t="s">
        <v>251</v>
      </c>
      <c r="D79" s="217" t="s">
        <v>148</v>
      </c>
      <c r="E79" s="218" t="n">
        <f aca="false">8*0.6</f>
        <v>4.8</v>
      </c>
      <c r="F79" s="219"/>
      <c r="G79" s="220" t="n">
        <f aca="false">ROUND(E79*F79,2)</f>
        <v>0</v>
      </c>
      <c r="H79" s="209"/>
      <c r="I79" s="210"/>
      <c r="J79" s="209"/>
      <c r="K79" s="210"/>
      <c r="L79" s="210"/>
      <c r="M79" s="210"/>
      <c r="N79" s="208"/>
      <c r="O79" s="208"/>
      <c r="P79" s="208"/>
      <c r="Q79" s="208"/>
      <c r="R79" s="210"/>
      <c r="S79" s="210"/>
      <c r="T79" s="211"/>
      <c r="U79" s="212"/>
      <c r="V79" s="212"/>
      <c r="W79" s="212"/>
      <c r="X79" s="212"/>
      <c r="Y79" s="212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28" t="s">
        <v>252</v>
      </c>
      <c r="B80" s="215" t="s">
        <v>253</v>
      </c>
      <c r="C80" s="216" t="s">
        <v>254</v>
      </c>
      <c r="D80" s="217"/>
      <c r="E80" s="218" t="n">
        <v>4.8</v>
      </c>
      <c r="F80" s="219"/>
      <c r="G80" s="220" t="n">
        <f aca="false">ROUND(E80*F80,2)</f>
        <v>0</v>
      </c>
      <c r="H80" s="209"/>
      <c r="I80" s="210"/>
      <c r="J80" s="209"/>
      <c r="K80" s="210"/>
      <c r="L80" s="210"/>
      <c r="M80" s="210"/>
      <c r="N80" s="208"/>
      <c r="O80" s="208"/>
      <c r="P80" s="208"/>
      <c r="Q80" s="208"/>
      <c r="R80" s="210"/>
      <c r="S80" s="210"/>
      <c r="T80" s="211"/>
      <c r="U80" s="212"/>
      <c r="V80" s="212"/>
      <c r="W80" s="212"/>
      <c r="X80" s="212"/>
      <c r="Y80" s="212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14" t="n">
        <v>26</v>
      </c>
      <c r="B81" s="215" t="s">
        <v>255</v>
      </c>
      <c r="C81" s="216" t="s">
        <v>256</v>
      </c>
      <c r="D81" s="217" t="s">
        <v>148</v>
      </c>
      <c r="E81" s="218" t="n">
        <v>476.7</v>
      </c>
      <c r="F81" s="219"/>
      <c r="G81" s="220" t="n">
        <f aca="false">ROUND(E81*F81,2)</f>
        <v>0</v>
      </c>
      <c r="H81" s="219" t="n">
        <v>52.17</v>
      </c>
      <c r="I81" s="220" t="n">
        <f aca="false">ROUND(E81*H81,2)</f>
        <v>24869.44</v>
      </c>
      <c r="J81" s="219" t="n">
        <v>89.33</v>
      </c>
      <c r="K81" s="220" t="n">
        <f aca="false">ROUND(E81*J81,2)</f>
        <v>42583.61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142</v>
      </c>
      <c r="T81" s="221" t="s">
        <v>142</v>
      </c>
      <c r="U81" s="212" t="n">
        <v>0.177</v>
      </c>
      <c r="V81" s="212" t="n">
        <f aca="false">ROUND(E81*U81,2)</f>
        <v>84.38</v>
      </c>
      <c r="W81" s="212"/>
      <c r="X81" s="212" t="s">
        <v>143</v>
      </c>
      <c r="Y81" s="212" t="s">
        <v>144</v>
      </c>
      <c r="Z81" s="213"/>
      <c r="AA81" s="213"/>
      <c r="AB81" s="213"/>
      <c r="AC81" s="213"/>
      <c r="AD81" s="213"/>
      <c r="AE81" s="213"/>
      <c r="AF81" s="213"/>
      <c r="AG81" s="213" t="s">
        <v>145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2" collapsed="false">
      <c r="A82" s="222"/>
      <c r="B82" s="223"/>
      <c r="C82" s="224" t="s">
        <v>257</v>
      </c>
      <c r="D82" s="225"/>
      <c r="E82" s="226"/>
      <c r="F82" s="212"/>
      <c r="G82" s="212"/>
      <c r="H82" s="212"/>
      <c r="I82" s="212"/>
      <c r="J82" s="212"/>
      <c r="K82" s="212"/>
      <c r="L82" s="212"/>
      <c r="M82" s="212"/>
      <c r="N82" s="227"/>
      <c r="O82" s="227"/>
      <c r="P82" s="227"/>
      <c r="Q82" s="227"/>
      <c r="R82" s="212"/>
      <c r="S82" s="212"/>
      <c r="T82" s="212"/>
      <c r="U82" s="212"/>
      <c r="V82" s="212"/>
      <c r="W82" s="212"/>
      <c r="X82" s="212"/>
      <c r="Y82" s="212"/>
      <c r="Z82" s="213"/>
      <c r="AA82" s="213"/>
      <c r="AB82" s="213"/>
      <c r="AC82" s="213"/>
      <c r="AD82" s="213"/>
      <c r="AE82" s="213"/>
      <c r="AF82" s="213"/>
      <c r="AG82" s="213" t="s">
        <v>150</v>
      </c>
      <c r="AH82" s="213" t="n">
        <v>0</v>
      </c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3" collapsed="false">
      <c r="A83" s="222"/>
      <c r="B83" s="223"/>
      <c r="C83" s="224" t="s">
        <v>258</v>
      </c>
      <c r="D83" s="225"/>
      <c r="E83" s="226" t="n">
        <v>476.7</v>
      </c>
      <c r="F83" s="212"/>
      <c r="G83" s="212"/>
      <c r="H83" s="212"/>
      <c r="I83" s="212"/>
      <c r="J83" s="212"/>
      <c r="K83" s="212"/>
      <c r="L83" s="212"/>
      <c r="M83" s="212"/>
      <c r="N83" s="227"/>
      <c r="O83" s="227"/>
      <c r="P83" s="227"/>
      <c r="Q83" s="227"/>
      <c r="R83" s="212"/>
      <c r="S83" s="212"/>
      <c r="T83" s="212"/>
      <c r="U83" s="212"/>
      <c r="V83" s="212"/>
      <c r="W83" s="212"/>
      <c r="X83" s="212"/>
      <c r="Y83" s="212"/>
      <c r="Z83" s="213"/>
      <c r="AA83" s="213"/>
      <c r="AB83" s="213"/>
      <c r="AC83" s="213"/>
      <c r="AD83" s="213"/>
      <c r="AE83" s="213"/>
      <c r="AF83" s="213"/>
      <c r="AG83" s="213" t="s">
        <v>150</v>
      </c>
      <c r="AH83" s="213" t="n">
        <v>0</v>
      </c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4" t="n">
        <v>27</v>
      </c>
      <c r="B84" s="205" t="s">
        <v>259</v>
      </c>
      <c r="C84" s="206" t="s">
        <v>260</v>
      </c>
      <c r="D84" s="207" t="s">
        <v>148</v>
      </c>
      <c r="E84" s="208" t="n">
        <v>300</v>
      </c>
      <c r="F84" s="209"/>
      <c r="G84" s="210" t="n">
        <f aca="false">ROUND(E84*F84,2)</f>
        <v>0</v>
      </c>
      <c r="H84" s="209" t="n">
        <v>2.28</v>
      </c>
      <c r="I84" s="210" t="n">
        <f aca="false">ROUND(E84*H84,2)</f>
        <v>684</v>
      </c>
      <c r="J84" s="209" t="n">
        <v>139.72</v>
      </c>
      <c r="K84" s="210" t="n">
        <f aca="false">ROUND(E84*J84,2)</f>
        <v>41916</v>
      </c>
      <c r="L84" s="210" t="n">
        <v>21</v>
      </c>
      <c r="M84" s="21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10"/>
      <c r="S84" s="210" t="s">
        <v>142</v>
      </c>
      <c r="T84" s="211" t="s">
        <v>142</v>
      </c>
      <c r="U84" s="212" t="n">
        <v>0.308</v>
      </c>
      <c r="V84" s="212" t="n">
        <f aca="false">ROUND(E84*U84,2)</f>
        <v>92.4</v>
      </c>
      <c r="W84" s="212"/>
      <c r="X84" s="212" t="s">
        <v>143</v>
      </c>
      <c r="Y84" s="212" t="s">
        <v>144</v>
      </c>
      <c r="Z84" s="213"/>
      <c r="AA84" s="213"/>
      <c r="AB84" s="213"/>
      <c r="AC84" s="213"/>
      <c r="AD84" s="213"/>
      <c r="AE84" s="213"/>
      <c r="AF84" s="213"/>
      <c r="AG84" s="213" t="s">
        <v>145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14" t="n">
        <v>28</v>
      </c>
      <c r="B85" s="215" t="s">
        <v>261</v>
      </c>
      <c r="C85" s="216" t="s">
        <v>262</v>
      </c>
      <c r="D85" s="217" t="s">
        <v>148</v>
      </c>
      <c r="E85" s="218" t="n">
        <v>0.75</v>
      </c>
      <c r="F85" s="219"/>
      <c r="G85" s="220" t="n">
        <f aca="false">ROUND(E85*F85,2)</f>
        <v>0</v>
      </c>
      <c r="H85" s="219" t="n">
        <v>15.84</v>
      </c>
      <c r="I85" s="220" t="n">
        <f aca="false">ROUND(E85*H85,2)</f>
        <v>11.88</v>
      </c>
      <c r="J85" s="219" t="n">
        <v>92.16</v>
      </c>
      <c r="K85" s="220" t="n">
        <f aca="false">ROUND(E85*J85,2)</f>
        <v>69.12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263</v>
      </c>
      <c r="T85" s="221" t="s">
        <v>263</v>
      </c>
      <c r="U85" s="212" t="n">
        <v>0.258</v>
      </c>
      <c r="V85" s="212" t="n">
        <f aca="false">ROUND(E85*U85,2)</f>
        <v>0.19</v>
      </c>
      <c r="W85" s="212"/>
      <c r="X85" s="212" t="s">
        <v>143</v>
      </c>
      <c r="Y85" s="212" t="s">
        <v>144</v>
      </c>
      <c r="Z85" s="213"/>
      <c r="AA85" s="213"/>
      <c r="AB85" s="213"/>
      <c r="AC85" s="213"/>
      <c r="AD85" s="213"/>
      <c r="AE85" s="213"/>
      <c r="AF85" s="213"/>
      <c r="AG85" s="213" t="s">
        <v>145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2" collapsed="false">
      <c r="A86" s="222"/>
      <c r="B86" s="223"/>
      <c r="C86" s="224" t="s">
        <v>264</v>
      </c>
      <c r="D86" s="225"/>
      <c r="E86" s="226"/>
      <c r="F86" s="212"/>
      <c r="G86" s="212"/>
      <c r="H86" s="212"/>
      <c r="I86" s="212"/>
      <c r="J86" s="212"/>
      <c r="K86" s="212"/>
      <c r="L86" s="212"/>
      <c r="M86" s="212"/>
      <c r="N86" s="227"/>
      <c r="O86" s="227"/>
      <c r="P86" s="227"/>
      <c r="Q86" s="227"/>
      <c r="R86" s="212"/>
      <c r="S86" s="212"/>
      <c r="T86" s="212"/>
      <c r="U86" s="212"/>
      <c r="V86" s="212"/>
      <c r="W86" s="212"/>
      <c r="X86" s="212"/>
      <c r="Y86" s="212"/>
      <c r="Z86" s="213"/>
      <c r="AA86" s="213"/>
      <c r="AB86" s="213"/>
      <c r="AC86" s="213"/>
      <c r="AD86" s="213"/>
      <c r="AE86" s="213"/>
      <c r="AF86" s="213"/>
      <c r="AG86" s="213" t="s">
        <v>150</v>
      </c>
      <c r="AH86" s="213" t="n">
        <v>0</v>
      </c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3" collapsed="false">
      <c r="A87" s="222"/>
      <c r="B87" s="223"/>
      <c r="C87" s="224" t="s">
        <v>265</v>
      </c>
      <c r="D87" s="225"/>
      <c r="E87" s="226" t="n">
        <v>0.75</v>
      </c>
      <c r="F87" s="212"/>
      <c r="G87" s="212"/>
      <c r="H87" s="212"/>
      <c r="I87" s="212"/>
      <c r="J87" s="212"/>
      <c r="K87" s="212"/>
      <c r="L87" s="212"/>
      <c r="M87" s="212"/>
      <c r="N87" s="227"/>
      <c r="O87" s="227"/>
      <c r="P87" s="227"/>
      <c r="Q87" s="227"/>
      <c r="R87" s="212"/>
      <c r="S87" s="212"/>
      <c r="T87" s="212"/>
      <c r="U87" s="212"/>
      <c r="V87" s="212"/>
      <c r="W87" s="212"/>
      <c r="X87" s="212"/>
      <c r="Y87" s="212"/>
      <c r="Z87" s="213"/>
      <c r="AA87" s="213"/>
      <c r="AB87" s="213"/>
      <c r="AC87" s="213"/>
      <c r="AD87" s="213"/>
      <c r="AE87" s="213"/>
      <c r="AF87" s="213"/>
      <c r="AG87" s="213" t="s">
        <v>150</v>
      </c>
      <c r="AH87" s="213" t="n">
        <v>0</v>
      </c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14" t="n">
        <v>29</v>
      </c>
      <c r="B88" s="215" t="s">
        <v>266</v>
      </c>
      <c r="C88" s="216" t="s">
        <v>267</v>
      </c>
      <c r="D88" s="217" t="s">
        <v>233</v>
      </c>
      <c r="E88" s="218" t="n">
        <v>0.378</v>
      </c>
      <c r="F88" s="219"/>
      <c r="G88" s="220" t="n">
        <f aca="false">ROUND(E88*F88,2)</f>
        <v>0</v>
      </c>
      <c r="H88" s="219" t="n">
        <v>0</v>
      </c>
      <c r="I88" s="220" t="n">
        <f aca="false">ROUND(E88*H88,2)</f>
        <v>0</v>
      </c>
      <c r="J88" s="219" t="n">
        <v>4520</v>
      </c>
      <c r="K88" s="220" t="n">
        <f aca="false">ROUND(E88*J88,2)</f>
        <v>1708.56</v>
      </c>
      <c r="L88" s="220" t="n">
        <v>21</v>
      </c>
      <c r="M88" s="220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20"/>
      <c r="S88" s="220" t="s">
        <v>142</v>
      </c>
      <c r="T88" s="221" t="s">
        <v>142</v>
      </c>
      <c r="U88" s="212" t="n">
        <v>10.88</v>
      </c>
      <c r="V88" s="212" t="n">
        <f aca="false">ROUND(E88*U88,2)</f>
        <v>4.11</v>
      </c>
      <c r="W88" s="212"/>
      <c r="X88" s="212" t="s">
        <v>143</v>
      </c>
      <c r="Y88" s="212" t="s">
        <v>144</v>
      </c>
      <c r="Z88" s="213"/>
      <c r="AA88" s="213"/>
      <c r="AB88" s="213"/>
      <c r="AC88" s="213"/>
      <c r="AD88" s="213"/>
      <c r="AE88" s="213"/>
      <c r="AF88" s="213"/>
      <c r="AG88" s="213" t="s">
        <v>145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2" collapsed="false">
      <c r="A89" s="222"/>
      <c r="B89" s="223"/>
      <c r="C89" s="224" t="s">
        <v>268</v>
      </c>
      <c r="D89" s="225"/>
      <c r="E89" s="226"/>
      <c r="F89" s="212"/>
      <c r="G89" s="212"/>
      <c r="H89" s="212"/>
      <c r="I89" s="212"/>
      <c r="J89" s="212"/>
      <c r="K89" s="212"/>
      <c r="L89" s="212"/>
      <c r="M89" s="212"/>
      <c r="N89" s="227"/>
      <c r="O89" s="227"/>
      <c r="P89" s="227"/>
      <c r="Q89" s="227"/>
      <c r="R89" s="212"/>
      <c r="S89" s="212"/>
      <c r="T89" s="212"/>
      <c r="U89" s="212"/>
      <c r="V89" s="212"/>
      <c r="W89" s="212"/>
      <c r="X89" s="212"/>
      <c r="Y89" s="212"/>
      <c r="Z89" s="213"/>
      <c r="AA89" s="213"/>
      <c r="AB89" s="213"/>
      <c r="AC89" s="213"/>
      <c r="AD89" s="213"/>
      <c r="AE89" s="213"/>
      <c r="AF89" s="213"/>
      <c r="AG89" s="213" t="s">
        <v>150</v>
      </c>
      <c r="AH89" s="213" t="n">
        <v>0</v>
      </c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3" collapsed="false">
      <c r="A90" s="222"/>
      <c r="B90" s="223"/>
      <c r="C90" s="224" t="s">
        <v>269</v>
      </c>
      <c r="D90" s="225"/>
      <c r="E90" s="226" t="n">
        <v>0.38</v>
      </c>
      <c r="F90" s="212"/>
      <c r="G90" s="212"/>
      <c r="H90" s="212"/>
      <c r="I90" s="212"/>
      <c r="J90" s="212"/>
      <c r="K90" s="212"/>
      <c r="L90" s="212"/>
      <c r="M90" s="212"/>
      <c r="N90" s="227"/>
      <c r="O90" s="227"/>
      <c r="P90" s="227"/>
      <c r="Q90" s="227"/>
      <c r="R90" s="212"/>
      <c r="S90" s="212"/>
      <c r="T90" s="212"/>
      <c r="U90" s="212"/>
      <c r="V90" s="212"/>
      <c r="W90" s="212"/>
      <c r="X90" s="212"/>
      <c r="Y90" s="212"/>
      <c r="Z90" s="213"/>
      <c r="AA90" s="213"/>
      <c r="AB90" s="213"/>
      <c r="AC90" s="213"/>
      <c r="AD90" s="213"/>
      <c r="AE90" s="213"/>
      <c r="AF90" s="213"/>
      <c r="AG90" s="213" t="s">
        <v>150</v>
      </c>
      <c r="AH90" s="213" t="n">
        <v>0</v>
      </c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14" t="n">
        <v>30</v>
      </c>
      <c r="B91" s="215" t="s">
        <v>270</v>
      </c>
      <c r="C91" s="216" t="s">
        <v>271</v>
      </c>
      <c r="D91" s="217" t="s">
        <v>148</v>
      </c>
      <c r="E91" s="218" t="n">
        <v>50.8</v>
      </c>
      <c r="F91" s="219"/>
      <c r="G91" s="220" t="n">
        <f aca="false">ROUND(E91*F91,2)</f>
        <v>0</v>
      </c>
      <c r="H91" s="219" t="n">
        <v>0</v>
      </c>
      <c r="I91" s="220" t="n">
        <f aca="false">ROUND(E91*H91,2)</f>
        <v>0</v>
      </c>
      <c r="J91" s="219" t="n">
        <v>78.5</v>
      </c>
      <c r="K91" s="220" t="n">
        <f aca="false">ROUND(E91*J91,2)</f>
        <v>3987.8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142</v>
      </c>
      <c r="T91" s="221" t="s">
        <v>142</v>
      </c>
      <c r="U91" s="212" t="n">
        <v>0.147</v>
      </c>
      <c r="V91" s="212" t="n">
        <f aca="false">ROUND(E91*U91,2)</f>
        <v>7.47</v>
      </c>
      <c r="W91" s="212"/>
      <c r="X91" s="212" t="s">
        <v>143</v>
      </c>
      <c r="Y91" s="212" t="s">
        <v>144</v>
      </c>
      <c r="Z91" s="213"/>
      <c r="AA91" s="213"/>
      <c r="AB91" s="213"/>
      <c r="AC91" s="213"/>
      <c r="AD91" s="213"/>
      <c r="AE91" s="213"/>
      <c r="AF91" s="213"/>
      <c r="AG91" s="213" t="s">
        <v>145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2" collapsed="false">
      <c r="A92" s="222"/>
      <c r="B92" s="223"/>
      <c r="C92" s="224" t="s">
        <v>272</v>
      </c>
      <c r="D92" s="225"/>
      <c r="E92" s="226"/>
      <c r="F92" s="212"/>
      <c r="G92" s="212"/>
      <c r="H92" s="212"/>
      <c r="I92" s="212"/>
      <c r="J92" s="212"/>
      <c r="K92" s="212"/>
      <c r="L92" s="212"/>
      <c r="M92" s="212"/>
      <c r="N92" s="227"/>
      <c r="O92" s="227"/>
      <c r="P92" s="227"/>
      <c r="Q92" s="227"/>
      <c r="R92" s="212"/>
      <c r="S92" s="212"/>
      <c r="T92" s="212"/>
      <c r="U92" s="212"/>
      <c r="V92" s="212"/>
      <c r="W92" s="212"/>
      <c r="X92" s="212"/>
      <c r="Y92" s="212"/>
      <c r="Z92" s="213"/>
      <c r="AA92" s="213"/>
      <c r="AB92" s="213"/>
      <c r="AC92" s="213"/>
      <c r="AD92" s="213"/>
      <c r="AE92" s="213"/>
      <c r="AF92" s="213"/>
      <c r="AG92" s="213" t="s">
        <v>150</v>
      </c>
      <c r="AH92" s="213" t="n">
        <v>0</v>
      </c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3" collapsed="false">
      <c r="A93" s="222"/>
      <c r="B93" s="223"/>
      <c r="C93" s="224" t="s">
        <v>273</v>
      </c>
      <c r="D93" s="225"/>
      <c r="E93" s="226" t="n">
        <v>50.8</v>
      </c>
      <c r="F93" s="212"/>
      <c r="G93" s="212"/>
      <c r="H93" s="212"/>
      <c r="I93" s="212"/>
      <c r="J93" s="212"/>
      <c r="K93" s="212"/>
      <c r="L93" s="212"/>
      <c r="M93" s="212"/>
      <c r="N93" s="227"/>
      <c r="O93" s="227"/>
      <c r="P93" s="227"/>
      <c r="Q93" s="227"/>
      <c r="R93" s="212"/>
      <c r="S93" s="212"/>
      <c r="T93" s="212"/>
      <c r="U93" s="212"/>
      <c r="V93" s="212"/>
      <c r="W93" s="212"/>
      <c r="X93" s="212"/>
      <c r="Y93" s="212"/>
      <c r="Z93" s="213"/>
      <c r="AA93" s="213"/>
      <c r="AB93" s="213"/>
      <c r="AC93" s="213"/>
      <c r="AD93" s="213"/>
      <c r="AE93" s="213"/>
      <c r="AF93" s="213"/>
      <c r="AG93" s="213" t="s">
        <v>150</v>
      </c>
      <c r="AH93" s="213" t="n">
        <v>0</v>
      </c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14" t="n">
        <v>31</v>
      </c>
      <c r="B94" s="215" t="s">
        <v>274</v>
      </c>
      <c r="C94" s="216" t="s">
        <v>275</v>
      </c>
      <c r="D94" s="217" t="s">
        <v>233</v>
      </c>
      <c r="E94" s="218" t="n">
        <v>9.198</v>
      </c>
      <c r="F94" s="219"/>
      <c r="G94" s="220" t="n">
        <f aca="false">ROUND(E94*F94,2)</f>
        <v>0</v>
      </c>
      <c r="H94" s="219" t="n">
        <v>0</v>
      </c>
      <c r="I94" s="220" t="n">
        <f aca="false">ROUND(E94*H94,2)</f>
        <v>0</v>
      </c>
      <c r="J94" s="219" t="n">
        <v>363.5</v>
      </c>
      <c r="K94" s="220" t="n">
        <f aca="false">ROUND(E94*J94,2)</f>
        <v>3343.47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/>
      <c r="S94" s="220" t="s">
        <v>142</v>
      </c>
      <c r="T94" s="221" t="s">
        <v>142</v>
      </c>
      <c r="U94" s="212" t="n">
        <v>0.875</v>
      </c>
      <c r="V94" s="212" t="n">
        <f aca="false">ROUND(E94*U94,2)</f>
        <v>8.05</v>
      </c>
      <c r="W94" s="212"/>
      <c r="X94" s="212" t="s">
        <v>143</v>
      </c>
      <c r="Y94" s="212" t="s">
        <v>144</v>
      </c>
      <c r="Z94" s="213"/>
      <c r="AA94" s="213"/>
      <c r="AB94" s="213"/>
      <c r="AC94" s="213"/>
      <c r="AD94" s="213"/>
      <c r="AE94" s="213"/>
      <c r="AF94" s="213"/>
      <c r="AG94" s="213" t="s">
        <v>145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2" collapsed="false">
      <c r="A95" s="222"/>
      <c r="B95" s="223"/>
      <c r="C95" s="224" t="s">
        <v>276</v>
      </c>
      <c r="D95" s="225"/>
      <c r="E95" s="226"/>
      <c r="F95" s="212"/>
      <c r="G95" s="212"/>
      <c r="H95" s="212"/>
      <c r="I95" s="212"/>
      <c r="J95" s="212"/>
      <c r="K95" s="212"/>
      <c r="L95" s="212"/>
      <c r="M95" s="212"/>
      <c r="N95" s="227"/>
      <c r="O95" s="227"/>
      <c r="P95" s="227"/>
      <c r="Q95" s="227"/>
      <c r="R95" s="212"/>
      <c r="S95" s="212"/>
      <c r="T95" s="212"/>
      <c r="U95" s="212"/>
      <c r="V95" s="212"/>
      <c r="W95" s="212"/>
      <c r="X95" s="212"/>
      <c r="Y95" s="212"/>
      <c r="Z95" s="213"/>
      <c r="AA95" s="213"/>
      <c r="AB95" s="213"/>
      <c r="AC95" s="213"/>
      <c r="AD95" s="213"/>
      <c r="AE95" s="213"/>
      <c r="AF95" s="213"/>
      <c r="AG95" s="213" t="s">
        <v>150</v>
      </c>
      <c r="AH95" s="213" t="n">
        <v>0</v>
      </c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3" collapsed="false">
      <c r="A96" s="222"/>
      <c r="B96" s="223"/>
      <c r="C96" s="224" t="s">
        <v>277</v>
      </c>
      <c r="D96" s="225"/>
      <c r="E96" s="226"/>
      <c r="F96" s="212"/>
      <c r="G96" s="212"/>
      <c r="H96" s="212"/>
      <c r="I96" s="212"/>
      <c r="J96" s="212"/>
      <c r="K96" s="212"/>
      <c r="L96" s="212"/>
      <c r="M96" s="212"/>
      <c r="N96" s="227"/>
      <c r="O96" s="227"/>
      <c r="P96" s="227"/>
      <c r="Q96" s="227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213"/>
      <c r="AE96" s="213"/>
      <c r="AF96" s="213"/>
      <c r="AG96" s="213" t="s">
        <v>150</v>
      </c>
      <c r="AH96" s="213" t="n">
        <v>0</v>
      </c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3" collapsed="false">
      <c r="A97" s="222"/>
      <c r="B97" s="223"/>
      <c r="C97" s="224" t="s">
        <v>278</v>
      </c>
      <c r="D97" s="225"/>
      <c r="E97" s="226" t="n">
        <v>9.2</v>
      </c>
      <c r="F97" s="212"/>
      <c r="G97" s="212"/>
      <c r="H97" s="212"/>
      <c r="I97" s="212"/>
      <c r="J97" s="212"/>
      <c r="K97" s="212"/>
      <c r="L97" s="212"/>
      <c r="M97" s="212"/>
      <c r="N97" s="227"/>
      <c r="O97" s="227"/>
      <c r="P97" s="227"/>
      <c r="Q97" s="227"/>
      <c r="R97" s="212"/>
      <c r="S97" s="212"/>
      <c r="T97" s="212"/>
      <c r="U97" s="212"/>
      <c r="V97" s="212"/>
      <c r="W97" s="212"/>
      <c r="X97" s="212"/>
      <c r="Y97" s="212"/>
      <c r="Z97" s="213"/>
      <c r="AA97" s="213"/>
      <c r="AB97" s="213"/>
      <c r="AC97" s="213"/>
      <c r="AD97" s="213"/>
      <c r="AE97" s="213"/>
      <c r="AF97" s="213"/>
      <c r="AG97" s="213" t="s">
        <v>150</v>
      </c>
      <c r="AH97" s="213" t="n">
        <v>0</v>
      </c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14" t="n">
        <v>32</v>
      </c>
      <c r="B98" s="215" t="s">
        <v>279</v>
      </c>
      <c r="C98" s="216" t="s">
        <v>280</v>
      </c>
      <c r="D98" s="217" t="s">
        <v>95</v>
      </c>
      <c r="E98" s="218" t="n">
        <v>23</v>
      </c>
      <c r="F98" s="219"/>
      <c r="G98" s="220" t="n">
        <f aca="false">ROUND(E98*F98,2)</f>
        <v>0</v>
      </c>
      <c r="H98" s="219" t="n">
        <v>0</v>
      </c>
      <c r="I98" s="220" t="n">
        <f aca="false">ROUND(E98*H98,2)</f>
        <v>0</v>
      </c>
      <c r="J98" s="219" t="n">
        <v>20.8</v>
      </c>
      <c r="K98" s="220" t="n">
        <f aca="false">ROUND(E98*J98,2)</f>
        <v>478.4</v>
      </c>
      <c r="L98" s="220" t="n">
        <v>21</v>
      </c>
      <c r="M98" s="220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20"/>
      <c r="S98" s="220" t="s">
        <v>142</v>
      </c>
      <c r="T98" s="221" t="s">
        <v>142</v>
      </c>
      <c r="U98" s="212" t="n">
        <v>0.05</v>
      </c>
      <c r="V98" s="212" t="n">
        <f aca="false">ROUND(E98*U98,2)</f>
        <v>1.15</v>
      </c>
      <c r="W98" s="212"/>
      <c r="X98" s="212" t="s">
        <v>143</v>
      </c>
      <c r="Y98" s="212" t="s">
        <v>144</v>
      </c>
      <c r="Z98" s="213"/>
      <c r="AA98" s="213"/>
      <c r="AB98" s="213"/>
      <c r="AC98" s="213"/>
      <c r="AD98" s="213"/>
      <c r="AE98" s="213"/>
      <c r="AF98" s="213"/>
      <c r="AG98" s="213" t="s">
        <v>145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2" collapsed="false">
      <c r="A99" s="222"/>
      <c r="B99" s="223"/>
      <c r="C99" s="224" t="s">
        <v>281</v>
      </c>
      <c r="D99" s="225"/>
      <c r="E99" s="226"/>
      <c r="F99" s="212"/>
      <c r="G99" s="212"/>
      <c r="H99" s="212"/>
      <c r="I99" s="212"/>
      <c r="J99" s="212"/>
      <c r="K99" s="212"/>
      <c r="L99" s="212"/>
      <c r="M99" s="212"/>
      <c r="N99" s="227"/>
      <c r="O99" s="227"/>
      <c r="P99" s="227"/>
      <c r="Q99" s="227"/>
      <c r="R99" s="212"/>
      <c r="S99" s="212"/>
      <c r="T99" s="212"/>
      <c r="U99" s="212"/>
      <c r="V99" s="212"/>
      <c r="W99" s="212"/>
      <c r="X99" s="212"/>
      <c r="Y99" s="212"/>
      <c r="Z99" s="213"/>
      <c r="AA99" s="213"/>
      <c r="AB99" s="213"/>
      <c r="AC99" s="213"/>
      <c r="AD99" s="213"/>
      <c r="AE99" s="213"/>
      <c r="AF99" s="213"/>
      <c r="AG99" s="213" t="s">
        <v>150</v>
      </c>
      <c r="AH99" s="213" t="n">
        <v>0</v>
      </c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3" collapsed="false">
      <c r="A100" s="222"/>
      <c r="B100" s="223"/>
      <c r="C100" s="224" t="s">
        <v>282</v>
      </c>
      <c r="D100" s="225"/>
      <c r="E100" s="226"/>
      <c r="F100" s="212"/>
      <c r="G100" s="212"/>
      <c r="H100" s="212"/>
      <c r="I100" s="212"/>
      <c r="J100" s="212"/>
      <c r="K100" s="212"/>
      <c r="L100" s="212"/>
      <c r="M100" s="212"/>
      <c r="N100" s="227"/>
      <c r="O100" s="227"/>
      <c r="P100" s="227"/>
      <c r="Q100" s="227"/>
      <c r="R100" s="212"/>
      <c r="S100" s="212"/>
      <c r="T100" s="212"/>
      <c r="U100" s="212"/>
      <c r="V100" s="212"/>
      <c r="W100" s="212"/>
      <c r="X100" s="212"/>
      <c r="Y100" s="212"/>
      <c r="Z100" s="213"/>
      <c r="AA100" s="213"/>
      <c r="AB100" s="213"/>
      <c r="AC100" s="213"/>
      <c r="AD100" s="213"/>
      <c r="AE100" s="213"/>
      <c r="AF100" s="213"/>
      <c r="AG100" s="213" t="s">
        <v>150</v>
      </c>
      <c r="AH100" s="213" t="n">
        <v>0</v>
      </c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3" collapsed="false">
      <c r="A101" s="222"/>
      <c r="B101" s="223"/>
      <c r="C101" s="224" t="s">
        <v>283</v>
      </c>
      <c r="D101" s="225"/>
      <c r="E101" s="226" t="n">
        <v>23</v>
      </c>
      <c r="F101" s="212"/>
      <c r="G101" s="212"/>
      <c r="H101" s="212"/>
      <c r="I101" s="212"/>
      <c r="J101" s="212"/>
      <c r="K101" s="212"/>
      <c r="L101" s="212"/>
      <c r="M101" s="212"/>
      <c r="N101" s="227"/>
      <c r="O101" s="227"/>
      <c r="P101" s="227"/>
      <c r="Q101" s="227"/>
      <c r="R101" s="212"/>
      <c r="S101" s="212"/>
      <c r="T101" s="212"/>
      <c r="U101" s="212"/>
      <c r="V101" s="212"/>
      <c r="W101" s="212"/>
      <c r="X101" s="212"/>
      <c r="Y101" s="212"/>
      <c r="Z101" s="213"/>
      <c r="AA101" s="213"/>
      <c r="AB101" s="213"/>
      <c r="AC101" s="213"/>
      <c r="AD101" s="213"/>
      <c r="AE101" s="213"/>
      <c r="AF101" s="213"/>
      <c r="AG101" s="213" t="s">
        <v>150</v>
      </c>
      <c r="AH101" s="213" t="n">
        <v>0</v>
      </c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14" t="n">
        <v>33</v>
      </c>
      <c r="B102" s="215" t="s">
        <v>284</v>
      </c>
      <c r="C102" s="216" t="s">
        <v>285</v>
      </c>
      <c r="D102" s="217" t="s">
        <v>148</v>
      </c>
      <c r="E102" s="218" t="n">
        <v>13</v>
      </c>
      <c r="F102" s="219"/>
      <c r="G102" s="220" t="n">
        <f aca="false">ROUND(E102*F102,2)</f>
        <v>0</v>
      </c>
      <c r="H102" s="219" t="n">
        <v>34.17</v>
      </c>
      <c r="I102" s="220" t="n">
        <f aca="false">ROUND(E102*H102,2)</f>
        <v>444.21</v>
      </c>
      <c r="J102" s="219" t="n">
        <v>431.33</v>
      </c>
      <c r="K102" s="220" t="n">
        <f aca="false">ROUND(E102*J102,2)</f>
        <v>5607.29</v>
      </c>
      <c r="L102" s="220" t="n">
        <v>21</v>
      </c>
      <c r="M102" s="220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20"/>
      <c r="S102" s="220" t="s">
        <v>142</v>
      </c>
      <c r="T102" s="221" t="s">
        <v>142</v>
      </c>
      <c r="U102" s="212" t="n">
        <v>0.939</v>
      </c>
      <c r="V102" s="212" t="n">
        <f aca="false">ROUND(E102*U102,2)</f>
        <v>12.21</v>
      </c>
      <c r="W102" s="212"/>
      <c r="X102" s="212" t="s">
        <v>143</v>
      </c>
      <c r="Y102" s="212" t="s">
        <v>144</v>
      </c>
      <c r="Z102" s="213"/>
      <c r="AA102" s="213"/>
      <c r="AB102" s="213"/>
      <c r="AC102" s="213"/>
      <c r="AD102" s="213"/>
      <c r="AE102" s="213"/>
      <c r="AF102" s="213"/>
      <c r="AG102" s="213" t="s">
        <v>145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2" collapsed="false">
      <c r="A103" s="222"/>
      <c r="B103" s="223"/>
      <c r="C103" s="224" t="s">
        <v>286</v>
      </c>
      <c r="D103" s="225"/>
      <c r="E103" s="226"/>
      <c r="F103" s="212"/>
      <c r="G103" s="212"/>
      <c r="H103" s="212"/>
      <c r="I103" s="212"/>
      <c r="J103" s="212"/>
      <c r="K103" s="212"/>
      <c r="L103" s="212"/>
      <c r="M103" s="212"/>
      <c r="N103" s="227"/>
      <c r="O103" s="227"/>
      <c r="P103" s="227"/>
      <c r="Q103" s="227"/>
      <c r="R103" s="212"/>
      <c r="S103" s="212"/>
      <c r="T103" s="212"/>
      <c r="U103" s="212"/>
      <c r="V103" s="212"/>
      <c r="W103" s="212"/>
      <c r="X103" s="212"/>
      <c r="Y103" s="212"/>
      <c r="Z103" s="213"/>
      <c r="AA103" s="213"/>
      <c r="AB103" s="213"/>
      <c r="AC103" s="213"/>
      <c r="AD103" s="213"/>
      <c r="AE103" s="213"/>
      <c r="AF103" s="213"/>
      <c r="AG103" s="213" t="s">
        <v>150</v>
      </c>
      <c r="AH103" s="213" t="n">
        <v>0</v>
      </c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3" collapsed="false">
      <c r="A104" s="222"/>
      <c r="B104" s="223"/>
      <c r="C104" s="224" t="s">
        <v>287</v>
      </c>
      <c r="D104" s="225"/>
      <c r="E104" s="226" t="n">
        <v>13</v>
      </c>
      <c r="F104" s="212"/>
      <c r="G104" s="212"/>
      <c r="H104" s="212"/>
      <c r="I104" s="212"/>
      <c r="J104" s="212"/>
      <c r="K104" s="212"/>
      <c r="L104" s="212"/>
      <c r="M104" s="212"/>
      <c r="N104" s="227"/>
      <c r="O104" s="227"/>
      <c r="P104" s="227"/>
      <c r="Q104" s="227"/>
      <c r="R104" s="212"/>
      <c r="S104" s="212"/>
      <c r="T104" s="212"/>
      <c r="U104" s="212"/>
      <c r="V104" s="212"/>
      <c r="W104" s="212"/>
      <c r="X104" s="212"/>
      <c r="Y104" s="212"/>
      <c r="Z104" s="213"/>
      <c r="AA104" s="213"/>
      <c r="AB104" s="213"/>
      <c r="AC104" s="213"/>
      <c r="AD104" s="213"/>
      <c r="AE104" s="213"/>
      <c r="AF104" s="213"/>
      <c r="AG104" s="213" t="s">
        <v>150</v>
      </c>
      <c r="AH104" s="213" t="n">
        <v>0</v>
      </c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14" t="n">
        <v>34</v>
      </c>
      <c r="B105" s="215" t="s">
        <v>288</v>
      </c>
      <c r="C105" s="216" t="s">
        <v>289</v>
      </c>
      <c r="D105" s="217" t="s">
        <v>148</v>
      </c>
      <c r="E105" s="218" t="n">
        <v>2.2655</v>
      </c>
      <c r="F105" s="219"/>
      <c r="G105" s="220" t="n">
        <f aca="false">ROUND(E105*F105,2)</f>
        <v>0</v>
      </c>
      <c r="H105" s="219" t="n">
        <v>29.21</v>
      </c>
      <c r="I105" s="220" t="n">
        <f aca="false">ROUND(E105*H105,2)</f>
        <v>66.18</v>
      </c>
      <c r="J105" s="219" t="n">
        <v>330.29</v>
      </c>
      <c r="K105" s="220" t="n">
        <f aca="false">ROUND(E105*J105,2)</f>
        <v>748.27</v>
      </c>
      <c r="L105" s="220" t="n">
        <v>21</v>
      </c>
      <c r="M105" s="220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20"/>
      <c r="S105" s="220" t="s">
        <v>142</v>
      </c>
      <c r="T105" s="221" t="s">
        <v>142</v>
      </c>
      <c r="U105" s="212" t="n">
        <v>0.718</v>
      </c>
      <c r="V105" s="212" t="n">
        <f aca="false">ROUND(E105*U105,2)</f>
        <v>1.63</v>
      </c>
      <c r="W105" s="212"/>
      <c r="X105" s="212" t="s">
        <v>143</v>
      </c>
      <c r="Y105" s="212" t="s">
        <v>144</v>
      </c>
      <c r="Z105" s="213"/>
      <c r="AA105" s="213"/>
      <c r="AB105" s="213"/>
      <c r="AC105" s="213"/>
      <c r="AD105" s="213"/>
      <c r="AE105" s="213"/>
      <c r="AF105" s="213"/>
      <c r="AG105" s="213" t="s">
        <v>145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2" collapsed="false">
      <c r="A106" s="222"/>
      <c r="B106" s="223"/>
      <c r="C106" s="224" t="s">
        <v>290</v>
      </c>
      <c r="D106" s="225"/>
      <c r="E106" s="226"/>
      <c r="F106" s="212"/>
      <c r="G106" s="212"/>
      <c r="H106" s="212"/>
      <c r="I106" s="212"/>
      <c r="J106" s="212"/>
      <c r="K106" s="212"/>
      <c r="L106" s="212"/>
      <c r="M106" s="212"/>
      <c r="N106" s="227"/>
      <c r="O106" s="227"/>
      <c r="P106" s="227"/>
      <c r="Q106" s="227"/>
      <c r="R106" s="212"/>
      <c r="S106" s="212"/>
      <c r="T106" s="212"/>
      <c r="U106" s="212"/>
      <c r="V106" s="212"/>
      <c r="W106" s="212"/>
      <c r="X106" s="212"/>
      <c r="Y106" s="212"/>
      <c r="Z106" s="213"/>
      <c r="AA106" s="213"/>
      <c r="AB106" s="213"/>
      <c r="AC106" s="213"/>
      <c r="AD106" s="213"/>
      <c r="AE106" s="213"/>
      <c r="AF106" s="213"/>
      <c r="AG106" s="213" t="s">
        <v>150</v>
      </c>
      <c r="AH106" s="213" t="n">
        <v>0</v>
      </c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3" collapsed="false">
      <c r="A107" s="222"/>
      <c r="B107" s="223"/>
      <c r="C107" s="224" t="s">
        <v>291</v>
      </c>
      <c r="D107" s="225"/>
      <c r="E107" s="226" t="n">
        <v>2.27</v>
      </c>
      <c r="F107" s="212"/>
      <c r="G107" s="212"/>
      <c r="H107" s="212"/>
      <c r="I107" s="212"/>
      <c r="J107" s="212"/>
      <c r="K107" s="212"/>
      <c r="L107" s="212"/>
      <c r="M107" s="212"/>
      <c r="N107" s="227"/>
      <c r="O107" s="227"/>
      <c r="P107" s="227"/>
      <c r="Q107" s="227"/>
      <c r="R107" s="212"/>
      <c r="S107" s="212"/>
      <c r="T107" s="212"/>
      <c r="U107" s="212"/>
      <c r="V107" s="212"/>
      <c r="W107" s="212"/>
      <c r="X107" s="212"/>
      <c r="Y107" s="212"/>
      <c r="Z107" s="213"/>
      <c r="AA107" s="213"/>
      <c r="AB107" s="213"/>
      <c r="AC107" s="213"/>
      <c r="AD107" s="213"/>
      <c r="AE107" s="213"/>
      <c r="AF107" s="213"/>
      <c r="AG107" s="213" t="s">
        <v>150</v>
      </c>
      <c r="AH107" s="213" t="n">
        <v>0</v>
      </c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14" t="n">
        <v>35</v>
      </c>
      <c r="B108" s="215" t="s">
        <v>292</v>
      </c>
      <c r="C108" s="216" t="s">
        <v>293</v>
      </c>
      <c r="D108" s="217" t="s">
        <v>148</v>
      </c>
      <c r="E108" s="218" t="n">
        <v>89.175</v>
      </c>
      <c r="F108" s="219"/>
      <c r="G108" s="220" t="n">
        <f aca="false">ROUND(E108*F108,2)</f>
        <v>0</v>
      </c>
      <c r="H108" s="219" t="n">
        <v>0</v>
      </c>
      <c r="I108" s="220" t="n">
        <f aca="false">ROUND(E108*H108,2)</f>
        <v>0</v>
      </c>
      <c r="J108" s="219" t="n">
        <v>136</v>
      </c>
      <c r="K108" s="220" t="n">
        <f aca="false">ROUND(E108*J108,2)</f>
        <v>12127.8</v>
      </c>
      <c r="L108" s="220" t="n">
        <v>21</v>
      </c>
      <c r="M108" s="220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20"/>
      <c r="S108" s="220" t="s">
        <v>142</v>
      </c>
      <c r="T108" s="221" t="s">
        <v>142</v>
      </c>
      <c r="U108" s="212" t="n">
        <v>0.3</v>
      </c>
      <c r="V108" s="212" t="n">
        <f aca="false">ROUND(E108*U108,2)</f>
        <v>26.75</v>
      </c>
      <c r="W108" s="212"/>
      <c r="X108" s="212" t="s">
        <v>143</v>
      </c>
      <c r="Y108" s="212" t="s">
        <v>144</v>
      </c>
      <c r="Z108" s="213"/>
      <c r="AA108" s="213"/>
      <c r="AB108" s="213"/>
      <c r="AC108" s="213"/>
      <c r="AD108" s="213"/>
      <c r="AE108" s="213"/>
      <c r="AF108" s="213"/>
      <c r="AG108" s="213" t="s">
        <v>145</v>
      </c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2" collapsed="false">
      <c r="A109" s="222"/>
      <c r="B109" s="223"/>
      <c r="C109" s="224" t="s">
        <v>294</v>
      </c>
      <c r="D109" s="225"/>
      <c r="E109" s="226"/>
      <c r="F109" s="212"/>
      <c r="G109" s="212"/>
      <c r="H109" s="212"/>
      <c r="I109" s="212"/>
      <c r="J109" s="212"/>
      <c r="K109" s="212"/>
      <c r="L109" s="212"/>
      <c r="M109" s="212"/>
      <c r="N109" s="227"/>
      <c r="O109" s="227"/>
      <c r="P109" s="227"/>
      <c r="Q109" s="227"/>
      <c r="R109" s="212"/>
      <c r="S109" s="212"/>
      <c r="T109" s="212"/>
      <c r="U109" s="212"/>
      <c r="V109" s="212"/>
      <c r="W109" s="212"/>
      <c r="X109" s="212"/>
      <c r="Y109" s="212"/>
      <c r="Z109" s="213"/>
      <c r="AA109" s="213"/>
      <c r="AB109" s="213"/>
      <c r="AC109" s="213"/>
      <c r="AD109" s="213"/>
      <c r="AE109" s="213"/>
      <c r="AF109" s="213"/>
      <c r="AG109" s="213" t="s">
        <v>150</v>
      </c>
      <c r="AH109" s="213" t="n">
        <v>0</v>
      </c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3" collapsed="false">
      <c r="A110" s="222"/>
      <c r="B110" s="223"/>
      <c r="C110" s="224" t="s">
        <v>295</v>
      </c>
      <c r="D110" s="225"/>
      <c r="E110" s="226"/>
      <c r="F110" s="212"/>
      <c r="G110" s="212"/>
      <c r="H110" s="212"/>
      <c r="I110" s="212"/>
      <c r="J110" s="212"/>
      <c r="K110" s="212"/>
      <c r="L110" s="212"/>
      <c r="M110" s="212"/>
      <c r="N110" s="227"/>
      <c r="O110" s="227"/>
      <c r="P110" s="227"/>
      <c r="Q110" s="227"/>
      <c r="R110" s="212"/>
      <c r="S110" s="212"/>
      <c r="T110" s="212"/>
      <c r="U110" s="212"/>
      <c r="V110" s="212"/>
      <c r="W110" s="212"/>
      <c r="X110" s="212"/>
      <c r="Y110" s="212"/>
      <c r="Z110" s="213"/>
      <c r="AA110" s="213"/>
      <c r="AB110" s="213"/>
      <c r="AC110" s="213"/>
      <c r="AD110" s="213"/>
      <c r="AE110" s="213"/>
      <c r="AF110" s="213"/>
      <c r="AG110" s="213" t="s">
        <v>150</v>
      </c>
      <c r="AH110" s="213" t="n">
        <v>0</v>
      </c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3" collapsed="false">
      <c r="A111" s="222"/>
      <c r="B111" s="223"/>
      <c r="C111" s="224" t="s">
        <v>296</v>
      </c>
      <c r="D111" s="225"/>
      <c r="E111" s="226"/>
      <c r="F111" s="212"/>
      <c r="G111" s="212"/>
      <c r="H111" s="212"/>
      <c r="I111" s="212"/>
      <c r="J111" s="212"/>
      <c r="K111" s="212"/>
      <c r="L111" s="212"/>
      <c r="M111" s="212"/>
      <c r="N111" s="227"/>
      <c r="O111" s="227"/>
      <c r="P111" s="227"/>
      <c r="Q111" s="227"/>
      <c r="R111" s="212"/>
      <c r="S111" s="212"/>
      <c r="T111" s="212"/>
      <c r="U111" s="212"/>
      <c r="V111" s="212"/>
      <c r="W111" s="212"/>
      <c r="X111" s="212"/>
      <c r="Y111" s="212"/>
      <c r="Z111" s="213"/>
      <c r="AA111" s="213"/>
      <c r="AB111" s="213"/>
      <c r="AC111" s="213"/>
      <c r="AD111" s="213"/>
      <c r="AE111" s="213"/>
      <c r="AF111" s="213"/>
      <c r="AG111" s="213" t="s">
        <v>150</v>
      </c>
      <c r="AH111" s="213" t="n">
        <v>0</v>
      </c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3" collapsed="false">
      <c r="A112" s="222"/>
      <c r="B112" s="223"/>
      <c r="C112" s="224" t="s">
        <v>297</v>
      </c>
      <c r="D112" s="225"/>
      <c r="E112" s="226"/>
      <c r="F112" s="212"/>
      <c r="G112" s="212"/>
      <c r="H112" s="212"/>
      <c r="I112" s="212"/>
      <c r="J112" s="212"/>
      <c r="K112" s="212"/>
      <c r="L112" s="212"/>
      <c r="M112" s="212"/>
      <c r="N112" s="227"/>
      <c r="O112" s="227"/>
      <c r="P112" s="227"/>
      <c r="Q112" s="227"/>
      <c r="R112" s="212"/>
      <c r="S112" s="212"/>
      <c r="T112" s="212"/>
      <c r="U112" s="212"/>
      <c r="V112" s="212"/>
      <c r="W112" s="212"/>
      <c r="X112" s="212"/>
      <c r="Y112" s="212"/>
      <c r="Z112" s="213"/>
      <c r="AA112" s="213"/>
      <c r="AB112" s="213"/>
      <c r="AC112" s="213"/>
      <c r="AD112" s="213"/>
      <c r="AE112" s="213"/>
      <c r="AF112" s="213"/>
      <c r="AG112" s="213" t="s">
        <v>150</v>
      </c>
      <c r="AH112" s="213" t="n">
        <v>0</v>
      </c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3" collapsed="false">
      <c r="A113" s="222"/>
      <c r="B113" s="223"/>
      <c r="C113" s="224" t="s">
        <v>298</v>
      </c>
      <c r="D113" s="225"/>
      <c r="E113" s="226"/>
      <c r="F113" s="212"/>
      <c r="G113" s="212"/>
      <c r="H113" s="212"/>
      <c r="I113" s="212"/>
      <c r="J113" s="212"/>
      <c r="K113" s="212"/>
      <c r="L113" s="212"/>
      <c r="M113" s="212"/>
      <c r="N113" s="227"/>
      <c r="O113" s="227"/>
      <c r="P113" s="227"/>
      <c r="Q113" s="227"/>
      <c r="R113" s="212"/>
      <c r="S113" s="212"/>
      <c r="T113" s="212"/>
      <c r="U113" s="212"/>
      <c r="V113" s="212"/>
      <c r="W113" s="212"/>
      <c r="X113" s="212"/>
      <c r="Y113" s="212"/>
      <c r="Z113" s="213"/>
      <c r="AA113" s="213"/>
      <c r="AB113" s="213"/>
      <c r="AC113" s="213"/>
      <c r="AD113" s="213"/>
      <c r="AE113" s="213"/>
      <c r="AF113" s="213"/>
      <c r="AG113" s="213" t="s">
        <v>150</v>
      </c>
      <c r="AH113" s="213" t="n">
        <v>0</v>
      </c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3" collapsed="false">
      <c r="A114" s="222"/>
      <c r="B114" s="223"/>
      <c r="C114" s="224" t="s">
        <v>299</v>
      </c>
      <c r="D114" s="225"/>
      <c r="E114" s="226"/>
      <c r="F114" s="212"/>
      <c r="G114" s="212"/>
      <c r="H114" s="212"/>
      <c r="I114" s="212"/>
      <c r="J114" s="212"/>
      <c r="K114" s="212"/>
      <c r="L114" s="212"/>
      <c r="M114" s="212"/>
      <c r="N114" s="227"/>
      <c r="O114" s="227"/>
      <c r="P114" s="227"/>
      <c r="Q114" s="227"/>
      <c r="R114" s="212"/>
      <c r="S114" s="212"/>
      <c r="T114" s="212"/>
      <c r="U114" s="212"/>
      <c r="V114" s="212"/>
      <c r="W114" s="212"/>
      <c r="X114" s="212"/>
      <c r="Y114" s="212"/>
      <c r="Z114" s="213"/>
      <c r="AA114" s="213"/>
      <c r="AB114" s="213"/>
      <c r="AC114" s="213"/>
      <c r="AD114" s="213"/>
      <c r="AE114" s="213"/>
      <c r="AF114" s="213"/>
      <c r="AG114" s="213" t="s">
        <v>150</v>
      </c>
      <c r="AH114" s="213" t="n">
        <v>0</v>
      </c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3" collapsed="false">
      <c r="A115" s="222"/>
      <c r="B115" s="223"/>
      <c r="C115" s="224" t="s">
        <v>300</v>
      </c>
      <c r="D115" s="225"/>
      <c r="E115" s="226"/>
      <c r="F115" s="212"/>
      <c r="G115" s="212"/>
      <c r="H115" s="212"/>
      <c r="I115" s="212"/>
      <c r="J115" s="212"/>
      <c r="K115" s="212"/>
      <c r="L115" s="212"/>
      <c r="M115" s="212"/>
      <c r="N115" s="227"/>
      <c r="O115" s="227"/>
      <c r="P115" s="227"/>
      <c r="Q115" s="227"/>
      <c r="R115" s="212"/>
      <c r="S115" s="212"/>
      <c r="T115" s="212"/>
      <c r="U115" s="212"/>
      <c r="V115" s="212"/>
      <c r="W115" s="212"/>
      <c r="X115" s="212"/>
      <c r="Y115" s="212"/>
      <c r="Z115" s="213"/>
      <c r="AA115" s="213"/>
      <c r="AB115" s="213"/>
      <c r="AC115" s="213"/>
      <c r="AD115" s="213"/>
      <c r="AE115" s="213"/>
      <c r="AF115" s="213"/>
      <c r="AG115" s="213" t="s">
        <v>150</v>
      </c>
      <c r="AH115" s="213" t="n">
        <v>0</v>
      </c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3" collapsed="false">
      <c r="A116" s="222"/>
      <c r="B116" s="223"/>
      <c r="C116" s="224" t="s">
        <v>301</v>
      </c>
      <c r="D116" s="225"/>
      <c r="E116" s="226" t="n">
        <v>89.17</v>
      </c>
      <c r="F116" s="212"/>
      <c r="G116" s="212"/>
      <c r="H116" s="212"/>
      <c r="I116" s="212"/>
      <c r="J116" s="212"/>
      <c r="K116" s="212"/>
      <c r="L116" s="212"/>
      <c r="M116" s="212"/>
      <c r="N116" s="227"/>
      <c r="O116" s="227"/>
      <c r="P116" s="227"/>
      <c r="Q116" s="227"/>
      <c r="R116" s="212"/>
      <c r="S116" s="212"/>
      <c r="T116" s="212"/>
      <c r="U116" s="212"/>
      <c r="V116" s="212"/>
      <c r="W116" s="212"/>
      <c r="X116" s="212"/>
      <c r="Y116" s="212"/>
      <c r="Z116" s="213"/>
      <c r="AA116" s="213"/>
      <c r="AB116" s="213"/>
      <c r="AC116" s="213"/>
      <c r="AD116" s="213"/>
      <c r="AE116" s="213"/>
      <c r="AF116" s="213"/>
      <c r="AG116" s="213" t="s">
        <v>150</v>
      </c>
      <c r="AH116" s="213" t="n">
        <v>0</v>
      </c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04" t="n">
        <v>36</v>
      </c>
      <c r="B117" s="205" t="s">
        <v>302</v>
      </c>
      <c r="C117" s="206" t="s">
        <v>303</v>
      </c>
      <c r="D117" s="207" t="s">
        <v>63</v>
      </c>
      <c r="E117" s="208" t="n">
        <v>2</v>
      </c>
      <c r="F117" s="209"/>
      <c r="G117" s="210" t="n">
        <f aca="false">ROUND(E117*F117,2)</f>
        <v>0</v>
      </c>
      <c r="H117" s="209" t="n">
        <v>0</v>
      </c>
      <c r="I117" s="210" t="n">
        <f aca="false">ROUND(E117*H117,2)</f>
        <v>0</v>
      </c>
      <c r="J117" s="209" t="n">
        <v>141</v>
      </c>
      <c r="K117" s="210" t="n">
        <f aca="false">ROUND(E117*J117,2)</f>
        <v>282</v>
      </c>
      <c r="L117" s="210" t="n">
        <v>21</v>
      </c>
      <c r="M117" s="21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210"/>
      <c r="S117" s="210" t="s">
        <v>142</v>
      </c>
      <c r="T117" s="211" t="s">
        <v>142</v>
      </c>
      <c r="U117" s="212" t="n">
        <v>0.31</v>
      </c>
      <c r="V117" s="212" t="n">
        <f aca="false">ROUND(E117*U117,2)</f>
        <v>0.62</v>
      </c>
      <c r="W117" s="212"/>
      <c r="X117" s="212" t="s">
        <v>143</v>
      </c>
      <c r="Y117" s="212" t="s">
        <v>144</v>
      </c>
      <c r="Z117" s="213"/>
      <c r="AA117" s="213"/>
      <c r="AB117" s="213"/>
      <c r="AC117" s="213"/>
      <c r="AD117" s="213"/>
      <c r="AE117" s="213"/>
      <c r="AF117" s="213"/>
      <c r="AG117" s="213" t="s">
        <v>145</v>
      </c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14" t="n">
        <v>37</v>
      </c>
      <c r="B118" s="215" t="s">
        <v>304</v>
      </c>
      <c r="C118" s="216" t="s">
        <v>305</v>
      </c>
      <c r="D118" s="217" t="s">
        <v>148</v>
      </c>
      <c r="E118" s="218" t="n">
        <v>66.05</v>
      </c>
      <c r="F118" s="219"/>
      <c r="G118" s="220" t="n">
        <f aca="false">ROUND(E118*F118,2)</f>
        <v>0</v>
      </c>
      <c r="H118" s="219" t="n">
        <v>0</v>
      </c>
      <c r="I118" s="220" t="n">
        <f aca="false">ROUND(E118*H118,2)</f>
        <v>0</v>
      </c>
      <c r="J118" s="219" t="n">
        <v>212.5</v>
      </c>
      <c r="K118" s="220" t="n">
        <f aca="false">ROUND(E118*J118,2)</f>
        <v>14035.63</v>
      </c>
      <c r="L118" s="220" t="n">
        <v>21</v>
      </c>
      <c r="M118" s="220" t="n">
        <f aca="false">G118*(1+L118/100)</f>
        <v>0</v>
      </c>
      <c r="N118" s="218" t="n">
        <v>0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20"/>
      <c r="S118" s="220" t="s">
        <v>142</v>
      </c>
      <c r="T118" s="221" t="s">
        <v>142</v>
      </c>
      <c r="U118" s="212" t="n">
        <v>0.37</v>
      </c>
      <c r="V118" s="212" t="n">
        <f aca="false">ROUND(E118*U118,2)</f>
        <v>24.44</v>
      </c>
      <c r="W118" s="212"/>
      <c r="X118" s="212" t="s">
        <v>143</v>
      </c>
      <c r="Y118" s="212" t="s">
        <v>144</v>
      </c>
      <c r="Z118" s="213"/>
      <c r="AA118" s="213"/>
      <c r="AB118" s="213"/>
      <c r="AC118" s="213"/>
      <c r="AD118" s="213"/>
      <c r="AE118" s="213"/>
      <c r="AF118" s="213"/>
      <c r="AG118" s="213" t="s">
        <v>145</v>
      </c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2" collapsed="false">
      <c r="A119" s="222"/>
      <c r="B119" s="223"/>
      <c r="C119" s="224" t="s">
        <v>306</v>
      </c>
      <c r="D119" s="225"/>
      <c r="E119" s="226" t="n">
        <f aca="false">(2.2+2.5+1+0.6)*1.5</f>
        <v>9.45</v>
      </c>
      <c r="F119" s="212"/>
      <c r="G119" s="212"/>
      <c r="H119" s="212"/>
      <c r="I119" s="212"/>
      <c r="J119" s="212"/>
      <c r="K119" s="212"/>
      <c r="L119" s="212"/>
      <c r="M119" s="212"/>
      <c r="N119" s="227"/>
      <c r="O119" s="227"/>
      <c r="P119" s="227"/>
      <c r="Q119" s="227"/>
      <c r="R119" s="212"/>
      <c r="S119" s="212"/>
      <c r="T119" s="212"/>
      <c r="U119" s="212"/>
      <c r="V119" s="212"/>
      <c r="W119" s="212"/>
      <c r="X119" s="212"/>
      <c r="Y119" s="212"/>
      <c r="Z119" s="213"/>
      <c r="AA119" s="213"/>
      <c r="AB119" s="213"/>
      <c r="AC119" s="213"/>
      <c r="AD119" s="213"/>
      <c r="AE119" s="213"/>
      <c r="AF119" s="213"/>
      <c r="AG119" s="213" t="s">
        <v>150</v>
      </c>
      <c r="AH119" s="213" t="n">
        <v>0</v>
      </c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3" collapsed="false">
      <c r="A120" s="222"/>
      <c r="B120" s="223"/>
      <c r="C120" s="224" t="s">
        <v>173</v>
      </c>
      <c r="D120" s="225"/>
      <c r="E120" s="226" t="n">
        <f aca="false">(3.8*2+3.2-0.9+0.65+0.45)*1.5</f>
        <v>16.5</v>
      </c>
      <c r="F120" s="212"/>
      <c r="G120" s="212"/>
      <c r="H120" s="212"/>
      <c r="I120" s="212"/>
      <c r="J120" s="212"/>
      <c r="K120" s="212"/>
      <c r="L120" s="212"/>
      <c r="M120" s="212"/>
      <c r="N120" s="227"/>
      <c r="O120" s="227"/>
      <c r="P120" s="227"/>
      <c r="Q120" s="227"/>
      <c r="R120" s="212"/>
      <c r="S120" s="212"/>
      <c r="T120" s="212"/>
      <c r="U120" s="212"/>
      <c r="V120" s="212"/>
      <c r="W120" s="212"/>
      <c r="X120" s="212"/>
      <c r="Y120" s="212"/>
      <c r="Z120" s="213"/>
      <c r="AA120" s="213"/>
      <c r="AB120" s="213"/>
      <c r="AC120" s="213"/>
      <c r="AD120" s="213"/>
      <c r="AE120" s="213"/>
      <c r="AF120" s="213"/>
      <c r="AG120" s="213" t="s">
        <v>150</v>
      </c>
      <c r="AH120" s="213" t="n">
        <v>0</v>
      </c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3" collapsed="false">
      <c r="A121" s="222"/>
      <c r="B121" s="223"/>
      <c r="C121" s="224" t="s">
        <v>174</v>
      </c>
      <c r="D121" s="225"/>
      <c r="E121" s="226" t="n">
        <f aca="false">(5.5-0.9+0.6+1.3+0.3+3.8+0.5)*1+3.8*3</f>
        <v>22.5</v>
      </c>
      <c r="F121" s="212"/>
      <c r="G121" s="212"/>
      <c r="H121" s="212"/>
      <c r="I121" s="212"/>
      <c r="J121" s="212"/>
      <c r="K121" s="212"/>
      <c r="L121" s="212"/>
      <c r="M121" s="212"/>
      <c r="N121" s="227"/>
      <c r="O121" s="227"/>
      <c r="P121" s="227"/>
      <c r="Q121" s="227"/>
      <c r="R121" s="212"/>
      <c r="S121" s="212"/>
      <c r="T121" s="212"/>
      <c r="U121" s="212"/>
      <c r="V121" s="212"/>
      <c r="W121" s="212"/>
      <c r="X121" s="212"/>
      <c r="Y121" s="212"/>
      <c r="Z121" s="213"/>
      <c r="AA121" s="213"/>
      <c r="AB121" s="213"/>
      <c r="AC121" s="213"/>
      <c r="AD121" s="213"/>
      <c r="AE121" s="213"/>
      <c r="AF121" s="213"/>
      <c r="AG121" s="213" t="s">
        <v>150</v>
      </c>
      <c r="AH121" s="213" t="n">
        <v>0</v>
      </c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3" collapsed="false">
      <c r="A122" s="222"/>
      <c r="B122" s="223"/>
      <c r="C122" s="224" t="s">
        <v>175</v>
      </c>
      <c r="D122" s="225"/>
      <c r="E122" s="226" t="n">
        <f aca="false">2.375*2+1+(3.55-1-1.5)*1</f>
        <v>6.8</v>
      </c>
      <c r="F122" s="212"/>
      <c r="G122" s="212"/>
      <c r="H122" s="212"/>
      <c r="I122" s="212"/>
      <c r="J122" s="212"/>
      <c r="K122" s="212"/>
      <c r="L122" s="212"/>
      <c r="M122" s="212"/>
      <c r="N122" s="227"/>
      <c r="O122" s="227"/>
      <c r="P122" s="227"/>
      <c r="Q122" s="227"/>
      <c r="R122" s="212"/>
      <c r="S122" s="212"/>
      <c r="T122" s="212"/>
      <c r="U122" s="212"/>
      <c r="V122" s="212"/>
      <c r="W122" s="212"/>
      <c r="X122" s="212"/>
      <c r="Y122" s="212"/>
      <c r="Z122" s="213"/>
      <c r="AA122" s="213"/>
      <c r="AB122" s="213"/>
      <c r="AC122" s="213"/>
      <c r="AD122" s="213"/>
      <c r="AE122" s="213"/>
      <c r="AF122" s="213"/>
      <c r="AG122" s="213" t="s">
        <v>150</v>
      </c>
      <c r="AH122" s="213" t="n">
        <v>0</v>
      </c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3" collapsed="false">
      <c r="A123" s="222"/>
      <c r="B123" s="223"/>
      <c r="C123" s="224" t="s">
        <v>307</v>
      </c>
      <c r="D123" s="225"/>
      <c r="E123" s="226" t="n">
        <f aca="false">3.825*2*1+3.15</f>
        <v>10.8</v>
      </c>
      <c r="F123" s="212"/>
      <c r="G123" s="212"/>
      <c r="H123" s="212"/>
      <c r="I123" s="212"/>
      <c r="J123" s="212"/>
      <c r="K123" s="212"/>
      <c r="L123" s="212"/>
      <c r="M123" s="212"/>
      <c r="N123" s="227"/>
      <c r="O123" s="227"/>
      <c r="P123" s="227"/>
      <c r="Q123" s="227"/>
      <c r="R123" s="212"/>
      <c r="S123" s="212"/>
      <c r="T123" s="212"/>
      <c r="U123" s="212"/>
      <c r="V123" s="212"/>
      <c r="W123" s="212"/>
      <c r="X123" s="212"/>
      <c r="Y123" s="212"/>
      <c r="Z123" s="213"/>
      <c r="AA123" s="213"/>
      <c r="AB123" s="213"/>
      <c r="AC123" s="213"/>
      <c r="AD123" s="213"/>
      <c r="AE123" s="213"/>
      <c r="AF123" s="213"/>
      <c r="AG123" s="213" t="s">
        <v>150</v>
      </c>
      <c r="AH123" s="213" t="n">
        <v>0</v>
      </c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4" t="n">
        <v>38</v>
      </c>
      <c r="B124" s="205" t="s">
        <v>308</v>
      </c>
      <c r="C124" s="206" t="s">
        <v>309</v>
      </c>
      <c r="D124" s="207" t="s">
        <v>148</v>
      </c>
      <c r="E124" s="208" t="n">
        <v>66.05</v>
      </c>
      <c r="F124" s="209"/>
      <c r="G124" s="210" t="n">
        <f aca="false">ROUND(E124*F124,2)</f>
        <v>0</v>
      </c>
      <c r="H124" s="209" t="n">
        <v>0</v>
      </c>
      <c r="I124" s="210" t="n">
        <f aca="false">ROUND(E124*H124,2)</f>
        <v>0</v>
      </c>
      <c r="J124" s="209" t="n">
        <v>37.9</v>
      </c>
      <c r="K124" s="210" t="n">
        <f aca="false">ROUND(E124*J124,2)</f>
        <v>2503.3</v>
      </c>
      <c r="L124" s="210" t="n">
        <v>21</v>
      </c>
      <c r="M124" s="210" t="n">
        <f aca="false">G124*(1+L124/100)</f>
        <v>0</v>
      </c>
      <c r="N124" s="208" t="n">
        <v>0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210"/>
      <c r="S124" s="210" t="s">
        <v>142</v>
      </c>
      <c r="T124" s="211" t="s">
        <v>142</v>
      </c>
      <c r="U124" s="212" t="n">
        <v>0.066</v>
      </c>
      <c r="V124" s="212" t="n">
        <f aca="false">ROUND(E124*U124,2)</f>
        <v>4.36</v>
      </c>
      <c r="W124" s="212"/>
      <c r="X124" s="212" t="s">
        <v>143</v>
      </c>
      <c r="Y124" s="212" t="s">
        <v>144</v>
      </c>
      <c r="Z124" s="213"/>
      <c r="AA124" s="213"/>
      <c r="AB124" s="213"/>
      <c r="AC124" s="213"/>
      <c r="AD124" s="213"/>
      <c r="AE124" s="213"/>
      <c r="AF124" s="213"/>
      <c r="AG124" s="213" t="s">
        <v>145</v>
      </c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14" t="n">
        <v>39</v>
      </c>
      <c r="B125" s="215" t="s">
        <v>310</v>
      </c>
      <c r="C125" s="216" t="s">
        <v>311</v>
      </c>
      <c r="D125" s="217" t="s">
        <v>148</v>
      </c>
      <c r="E125" s="218" t="n">
        <v>62.1</v>
      </c>
      <c r="F125" s="219"/>
      <c r="G125" s="220" t="n">
        <f aca="false">ROUND(E125*F125,2)</f>
        <v>0</v>
      </c>
      <c r="H125" s="219" t="n">
        <v>0</v>
      </c>
      <c r="I125" s="220" t="n">
        <f aca="false">ROUND(E125*H125,2)</f>
        <v>0</v>
      </c>
      <c r="J125" s="219" t="n">
        <v>253</v>
      </c>
      <c r="K125" s="220" t="n">
        <f aca="false">ROUND(E125*J125,2)</f>
        <v>15711.3</v>
      </c>
      <c r="L125" s="220" t="n">
        <v>21</v>
      </c>
      <c r="M125" s="220" t="n">
        <f aca="false">G125*(1+L125/100)</f>
        <v>0</v>
      </c>
      <c r="N125" s="218" t="n">
        <v>0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20"/>
      <c r="S125" s="220" t="s">
        <v>142</v>
      </c>
      <c r="T125" s="221" t="s">
        <v>142</v>
      </c>
      <c r="U125" s="212" t="n">
        <v>0.44</v>
      </c>
      <c r="V125" s="212" t="n">
        <f aca="false">ROUND(E125*U125,2)</f>
        <v>27.32</v>
      </c>
      <c r="W125" s="212"/>
      <c r="X125" s="212" t="s">
        <v>143</v>
      </c>
      <c r="Y125" s="212" t="s">
        <v>144</v>
      </c>
      <c r="Z125" s="213"/>
      <c r="AA125" s="213"/>
      <c r="AB125" s="213"/>
      <c r="AC125" s="213"/>
      <c r="AD125" s="213"/>
      <c r="AE125" s="213"/>
      <c r="AF125" s="213"/>
      <c r="AG125" s="213" t="s">
        <v>145</v>
      </c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2" collapsed="false">
      <c r="A126" s="222"/>
      <c r="B126" s="223"/>
      <c r="C126" s="224" t="s">
        <v>312</v>
      </c>
      <c r="D126" s="225"/>
      <c r="E126" s="226"/>
      <c r="F126" s="212"/>
      <c r="G126" s="212"/>
      <c r="H126" s="212"/>
      <c r="I126" s="212"/>
      <c r="J126" s="212"/>
      <c r="K126" s="212"/>
      <c r="L126" s="212"/>
      <c r="M126" s="212"/>
      <c r="N126" s="227"/>
      <c r="O126" s="227"/>
      <c r="P126" s="227"/>
      <c r="Q126" s="227"/>
      <c r="R126" s="212"/>
      <c r="S126" s="212"/>
      <c r="T126" s="212"/>
      <c r="U126" s="212"/>
      <c r="V126" s="212"/>
      <c r="W126" s="212"/>
      <c r="X126" s="212"/>
      <c r="Y126" s="212"/>
      <c r="Z126" s="213"/>
      <c r="AA126" s="213"/>
      <c r="AB126" s="213"/>
      <c r="AC126" s="213"/>
      <c r="AD126" s="213"/>
      <c r="AE126" s="213"/>
      <c r="AF126" s="213"/>
      <c r="AG126" s="213" t="s">
        <v>150</v>
      </c>
      <c r="AH126" s="213" t="n">
        <v>0</v>
      </c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3" collapsed="false">
      <c r="A127" s="222"/>
      <c r="B127" s="223"/>
      <c r="C127" s="224" t="s">
        <v>181</v>
      </c>
      <c r="D127" s="225"/>
      <c r="E127" s="226" t="n">
        <v>62.1</v>
      </c>
      <c r="F127" s="212"/>
      <c r="G127" s="212"/>
      <c r="H127" s="212"/>
      <c r="I127" s="212"/>
      <c r="J127" s="212"/>
      <c r="K127" s="212"/>
      <c r="L127" s="212"/>
      <c r="M127" s="212"/>
      <c r="N127" s="227"/>
      <c r="O127" s="227"/>
      <c r="P127" s="227"/>
      <c r="Q127" s="227"/>
      <c r="R127" s="212"/>
      <c r="S127" s="212"/>
      <c r="T127" s="212"/>
      <c r="U127" s="212"/>
      <c r="V127" s="212"/>
      <c r="W127" s="212"/>
      <c r="X127" s="212"/>
      <c r="Y127" s="212"/>
      <c r="Z127" s="213"/>
      <c r="AA127" s="213"/>
      <c r="AB127" s="213"/>
      <c r="AC127" s="213"/>
      <c r="AD127" s="213"/>
      <c r="AE127" s="213"/>
      <c r="AF127" s="213"/>
      <c r="AG127" s="213" t="s">
        <v>150</v>
      </c>
      <c r="AH127" s="213" t="n">
        <v>0</v>
      </c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1" collapsed="false">
      <c r="A128" s="204" t="n">
        <v>40</v>
      </c>
      <c r="B128" s="205" t="s">
        <v>313</v>
      </c>
      <c r="C128" s="206" t="s">
        <v>314</v>
      </c>
      <c r="D128" s="207" t="s">
        <v>148</v>
      </c>
      <c r="E128" s="208" t="n">
        <v>62.1</v>
      </c>
      <c r="F128" s="209"/>
      <c r="G128" s="210" t="n">
        <f aca="false">ROUND(E128*F128,2)</f>
        <v>0</v>
      </c>
      <c r="H128" s="209" t="n">
        <v>0</v>
      </c>
      <c r="I128" s="210" t="n">
        <f aca="false">ROUND(E128*H128,2)</f>
        <v>0</v>
      </c>
      <c r="J128" s="209" t="n">
        <v>37.9</v>
      </c>
      <c r="K128" s="210" t="n">
        <f aca="false">ROUND(E128*J128,2)</f>
        <v>2353.59</v>
      </c>
      <c r="L128" s="210" t="n">
        <v>21</v>
      </c>
      <c r="M128" s="210" t="n">
        <f aca="false">G128*(1+L128/100)</f>
        <v>0</v>
      </c>
      <c r="N128" s="208" t="n">
        <v>0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210"/>
      <c r="S128" s="210" t="s">
        <v>142</v>
      </c>
      <c r="T128" s="211" t="s">
        <v>142</v>
      </c>
      <c r="U128" s="212" t="n">
        <v>0.066</v>
      </c>
      <c r="V128" s="212" t="n">
        <f aca="false">ROUND(E128*U128,2)</f>
        <v>4.1</v>
      </c>
      <c r="W128" s="212"/>
      <c r="X128" s="212" t="s">
        <v>143</v>
      </c>
      <c r="Y128" s="212" t="s">
        <v>144</v>
      </c>
      <c r="Z128" s="213"/>
      <c r="AA128" s="213"/>
      <c r="AB128" s="213"/>
      <c r="AC128" s="213"/>
      <c r="AD128" s="213"/>
      <c r="AE128" s="213"/>
      <c r="AF128" s="213"/>
      <c r="AG128" s="213" t="s">
        <v>145</v>
      </c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04" t="n">
        <v>41</v>
      </c>
      <c r="B129" s="205" t="s">
        <v>315</v>
      </c>
      <c r="C129" s="206" t="s">
        <v>316</v>
      </c>
      <c r="D129" s="207" t="s">
        <v>95</v>
      </c>
      <c r="E129" s="208" t="n">
        <v>2</v>
      </c>
      <c r="F129" s="209"/>
      <c r="G129" s="210" t="n">
        <f aca="false">ROUND(E129*F129,2)</f>
        <v>0</v>
      </c>
      <c r="H129" s="209" t="n">
        <v>0</v>
      </c>
      <c r="I129" s="210" t="n">
        <f aca="false">ROUND(E129*H129,2)</f>
        <v>0</v>
      </c>
      <c r="J129" s="209" t="n">
        <v>405.5</v>
      </c>
      <c r="K129" s="210" t="n">
        <f aca="false">ROUND(E129*J129,2)</f>
        <v>811</v>
      </c>
      <c r="L129" s="210" t="n">
        <v>21</v>
      </c>
      <c r="M129" s="21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10"/>
      <c r="S129" s="210" t="s">
        <v>142</v>
      </c>
      <c r="T129" s="211" t="s">
        <v>142</v>
      </c>
      <c r="U129" s="212" t="n">
        <v>0.768</v>
      </c>
      <c r="V129" s="212" t="n">
        <f aca="false">ROUND(E129*U129,2)</f>
        <v>1.54</v>
      </c>
      <c r="W129" s="212"/>
      <c r="X129" s="212" t="s">
        <v>143</v>
      </c>
      <c r="Y129" s="212" t="s">
        <v>144</v>
      </c>
      <c r="Z129" s="213"/>
      <c r="AA129" s="213"/>
      <c r="AB129" s="213"/>
      <c r="AC129" s="213"/>
      <c r="AD129" s="213"/>
      <c r="AE129" s="213"/>
      <c r="AF129" s="213"/>
      <c r="AG129" s="213" t="s">
        <v>145</v>
      </c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14" t="n">
        <v>42</v>
      </c>
      <c r="B130" s="215" t="s">
        <v>317</v>
      </c>
      <c r="C130" s="216" t="s">
        <v>318</v>
      </c>
      <c r="D130" s="217" t="s">
        <v>95</v>
      </c>
      <c r="E130" s="218" t="n">
        <v>2</v>
      </c>
      <c r="F130" s="219"/>
      <c r="G130" s="220" t="n">
        <f aca="false">ROUND(E130*F130,2)</f>
        <v>0</v>
      </c>
      <c r="H130" s="219" t="n">
        <v>0</v>
      </c>
      <c r="I130" s="220" t="n">
        <f aca="false">ROUND(E130*H130,2)</f>
        <v>0</v>
      </c>
      <c r="J130" s="219" t="n">
        <v>502</v>
      </c>
      <c r="K130" s="220" t="n">
        <f aca="false">ROUND(E130*J130,2)</f>
        <v>1004</v>
      </c>
      <c r="L130" s="220" t="n">
        <v>21</v>
      </c>
      <c r="M130" s="220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20"/>
      <c r="S130" s="220" t="s">
        <v>142</v>
      </c>
      <c r="T130" s="221" t="s">
        <v>142</v>
      </c>
      <c r="U130" s="212" t="n">
        <v>0.95</v>
      </c>
      <c r="V130" s="212" t="n">
        <f aca="false">ROUND(E130*U130,2)</f>
        <v>1.9</v>
      </c>
      <c r="W130" s="212"/>
      <c r="X130" s="212" t="s">
        <v>143</v>
      </c>
      <c r="Y130" s="212" t="s">
        <v>144</v>
      </c>
      <c r="Z130" s="213"/>
      <c r="AA130" s="213"/>
      <c r="AB130" s="213"/>
      <c r="AC130" s="213"/>
      <c r="AD130" s="213"/>
      <c r="AE130" s="213"/>
      <c r="AF130" s="213"/>
      <c r="AG130" s="213" t="s">
        <v>145</v>
      </c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2" collapsed="false">
      <c r="A131" s="222"/>
      <c r="B131" s="223"/>
      <c r="C131" s="224" t="s">
        <v>319</v>
      </c>
      <c r="D131" s="225"/>
      <c r="E131" s="226"/>
      <c r="F131" s="212"/>
      <c r="G131" s="212"/>
      <c r="H131" s="212"/>
      <c r="I131" s="212"/>
      <c r="J131" s="212"/>
      <c r="K131" s="212"/>
      <c r="L131" s="212"/>
      <c r="M131" s="212"/>
      <c r="N131" s="227"/>
      <c r="O131" s="227"/>
      <c r="P131" s="227"/>
      <c r="Q131" s="227"/>
      <c r="R131" s="212"/>
      <c r="S131" s="212"/>
      <c r="T131" s="212"/>
      <c r="U131" s="212"/>
      <c r="V131" s="212"/>
      <c r="W131" s="212"/>
      <c r="X131" s="212"/>
      <c r="Y131" s="212"/>
      <c r="Z131" s="213"/>
      <c r="AA131" s="213"/>
      <c r="AB131" s="213"/>
      <c r="AC131" s="213"/>
      <c r="AD131" s="213"/>
      <c r="AE131" s="213"/>
      <c r="AF131" s="213"/>
      <c r="AG131" s="213" t="s">
        <v>150</v>
      </c>
      <c r="AH131" s="213" t="n">
        <v>0</v>
      </c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3" collapsed="false">
      <c r="A132" s="222"/>
      <c r="B132" s="223"/>
      <c r="C132" s="224" t="s">
        <v>320</v>
      </c>
      <c r="D132" s="225"/>
      <c r="E132" s="226"/>
      <c r="F132" s="212"/>
      <c r="G132" s="212"/>
      <c r="H132" s="212"/>
      <c r="I132" s="212"/>
      <c r="J132" s="212"/>
      <c r="K132" s="212"/>
      <c r="L132" s="212"/>
      <c r="M132" s="212"/>
      <c r="N132" s="227"/>
      <c r="O132" s="227"/>
      <c r="P132" s="227"/>
      <c r="Q132" s="227"/>
      <c r="R132" s="212"/>
      <c r="S132" s="212"/>
      <c r="T132" s="212"/>
      <c r="U132" s="212"/>
      <c r="V132" s="212"/>
      <c r="W132" s="212"/>
      <c r="X132" s="212"/>
      <c r="Y132" s="212"/>
      <c r="Z132" s="213"/>
      <c r="AA132" s="213"/>
      <c r="AB132" s="213"/>
      <c r="AC132" s="213"/>
      <c r="AD132" s="213"/>
      <c r="AE132" s="213"/>
      <c r="AF132" s="213"/>
      <c r="AG132" s="213" t="s">
        <v>150</v>
      </c>
      <c r="AH132" s="213" t="n">
        <v>0</v>
      </c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3" collapsed="false">
      <c r="A133" s="222"/>
      <c r="B133" s="223"/>
      <c r="C133" s="224" t="s">
        <v>321</v>
      </c>
      <c r="D133" s="225"/>
      <c r="E133" s="226" t="n">
        <v>2</v>
      </c>
      <c r="F133" s="212"/>
      <c r="G133" s="212"/>
      <c r="H133" s="212"/>
      <c r="I133" s="212"/>
      <c r="J133" s="212"/>
      <c r="K133" s="212"/>
      <c r="L133" s="212"/>
      <c r="M133" s="212"/>
      <c r="N133" s="227"/>
      <c r="O133" s="227"/>
      <c r="P133" s="227"/>
      <c r="Q133" s="227"/>
      <c r="R133" s="212"/>
      <c r="S133" s="212"/>
      <c r="T133" s="212"/>
      <c r="U133" s="212"/>
      <c r="V133" s="212"/>
      <c r="W133" s="212"/>
      <c r="X133" s="212"/>
      <c r="Y133" s="212"/>
      <c r="Z133" s="213"/>
      <c r="AA133" s="213"/>
      <c r="AB133" s="213"/>
      <c r="AC133" s="213"/>
      <c r="AD133" s="213"/>
      <c r="AE133" s="213"/>
      <c r="AF133" s="213"/>
      <c r="AG133" s="213" t="s">
        <v>150</v>
      </c>
      <c r="AH133" s="213" t="n">
        <v>0</v>
      </c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14" t="n">
        <v>43</v>
      </c>
      <c r="B134" s="215" t="s">
        <v>322</v>
      </c>
      <c r="C134" s="216" t="s">
        <v>323</v>
      </c>
      <c r="D134" s="217" t="s">
        <v>148</v>
      </c>
      <c r="E134" s="218" t="n">
        <v>44.4</v>
      </c>
      <c r="F134" s="219"/>
      <c r="G134" s="220" t="n">
        <f aca="false">ROUND(E134*F134,2)</f>
        <v>0</v>
      </c>
      <c r="H134" s="219" t="n">
        <v>0</v>
      </c>
      <c r="I134" s="220" t="n">
        <f aca="false">ROUND(E134*H134,2)</f>
        <v>0</v>
      </c>
      <c r="J134" s="219" t="n">
        <v>269</v>
      </c>
      <c r="K134" s="220" t="n">
        <f aca="false">ROUND(E134*J134,2)</f>
        <v>11943.6</v>
      </c>
      <c r="L134" s="220" t="n">
        <v>21</v>
      </c>
      <c r="M134" s="220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20"/>
      <c r="S134" s="220" t="s">
        <v>142</v>
      </c>
      <c r="T134" s="221" t="s">
        <v>142</v>
      </c>
      <c r="U134" s="212" t="n">
        <v>0.51</v>
      </c>
      <c r="V134" s="212" t="n">
        <f aca="false">ROUND(E134*U134,2)</f>
        <v>22.64</v>
      </c>
      <c r="W134" s="212"/>
      <c r="X134" s="212" t="s">
        <v>143</v>
      </c>
      <c r="Y134" s="212" t="s">
        <v>144</v>
      </c>
      <c r="Z134" s="213"/>
      <c r="AA134" s="213"/>
      <c r="AB134" s="213"/>
      <c r="AC134" s="213"/>
      <c r="AD134" s="213"/>
      <c r="AE134" s="213"/>
      <c r="AF134" s="213"/>
      <c r="AG134" s="213" t="s">
        <v>145</v>
      </c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2" collapsed="false">
      <c r="A135" s="222"/>
      <c r="B135" s="223"/>
      <c r="C135" s="224" t="s">
        <v>324</v>
      </c>
      <c r="D135" s="225"/>
      <c r="E135" s="226"/>
      <c r="F135" s="212"/>
      <c r="G135" s="212"/>
      <c r="H135" s="212"/>
      <c r="I135" s="212"/>
      <c r="J135" s="212"/>
      <c r="K135" s="212"/>
      <c r="L135" s="212"/>
      <c r="M135" s="212"/>
      <c r="N135" s="227"/>
      <c r="O135" s="227"/>
      <c r="P135" s="227"/>
      <c r="Q135" s="227"/>
      <c r="R135" s="212"/>
      <c r="S135" s="212"/>
      <c r="T135" s="212"/>
      <c r="U135" s="212"/>
      <c r="V135" s="212"/>
      <c r="W135" s="212"/>
      <c r="X135" s="212"/>
      <c r="Y135" s="212"/>
      <c r="Z135" s="213"/>
      <c r="AA135" s="213"/>
      <c r="AB135" s="213"/>
      <c r="AC135" s="213"/>
      <c r="AD135" s="213"/>
      <c r="AE135" s="213"/>
      <c r="AF135" s="213"/>
      <c r="AG135" s="213" t="s">
        <v>150</v>
      </c>
      <c r="AH135" s="213" t="n">
        <v>0</v>
      </c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3" collapsed="false">
      <c r="A136" s="222"/>
      <c r="B136" s="223"/>
      <c r="C136" s="224" t="s">
        <v>325</v>
      </c>
      <c r="D136" s="225"/>
      <c r="E136" s="226" t="n">
        <v>44.4</v>
      </c>
      <c r="F136" s="212"/>
      <c r="G136" s="212"/>
      <c r="H136" s="212"/>
      <c r="I136" s="212"/>
      <c r="J136" s="212"/>
      <c r="K136" s="212"/>
      <c r="L136" s="212"/>
      <c r="M136" s="212"/>
      <c r="N136" s="227"/>
      <c r="O136" s="227"/>
      <c r="P136" s="227"/>
      <c r="Q136" s="227"/>
      <c r="R136" s="212"/>
      <c r="S136" s="212"/>
      <c r="T136" s="212"/>
      <c r="U136" s="212"/>
      <c r="V136" s="212"/>
      <c r="W136" s="212"/>
      <c r="X136" s="212"/>
      <c r="Y136" s="212"/>
      <c r="Z136" s="213"/>
      <c r="AA136" s="213"/>
      <c r="AB136" s="213"/>
      <c r="AC136" s="213"/>
      <c r="AD136" s="213"/>
      <c r="AE136" s="213"/>
      <c r="AF136" s="213"/>
      <c r="AG136" s="213" t="s">
        <v>150</v>
      </c>
      <c r="AH136" s="213" t="n">
        <v>0</v>
      </c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14" t="n">
        <v>44</v>
      </c>
      <c r="B137" s="215" t="s">
        <v>326</v>
      </c>
      <c r="C137" s="216" t="s">
        <v>327</v>
      </c>
      <c r="D137" s="217" t="s">
        <v>148</v>
      </c>
      <c r="E137" s="218" t="n">
        <v>20.1</v>
      </c>
      <c r="F137" s="219"/>
      <c r="G137" s="220" t="n">
        <f aca="false">ROUND(E137*F137,2)</f>
        <v>0</v>
      </c>
      <c r="H137" s="219" t="n">
        <v>0</v>
      </c>
      <c r="I137" s="220" t="n">
        <f aca="false">ROUND(E137*H137,2)</f>
        <v>0</v>
      </c>
      <c r="J137" s="219" t="n">
        <v>216.5</v>
      </c>
      <c r="K137" s="220" t="n">
        <f aca="false">ROUND(E137*J137,2)</f>
        <v>4351.65</v>
      </c>
      <c r="L137" s="220" t="n">
        <v>21</v>
      </c>
      <c r="M137" s="220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20"/>
      <c r="S137" s="220" t="s">
        <v>142</v>
      </c>
      <c r="T137" s="221" t="s">
        <v>142</v>
      </c>
      <c r="U137" s="212" t="n">
        <v>0.41</v>
      </c>
      <c r="V137" s="212" t="n">
        <f aca="false">ROUND(E137*U137,2)</f>
        <v>8.24</v>
      </c>
      <c r="W137" s="212"/>
      <c r="X137" s="212" t="s">
        <v>143</v>
      </c>
      <c r="Y137" s="212" t="s">
        <v>144</v>
      </c>
      <c r="Z137" s="213"/>
      <c r="AA137" s="213"/>
      <c r="AB137" s="213"/>
      <c r="AC137" s="213"/>
      <c r="AD137" s="213"/>
      <c r="AE137" s="213"/>
      <c r="AF137" s="213"/>
      <c r="AG137" s="213" t="s">
        <v>145</v>
      </c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2" collapsed="false">
      <c r="A138" s="222"/>
      <c r="B138" s="223"/>
      <c r="C138" s="224" t="s">
        <v>328</v>
      </c>
      <c r="D138" s="225"/>
      <c r="E138" s="226"/>
      <c r="F138" s="212"/>
      <c r="G138" s="212"/>
      <c r="H138" s="212"/>
      <c r="I138" s="212"/>
      <c r="J138" s="212"/>
      <c r="K138" s="212"/>
      <c r="L138" s="212"/>
      <c r="M138" s="212"/>
      <c r="N138" s="227"/>
      <c r="O138" s="227"/>
      <c r="P138" s="227"/>
      <c r="Q138" s="227"/>
      <c r="R138" s="212"/>
      <c r="S138" s="212"/>
      <c r="T138" s="212"/>
      <c r="U138" s="212"/>
      <c r="V138" s="212"/>
      <c r="W138" s="212"/>
      <c r="X138" s="212"/>
      <c r="Y138" s="212"/>
      <c r="Z138" s="213"/>
      <c r="AA138" s="213"/>
      <c r="AB138" s="213"/>
      <c r="AC138" s="213"/>
      <c r="AD138" s="213"/>
      <c r="AE138" s="213"/>
      <c r="AF138" s="213"/>
      <c r="AG138" s="213" t="s">
        <v>150</v>
      </c>
      <c r="AH138" s="213" t="n">
        <v>0</v>
      </c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3" collapsed="false">
      <c r="A139" s="222"/>
      <c r="B139" s="223"/>
      <c r="C139" s="224" t="s">
        <v>329</v>
      </c>
      <c r="D139" s="225"/>
      <c r="E139" s="226" t="n">
        <v>20.1</v>
      </c>
      <c r="F139" s="212"/>
      <c r="G139" s="212"/>
      <c r="H139" s="212"/>
      <c r="I139" s="212"/>
      <c r="J139" s="212"/>
      <c r="K139" s="212"/>
      <c r="L139" s="212"/>
      <c r="M139" s="212"/>
      <c r="N139" s="227"/>
      <c r="O139" s="227"/>
      <c r="P139" s="227"/>
      <c r="Q139" s="227"/>
      <c r="R139" s="212"/>
      <c r="S139" s="212"/>
      <c r="T139" s="212"/>
      <c r="U139" s="212"/>
      <c r="V139" s="212"/>
      <c r="W139" s="212"/>
      <c r="X139" s="212"/>
      <c r="Y139" s="212"/>
      <c r="Z139" s="213"/>
      <c r="AA139" s="213"/>
      <c r="AB139" s="213"/>
      <c r="AC139" s="213"/>
      <c r="AD139" s="213"/>
      <c r="AE139" s="213"/>
      <c r="AF139" s="213"/>
      <c r="AG139" s="213" t="s">
        <v>150</v>
      </c>
      <c r="AH139" s="213" t="n">
        <v>0</v>
      </c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14" t="n">
        <v>45</v>
      </c>
      <c r="B140" s="215" t="s">
        <v>330</v>
      </c>
      <c r="C140" s="216" t="s">
        <v>331</v>
      </c>
      <c r="D140" s="217" t="s">
        <v>148</v>
      </c>
      <c r="E140" s="218" t="n">
        <v>62.1</v>
      </c>
      <c r="F140" s="219"/>
      <c r="G140" s="220" t="n">
        <f aca="false">ROUND(E140*F140,2)</f>
        <v>0</v>
      </c>
      <c r="H140" s="219" t="n">
        <v>0</v>
      </c>
      <c r="I140" s="220" t="n">
        <f aca="false">ROUND(E140*H140,2)</f>
        <v>0</v>
      </c>
      <c r="J140" s="219" t="n">
        <v>109</v>
      </c>
      <c r="K140" s="220" t="n">
        <f aca="false">ROUND(E140*J140,2)</f>
        <v>6768.9</v>
      </c>
      <c r="L140" s="220" t="n">
        <v>21</v>
      </c>
      <c r="M140" s="220" t="n">
        <f aca="false">G140*(1+L140/100)</f>
        <v>0</v>
      </c>
      <c r="N140" s="218" t="n">
        <v>0</v>
      </c>
      <c r="O140" s="218" t="n">
        <f aca="false">ROUND(E140*N140,2)</f>
        <v>0</v>
      </c>
      <c r="P140" s="218" t="n">
        <v>0</v>
      </c>
      <c r="Q140" s="218" t="n">
        <f aca="false">ROUND(E140*P140,2)</f>
        <v>0</v>
      </c>
      <c r="R140" s="220"/>
      <c r="S140" s="220" t="s">
        <v>142</v>
      </c>
      <c r="T140" s="221" t="s">
        <v>142</v>
      </c>
      <c r="U140" s="212" t="n">
        <v>0.24</v>
      </c>
      <c r="V140" s="212" t="n">
        <f aca="false">ROUND(E140*U140,2)</f>
        <v>14.9</v>
      </c>
      <c r="W140" s="212"/>
      <c r="X140" s="212" t="s">
        <v>143</v>
      </c>
      <c r="Y140" s="212" t="s">
        <v>144</v>
      </c>
      <c r="Z140" s="213"/>
      <c r="AA140" s="213"/>
      <c r="AB140" s="213"/>
      <c r="AC140" s="213"/>
      <c r="AD140" s="213"/>
      <c r="AE140" s="213"/>
      <c r="AF140" s="213"/>
      <c r="AG140" s="213" t="s">
        <v>145</v>
      </c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2" collapsed="false">
      <c r="A141" s="222"/>
      <c r="B141" s="223"/>
      <c r="C141" s="224" t="s">
        <v>312</v>
      </c>
      <c r="D141" s="225"/>
      <c r="E141" s="226"/>
      <c r="F141" s="212"/>
      <c r="G141" s="212"/>
      <c r="H141" s="212"/>
      <c r="I141" s="212"/>
      <c r="J141" s="212"/>
      <c r="K141" s="212"/>
      <c r="L141" s="212"/>
      <c r="M141" s="212"/>
      <c r="N141" s="227"/>
      <c r="O141" s="227"/>
      <c r="P141" s="227"/>
      <c r="Q141" s="227"/>
      <c r="R141" s="212"/>
      <c r="S141" s="212"/>
      <c r="T141" s="212"/>
      <c r="U141" s="212"/>
      <c r="V141" s="212"/>
      <c r="W141" s="212"/>
      <c r="X141" s="212"/>
      <c r="Y141" s="212"/>
      <c r="Z141" s="213"/>
      <c r="AA141" s="213"/>
      <c r="AB141" s="213"/>
      <c r="AC141" s="213"/>
      <c r="AD141" s="213"/>
      <c r="AE141" s="213"/>
      <c r="AF141" s="213"/>
      <c r="AG141" s="213" t="s">
        <v>150</v>
      </c>
      <c r="AH141" s="213" t="n">
        <v>0</v>
      </c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3" collapsed="false">
      <c r="A142" s="222"/>
      <c r="B142" s="223"/>
      <c r="C142" s="224" t="s">
        <v>181</v>
      </c>
      <c r="D142" s="225"/>
      <c r="E142" s="226" t="n">
        <v>62.1</v>
      </c>
      <c r="F142" s="212"/>
      <c r="G142" s="212"/>
      <c r="H142" s="212"/>
      <c r="I142" s="212"/>
      <c r="J142" s="212"/>
      <c r="K142" s="212"/>
      <c r="L142" s="212"/>
      <c r="M142" s="212"/>
      <c r="N142" s="227"/>
      <c r="O142" s="227"/>
      <c r="P142" s="227"/>
      <c r="Q142" s="227"/>
      <c r="R142" s="212"/>
      <c r="S142" s="212"/>
      <c r="T142" s="212"/>
      <c r="U142" s="212"/>
      <c r="V142" s="212"/>
      <c r="W142" s="212"/>
      <c r="X142" s="212"/>
      <c r="Y142" s="212"/>
      <c r="Z142" s="213"/>
      <c r="AA142" s="213"/>
      <c r="AB142" s="213"/>
      <c r="AC142" s="213"/>
      <c r="AD142" s="213"/>
      <c r="AE142" s="213"/>
      <c r="AF142" s="213"/>
      <c r="AG142" s="213" t="s">
        <v>150</v>
      </c>
      <c r="AH142" s="213" t="n">
        <v>0</v>
      </c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1" collapsed="false">
      <c r="A143" s="214" t="n">
        <v>46</v>
      </c>
      <c r="B143" s="215" t="s">
        <v>332</v>
      </c>
      <c r="C143" s="216" t="s">
        <v>333</v>
      </c>
      <c r="D143" s="217" t="s">
        <v>148</v>
      </c>
      <c r="E143" s="218" t="n">
        <v>77.5</v>
      </c>
      <c r="F143" s="219"/>
      <c r="G143" s="220" t="n">
        <f aca="false">ROUND(E143*F143,2)</f>
        <v>0</v>
      </c>
      <c r="H143" s="219" t="n">
        <v>0</v>
      </c>
      <c r="I143" s="220" t="n">
        <f aca="false">ROUND(E143*H143,2)</f>
        <v>0</v>
      </c>
      <c r="J143" s="219" t="n">
        <v>104.5</v>
      </c>
      <c r="K143" s="220" t="n">
        <f aca="false">ROUND(E143*J143,2)</f>
        <v>8098.75</v>
      </c>
      <c r="L143" s="220" t="n">
        <v>21</v>
      </c>
      <c r="M143" s="220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20"/>
      <c r="S143" s="220" t="s">
        <v>142</v>
      </c>
      <c r="T143" s="221" t="s">
        <v>142</v>
      </c>
      <c r="U143" s="212" t="n">
        <v>0.23</v>
      </c>
      <c r="V143" s="212" t="n">
        <f aca="false">ROUND(E143*U143,2)</f>
        <v>17.83</v>
      </c>
      <c r="W143" s="212"/>
      <c r="X143" s="212" t="s">
        <v>143</v>
      </c>
      <c r="Y143" s="212" t="s">
        <v>144</v>
      </c>
      <c r="Z143" s="213"/>
      <c r="AA143" s="213"/>
      <c r="AB143" s="213"/>
      <c r="AC143" s="213"/>
      <c r="AD143" s="213"/>
      <c r="AE143" s="213"/>
      <c r="AF143" s="213"/>
      <c r="AG143" s="213" t="s">
        <v>145</v>
      </c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2" collapsed="false">
      <c r="A144" s="222"/>
      <c r="B144" s="223"/>
      <c r="C144" s="224" t="s">
        <v>334</v>
      </c>
      <c r="D144" s="225"/>
      <c r="E144" s="226"/>
      <c r="F144" s="212"/>
      <c r="G144" s="212"/>
      <c r="H144" s="212"/>
      <c r="I144" s="212"/>
      <c r="J144" s="212"/>
      <c r="K144" s="212"/>
      <c r="L144" s="212"/>
      <c r="M144" s="212"/>
      <c r="N144" s="227"/>
      <c r="O144" s="227"/>
      <c r="P144" s="227"/>
      <c r="Q144" s="227"/>
      <c r="R144" s="212"/>
      <c r="S144" s="212"/>
      <c r="T144" s="212"/>
      <c r="U144" s="212"/>
      <c r="V144" s="212"/>
      <c r="W144" s="212"/>
      <c r="X144" s="212"/>
      <c r="Y144" s="212"/>
      <c r="Z144" s="213"/>
      <c r="AA144" s="213"/>
      <c r="AB144" s="213"/>
      <c r="AC144" s="213"/>
      <c r="AD144" s="213"/>
      <c r="AE144" s="213"/>
      <c r="AF144" s="213"/>
      <c r="AG144" s="213" t="s">
        <v>150</v>
      </c>
      <c r="AH144" s="213" t="n">
        <v>0</v>
      </c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3" collapsed="false">
      <c r="A145" s="222"/>
      <c r="B145" s="223"/>
      <c r="C145" s="224" t="s">
        <v>335</v>
      </c>
      <c r="D145" s="225"/>
      <c r="E145" s="226" t="n">
        <v>77.5</v>
      </c>
      <c r="F145" s="212"/>
      <c r="G145" s="212"/>
      <c r="H145" s="212"/>
      <c r="I145" s="212"/>
      <c r="J145" s="212"/>
      <c r="K145" s="212"/>
      <c r="L145" s="212"/>
      <c r="M145" s="212"/>
      <c r="N145" s="227"/>
      <c r="O145" s="227"/>
      <c r="P145" s="227"/>
      <c r="Q145" s="227"/>
      <c r="R145" s="212"/>
      <c r="S145" s="212"/>
      <c r="T145" s="212"/>
      <c r="U145" s="212"/>
      <c r="V145" s="212"/>
      <c r="W145" s="212"/>
      <c r="X145" s="212"/>
      <c r="Y145" s="212"/>
      <c r="Z145" s="213"/>
      <c r="AA145" s="213"/>
      <c r="AB145" s="213"/>
      <c r="AC145" s="213"/>
      <c r="AD145" s="213"/>
      <c r="AE145" s="213"/>
      <c r="AF145" s="213"/>
      <c r="AG145" s="213" t="s">
        <v>150</v>
      </c>
      <c r="AH145" s="213" t="n">
        <v>0</v>
      </c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14" t="n">
        <v>47</v>
      </c>
      <c r="B146" s="215" t="s">
        <v>336</v>
      </c>
      <c r="C146" s="216" t="s">
        <v>337</v>
      </c>
      <c r="D146" s="217" t="s">
        <v>148</v>
      </c>
      <c r="E146" s="218" t="n">
        <v>71.3</v>
      </c>
      <c r="F146" s="219"/>
      <c r="G146" s="220" t="n">
        <f aca="false">ROUND(E146*F146,2)</f>
        <v>0</v>
      </c>
      <c r="H146" s="219" t="n">
        <v>0</v>
      </c>
      <c r="I146" s="220" t="n">
        <f aca="false">ROUND(E146*H146,2)</f>
        <v>0</v>
      </c>
      <c r="J146" s="219" t="n">
        <v>47.6</v>
      </c>
      <c r="K146" s="220" t="n">
        <f aca="false">ROUND(E146*J146,2)</f>
        <v>3393.88</v>
      </c>
      <c r="L146" s="220" t="n">
        <v>21</v>
      </c>
      <c r="M146" s="220" t="n">
        <f aca="false">G146*(1+L146/100)</f>
        <v>0</v>
      </c>
      <c r="N146" s="218" t="n">
        <v>0</v>
      </c>
      <c r="O146" s="218" t="n">
        <f aca="false">ROUND(E146*N146,2)</f>
        <v>0</v>
      </c>
      <c r="P146" s="218" t="n">
        <v>0</v>
      </c>
      <c r="Q146" s="218" t="n">
        <f aca="false">ROUND(E146*P146,2)</f>
        <v>0</v>
      </c>
      <c r="R146" s="220"/>
      <c r="S146" s="220" t="s">
        <v>142</v>
      </c>
      <c r="T146" s="221" t="s">
        <v>142</v>
      </c>
      <c r="U146" s="212" t="n">
        <v>0.105</v>
      </c>
      <c r="V146" s="212" t="n">
        <f aca="false">ROUND(E146*U146,2)</f>
        <v>7.49</v>
      </c>
      <c r="W146" s="212"/>
      <c r="X146" s="212" t="s">
        <v>143</v>
      </c>
      <c r="Y146" s="212" t="s">
        <v>144</v>
      </c>
      <c r="Z146" s="213"/>
      <c r="AA146" s="213"/>
      <c r="AB146" s="213"/>
      <c r="AC146" s="213"/>
      <c r="AD146" s="213"/>
      <c r="AE146" s="213"/>
      <c r="AF146" s="213"/>
      <c r="AG146" s="213" t="s">
        <v>145</v>
      </c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2" collapsed="false">
      <c r="A147" s="222"/>
      <c r="B147" s="223"/>
      <c r="C147" s="224" t="s">
        <v>338</v>
      </c>
      <c r="D147" s="225"/>
      <c r="E147" s="226"/>
      <c r="F147" s="212"/>
      <c r="G147" s="212"/>
      <c r="H147" s="212"/>
      <c r="I147" s="212"/>
      <c r="J147" s="212"/>
      <c r="K147" s="212"/>
      <c r="L147" s="212"/>
      <c r="M147" s="212"/>
      <c r="N147" s="227"/>
      <c r="O147" s="227"/>
      <c r="P147" s="227"/>
      <c r="Q147" s="227"/>
      <c r="R147" s="212"/>
      <c r="S147" s="212"/>
      <c r="T147" s="212"/>
      <c r="U147" s="212"/>
      <c r="V147" s="212"/>
      <c r="W147" s="212"/>
      <c r="X147" s="212"/>
      <c r="Y147" s="212"/>
      <c r="Z147" s="213"/>
      <c r="AA147" s="213"/>
      <c r="AB147" s="213"/>
      <c r="AC147" s="213"/>
      <c r="AD147" s="213"/>
      <c r="AE147" s="213"/>
      <c r="AF147" s="213"/>
      <c r="AG147" s="213" t="s">
        <v>150</v>
      </c>
      <c r="AH147" s="213" t="n">
        <v>0</v>
      </c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3" collapsed="false">
      <c r="A148" s="222"/>
      <c r="B148" s="223"/>
      <c r="C148" s="224" t="s">
        <v>339</v>
      </c>
      <c r="D148" s="225"/>
      <c r="E148" s="226"/>
      <c r="F148" s="212"/>
      <c r="G148" s="212"/>
      <c r="H148" s="212"/>
      <c r="I148" s="212"/>
      <c r="J148" s="212"/>
      <c r="K148" s="212"/>
      <c r="L148" s="212"/>
      <c r="M148" s="212"/>
      <c r="N148" s="227"/>
      <c r="O148" s="227"/>
      <c r="P148" s="227"/>
      <c r="Q148" s="227"/>
      <c r="R148" s="212"/>
      <c r="S148" s="212"/>
      <c r="T148" s="212"/>
      <c r="U148" s="212"/>
      <c r="V148" s="212"/>
      <c r="W148" s="212"/>
      <c r="X148" s="212"/>
      <c r="Y148" s="212"/>
      <c r="Z148" s="213"/>
      <c r="AA148" s="213"/>
      <c r="AB148" s="213"/>
      <c r="AC148" s="213"/>
      <c r="AD148" s="213"/>
      <c r="AE148" s="213"/>
      <c r="AF148" s="213"/>
      <c r="AG148" s="213" t="s">
        <v>150</v>
      </c>
      <c r="AH148" s="213" t="n">
        <v>0</v>
      </c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3" collapsed="false">
      <c r="A149" s="222"/>
      <c r="B149" s="223"/>
      <c r="C149" s="224" t="s">
        <v>340</v>
      </c>
      <c r="D149" s="225"/>
      <c r="E149" s="226" t="n">
        <v>71.3</v>
      </c>
      <c r="F149" s="212"/>
      <c r="G149" s="212"/>
      <c r="H149" s="212"/>
      <c r="I149" s="212"/>
      <c r="J149" s="212"/>
      <c r="K149" s="212"/>
      <c r="L149" s="212"/>
      <c r="M149" s="212"/>
      <c r="N149" s="227"/>
      <c r="O149" s="227"/>
      <c r="P149" s="227"/>
      <c r="Q149" s="227"/>
      <c r="R149" s="212"/>
      <c r="S149" s="212"/>
      <c r="T149" s="212"/>
      <c r="U149" s="212"/>
      <c r="V149" s="212"/>
      <c r="W149" s="212"/>
      <c r="X149" s="212"/>
      <c r="Y149" s="212"/>
      <c r="Z149" s="213"/>
      <c r="AA149" s="213"/>
      <c r="AB149" s="213"/>
      <c r="AC149" s="213"/>
      <c r="AD149" s="213"/>
      <c r="AE149" s="213"/>
      <c r="AF149" s="213"/>
      <c r="AG149" s="213" t="s">
        <v>150</v>
      </c>
      <c r="AH149" s="213" t="n">
        <v>0</v>
      </c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04" t="n">
        <v>48</v>
      </c>
      <c r="B150" s="205" t="s">
        <v>341</v>
      </c>
      <c r="C150" s="206" t="s">
        <v>342</v>
      </c>
      <c r="D150" s="207" t="s">
        <v>238</v>
      </c>
      <c r="E150" s="208" t="n">
        <v>39.55525</v>
      </c>
      <c r="F150" s="209"/>
      <c r="G150" s="210" t="n">
        <f aca="false">ROUND(E150*F150,2)</f>
        <v>0</v>
      </c>
      <c r="H150" s="209" t="n">
        <v>0</v>
      </c>
      <c r="I150" s="210" t="n">
        <f aca="false">ROUND(E150*H150,2)</f>
        <v>0</v>
      </c>
      <c r="J150" s="209" t="n">
        <v>427</v>
      </c>
      <c r="K150" s="210" t="n">
        <f aca="false">ROUND(E150*J150,2)</f>
        <v>16890.09</v>
      </c>
      <c r="L150" s="210" t="n">
        <v>21</v>
      </c>
      <c r="M150" s="210" t="n">
        <f aca="false">G150*(1+L150/100)</f>
        <v>0</v>
      </c>
      <c r="N150" s="208" t="n">
        <v>0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210"/>
      <c r="S150" s="210" t="s">
        <v>142</v>
      </c>
      <c r="T150" s="211" t="s">
        <v>142</v>
      </c>
      <c r="U150" s="212" t="n">
        <v>0.933</v>
      </c>
      <c r="V150" s="212" t="n">
        <f aca="false">ROUND(E150*U150,2)</f>
        <v>36.91</v>
      </c>
      <c r="W150" s="212"/>
      <c r="X150" s="212" t="s">
        <v>143</v>
      </c>
      <c r="Y150" s="212" t="s">
        <v>144</v>
      </c>
      <c r="Z150" s="213"/>
      <c r="AA150" s="213"/>
      <c r="AB150" s="213"/>
      <c r="AC150" s="213"/>
      <c r="AD150" s="213"/>
      <c r="AE150" s="213"/>
      <c r="AF150" s="213"/>
      <c r="AG150" s="213" t="s">
        <v>145</v>
      </c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04" t="n">
        <v>49</v>
      </c>
      <c r="B151" s="205" t="s">
        <v>343</v>
      </c>
      <c r="C151" s="206" t="s">
        <v>344</v>
      </c>
      <c r="D151" s="207" t="s">
        <v>238</v>
      </c>
      <c r="E151" s="208" t="n">
        <v>39.55525</v>
      </c>
      <c r="F151" s="209"/>
      <c r="G151" s="210" t="n">
        <f aca="false">ROUND(E151*F151,2)</f>
        <v>0</v>
      </c>
      <c r="H151" s="209" t="n">
        <v>0</v>
      </c>
      <c r="I151" s="210" t="n">
        <f aca="false">ROUND(E151*H151,2)</f>
        <v>0</v>
      </c>
      <c r="J151" s="209" t="n">
        <v>275.5</v>
      </c>
      <c r="K151" s="210" t="n">
        <f aca="false">ROUND(E151*J151,2)</f>
        <v>10897.47</v>
      </c>
      <c r="L151" s="210" t="n">
        <v>21</v>
      </c>
      <c r="M151" s="210" t="n">
        <f aca="false">G151*(1+L151/100)</f>
        <v>0</v>
      </c>
      <c r="N151" s="208" t="n">
        <v>0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10"/>
      <c r="S151" s="210" t="s">
        <v>142</v>
      </c>
      <c r="T151" s="211" t="s">
        <v>142</v>
      </c>
      <c r="U151" s="212" t="n">
        <v>0.49</v>
      </c>
      <c r="V151" s="212" t="n">
        <f aca="false">ROUND(E151*U151,2)</f>
        <v>19.38</v>
      </c>
      <c r="W151" s="212"/>
      <c r="X151" s="212" t="s">
        <v>143</v>
      </c>
      <c r="Y151" s="212" t="s">
        <v>144</v>
      </c>
      <c r="Z151" s="213"/>
      <c r="AA151" s="213"/>
      <c r="AB151" s="213"/>
      <c r="AC151" s="213"/>
      <c r="AD151" s="213"/>
      <c r="AE151" s="213"/>
      <c r="AF151" s="213"/>
      <c r="AG151" s="213" t="s">
        <v>145</v>
      </c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04" t="n">
        <v>50</v>
      </c>
      <c r="B152" s="205" t="s">
        <v>345</v>
      </c>
      <c r="C152" s="206" t="s">
        <v>346</v>
      </c>
      <c r="D152" s="207" t="s">
        <v>238</v>
      </c>
      <c r="E152" s="208" t="n">
        <v>751.54976</v>
      </c>
      <c r="F152" s="209"/>
      <c r="G152" s="210" t="n">
        <f aca="false">ROUND(E152*F152,2)</f>
        <v>0</v>
      </c>
      <c r="H152" s="209" t="n">
        <v>0</v>
      </c>
      <c r="I152" s="210" t="n">
        <f aca="false">ROUND(E152*H152,2)</f>
        <v>0</v>
      </c>
      <c r="J152" s="209" t="n">
        <v>25</v>
      </c>
      <c r="K152" s="210" t="n">
        <f aca="false">ROUND(E152*J152,2)</f>
        <v>18788.74</v>
      </c>
      <c r="L152" s="210" t="n">
        <v>21</v>
      </c>
      <c r="M152" s="210" t="n">
        <f aca="false">G152*(1+L152/100)</f>
        <v>0</v>
      </c>
      <c r="N152" s="208" t="n">
        <v>0</v>
      </c>
      <c r="O152" s="208" t="n">
        <f aca="false">ROUND(E152*N152,2)</f>
        <v>0</v>
      </c>
      <c r="P152" s="208" t="n">
        <v>0</v>
      </c>
      <c r="Q152" s="208" t="n">
        <f aca="false">ROUND(E152*P152,2)</f>
        <v>0</v>
      </c>
      <c r="R152" s="210"/>
      <c r="S152" s="210" t="s">
        <v>142</v>
      </c>
      <c r="T152" s="211" t="s">
        <v>142</v>
      </c>
      <c r="U152" s="212" t="n">
        <v>0</v>
      </c>
      <c r="V152" s="212" t="n">
        <f aca="false">ROUND(E152*U152,2)</f>
        <v>0</v>
      </c>
      <c r="W152" s="212"/>
      <c r="X152" s="212" t="s">
        <v>143</v>
      </c>
      <c r="Y152" s="212" t="s">
        <v>144</v>
      </c>
      <c r="Z152" s="213"/>
      <c r="AA152" s="213"/>
      <c r="AB152" s="213"/>
      <c r="AC152" s="213"/>
      <c r="AD152" s="213"/>
      <c r="AE152" s="213"/>
      <c r="AF152" s="213"/>
      <c r="AG152" s="213" t="s">
        <v>145</v>
      </c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1" collapsed="false">
      <c r="A153" s="204" t="n">
        <v>51</v>
      </c>
      <c r="B153" s="205" t="s">
        <v>347</v>
      </c>
      <c r="C153" s="206" t="s">
        <v>348</v>
      </c>
      <c r="D153" s="207" t="s">
        <v>238</v>
      </c>
      <c r="E153" s="208" t="n">
        <v>39.55525</v>
      </c>
      <c r="F153" s="209"/>
      <c r="G153" s="210" t="n">
        <f aca="false">ROUND(E153*F153,2)</f>
        <v>0</v>
      </c>
      <c r="H153" s="209" t="n">
        <v>0</v>
      </c>
      <c r="I153" s="210" t="n">
        <f aca="false">ROUND(E153*H153,2)</f>
        <v>0</v>
      </c>
      <c r="J153" s="209" t="n">
        <v>391.5</v>
      </c>
      <c r="K153" s="210" t="n">
        <f aca="false">ROUND(E153*J153,2)</f>
        <v>15485.88</v>
      </c>
      <c r="L153" s="210" t="n">
        <v>21</v>
      </c>
      <c r="M153" s="210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10"/>
      <c r="S153" s="210" t="s">
        <v>142</v>
      </c>
      <c r="T153" s="211" t="s">
        <v>142</v>
      </c>
      <c r="U153" s="212" t="n">
        <v>0.942</v>
      </c>
      <c r="V153" s="212" t="n">
        <f aca="false">ROUND(E153*U153,2)</f>
        <v>37.26</v>
      </c>
      <c r="W153" s="212"/>
      <c r="X153" s="212" t="s">
        <v>143</v>
      </c>
      <c r="Y153" s="212" t="s">
        <v>144</v>
      </c>
      <c r="Z153" s="213"/>
      <c r="AA153" s="213"/>
      <c r="AB153" s="213"/>
      <c r="AC153" s="213"/>
      <c r="AD153" s="213"/>
      <c r="AE153" s="213"/>
      <c r="AF153" s="213"/>
      <c r="AG153" s="213" t="s">
        <v>145</v>
      </c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04" t="n">
        <v>52</v>
      </c>
      <c r="B154" s="205" t="s">
        <v>349</v>
      </c>
      <c r="C154" s="206" t="s">
        <v>350</v>
      </c>
      <c r="D154" s="207" t="s">
        <v>238</v>
      </c>
      <c r="E154" s="208" t="n">
        <v>237.3315</v>
      </c>
      <c r="F154" s="209"/>
      <c r="G154" s="210" t="n">
        <f aca="false">ROUND(E154*F154,2)</f>
        <v>0</v>
      </c>
      <c r="H154" s="209" t="n">
        <v>0</v>
      </c>
      <c r="I154" s="210" t="n">
        <f aca="false">ROUND(E154*H154,2)</f>
        <v>0</v>
      </c>
      <c r="J154" s="209" t="n">
        <v>43.6</v>
      </c>
      <c r="K154" s="210" t="n">
        <f aca="false">ROUND(E154*J154,2)</f>
        <v>10347.65</v>
      </c>
      <c r="L154" s="210" t="n">
        <v>21</v>
      </c>
      <c r="M154" s="210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10"/>
      <c r="S154" s="210" t="s">
        <v>142</v>
      </c>
      <c r="T154" s="211" t="s">
        <v>142</v>
      </c>
      <c r="U154" s="212" t="n">
        <v>0.105</v>
      </c>
      <c r="V154" s="212" t="n">
        <f aca="false">ROUND(E154*U154,2)</f>
        <v>24.92</v>
      </c>
      <c r="W154" s="212"/>
      <c r="X154" s="212" t="s">
        <v>143</v>
      </c>
      <c r="Y154" s="212" t="s">
        <v>144</v>
      </c>
      <c r="Z154" s="213"/>
      <c r="AA154" s="213"/>
      <c r="AB154" s="213"/>
      <c r="AC154" s="213"/>
      <c r="AD154" s="213"/>
      <c r="AE154" s="213"/>
      <c r="AF154" s="213"/>
      <c r="AG154" s="213" t="s">
        <v>145</v>
      </c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22.5" hidden="false" customHeight="false" outlineLevel="1" collapsed="false">
      <c r="A155" s="204" t="n">
        <v>53</v>
      </c>
      <c r="B155" s="205" t="s">
        <v>351</v>
      </c>
      <c r="C155" s="206" t="s">
        <v>352</v>
      </c>
      <c r="D155" s="207" t="s">
        <v>238</v>
      </c>
      <c r="E155" s="208" t="n">
        <v>39.55525</v>
      </c>
      <c r="F155" s="209"/>
      <c r="G155" s="210" t="n">
        <f aca="false">ROUND(E155*F155,2)</f>
        <v>0</v>
      </c>
      <c r="H155" s="209" t="n">
        <v>0</v>
      </c>
      <c r="I155" s="210" t="n">
        <f aca="false">ROUND(E155*H155,2)</f>
        <v>0</v>
      </c>
      <c r="J155" s="209" t="n">
        <v>2725</v>
      </c>
      <c r="K155" s="210" t="n">
        <f aca="false">ROUND(E155*J155,2)</f>
        <v>107788.06</v>
      </c>
      <c r="L155" s="210" t="n">
        <v>21</v>
      </c>
      <c r="M155" s="210" t="n">
        <f aca="false">G155*(1+L155/100)</f>
        <v>0</v>
      </c>
      <c r="N155" s="208" t="n">
        <v>0</v>
      </c>
      <c r="O155" s="208" t="n">
        <f aca="false">ROUND(E155*N155,2)</f>
        <v>0</v>
      </c>
      <c r="P155" s="208" t="n">
        <v>0</v>
      </c>
      <c r="Q155" s="208" t="n">
        <f aca="false">ROUND(E155*P155,2)</f>
        <v>0</v>
      </c>
      <c r="R155" s="210"/>
      <c r="S155" s="210" t="s">
        <v>142</v>
      </c>
      <c r="T155" s="211" t="s">
        <v>142</v>
      </c>
      <c r="U155" s="212" t="n">
        <v>0</v>
      </c>
      <c r="V155" s="212" t="n">
        <f aca="false">ROUND(E155*U155,2)</f>
        <v>0</v>
      </c>
      <c r="W155" s="212"/>
      <c r="X155" s="212" t="s">
        <v>143</v>
      </c>
      <c r="Y155" s="212" t="s">
        <v>144</v>
      </c>
      <c r="Z155" s="213"/>
      <c r="AA155" s="213"/>
      <c r="AB155" s="213"/>
      <c r="AC155" s="213"/>
      <c r="AD155" s="213"/>
      <c r="AE155" s="213"/>
      <c r="AF155" s="213"/>
      <c r="AG155" s="213" t="s">
        <v>145</v>
      </c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04" t="n">
        <v>54</v>
      </c>
      <c r="B156" s="205" t="s">
        <v>353</v>
      </c>
      <c r="C156" s="206" t="s">
        <v>354</v>
      </c>
      <c r="D156" s="207" t="s">
        <v>164</v>
      </c>
      <c r="E156" s="208" t="n">
        <v>4</v>
      </c>
      <c r="F156" s="209"/>
      <c r="G156" s="210" t="n">
        <f aca="false">ROUND(E156*F156,2)</f>
        <v>0</v>
      </c>
      <c r="H156" s="209" t="n">
        <v>0</v>
      </c>
      <c r="I156" s="210" t="n">
        <f aca="false">ROUND(E156*H156,2)</f>
        <v>0</v>
      </c>
      <c r="J156" s="209" t="n">
        <v>5000</v>
      </c>
      <c r="K156" s="210" t="n">
        <f aca="false">ROUND(E156*J156,2)</f>
        <v>20000</v>
      </c>
      <c r="L156" s="210" t="n">
        <v>21</v>
      </c>
      <c r="M156" s="210" t="n">
        <f aca="false">G156*(1+L156/100)</f>
        <v>0</v>
      </c>
      <c r="N156" s="208" t="n">
        <v>0</v>
      </c>
      <c r="O156" s="208" t="n">
        <f aca="false">ROUND(E156*N156,2)</f>
        <v>0</v>
      </c>
      <c r="P156" s="208" t="n">
        <v>0</v>
      </c>
      <c r="Q156" s="208" t="n">
        <f aca="false">ROUND(E156*P156,2)</f>
        <v>0</v>
      </c>
      <c r="R156" s="210"/>
      <c r="S156" s="210" t="s">
        <v>165</v>
      </c>
      <c r="T156" s="211" t="s">
        <v>166</v>
      </c>
      <c r="U156" s="212" t="n">
        <v>0</v>
      </c>
      <c r="V156" s="212" t="n">
        <f aca="false">ROUND(E156*U156,2)</f>
        <v>0</v>
      </c>
      <c r="W156" s="212"/>
      <c r="X156" s="212" t="s">
        <v>143</v>
      </c>
      <c r="Y156" s="212" t="s">
        <v>144</v>
      </c>
      <c r="Z156" s="213"/>
      <c r="AA156" s="213"/>
      <c r="AB156" s="213"/>
      <c r="AC156" s="213"/>
      <c r="AD156" s="213"/>
      <c r="AE156" s="213"/>
      <c r="AF156" s="213"/>
      <c r="AG156" s="213" t="s">
        <v>145</v>
      </c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false" outlineLevel="1" collapsed="false">
      <c r="A157" s="204" t="n">
        <v>55</v>
      </c>
      <c r="B157" s="205" t="s">
        <v>355</v>
      </c>
      <c r="C157" s="206" t="s">
        <v>356</v>
      </c>
      <c r="D157" s="207" t="s">
        <v>164</v>
      </c>
      <c r="E157" s="208" t="n">
        <v>1</v>
      </c>
      <c r="F157" s="209"/>
      <c r="G157" s="210" t="n">
        <f aca="false">ROUND(E157*F157,2)</f>
        <v>0</v>
      </c>
      <c r="H157" s="209" t="n">
        <v>0</v>
      </c>
      <c r="I157" s="210" t="n">
        <f aca="false">ROUND(E157*H157,2)</f>
        <v>0</v>
      </c>
      <c r="J157" s="209" t="n">
        <v>3500</v>
      </c>
      <c r="K157" s="210" t="n">
        <f aca="false">ROUND(E157*J157,2)</f>
        <v>3500</v>
      </c>
      <c r="L157" s="210" t="n">
        <v>21</v>
      </c>
      <c r="M157" s="210" t="n">
        <f aca="false">G157*(1+L157/100)</f>
        <v>0</v>
      </c>
      <c r="N157" s="208" t="n">
        <v>0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210"/>
      <c r="S157" s="210" t="s">
        <v>165</v>
      </c>
      <c r="T157" s="211" t="s">
        <v>166</v>
      </c>
      <c r="U157" s="212" t="n">
        <v>0</v>
      </c>
      <c r="V157" s="212" t="n">
        <f aca="false">ROUND(E157*U157,2)</f>
        <v>0</v>
      </c>
      <c r="W157" s="212"/>
      <c r="X157" s="212" t="s">
        <v>143</v>
      </c>
      <c r="Y157" s="212" t="s">
        <v>144</v>
      </c>
      <c r="Z157" s="213"/>
      <c r="AA157" s="213"/>
      <c r="AB157" s="213"/>
      <c r="AC157" s="213"/>
      <c r="AD157" s="213"/>
      <c r="AE157" s="213"/>
      <c r="AF157" s="213"/>
      <c r="AG157" s="213" t="s">
        <v>145</v>
      </c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22.5" hidden="false" customHeight="false" outlineLevel="1" collapsed="false">
      <c r="A158" s="214" t="n">
        <v>56</v>
      </c>
      <c r="B158" s="215" t="s">
        <v>357</v>
      </c>
      <c r="C158" s="216" t="s">
        <v>358</v>
      </c>
      <c r="D158" s="217" t="s">
        <v>148</v>
      </c>
      <c r="E158" s="218" t="n">
        <v>15.3</v>
      </c>
      <c r="F158" s="219"/>
      <c r="G158" s="220" t="n">
        <f aca="false">ROUND(E158*F158,2)</f>
        <v>0</v>
      </c>
      <c r="H158" s="219" t="n">
        <v>0</v>
      </c>
      <c r="I158" s="220" t="n">
        <f aca="false">ROUND(E158*H158,2)</f>
        <v>0</v>
      </c>
      <c r="J158" s="219" t="n">
        <v>600</v>
      </c>
      <c r="K158" s="220" t="n">
        <f aca="false">ROUND(E158*J158,2)</f>
        <v>9180</v>
      </c>
      <c r="L158" s="220" t="n">
        <v>21</v>
      </c>
      <c r="M158" s="220" t="n">
        <f aca="false">G158*(1+L158/100)</f>
        <v>0</v>
      </c>
      <c r="N158" s="218" t="n">
        <v>0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20"/>
      <c r="S158" s="220" t="s">
        <v>165</v>
      </c>
      <c r="T158" s="221" t="s">
        <v>166</v>
      </c>
      <c r="U158" s="212" t="n">
        <v>0</v>
      </c>
      <c r="V158" s="212" t="n">
        <f aca="false">ROUND(E158*U158,2)</f>
        <v>0</v>
      </c>
      <c r="W158" s="212"/>
      <c r="X158" s="212" t="s">
        <v>143</v>
      </c>
      <c r="Y158" s="212" t="s">
        <v>144</v>
      </c>
      <c r="Z158" s="213"/>
      <c r="AA158" s="213"/>
      <c r="AB158" s="213"/>
      <c r="AC158" s="213"/>
      <c r="AD158" s="213"/>
      <c r="AE158" s="213"/>
      <c r="AF158" s="213"/>
      <c r="AG158" s="213" t="s">
        <v>145</v>
      </c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12.75" hidden="false" customHeight="false" outlineLevel="2" collapsed="false">
      <c r="A159" s="222"/>
      <c r="B159" s="223"/>
      <c r="C159" s="224" t="s">
        <v>359</v>
      </c>
      <c r="D159" s="225"/>
      <c r="E159" s="226"/>
      <c r="F159" s="212"/>
      <c r="G159" s="212"/>
      <c r="H159" s="212"/>
      <c r="I159" s="212"/>
      <c r="J159" s="212"/>
      <c r="K159" s="212"/>
      <c r="L159" s="212"/>
      <c r="M159" s="212"/>
      <c r="N159" s="227"/>
      <c r="O159" s="227"/>
      <c r="P159" s="227"/>
      <c r="Q159" s="227"/>
      <c r="R159" s="212"/>
      <c r="S159" s="212"/>
      <c r="T159" s="212"/>
      <c r="U159" s="212"/>
      <c r="V159" s="212"/>
      <c r="W159" s="212"/>
      <c r="X159" s="212"/>
      <c r="Y159" s="212"/>
      <c r="Z159" s="213"/>
      <c r="AA159" s="213"/>
      <c r="AB159" s="213"/>
      <c r="AC159" s="213"/>
      <c r="AD159" s="213"/>
      <c r="AE159" s="213"/>
      <c r="AF159" s="213"/>
      <c r="AG159" s="213" t="s">
        <v>150</v>
      </c>
      <c r="AH159" s="213" t="n">
        <v>0</v>
      </c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3" collapsed="false">
      <c r="A160" s="222"/>
      <c r="B160" s="223"/>
      <c r="C160" s="224" t="s">
        <v>360</v>
      </c>
      <c r="D160" s="225"/>
      <c r="E160" s="226"/>
      <c r="F160" s="212"/>
      <c r="G160" s="212"/>
      <c r="H160" s="212"/>
      <c r="I160" s="212"/>
      <c r="J160" s="212"/>
      <c r="K160" s="212"/>
      <c r="L160" s="212"/>
      <c r="M160" s="212"/>
      <c r="N160" s="227"/>
      <c r="O160" s="227"/>
      <c r="P160" s="227"/>
      <c r="Q160" s="227"/>
      <c r="R160" s="212"/>
      <c r="S160" s="212"/>
      <c r="T160" s="212"/>
      <c r="U160" s="212"/>
      <c r="V160" s="212"/>
      <c r="W160" s="212"/>
      <c r="X160" s="212"/>
      <c r="Y160" s="212"/>
      <c r="Z160" s="213"/>
      <c r="AA160" s="213"/>
      <c r="AB160" s="213"/>
      <c r="AC160" s="213"/>
      <c r="AD160" s="213"/>
      <c r="AE160" s="213"/>
      <c r="AF160" s="213"/>
      <c r="AG160" s="213" t="s">
        <v>150</v>
      </c>
      <c r="AH160" s="213" t="n">
        <v>0</v>
      </c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3" collapsed="false">
      <c r="A161" s="222"/>
      <c r="B161" s="223"/>
      <c r="C161" s="224" t="s">
        <v>361</v>
      </c>
      <c r="D161" s="225"/>
      <c r="E161" s="226" t="n">
        <v>15.3</v>
      </c>
      <c r="F161" s="212"/>
      <c r="G161" s="212"/>
      <c r="H161" s="212"/>
      <c r="I161" s="212"/>
      <c r="J161" s="212"/>
      <c r="K161" s="212"/>
      <c r="L161" s="212"/>
      <c r="M161" s="212"/>
      <c r="N161" s="227"/>
      <c r="O161" s="227"/>
      <c r="P161" s="227"/>
      <c r="Q161" s="227"/>
      <c r="R161" s="212"/>
      <c r="S161" s="212"/>
      <c r="T161" s="212"/>
      <c r="U161" s="212"/>
      <c r="V161" s="212"/>
      <c r="W161" s="212"/>
      <c r="X161" s="212"/>
      <c r="Y161" s="212"/>
      <c r="Z161" s="213"/>
      <c r="AA161" s="213"/>
      <c r="AB161" s="213"/>
      <c r="AC161" s="213"/>
      <c r="AD161" s="213"/>
      <c r="AE161" s="213"/>
      <c r="AF161" s="213"/>
      <c r="AG161" s="213" t="s">
        <v>150</v>
      </c>
      <c r="AH161" s="213" t="n">
        <v>0</v>
      </c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14" t="n">
        <v>57</v>
      </c>
      <c r="B162" s="215" t="s">
        <v>362</v>
      </c>
      <c r="C162" s="216" t="s">
        <v>363</v>
      </c>
      <c r="D162" s="217" t="s">
        <v>148</v>
      </c>
      <c r="E162" s="218" t="n">
        <v>194.9</v>
      </c>
      <c r="F162" s="219"/>
      <c r="G162" s="220" t="n">
        <f aca="false">ROUND(E162*F162,2)</f>
        <v>0</v>
      </c>
      <c r="H162" s="219" t="n">
        <v>100</v>
      </c>
      <c r="I162" s="220" t="n">
        <f aca="false">ROUND(E162*H162,2)</f>
        <v>19490</v>
      </c>
      <c r="J162" s="219" t="n">
        <v>0</v>
      </c>
      <c r="K162" s="220" t="n">
        <f aca="false">ROUND(E162*J162,2)</f>
        <v>0</v>
      </c>
      <c r="L162" s="220" t="n">
        <v>21</v>
      </c>
      <c r="M162" s="220" t="n">
        <f aca="false">G162*(1+L162/100)</f>
        <v>0</v>
      </c>
      <c r="N162" s="218" t="n">
        <v>0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20"/>
      <c r="S162" s="220" t="s">
        <v>165</v>
      </c>
      <c r="T162" s="221" t="s">
        <v>166</v>
      </c>
      <c r="U162" s="212" t="n">
        <v>0</v>
      </c>
      <c r="V162" s="212" t="n">
        <f aca="false">ROUND(E162*U162,2)</f>
        <v>0</v>
      </c>
      <c r="W162" s="212"/>
      <c r="X162" s="212" t="s">
        <v>178</v>
      </c>
      <c r="Y162" s="212" t="s">
        <v>144</v>
      </c>
      <c r="Z162" s="213"/>
      <c r="AA162" s="213"/>
      <c r="AB162" s="213"/>
      <c r="AC162" s="213"/>
      <c r="AD162" s="213"/>
      <c r="AE162" s="213"/>
      <c r="AF162" s="213"/>
      <c r="AG162" s="213" t="s">
        <v>179</v>
      </c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22.5" hidden="false" customHeight="false" outlineLevel="2" collapsed="false">
      <c r="A163" s="222"/>
      <c r="B163" s="223"/>
      <c r="C163" s="224" t="s">
        <v>364</v>
      </c>
      <c r="D163" s="225"/>
      <c r="E163" s="226"/>
      <c r="F163" s="212"/>
      <c r="G163" s="212"/>
      <c r="H163" s="212"/>
      <c r="I163" s="212"/>
      <c r="J163" s="212"/>
      <c r="K163" s="212"/>
      <c r="L163" s="212"/>
      <c r="M163" s="212"/>
      <c r="N163" s="227"/>
      <c r="O163" s="227"/>
      <c r="P163" s="227"/>
      <c r="Q163" s="227"/>
      <c r="R163" s="212"/>
      <c r="S163" s="212"/>
      <c r="T163" s="212"/>
      <c r="U163" s="212"/>
      <c r="V163" s="212"/>
      <c r="W163" s="212"/>
      <c r="X163" s="212"/>
      <c r="Y163" s="212"/>
      <c r="Z163" s="213"/>
      <c r="AA163" s="213"/>
      <c r="AB163" s="213"/>
      <c r="AC163" s="213"/>
      <c r="AD163" s="213"/>
      <c r="AE163" s="213"/>
      <c r="AF163" s="213"/>
      <c r="AG163" s="213" t="s">
        <v>150</v>
      </c>
      <c r="AH163" s="213" t="n">
        <v>0</v>
      </c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3" collapsed="false">
      <c r="A164" s="222"/>
      <c r="B164" s="223"/>
      <c r="C164" s="224" t="s">
        <v>365</v>
      </c>
      <c r="D164" s="225"/>
      <c r="E164" s="226" t="n">
        <v>194.9</v>
      </c>
      <c r="F164" s="212"/>
      <c r="G164" s="212"/>
      <c r="H164" s="212"/>
      <c r="I164" s="212"/>
      <c r="J164" s="212"/>
      <c r="K164" s="212"/>
      <c r="L164" s="212"/>
      <c r="M164" s="212"/>
      <c r="N164" s="227"/>
      <c r="O164" s="227"/>
      <c r="P164" s="227"/>
      <c r="Q164" s="227"/>
      <c r="R164" s="212"/>
      <c r="S164" s="212"/>
      <c r="T164" s="212"/>
      <c r="U164" s="212"/>
      <c r="V164" s="212"/>
      <c r="W164" s="212"/>
      <c r="X164" s="212"/>
      <c r="Y164" s="212"/>
      <c r="Z164" s="213"/>
      <c r="AA164" s="213"/>
      <c r="AB164" s="213"/>
      <c r="AC164" s="213"/>
      <c r="AD164" s="213"/>
      <c r="AE164" s="213"/>
      <c r="AF164" s="213"/>
      <c r="AG164" s="213" t="s">
        <v>150</v>
      </c>
      <c r="AH164" s="213" t="n">
        <v>0</v>
      </c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45" hidden="false" customHeight="false" outlineLevel="1" collapsed="false">
      <c r="A165" s="204" t="n">
        <v>58</v>
      </c>
      <c r="B165" s="205" t="s">
        <v>366</v>
      </c>
      <c r="C165" s="206" t="s">
        <v>367</v>
      </c>
      <c r="D165" s="207" t="s">
        <v>164</v>
      </c>
      <c r="E165" s="208" t="n">
        <v>1</v>
      </c>
      <c r="F165" s="209"/>
      <c r="G165" s="210" t="n">
        <f aca="false">ROUND(E165*F165,2)</f>
        <v>0</v>
      </c>
      <c r="H165" s="209" t="n">
        <v>0</v>
      </c>
      <c r="I165" s="210" t="n">
        <f aca="false">ROUND(E165*H165,2)</f>
        <v>0</v>
      </c>
      <c r="J165" s="209" t="n">
        <v>4000</v>
      </c>
      <c r="K165" s="210" t="n">
        <f aca="false">ROUND(E165*J165,2)</f>
        <v>4000</v>
      </c>
      <c r="L165" s="210" t="n">
        <v>21</v>
      </c>
      <c r="M165" s="210" t="n">
        <f aca="false">G165*(1+L165/100)</f>
        <v>0</v>
      </c>
      <c r="N165" s="208" t="n">
        <v>0</v>
      </c>
      <c r="O165" s="208" t="n">
        <f aca="false">ROUND(E165*N165,2)</f>
        <v>0</v>
      </c>
      <c r="P165" s="208" t="n">
        <v>0</v>
      </c>
      <c r="Q165" s="208" t="n">
        <f aca="false">ROUND(E165*P165,2)</f>
        <v>0</v>
      </c>
      <c r="R165" s="210"/>
      <c r="S165" s="210" t="s">
        <v>165</v>
      </c>
      <c r="T165" s="211" t="s">
        <v>166</v>
      </c>
      <c r="U165" s="212" t="n">
        <v>0</v>
      </c>
      <c r="V165" s="212" t="n">
        <f aca="false">ROUND(E165*U165,2)</f>
        <v>0</v>
      </c>
      <c r="W165" s="212"/>
      <c r="X165" s="212" t="s">
        <v>143</v>
      </c>
      <c r="Y165" s="212" t="s">
        <v>144</v>
      </c>
      <c r="Z165" s="213"/>
      <c r="AA165" s="213"/>
      <c r="AB165" s="213"/>
      <c r="AC165" s="213"/>
      <c r="AD165" s="213"/>
      <c r="AE165" s="213"/>
      <c r="AF165" s="213"/>
      <c r="AG165" s="213" t="s">
        <v>145</v>
      </c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22.5" hidden="false" customHeight="false" outlineLevel="1" collapsed="false">
      <c r="A166" s="204" t="n">
        <v>581</v>
      </c>
      <c r="B166" s="205" t="s">
        <v>368</v>
      </c>
      <c r="C166" s="206" t="s">
        <v>369</v>
      </c>
      <c r="D166" s="207" t="s">
        <v>164</v>
      </c>
      <c r="E166" s="208" t="n">
        <v>1</v>
      </c>
      <c r="F166" s="209"/>
      <c r="G166" s="210" t="n">
        <f aca="false">ROUND(E166*F166,2)</f>
        <v>0</v>
      </c>
      <c r="H166" s="209" t="n">
        <v>0</v>
      </c>
      <c r="I166" s="210" t="n">
        <f aca="false">ROUND(E166*H166,2)</f>
        <v>0</v>
      </c>
      <c r="J166" s="209" t="n">
        <v>4000</v>
      </c>
      <c r="K166" s="210" t="n">
        <f aca="false">ROUND(E166*J166,2)</f>
        <v>4000</v>
      </c>
      <c r="L166" s="210" t="n">
        <v>21</v>
      </c>
      <c r="M166" s="210" t="n">
        <f aca="false">G166*(1+L166/100)</f>
        <v>0</v>
      </c>
      <c r="N166" s="208" t="n">
        <v>0</v>
      </c>
      <c r="O166" s="208" t="n">
        <f aca="false">ROUND(E166*N166,2)</f>
        <v>0</v>
      </c>
      <c r="P166" s="208" t="n">
        <v>0</v>
      </c>
      <c r="Q166" s="208" t="n">
        <f aca="false">ROUND(E166*P166,2)</f>
        <v>0</v>
      </c>
      <c r="R166" s="210"/>
      <c r="S166" s="210" t="s">
        <v>165</v>
      </c>
      <c r="T166" s="211" t="s">
        <v>166</v>
      </c>
      <c r="U166" s="212"/>
      <c r="V166" s="212"/>
      <c r="W166" s="212"/>
      <c r="X166" s="212"/>
      <c r="Y166" s="212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1" collapsed="false">
      <c r="A167" s="204" t="n">
        <v>59</v>
      </c>
      <c r="B167" s="205" t="s">
        <v>370</v>
      </c>
      <c r="C167" s="206" t="s">
        <v>371</v>
      </c>
      <c r="D167" s="207" t="s">
        <v>164</v>
      </c>
      <c r="E167" s="208" t="n">
        <v>1</v>
      </c>
      <c r="F167" s="209"/>
      <c r="G167" s="210" t="n">
        <f aca="false">ROUND(E167*F167,2)</f>
        <v>0</v>
      </c>
      <c r="H167" s="209" t="n">
        <v>3500</v>
      </c>
      <c r="I167" s="210" t="n">
        <f aca="false">ROUND(E167*H167,2)</f>
        <v>3500</v>
      </c>
      <c r="J167" s="209" t="n">
        <v>0</v>
      </c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08" t="n">
        <v>0</v>
      </c>
      <c r="O167" s="208" t="n">
        <f aca="false">ROUND(E167*N167,2)</f>
        <v>0</v>
      </c>
      <c r="P167" s="208" t="n">
        <v>0</v>
      </c>
      <c r="Q167" s="208" t="n">
        <f aca="false">ROUND(E167*P167,2)</f>
        <v>0</v>
      </c>
      <c r="R167" s="210"/>
      <c r="S167" s="210" t="s">
        <v>165</v>
      </c>
      <c r="T167" s="211" t="s">
        <v>166</v>
      </c>
      <c r="U167" s="212" t="n">
        <v>0</v>
      </c>
      <c r="V167" s="212" t="n">
        <f aca="false">ROUND(E167*U167,2)</f>
        <v>0</v>
      </c>
      <c r="W167" s="212"/>
      <c r="X167" s="212" t="s">
        <v>178</v>
      </c>
      <c r="Y167" s="212" t="s">
        <v>144</v>
      </c>
      <c r="Z167" s="213"/>
      <c r="AA167" s="213"/>
      <c r="AB167" s="213"/>
      <c r="AC167" s="213"/>
      <c r="AD167" s="213"/>
      <c r="AE167" s="213"/>
      <c r="AF167" s="213"/>
      <c r="AG167" s="213" t="s">
        <v>179</v>
      </c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0" collapsed="false">
      <c r="A168" s="196" t="s">
        <v>137</v>
      </c>
      <c r="B168" s="197" t="s">
        <v>372</v>
      </c>
      <c r="C168" s="198" t="s">
        <v>373</v>
      </c>
      <c r="D168" s="199"/>
      <c r="E168" s="200"/>
      <c r="F168" s="201"/>
      <c r="G168" s="201" t="n">
        <f aca="false">SUMIF(AG169:AG169,"&lt;&gt;NOR",G169:G169)</f>
        <v>0</v>
      </c>
      <c r="H168" s="201"/>
      <c r="I168" s="201" t="n">
        <f aca="false">SUM(I169:I169)</f>
        <v>0</v>
      </c>
      <c r="J168" s="201"/>
      <c r="K168" s="201" t="n">
        <f aca="false">SUM(K169:K169)</f>
        <v>17813.4</v>
      </c>
      <c r="L168" s="201"/>
      <c r="M168" s="201" t="n">
        <f aca="false">SUM(M169:M169)</f>
        <v>0</v>
      </c>
      <c r="N168" s="200"/>
      <c r="O168" s="200" t="n">
        <f aca="false">SUM(O169:O169)</f>
        <v>0</v>
      </c>
      <c r="P168" s="200"/>
      <c r="Q168" s="200" t="n">
        <f aca="false">SUM(Q169:Q169)</f>
        <v>0</v>
      </c>
      <c r="R168" s="201"/>
      <c r="S168" s="201"/>
      <c r="T168" s="202"/>
      <c r="U168" s="203"/>
      <c r="V168" s="203" t="n">
        <f aca="false">SUM(V169:V169)</f>
        <v>37.08</v>
      </c>
      <c r="W168" s="203"/>
      <c r="X168" s="203"/>
      <c r="Y168" s="203"/>
      <c r="AG168" s="0" t="s">
        <v>139</v>
      </c>
    </row>
    <row r="169" customFormat="false" ht="12.75" hidden="false" customHeight="false" outlineLevel="1" collapsed="false">
      <c r="A169" s="204" t="n">
        <v>60</v>
      </c>
      <c r="B169" s="205" t="s">
        <v>374</v>
      </c>
      <c r="C169" s="206" t="s">
        <v>375</v>
      </c>
      <c r="D169" s="207" t="s">
        <v>238</v>
      </c>
      <c r="E169" s="208" t="n">
        <v>19.5967</v>
      </c>
      <c r="F169" s="209"/>
      <c r="G169" s="210" t="n">
        <f aca="false">ROUND(E169*F169,2)</f>
        <v>0</v>
      </c>
      <c r="H169" s="209" t="n">
        <v>0</v>
      </c>
      <c r="I169" s="210" t="n">
        <f aca="false">ROUND(E169*H169,2)</f>
        <v>0</v>
      </c>
      <c r="J169" s="209" t="n">
        <v>909</v>
      </c>
      <c r="K169" s="210" t="n">
        <f aca="false">ROUND(E169*J169,2)</f>
        <v>17813.4</v>
      </c>
      <c r="L169" s="210" t="n">
        <v>21</v>
      </c>
      <c r="M169" s="210" t="n">
        <f aca="false">G169*(1+L169/100)</f>
        <v>0</v>
      </c>
      <c r="N169" s="208" t="n">
        <v>0</v>
      </c>
      <c r="O169" s="208" t="n">
        <f aca="false">ROUND(E169*N169,2)</f>
        <v>0</v>
      </c>
      <c r="P169" s="208" t="n">
        <v>0</v>
      </c>
      <c r="Q169" s="208" t="n">
        <f aca="false">ROUND(E169*P169,2)</f>
        <v>0</v>
      </c>
      <c r="R169" s="210"/>
      <c r="S169" s="210" t="s">
        <v>142</v>
      </c>
      <c r="T169" s="211" t="s">
        <v>142</v>
      </c>
      <c r="U169" s="212" t="n">
        <v>1.892</v>
      </c>
      <c r="V169" s="212" t="n">
        <f aca="false">ROUND(E169*U169,2)</f>
        <v>37.08</v>
      </c>
      <c r="W169" s="212"/>
      <c r="X169" s="212" t="s">
        <v>143</v>
      </c>
      <c r="Y169" s="212" t="s">
        <v>144</v>
      </c>
      <c r="Z169" s="213"/>
      <c r="AA169" s="213"/>
      <c r="AB169" s="213"/>
      <c r="AC169" s="213"/>
      <c r="AD169" s="213"/>
      <c r="AE169" s="213"/>
      <c r="AF169" s="213"/>
      <c r="AG169" s="213" t="s">
        <v>145</v>
      </c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0" collapsed="false">
      <c r="A170" s="196" t="s">
        <v>137</v>
      </c>
      <c r="B170" s="197" t="s">
        <v>376</v>
      </c>
      <c r="C170" s="198" t="s">
        <v>377</v>
      </c>
      <c r="D170" s="199"/>
      <c r="E170" s="200"/>
      <c r="F170" s="201"/>
      <c r="G170" s="201" t="n">
        <f aca="false">SUMIF(AG171:AG176,"&lt;&gt;NOR",G171:G176)</f>
        <v>0</v>
      </c>
      <c r="H170" s="201"/>
      <c r="I170" s="201" t="n">
        <f aca="false">SUM(I171:I176)</f>
        <v>18350.35</v>
      </c>
      <c r="J170" s="201"/>
      <c r="K170" s="201" t="n">
        <f aca="false">SUM(K171:K176)</f>
        <v>8231.21</v>
      </c>
      <c r="L170" s="201"/>
      <c r="M170" s="201" t="n">
        <f aca="false">SUM(M171:M176)</f>
        <v>0</v>
      </c>
      <c r="N170" s="200"/>
      <c r="O170" s="200" t="n">
        <f aca="false">SUM(O171:O176)</f>
        <v>0</v>
      </c>
      <c r="P170" s="200"/>
      <c r="Q170" s="200" t="n">
        <f aca="false">SUM(Q171:Q176)</f>
        <v>0</v>
      </c>
      <c r="R170" s="201"/>
      <c r="S170" s="201"/>
      <c r="T170" s="202"/>
      <c r="U170" s="203"/>
      <c r="V170" s="203" t="n">
        <f aca="false">SUM(V171:V176)</f>
        <v>14.25</v>
      </c>
      <c r="W170" s="203"/>
      <c r="X170" s="203"/>
      <c r="Y170" s="203"/>
      <c r="AG170" s="0" t="s">
        <v>139</v>
      </c>
    </row>
    <row r="171" customFormat="false" ht="12.75" hidden="false" customHeight="false" outlineLevel="1" collapsed="false">
      <c r="A171" s="214" t="n">
        <v>61</v>
      </c>
      <c r="B171" s="215" t="s">
        <v>378</v>
      </c>
      <c r="C171" s="216" t="s">
        <v>379</v>
      </c>
      <c r="D171" s="217" t="s">
        <v>148</v>
      </c>
      <c r="E171" s="218" t="n">
        <v>33.605</v>
      </c>
      <c r="F171" s="219"/>
      <c r="G171" s="220" t="n">
        <f aca="false">ROUND(E171*F171,2)</f>
        <v>0</v>
      </c>
      <c r="H171" s="219" t="n">
        <v>546.06</v>
      </c>
      <c r="I171" s="220" t="n">
        <f aca="false">ROUND(E171*H171,2)</f>
        <v>18350.35</v>
      </c>
      <c r="J171" s="219" t="n">
        <v>244.94</v>
      </c>
      <c r="K171" s="220" t="n">
        <f aca="false">ROUND(E171*J171,2)</f>
        <v>8231.21</v>
      </c>
      <c r="L171" s="220" t="n">
        <v>21</v>
      </c>
      <c r="M171" s="220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20"/>
      <c r="S171" s="220" t="s">
        <v>142</v>
      </c>
      <c r="T171" s="221" t="s">
        <v>142</v>
      </c>
      <c r="U171" s="212" t="n">
        <v>0.42403</v>
      </c>
      <c r="V171" s="212" t="n">
        <f aca="false">ROUND(E171*U171,2)</f>
        <v>14.25</v>
      </c>
      <c r="W171" s="212"/>
      <c r="X171" s="212" t="s">
        <v>380</v>
      </c>
      <c r="Y171" s="212" t="s">
        <v>144</v>
      </c>
      <c r="Z171" s="213"/>
      <c r="AA171" s="213"/>
      <c r="AB171" s="213"/>
      <c r="AC171" s="213"/>
      <c r="AD171" s="213"/>
      <c r="AE171" s="213"/>
      <c r="AF171" s="213"/>
      <c r="AG171" s="213" t="s">
        <v>381</v>
      </c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2" collapsed="false">
      <c r="A172" s="222"/>
      <c r="B172" s="223"/>
      <c r="C172" s="224" t="s">
        <v>382</v>
      </c>
      <c r="D172" s="225"/>
      <c r="E172" s="226"/>
      <c r="F172" s="212"/>
      <c r="G172" s="212"/>
      <c r="H172" s="212"/>
      <c r="I172" s="212"/>
      <c r="J172" s="212"/>
      <c r="K172" s="212"/>
      <c r="L172" s="212"/>
      <c r="M172" s="212"/>
      <c r="N172" s="227"/>
      <c r="O172" s="227"/>
      <c r="P172" s="227"/>
      <c r="Q172" s="227"/>
      <c r="R172" s="212"/>
      <c r="S172" s="212"/>
      <c r="T172" s="212"/>
      <c r="U172" s="212"/>
      <c r="V172" s="212"/>
      <c r="W172" s="212"/>
      <c r="X172" s="212"/>
      <c r="Y172" s="212"/>
      <c r="Z172" s="213"/>
      <c r="AA172" s="213"/>
      <c r="AB172" s="213"/>
      <c r="AC172" s="213"/>
      <c r="AD172" s="213"/>
      <c r="AE172" s="213"/>
      <c r="AF172" s="213"/>
      <c r="AG172" s="213" t="s">
        <v>150</v>
      </c>
      <c r="AH172" s="213" t="n">
        <v>0</v>
      </c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3" collapsed="false">
      <c r="A173" s="222"/>
      <c r="B173" s="223"/>
      <c r="C173" s="224" t="s">
        <v>383</v>
      </c>
      <c r="D173" s="225"/>
      <c r="E173" s="226"/>
      <c r="F173" s="212"/>
      <c r="G173" s="212"/>
      <c r="H173" s="212"/>
      <c r="I173" s="212"/>
      <c r="J173" s="212"/>
      <c r="K173" s="212"/>
      <c r="L173" s="212"/>
      <c r="M173" s="212"/>
      <c r="N173" s="227"/>
      <c r="O173" s="227"/>
      <c r="P173" s="227"/>
      <c r="Q173" s="227"/>
      <c r="R173" s="212"/>
      <c r="S173" s="212"/>
      <c r="T173" s="212"/>
      <c r="U173" s="212"/>
      <c r="V173" s="212"/>
      <c r="W173" s="212"/>
      <c r="X173" s="212"/>
      <c r="Y173" s="212"/>
      <c r="Z173" s="213"/>
      <c r="AA173" s="213"/>
      <c r="AB173" s="213"/>
      <c r="AC173" s="213"/>
      <c r="AD173" s="213"/>
      <c r="AE173" s="213"/>
      <c r="AF173" s="213"/>
      <c r="AG173" s="213" t="s">
        <v>150</v>
      </c>
      <c r="AH173" s="213" t="n">
        <v>0</v>
      </c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3" collapsed="false">
      <c r="A174" s="222"/>
      <c r="B174" s="223"/>
      <c r="C174" s="224" t="s">
        <v>384</v>
      </c>
      <c r="D174" s="225"/>
      <c r="E174" s="226"/>
      <c r="F174" s="212"/>
      <c r="G174" s="212"/>
      <c r="H174" s="212"/>
      <c r="I174" s="212"/>
      <c r="J174" s="212"/>
      <c r="K174" s="212"/>
      <c r="L174" s="212"/>
      <c r="M174" s="212"/>
      <c r="N174" s="227"/>
      <c r="O174" s="227"/>
      <c r="P174" s="227"/>
      <c r="Q174" s="227"/>
      <c r="R174" s="212"/>
      <c r="S174" s="212"/>
      <c r="T174" s="212"/>
      <c r="U174" s="212"/>
      <c r="V174" s="212"/>
      <c r="W174" s="212"/>
      <c r="X174" s="212"/>
      <c r="Y174" s="212"/>
      <c r="Z174" s="213"/>
      <c r="AA174" s="213"/>
      <c r="AB174" s="213"/>
      <c r="AC174" s="213"/>
      <c r="AD174" s="213"/>
      <c r="AE174" s="213"/>
      <c r="AF174" s="213"/>
      <c r="AG174" s="213" t="s">
        <v>150</v>
      </c>
      <c r="AH174" s="213" t="n">
        <v>0</v>
      </c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3" collapsed="false">
      <c r="A175" s="222"/>
      <c r="B175" s="223"/>
      <c r="C175" s="224" t="s">
        <v>385</v>
      </c>
      <c r="D175" s="225"/>
      <c r="E175" s="226"/>
      <c r="F175" s="212"/>
      <c r="G175" s="212"/>
      <c r="H175" s="212"/>
      <c r="I175" s="212"/>
      <c r="J175" s="212"/>
      <c r="K175" s="212"/>
      <c r="L175" s="212"/>
      <c r="M175" s="212"/>
      <c r="N175" s="227"/>
      <c r="O175" s="227"/>
      <c r="P175" s="227"/>
      <c r="Q175" s="227"/>
      <c r="R175" s="212"/>
      <c r="S175" s="212"/>
      <c r="T175" s="212"/>
      <c r="U175" s="212"/>
      <c r="V175" s="212"/>
      <c r="W175" s="212"/>
      <c r="X175" s="212"/>
      <c r="Y175" s="212"/>
      <c r="Z175" s="213"/>
      <c r="AA175" s="213"/>
      <c r="AB175" s="213"/>
      <c r="AC175" s="213"/>
      <c r="AD175" s="213"/>
      <c r="AE175" s="213"/>
      <c r="AF175" s="213"/>
      <c r="AG175" s="213" t="s">
        <v>150</v>
      </c>
      <c r="AH175" s="213" t="n">
        <v>0</v>
      </c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3" collapsed="false">
      <c r="A176" s="222"/>
      <c r="B176" s="223"/>
      <c r="C176" s="224" t="s">
        <v>386</v>
      </c>
      <c r="D176" s="225"/>
      <c r="E176" s="226" t="n">
        <v>33.6</v>
      </c>
      <c r="F176" s="212"/>
      <c r="G176" s="212"/>
      <c r="H176" s="212"/>
      <c r="I176" s="212"/>
      <c r="J176" s="212"/>
      <c r="K176" s="212"/>
      <c r="L176" s="212"/>
      <c r="M176" s="212"/>
      <c r="N176" s="227"/>
      <c r="O176" s="227"/>
      <c r="P176" s="227"/>
      <c r="Q176" s="227"/>
      <c r="R176" s="212"/>
      <c r="S176" s="212"/>
      <c r="T176" s="212"/>
      <c r="U176" s="212"/>
      <c r="V176" s="212"/>
      <c r="W176" s="212"/>
      <c r="X176" s="212"/>
      <c r="Y176" s="212"/>
      <c r="Z176" s="213"/>
      <c r="AA176" s="213"/>
      <c r="AB176" s="213"/>
      <c r="AC176" s="213"/>
      <c r="AD176" s="213"/>
      <c r="AE176" s="213"/>
      <c r="AF176" s="213"/>
      <c r="AG176" s="213" t="s">
        <v>150</v>
      </c>
      <c r="AH176" s="213" t="n">
        <v>0</v>
      </c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2.75" hidden="false" customHeight="false" outlineLevel="0" collapsed="false">
      <c r="A177" s="196" t="s">
        <v>137</v>
      </c>
      <c r="B177" s="197" t="s">
        <v>387</v>
      </c>
      <c r="C177" s="198" t="s">
        <v>388</v>
      </c>
      <c r="D177" s="199"/>
      <c r="E177" s="200"/>
      <c r="F177" s="201"/>
      <c r="G177" s="201" t="n">
        <f aca="false">SUMIF(AG178:AG201,"&lt;&gt;NOR",G178:G201)</f>
        <v>0</v>
      </c>
      <c r="H177" s="201"/>
      <c r="I177" s="201" t="n">
        <f aca="false">SUM(I178:I201)</f>
        <v>0</v>
      </c>
      <c r="J177" s="201"/>
      <c r="K177" s="201" t="n">
        <f aca="false">SUM(K178:K201)</f>
        <v>247312.32</v>
      </c>
      <c r="L177" s="201"/>
      <c r="M177" s="201" t="n">
        <f aca="false">SUM(M178:M201)</f>
        <v>0</v>
      </c>
      <c r="N177" s="200"/>
      <c r="O177" s="200" t="n">
        <f aca="false">SUM(O178:O201)</f>
        <v>0</v>
      </c>
      <c r="P177" s="200"/>
      <c r="Q177" s="200" t="n">
        <f aca="false">SUM(Q178:Q201)</f>
        <v>0</v>
      </c>
      <c r="R177" s="201"/>
      <c r="S177" s="201"/>
      <c r="T177" s="202"/>
      <c r="U177" s="203"/>
      <c r="V177" s="203" t="n">
        <f aca="false">SUM(V178:V201)</f>
        <v>0</v>
      </c>
      <c r="W177" s="203"/>
      <c r="X177" s="203"/>
      <c r="Y177" s="203"/>
      <c r="AG177" s="0" t="s">
        <v>139</v>
      </c>
    </row>
    <row r="178" customFormat="false" ht="22.5" hidden="false" customHeight="false" outlineLevel="1" collapsed="false">
      <c r="A178" s="204" t="n">
        <v>62</v>
      </c>
      <c r="B178" s="205" t="s">
        <v>389</v>
      </c>
      <c r="C178" s="206" t="s">
        <v>390</v>
      </c>
      <c r="D178" s="207" t="s">
        <v>164</v>
      </c>
      <c r="E178" s="208" t="n">
        <v>1</v>
      </c>
      <c r="F178" s="209"/>
      <c r="G178" s="210" t="n">
        <f aca="false">ROUND(E178*F178,2)</f>
        <v>0</v>
      </c>
      <c r="H178" s="209" t="n">
        <v>0</v>
      </c>
      <c r="I178" s="210" t="n">
        <f aca="false">ROUND(E178*H178,2)</f>
        <v>0</v>
      </c>
      <c r="J178" s="209" t="n">
        <v>6000</v>
      </c>
      <c r="K178" s="210" t="n">
        <f aca="false">ROUND(E178*J178,2)</f>
        <v>6000</v>
      </c>
      <c r="L178" s="210" t="n">
        <v>21</v>
      </c>
      <c r="M178" s="210" t="n">
        <f aca="false">G178*(1+L178/100)</f>
        <v>0</v>
      </c>
      <c r="N178" s="208" t="n">
        <v>0</v>
      </c>
      <c r="O178" s="208" t="n">
        <f aca="false">ROUND(E178*N178,2)</f>
        <v>0</v>
      </c>
      <c r="P178" s="208" t="n">
        <v>0</v>
      </c>
      <c r="Q178" s="208" t="n">
        <f aca="false">ROUND(E178*P178,2)</f>
        <v>0</v>
      </c>
      <c r="R178" s="210"/>
      <c r="S178" s="210" t="s">
        <v>165</v>
      </c>
      <c r="T178" s="211" t="s">
        <v>166</v>
      </c>
      <c r="U178" s="212" t="n">
        <v>0</v>
      </c>
      <c r="V178" s="212" t="n">
        <f aca="false">ROUND(E178*U178,2)</f>
        <v>0</v>
      </c>
      <c r="W178" s="212"/>
      <c r="X178" s="212" t="s">
        <v>143</v>
      </c>
      <c r="Y178" s="212" t="s">
        <v>144</v>
      </c>
      <c r="Z178" s="213"/>
      <c r="AA178" s="213"/>
      <c r="AB178" s="213"/>
      <c r="AC178" s="213"/>
      <c r="AD178" s="213"/>
      <c r="AE178" s="213"/>
      <c r="AF178" s="213"/>
      <c r="AG178" s="213" t="s">
        <v>391</v>
      </c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22.5" hidden="false" customHeight="false" outlineLevel="1" collapsed="false">
      <c r="A179" s="204" t="n">
        <v>63</v>
      </c>
      <c r="B179" s="205" t="s">
        <v>392</v>
      </c>
      <c r="C179" s="206" t="s">
        <v>393</v>
      </c>
      <c r="D179" s="207" t="s">
        <v>164</v>
      </c>
      <c r="E179" s="208" t="n">
        <v>1</v>
      </c>
      <c r="F179" s="209"/>
      <c r="G179" s="210" t="n">
        <f aca="false">ROUND(E179*F179,2)</f>
        <v>0</v>
      </c>
      <c r="H179" s="209" t="n">
        <v>0</v>
      </c>
      <c r="I179" s="210" t="n">
        <f aca="false">ROUND(E179*H179,2)</f>
        <v>0</v>
      </c>
      <c r="J179" s="209" t="n">
        <v>10000</v>
      </c>
      <c r="K179" s="210" t="n">
        <f aca="false">ROUND(E179*J179,2)</f>
        <v>10000</v>
      </c>
      <c r="L179" s="210" t="n">
        <v>21</v>
      </c>
      <c r="M179" s="210" t="n">
        <f aca="false">G179*(1+L179/100)</f>
        <v>0</v>
      </c>
      <c r="N179" s="208" t="n">
        <v>0</v>
      </c>
      <c r="O179" s="208" t="n">
        <f aca="false">ROUND(E179*N179,2)</f>
        <v>0</v>
      </c>
      <c r="P179" s="208" t="n">
        <v>0</v>
      </c>
      <c r="Q179" s="208" t="n">
        <f aca="false">ROUND(E179*P179,2)</f>
        <v>0</v>
      </c>
      <c r="R179" s="210"/>
      <c r="S179" s="210" t="s">
        <v>165</v>
      </c>
      <c r="T179" s="211" t="s">
        <v>166</v>
      </c>
      <c r="U179" s="212" t="n">
        <v>0</v>
      </c>
      <c r="V179" s="212" t="n">
        <f aca="false">ROUND(E179*U179,2)</f>
        <v>0</v>
      </c>
      <c r="W179" s="212"/>
      <c r="X179" s="212" t="s">
        <v>143</v>
      </c>
      <c r="Y179" s="212" t="s">
        <v>144</v>
      </c>
      <c r="Z179" s="213"/>
      <c r="AA179" s="213"/>
      <c r="AB179" s="213"/>
      <c r="AC179" s="213"/>
      <c r="AD179" s="213"/>
      <c r="AE179" s="213"/>
      <c r="AF179" s="213"/>
      <c r="AG179" s="213" t="s">
        <v>391</v>
      </c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22.5" hidden="false" customHeight="false" outlineLevel="1" collapsed="false">
      <c r="A180" s="204" t="n">
        <v>64</v>
      </c>
      <c r="B180" s="205" t="s">
        <v>394</v>
      </c>
      <c r="C180" s="206" t="s">
        <v>395</v>
      </c>
      <c r="D180" s="207" t="s">
        <v>164</v>
      </c>
      <c r="E180" s="208" t="n">
        <v>1</v>
      </c>
      <c r="F180" s="209"/>
      <c r="G180" s="210" t="n">
        <f aca="false">ROUND(E180*F180,2)</f>
        <v>0</v>
      </c>
      <c r="H180" s="209" t="n">
        <v>0</v>
      </c>
      <c r="I180" s="210" t="n">
        <f aca="false">ROUND(E180*H180,2)</f>
        <v>0</v>
      </c>
      <c r="J180" s="209" t="n">
        <v>6000</v>
      </c>
      <c r="K180" s="210" t="n">
        <f aca="false">ROUND(E180*J180,2)</f>
        <v>6000</v>
      </c>
      <c r="L180" s="210" t="n">
        <v>21</v>
      </c>
      <c r="M180" s="210" t="n">
        <f aca="false">G180*(1+L180/100)</f>
        <v>0</v>
      </c>
      <c r="N180" s="208" t="n">
        <v>0</v>
      </c>
      <c r="O180" s="208" t="n">
        <f aca="false">ROUND(E180*N180,2)</f>
        <v>0</v>
      </c>
      <c r="P180" s="208" t="n">
        <v>0</v>
      </c>
      <c r="Q180" s="208" t="n">
        <f aca="false">ROUND(E180*P180,2)</f>
        <v>0</v>
      </c>
      <c r="R180" s="210"/>
      <c r="S180" s="210" t="s">
        <v>165</v>
      </c>
      <c r="T180" s="211" t="s">
        <v>166</v>
      </c>
      <c r="U180" s="212" t="n">
        <v>0</v>
      </c>
      <c r="V180" s="212" t="n">
        <f aca="false">ROUND(E180*U180,2)</f>
        <v>0</v>
      </c>
      <c r="W180" s="212"/>
      <c r="X180" s="212" t="s">
        <v>143</v>
      </c>
      <c r="Y180" s="212" t="s">
        <v>144</v>
      </c>
      <c r="Z180" s="213"/>
      <c r="AA180" s="213"/>
      <c r="AB180" s="213"/>
      <c r="AC180" s="213"/>
      <c r="AD180" s="213"/>
      <c r="AE180" s="213"/>
      <c r="AF180" s="213"/>
      <c r="AG180" s="213" t="s">
        <v>391</v>
      </c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22.5" hidden="false" customHeight="false" outlineLevel="1" collapsed="false">
      <c r="A181" s="204" t="n">
        <v>65</v>
      </c>
      <c r="B181" s="205" t="s">
        <v>396</v>
      </c>
      <c r="C181" s="206" t="s">
        <v>397</v>
      </c>
      <c r="D181" s="207" t="s">
        <v>164</v>
      </c>
      <c r="E181" s="208" t="n">
        <v>1</v>
      </c>
      <c r="F181" s="209"/>
      <c r="G181" s="210" t="n">
        <f aca="false">ROUND(E181*F181,2)</f>
        <v>0</v>
      </c>
      <c r="H181" s="209" t="n">
        <v>0</v>
      </c>
      <c r="I181" s="210" t="n">
        <f aca="false">ROUND(E181*H181,2)</f>
        <v>0</v>
      </c>
      <c r="J181" s="209" t="n">
        <v>6000</v>
      </c>
      <c r="K181" s="210" t="n">
        <f aca="false">ROUND(E181*J181,2)</f>
        <v>6000</v>
      </c>
      <c r="L181" s="210" t="n">
        <v>21</v>
      </c>
      <c r="M181" s="210" t="n">
        <f aca="false">G181*(1+L181/100)</f>
        <v>0</v>
      </c>
      <c r="N181" s="208" t="n">
        <v>0</v>
      </c>
      <c r="O181" s="208" t="n">
        <f aca="false">ROUND(E181*N181,2)</f>
        <v>0</v>
      </c>
      <c r="P181" s="208" t="n">
        <v>0</v>
      </c>
      <c r="Q181" s="208" t="n">
        <f aca="false">ROUND(E181*P181,2)</f>
        <v>0</v>
      </c>
      <c r="R181" s="210"/>
      <c r="S181" s="210" t="s">
        <v>165</v>
      </c>
      <c r="T181" s="211" t="s">
        <v>166</v>
      </c>
      <c r="U181" s="212" t="n">
        <v>0</v>
      </c>
      <c r="V181" s="212" t="n">
        <f aca="false">ROUND(E181*U181,2)</f>
        <v>0</v>
      </c>
      <c r="W181" s="212"/>
      <c r="X181" s="212" t="s">
        <v>143</v>
      </c>
      <c r="Y181" s="212" t="s">
        <v>144</v>
      </c>
      <c r="Z181" s="213"/>
      <c r="AA181" s="213"/>
      <c r="AB181" s="213"/>
      <c r="AC181" s="213"/>
      <c r="AD181" s="213"/>
      <c r="AE181" s="213"/>
      <c r="AF181" s="213"/>
      <c r="AG181" s="213" t="s">
        <v>391</v>
      </c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22.5" hidden="false" customHeight="false" outlineLevel="1" collapsed="false">
      <c r="A182" s="204" t="n">
        <v>66</v>
      </c>
      <c r="B182" s="205" t="s">
        <v>398</v>
      </c>
      <c r="C182" s="206" t="s">
        <v>399</v>
      </c>
      <c r="D182" s="207" t="s">
        <v>164</v>
      </c>
      <c r="E182" s="208" t="n">
        <v>1</v>
      </c>
      <c r="F182" s="209"/>
      <c r="G182" s="210" t="n">
        <f aca="false">ROUND(E182*F182,2)</f>
        <v>0</v>
      </c>
      <c r="H182" s="209" t="n">
        <v>0</v>
      </c>
      <c r="I182" s="210" t="n">
        <f aca="false">ROUND(E182*H182,2)</f>
        <v>0</v>
      </c>
      <c r="J182" s="209" t="n">
        <v>10000</v>
      </c>
      <c r="K182" s="210" t="n">
        <f aca="false">ROUND(E182*J182,2)</f>
        <v>10000</v>
      </c>
      <c r="L182" s="210" t="n">
        <v>21</v>
      </c>
      <c r="M182" s="210" t="n">
        <f aca="false">G182*(1+L182/100)</f>
        <v>0</v>
      </c>
      <c r="N182" s="208" t="n">
        <v>0</v>
      </c>
      <c r="O182" s="208" t="n">
        <f aca="false">ROUND(E182*N182,2)</f>
        <v>0</v>
      </c>
      <c r="P182" s="208" t="n">
        <v>0</v>
      </c>
      <c r="Q182" s="208" t="n">
        <f aca="false">ROUND(E182*P182,2)</f>
        <v>0</v>
      </c>
      <c r="R182" s="210"/>
      <c r="S182" s="210" t="s">
        <v>165</v>
      </c>
      <c r="T182" s="211" t="s">
        <v>166</v>
      </c>
      <c r="U182" s="212" t="n">
        <v>0</v>
      </c>
      <c r="V182" s="212" t="n">
        <f aca="false">ROUND(E182*U182,2)</f>
        <v>0</v>
      </c>
      <c r="W182" s="212"/>
      <c r="X182" s="212" t="s">
        <v>143</v>
      </c>
      <c r="Y182" s="212" t="s">
        <v>144</v>
      </c>
      <c r="Z182" s="213"/>
      <c r="AA182" s="213"/>
      <c r="AB182" s="213"/>
      <c r="AC182" s="213"/>
      <c r="AD182" s="213"/>
      <c r="AE182" s="213"/>
      <c r="AF182" s="213"/>
      <c r="AG182" s="213" t="s">
        <v>391</v>
      </c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22.5" hidden="false" customHeight="false" outlineLevel="1" collapsed="false">
      <c r="A183" s="204" t="n">
        <v>67</v>
      </c>
      <c r="B183" s="205" t="s">
        <v>400</v>
      </c>
      <c r="C183" s="206" t="s">
        <v>401</v>
      </c>
      <c r="D183" s="207" t="s">
        <v>164</v>
      </c>
      <c r="E183" s="208" t="n">
        <v>1</v>
      </c>
      <c r="F183" s="209"/>
      <c r="G183" s="210" t="n">
        <f aca="false">ROUND(E183*F183,2)</f>
        <v>0</v>
      </c>
      <c r="H183" s="209" t="n">
        <v>0</v>
      </c>
      <c r="I183" s="210" t="n">
        <f aca="false">ROUND(E183*H183,2)</f>
        <v>0</v>
      </c>
      <c r="J183" s="209" t="n">
        <v>10000</v>
      </c>
      <c r="K183" s="210" t="n">
        <f aca="false">ROUND(E183*J183,2)</f>
        <v>10000</v>
      </c>
      <c r="L183" s="210" t="n">
        <v>21</v>
      </c>
      <c r="M183" s="210" t="n">
        <f aca="false">G183*(1+L183/100)</f>
        <v>0</v>
      </c>
      <c r="N183" s="208" t="n">
        <v>0</v>
      </c>
      <c r="O183" s="208" t="n">
        <f aca="false">ROUND(E183*N183,2)</f>
        <v>0</v>
      </c>
      <c r="P183" s="208" t="n">
        <v>0</v>
      </c>
      <c r="Q183" s="208" t="n">
        <f aca="false">ROUND(E183*P183,2)</f>
        <v>0</v>
      </c>
      <c r="R183" s="210"/>
      <c r="S183" s="210" t="s">
        <v>165</v>
      </c>
      <c r="T183" s="211" t="s">
        <v>166</v>
      </c>
      <c r="U183" s="212" t="n">
        <v>0</v>
      </c>
      <c r="V183" s="212" t="n">
        <f aca="false">ROUND(E183*U183,2)</f>
        <v>0</v>
      </c>
      <c r="W183" s="212"/>
      <c r="X183" s="212" t="s">
        <v>143</v>
      </c>
      <c r="Y183" s="212" t="s">
        <v>144</v>
      </c>
      <c r="Z183" s="213"/>
      <c r="AA183" s="213"/>
      <c r="AB183" s="213"/>
      <c r="AC183" s="213"/>
      <c r="AD183" s="213"/>
      <c r="AE183" s="213"/>
      <c r="AF183" s="213"/>
      <c r="AG183" s="213" t="s">
        <v>391</v>
      </c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22.5" hidden="false" customHeight="false" outlineLevel="1" collapsed="false">
      <c r="A184" s="204" t="n">
        <v>68</v>
      </c>
      <c r="B184" s="205" t="s">
        <v>402</v>
      </c>
      <c r="C184" s="206" t="s">
        <v>403</v>
      </c>
      <c r="D184" s="207" t="s">
        <v>164</v>
      </c>
      <c r="E184" s="208" t="n">
        <v>1</v>
      </c>
      <c r="F184" s="209"/>
      <c r="G184" s="210" t="n">
        <f aca="false">ROUND(E184*F184,2)</f>
        <v>0</v>
      </c>
      <c r="H184" s="209" t="n">
        <v>0</v>
      </c>
      <c r="I184" s="210" t="n">
        <f aca="false">ROUND(E184*H184,2)</f>
        <v>0</v>
      </c>
      <c r="J184" s="209" t="n">
        <v>30000</v>
      </c>
      <c r="K184" s="210" t="n">
        <f aca="false">ROUND(E184*J184,2)</f>
        <v>30000</v>
      </c>
      <c r="L184" s="210" t="n">
        <v>21</v>
      </c>
      <c r="M184" s="210" t="n">
        <f aca="false">G184*(1+L184/100)</f>
        <v>0</v>
      </c>
      <c r="N184" s="208" t="n">
        <v>0</v>
      </c>
      <c r="O184" s="208" t="n">
        <f aca="false">ROUND(E184*N184,2)</f>
        <v>0</v>
      </c>
      <c r="P184" s="208" t="n">
        <v>0</v>
      </c>
      <c r="Q184" s="208" t="n">
        <f aca="false">ROUND(E184*P184,2)</f>
        <v>0</v>
      </c>
      <c r="R184" s="210"/>
      <c r="S184" s="210" t="s">
        <v>165</v>
      </c>
      <c r="T184" s="211" t="s">
        <v>166</v>
      </c>
      <c r="U184" s="212" t="n">
        <v>0</v>
      </c>
      <c r="V184" s="212" t="n">
        <f aca="false">ROUND(E184*U184,2)</f>
        <v>0</v>
      </c>
      <c r="W184" s="212"/>
      <c r="X184" s="212" t="s">
        <v>143</v>
      </c>
      <c r="Y184" s="212" t="s">
        <v>144</v>
      </c>
      <c r="Z184" s="213"/>
      <c r="AA184" s="213"/>
      <c r="AB184" s="213"/>
      <c r="AC184" s="213"/>
      <c r="AD184" s="213"/>
      <c r="AE184" s="213"/>
      <c r="AF184" s="213"/>
      <c r="AG184" s="213" t="s">
        <v>391</v>
      </c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22.5" hidden="false" customHeight="false" outlineLevel="1" collapsed="false">
      <c r="A185" s="204" t="n">
        <v>69</v>
      </c>
      <c r="B185" s="205" t="s">
        <v>404</v>
      </c>
      <c r="C185" s="206" t="s">
        <v>405</v>
      </c>
      <c r="D185" s="207" t="s">
        <v>164</v>
      </c>
      <c r="E185" s="208" t="n">
        <v>1</v>
      </c>
      <c r="F185" s="209"/>
      <c r="G185" s="210" t="n">
        <f aca="false">ROUND(E185*F185,2)</f>
        <v>0</v>
      </c>
      <c r="H185" s="209" t="n">
        <v>0</v>
      </c>
      <c r="I185" s="210" t="n">
        <f aca="false">ROUND(E185*H185,2)</f>
        <v>0</v>
      </c>
      <c r="J185" s="209" t="n">
        <v>30000</v>
      </c>
      <c r="K185" s="210" t="n">
        <f aca="false">ROUND(E185*J185,2)</f>
        <v>30000</v>
      </c>
      <c r="L185" s="210" t="n">
        <v>21</v>
      </c>
      <c r="M185" s="210" t="n">
        <f aca="false">G185*(1+L185/100)</f>
        <v>0</v>
      </c>
      <c r="N185" s="208" t="n">
        <v>0</v>
      </c>
      <c r="O185" s="208" t="n">
        <f aca="false">ROUND(E185*N185,2)</f>
        <v>0</v>
      </c>
      <c r="P185" s="208" t="n">
        <v>0</v>
      </c>
      <c r="Q185" s="208" t="n">
        <f aca="false">ROUND(E185*P185,2)</f>
        <v>0</v>
      </c>
      <c r="R185" s="210"/>
      <c r="S185" s="210" t="s">
        <v>165</v>
      </c>
      <c r="T185" s="211" t="s">
        <v>166</v>
      </c>
      <c r="U185" s="212" t="n">
        <v>0</v>
      </c>
      <c r="V185" s="212" t="n">
        <f aca="false">ROUND(E185*U185,2)</f>
        <v>0</v>
      </c>
      <c r="W185" s="212"/>
      <c r="X185" s="212" t="s">
        <v>143</v>
      </c>
      <c r="Y185" s="212" t="s">
        <v>144</v>
      </c>
      <c r="Z185" s="213"/>
      <c r="AA185" s="213"/>
      <c r="AB185" s="213"/>
      <c r="AC185" s="213"/>
      <c r="AD185" s="213"/>
      <c r="AE185" s="213"/>
      <c r="AF185" s="213"/>
      <c r="AG185" s="213" t="s">
        <v>391</v>
      </c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22.5" hidden="false" customHeight="false" outlineLevel="1" collapsed="false">
      <c r="A186" s="204" t="n">
        <v>70</v>
      </c>
      <c r="B186" s="205" t="s">
        <v>406</v>
      </c>
      <c r="C186" s="206" t="s">
        <v>407</v>
      </c>
      <c r="D186" s="207" t="s">
        <v>164</v>
      </c>
      <c r="E186" s="208" t="n">
        <v>1</v>
      </c>
      <c r="F186" s="209"/>
      <c r="G186" s="210" t="n">
        <f aca="false">ROUND(E186*F186,2)</f>
        <v>0</v>
      </c>
      <c r="H186" s="209" t="n">
        <v>0</v>
      </c>
      <c r="I186" s="210" t="n">
        <f aca="false">ROUND(E186*H186,2)</f>
        <v>0</v>
      </c>
      <c r="J186" s="209" t="n">
        <v>12000</v>
      </c>
      <c r="K186" s="210" t="n">
        <f aca="false">ROUND(E186*J186,2)</f>
        <v>12000</v>
      </c>
      <c r="L186" s="210" t="n">
        <v>21</v>
      </c>
      <c r="M186" s="210" t="n">
        <f aca="false">G186*(1+L186/100)</f>
        <v>0</v>
      </c>
      <c r="N186" s="208" t="n">
        <v>0</v>
      </c>
      <c r="O186" s="208" t="n">
        <f aca="false">ROUND(E186*N186,2)</f>
        <v>0</v>
      </c>
      <c r="P186" s="208" t="n">
        <v>0</v>
      </c>
      <c r="Q186" s="208" t="n">
        <f aca="false">ROUND(E186*P186,2)</f>
        <v>0</v>
      </c>
      <c r="R186" s="210"/>
      <c r="S186" s="210" t="s">
        <v>165</v>
      </c>
      <c r="T186" s="211" t="s">
        <v>166</v>
      </c>
      <c r="U186" s="212" t="n">
        <v>0</v>
      </c>
      <c r="V186" s="212" t="n">
        <f aca="false">ROUND(E186*U186,2)</f>
        <v>0</v>
      </c>
      <c r="W186" s="212"/>
      <c r="X186" s="212" t="s">
        <v>143</v>
      </c>
      <c r="Y186" s="212" t="s">
        <v>144</v>
      </c>
      <c r="Z186" s="213"/>
      <c r="AA186" s="213"/>
      <c r="AB186" s="213"/>
      <c r="AC186" s="213"/>
      <c r="AD186" s="213"/>
      <c r="AE186" s="213"/>
      <c r="AF186" s="213"/>
      <c r="AG186" s="213" t="s">
        <v>391</v>
      </c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22.5" hidden="false" customHeight="false" outlineLevel="1" collapsed="false">
      <c r="A187" s="204" t="n">
        <v>71</v>
      </c>
      <c r="B187" s="205" t="s">
        <v>408</v>
      </c>
      <c r="C187" s="206" t="s">
        <v>409</v>
      </c>
      <c r="D187" s="207" t="s">
        <v>164</v>
      </c>
      <c r="E187" s="208" t="n">
        <v>1</v>
      </c>
      <c r="F187" s="209"/>
      <c r="G187" s="210" t="n">
        <f aca="false">ROUND(E187*F187,2)</f>
        <v>0</v>
      </c>
      <c r="H187" s="209" t="n">
        <v>0</v>
      </c>
      <c r="I187" s="210" t="n">
        <f aca="false">ROUND(E187*H187,2)</f>
        <v>0</v>
      </c>
      <c r="J187" s="209" t="n">
        <v>15000</v>
      </c>
      <c r="K187" s="210" t="n">
        <f aca="false">ROUND(E187*J187,2)</f>
        <v>15000</v>
      </c>
      <c r="L187" s="210" t="n">
        <v>21</v>
      </c>
      <c r="M187" s="210" t="n">
        <f aca="false">G187*(1+L187/100)</f>
        <v>0</v>
      </c>
      <c r="N187" s="208" t="n">
        <v>0</v>
      </c>
      <c r="O187" s="208" t="n">
        <f aca="false">ROUND(E187*N187,2)</f>
        <v>0</v>
      </c>
      <c r="P187" s="208" t="n">
        <v>0</v>
      </c>
      <c r="Q187" s="208" t="n">
        <f aca="false">ROUND(E187*P187,2)</f>
        <v>0</v>
      </c>
      <c r="R187" s="210"/>
      <c r="S187" s="210" t="s">
        <v>165</v>
      </c>
      <c r="T187" s="211" t="s">
        <v>166</v>
      </c>
      <c r="U187" s="212" t="n">
        <v>0</v>
      </c>
      <c r="V187" s="212" t="n">
        <f aca="false">ROUND(E187*U187,2)</f>
        <v>0</v>
      </c>
      <c r="W187" s="212"/>
      <c r="X187" s="212" t="s">
        <v>143</v>
      </c>
      <c r="Y187" s="212" t="s">
        <v>144</v>
      </c>
      <c r="Z187" s="213"/>
      <c r="AA187" s="213"/>
      <c r="AB187" s="213"/>
      <c r="AC187" s="213"/>
      <c r="AD187" s="213"/>
      <c r="AE187" s="213"/>
      <c r="AF187" s="213"/>
      <c r="AG187" s="213" t="s">
        <v>391</v>
      </c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22.5" hidden="false" customHeight="false" outlineLevel="1" collapsed="false">
      <c r="A188" s="204" t="n">
        <v>72</v>
      </c>
      <c r="B188" s="205" t="s">
        <v>410</v>
      </c>
      <c r="C188" s="206" t="s">
        <v>411</v>
      </c>
      <c r="D188" s="207" t="s">
        <v>164</v>
      </c>
      <c r="E188" s="208" t="n">
        <v>1</v>
      </c>
      <c r="F188" s="209"/>
      <c r="G188" s="210" t="n">
        <f aca="false">ROUND(E188*F188,2)</f>
        <v>0</v>
      </c>
      <c r="H188" s="209" t="n">
        <v>0</v>
      </c>
      <c r="I188" s="210" t="n">
        <f aca="false">ROUND(E188*H188,2)</f>
        <v>0</v>
      </c>
      <c r="J188" s="209" t="n">
        <v>2656.16</v>
      </c>
      <c r="K188" s="210" t="n">
        <f aca="false">ROUND(E188*J188,2)</f>
        <v>2656.16</v>
      </c>
      <c r="L188" s="210" t="n">
        <v>21</v>
      </c>
      <c r="M188" s="210" t="n">
        <f aca="false">G188*(1+L188/100)</f>
        <v>0</v>
      </c>
      <c r="N188" s="208" t="n">
        <v>0</v>
      </c>
      <c r="O188" s="208" t="n">
        <f aca="false">ROUND(E188*N188,2)</f>
        <v>0</v>
      </c>
      <c r="P188" s="208" t="n">
        <v>0</v>
      </c>
      <c r="Q188" s="208" t="n">
        <f aca="false">ROUND(E188*P188,2)</f>
        <v>0</v>
      </c>
      <c r="R188" s="210"/>
      <c r="S188" s="210" t="s">
        <v>142</v>
      </c>
      <c r="T188" s="211" t="s">
        <v>412</v>
      </c>
      <c r="U188" s="212" t="n">
        <v>0</v>
      </c>
      <c r="V188" s="212" t="n">
        <f aca="false">ROUND(E188*U188,2)</f>
        <v>0</v>
      </c>
      <c r="W188" s="212"/>
      <c r="X188" s="212" t="s">
        <v>380</v>
      </c>
      <c r="Y188" s="212" t="s">
        <v>144</v>
      </c>
      <c r="Z188" s="213"/>
      <c r="AA188" s="213"/>
      <c r="AB188" s="213"/>
      <c r="AC188" s="213"/>
      <c r="AD188" s="213"/>
      <c r="AE188" s="213"/>
      <c r="AF188" s="213"/>
      <c r="AG188" s="213" t="s">
        <v>413</v>
      </c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22.5" hidden="false" customHeight="false" outlineLevel="1" collapsed="false">
      <c r="A189" s="204" t="n">
        <v>73</v>
      </c>
      <c r="B189" s="205" t="s">
        <v>414</v>
      </c>
      <c r="C189" s="206" t="s">
        <v>415</v>
      </c>
      <c r="D189" s="207" t="s">
        <v>164</v>
      </c>
      <c r="E189" s="208" t="n">
        <v>1</v>
      </c>
      <c r="F189" s="209"/>
      <c r="G189" s="210" t="n">
        <f aca="false">ROUND(E189*F189,2)</f>
        <v>0</v>
      </c>
      <c r="H189" s="209" t="n">
        <v>0</v>
      </c>
      <c r="I189" s="210" t="n">
        <f aca="false">ROUND(E189*H189,2)</f>
        <v>0</v>
      </c>
      <c r="J189" s="209" t="n">
        <v>2656.16</v>
      </c>
      <c r="K189" s="210" t="n">
        <f aca="false">ROUND(E189*J189,2)</f>
        <v>2656.16</v>
      </c>
      <c r="L189" s="210" t="n">
        <v>21</v>
      </c>
      <c r="M189" s="210" t="n">
        <f aca="false">G189*(1+L189/100)</f>
        <v>0</v>
      </c>
      <c r="N189" s="208" t="n">
        <v>0</v>
      </c>
      <c r="O189" s="208" t="n">
        <f aca="false">ROUND(E189*N189,2)</f>
        <v>0</v>
      </c>
      <c r="P189" s="208" t="n">
        <v>0</v>
      </c>
      <c r="Q189" s="208" t="n">
        <f aca="false">ROUND(E189*P189,2)</f>
        <v>0</v>
      </c>
      <c r="R189" s="210"/>
      <c r="S189" s="210" t="s">
        <v>142</v>
      </c>
      <c r="T189" s="211" t="s">
        <v>412</v>
      </c>
      <c r="U189" s="212" t="n">
        <v>0</v>
      </c>
      <c r="V189" s="212" t="n">
        <f aca="false">ROUND(E189*U189,2)</f>
        <v>0</v>
      </c>
      <c r="W189" s="212"/>
      <c r="X189" s="212" t="s">
        <v>380</v>
      </c>
      <c r="Y189" s="212" t="s">
        <v>144</v>
      </c>
      <c r="Z189" s="213"/>
      <c r="AA189" s="213"/>
      <c r="AB189" s="213"/>
      <c r="AC189" s="213"/>
      <c r="AD189" s="213"/>
      <c r="AE189" s="213"/>
      <c r="AF189" s="213"/>
      <c r="AG189" s="213" t="s">
        <v>413</v>
      </c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22.5" hidden="false" customHeight="false" outlineLevel="1" collapsed="false">
      <c r="A190" s="204" t="n">
        <v>74</v>
      </c>
      <c r="B190" s="205" t="s">
        <v>416</v>
      </c>
      <c r="C190" s="206" t="s">
        <v>417</v>
      </c>
      <c r="D190" s="207" t="s">
        <v>164</v>
      </c>
      <c r="E190" s="208" t="n">
        <v>1</v>
      </c>
      <c r="F190" s="209"/>
      <c r="G190" s="210" t="n">
        <f aca="false">ROUND(E190*F190,2)</f>
        <v>0</v>
      </c>
      <c r="H190" s="209" t="n">
        <v>0</v>
      </c>
      <c r="I190" s="210" t="n">
        <f aca="false">ROUND(E190*H190,2)</f>
        <v>0</v>
      </c>
      <c r="J190" s="209" t="n">
        <v>6000</v>
      </c>
      <c r="K190" s="210" t="n">
        <f aca="false">ROUND(E190*J190,2)</f>
        <v>6000</v>
      </c>
      <c r="L190" s="210" t="n">
        <v>21</v>
      </c>
      <c r="M190" s="210" t="n">
        <f aca="false">G190*(1+L190/100)</f>
        <v>0</v>
      </c>
      <c r="N190" s="208" t="n">
        <v>0</v>
      </c>
      <c r="O190" s="208" t="n">
        <f aca="false">ROUND(E190*N190,2)</f>
        <v>0</v>
      </c>
      <c r="P190" s="208" t="n">
        <v>0</v>
      </c>
      <c r="Q190" s="208" t="n">
        <f aca="false">ROUND(E190*P190,2)</f>
        <v>0</v>
      </c>
      <c r="R190" s="210"/>
      <c r="S190" s="210" t="s">
        <v>165</v>
      </c>
      <c r="T190" s="211" t="s">
        <v>166</v>
      </c>
      <c r="U190" s="212" t="n">
        <v>0</v>
      </c>
      <c r="V190" s="212" t="n">
        <f aca="false">ROUND(E190*U190,2)</f>
        <v>0</v>
      </c>
      <c r="W190" s="212"/>
      <c r="X190" s="212" t="s">
        <v>143</v>
      </c>
      <c r="Y190" s="212" t="s">
        <v>144</v>
      </c>
      <c r="Z190" s="213"/>
      <c r="AA190" s="213"/>
      <c r="AB190" s="213"/>
      <c r="AC190" s="213"/>
      <c r="AD190" s="213"/>
      <c r="AE190" s="213"/>
      <c r="AF190" s="213"/>
      <c r="AG190" s="213" t="s">
        <v>391</v>
      </c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22.5" hidden="false" customHeight="false" outlineLevel="1" collapsed="false">
      <c r="A191" s="204" t="n">
        <v>75</v>
      </c>
      <c r="B191" s="205" t="s">
        <v>418</v>
      </c>
      <c r="C191" s="206" t="s">
        <v>419</v>
      </c>
      <c r="D191" s="207" t="s">
        <v>164</v>
      </c>
      <c r="E191" s="208" t="n">
        <v>1</v>
      </c>
      <c r="F191" s="209"/>
      <c r="G191" s="210" t="n">
        <f aca="false">ROUND(E191*F191,2)</f>
        <v>0</v>
      </c>
      <c r="H191" s="209" t="n">
        <v>0</v>
      </c>
      <c r="I191" s="210" t="n">
        <f aca="false">ROUND(E191*H191,2)</f>
        <v>0</v>
      </c>
      <c r="J191" s="209" t="n">
        <v>10000</v>
      </c>
      <c r="K191" s="210" t="n">
        <f aca="false">ROUND(E191*J191,2)</f>
        <v>10000</v>
      </c>
      <c r="L191" s="210" t="n">
        <v>21</v>
      </c>
      <c r="M191" s="210" t="n">
        <f aca="false">G191*(1+L191/100)</f>
        <v>0</v>
      </c>
      <c r="N191" s="208" t="n">
        <v>0</v>
      </c>
      <c r="O191" s="208" t="n">
        <f aca="false">ROUND(E191*N191,2)</f>
        <v>0</v>
      </c>
      <c r="P191" s="208" t="n">
        <v>0</v>
      </c>
      <c r="Q191" s="208" t="n">
        <f aca="false">ROUND(E191*P191,2)</f>
        <v>0</v>
      </c>
      <c r="R191" s="210"/>
      <c r="S191" s="210" t="s">
        <v>165</v>
      </c>
      <c r="T191" s="211" t="s">
        <v>166</v>
      </c>
      <c r="U191" s="212" t="n">
        <v>0</v>
      </c>
      <c r="V191" s="212" t="n">
        <f aca="false">ROUND(E191*U191,2)</f>
        <v>0</v>
      </c>
      <c r="W191" s="212"/>
      <c r="X191" s="212" t="s">
        <v>143</v>
      </c>
      <c r="Y191" s="212" t="s">
        <v>144</v>
      </c>
      <c r="Z191" s="213"/>
      <c r="AA191" s="213"/>
      <c r="AB191" s="213"/>
      <c r="AC191" s="213"/>
      <c r="AD191" s="213"/>
      <c r="AE191" s="213"/>
      <c r="AF191" s="213"/>
      <c r="AG191" s="213" t="s">
        <v>391</v>
      </c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22.5" hidden="false" customHeight="false" outlineLevel="1" collapsed="false">
      <c r="A192" s="204" t="n">
        <v>76</v>
      </c>
      <c r="B192" s="205" t="s">
        <v>420</v>
      </c>
      <c r="C192" s="206" t="s">
        <v>421</v>
      </c>
      <c r="D192" s="207" t="s">
        <v>164</v>
      </c>
      <c r="E192" s="208" t="n">
        <v>1</v>
      </c>
      <c r="F192" s="209"/>
      <c r="G192" s="210" t="n">
        <f aca="false">ROUND(E192*F192,2)</f>
        <v>0</v>
      </c>
      <c r="H192" s="209" t="n">
        <v>0</v>
      </c>
      <c r="I192" s="210" t="n">
        <f aca="false">ROUND(E192*H192,2)</f>
        <v>0</v>
      </c>
      <c r="J192" s="209" t="n">
        <v>6000</v>
      </c>
      <c r="K192" s="210" t="n">
        <f aca="false">ROUND(E192*J192,2)</f>
        <v>6000</v>
      </c>
      <c r="L192" s="210" t="n">
        <v>21</v>
      </c>
      <c r="M192" s="210" t="n">
        <f aca="false">G192*(1+L192/100)</f>
        <v>0</v>
      </c>
      <c r="N192" s="208" t="n">
        <v>0</v>
      </c>
      <c r="O192" s="208" t="n">
        <f aca="false">ROUND(E192*N192,2)</f>
        <v>0</v>
      </c>
      <c r="P192" s="208" t="n">
        <v>0</v>
      </c>
      <c r="Q192" s="208" t="n">
        <f aca="false">ROUND(E192*P192,2)</f>
        <v>0</v>
      </c>
      <c r="R192" s="210"/>
      <c r="S192" s="210" t="s">
        <v>165</v>
      </c>
      <c r="T192" s="211" t="s">
        <v>166</v>
      </c>
      <c r="U192" s="212" t="n">
        <v>0</v>
      </c>
      <c r="V192" s="212" t="n">
        <f aca="false">ROUND(E192*U192,2)</f>
        <v>0</v>
      </c>
      <c r="W192" s="212"/>
      <c r="X192" s="212" t="s">
        <v>143</v>
      </c>
      <c r="Y192" s="212" t="s">
        <v>144</v>
      </c>
      <c r="Z192" s="213"/>
      <c r="AA192" s="213"/>
      <c r="AB192" s="213"/>
      <c r="AC192" s="213"/>
      <c r="AD192" s="213"/>
      <c r="AE192" s="213"/>
      <c r="AF192" s="213"/>
      <c r="AG192" s="213" t="s">
        <v>391</v>
      </c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22.5" hidden="false" customHeight="false" outlineLevel="1" collapsed="false">
      <c r="A193" s="204" t="n">
        <v>77</v>
      </c>
      <c r="B193" s="205" t="s">
        <v>422</v>
      </c>
      <c r="C193" s="206" t="s">
        <v>423</v>
      </c>
      <c r="D193" s="207" t="s">
        <v>164</v>
      </c>
      <c r="E193" s="208" t="n">
        <v>1</v>
      </c>
      <c r="F193" s="209"/>
      <c r="G193" s="210" t="n">
        <f aca="false">ROUND(E193*F193,2)</f>
        <v>0</v>
      </c>
      <c r="H193" s="209" t="n">
        <v>0</v>
      </c>
      <c r="I193" s="210" t="n">
        <f aca="false">ROUND(E193*H193,2)</f>
        <v>0</v>
      </c>
      <c r="J193" s="209" t="n">
        <v>6000</v>
      </c>
      <c r="K193" s="210" t="n">
        <f aca="false">ROUND(E193*J193,2)</f>
        <v>6000</v>
      </c>
      <c r="L193" s="210" t="n">
        <v>21</v>
      </c>
      <c r="M193" s="210" t="n">
        <f aca="false">G193*(1+L193/100)</f>
        <v>0</v>
      </c>
      <c r="N193" s="208" t="n">
        <v>0</v>
      </c>
      <c r="O193" s="208" t="n">
        <f aca="false">ROUND(E193*N193,2)</f>
        <v>0</v>
      </c>
      <c r="P193" s="208" t="n">
        <v>0</v>
      </c>
      <c r="Q193" s="208" t="n">
        <f aca="false">ROUND(E193*P193,2)</f>
        <v>0</v>
      </c>
      <c r="R193" s="210"/>
      <c r="S193" s="210" t="s">
        <v>165</v>
      </c>
      <c r="T193" s="211" t="s">
        <v>166</v>
      </c>
      <c r="U193" s="212" t="n">
        <v>0</v>
      </c>
      <c r="V193" s="212" t="n">
        <f aca="false">ROUND(E193*U193,2)</f>
        <v>0</v>
      </c>
      <c r="W193" s="212"/>
      <c r="X193" s="212" t="s">
        <v>143</v>
      </c>
      <c r="Y193" s="212" t="s">
        <v>144</v>
      </c>
      <c r="Z193" s="213"/>
      <c r="AA193" s="213"/>
      <c r="AB193" s="213"/>
      <c r="AC193" s="213"/>
      <c r="AD193" s="213"/>
      <c r="AE193" s="213"/>
      <c r="AF193" s="213"/>
      <c r="AG193" s="213" t="s">
        <v>391</v>
      </c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22.5" hidden="false" customHeight="false" outlineLevel="1" collapsed="false">
      <c r="A194" s="204" t="n">
        <v>78</v>
      </c>
      <c r="B194" s="205" t="s">
        <v>424</v>
      </c>
      <c r="C194" s="206" t="s">
        <v>425</v>
      </c>
      <c r="D194" s="207" t="s">
        <v>164</v>
      </c>
      <c r="E194" s="208" t="n">
        <v>1</v>
      </c>
      <c r="F194" s="209"/>
      <c r="G194" s="210" t="n">
        <f aca="false">ROUND(E194*F194,2)</f>
        <v>0</v>
      </c>
      <c r="H194" s="209" t="n">
        <v>0</v>
      </c>
      <c r="I194" s="210" t="n">
        <f aca="false">ROUND(E194*H194,2)</f>
        <v>0</v>
      </c>
      <c r="J194" s="209" t="n">
        <v>6000</v>
      </c>
      <c r="K194" s="210" t="n">
        <f aca="false">ROUND(E194*J194,2)</f>
        <v>6000</v>
      </c>
      <c r="L194" s="210" t="n">
        <v>21</v>
      </c>
      <c r="M194" s="210" t="n">
        <f aca="false">G194*(1+L194/100)</f>
        <v>0</v>
      </c>
      <c r="N194" s="208" t="n">
        <v>0</v>
      </c>
      <c r="O194" s="208" t="n">
        <f aca="false">ROUND(E194*N194,2)</f>
        <v>0</v>
      </c>
      <c r="P194" s="208" t="n">
        <v>0</v>
      </c>
      <c r="Q194" s="208" t="n">
        <f aca="false">ROUND(E194*P194,2)</f>
        <v>0</v>
      </c>
      <c r="R194" s="210"/>
      <c r="S194" s="210" t="s">
        <v>165</v>
      </c>
      <c r="T194" s="211" t="s">
        <v>166</v>
      </c>
      <c r="U194" s="212" t="n">
        <v>0</v>
      </c>
      <c r="V194" s="212" t="n">
        <f aca="false">ROUND(E194*U194,2)</f>
        <v>0</v>
      </c>
      <c r="W194" s="212"/>
      <c r="X194" s="212" t="s">
        <v>143</v>
      </c>
      <c r="Y194" s="212" t="s">
        <v>144</v>
      </c>
      <c r="Z194" s="213"/>
      <c r="AA194" s="213"/>
      <c r="AB194" s="213"/>
      <c r="AC194" s="213"/>
      <c r="AD194" s="213"/>
      <c r="AE194" s="213"/>
      <c r="AF194" s="213"/>
      <c r="AG194" s="213" t="s">
        <v>391</v>
      </c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22.5" hidden="false" customHeight="false" outlineLevel="1" collapsed="false">
      <c r="A195" s="204" t="n">
        <v>79</v>
      </c>
      <c r="B195" s="205" t="s">
        <v>426</v>
      </c>
      <c r="C195" s="206" t="s">
        <v>427</v>
      </c>
      <c r="D195" s="207" t="s">
        <v>164</v>
      </c>
      <c r="E195" s="208" t="n">
        <v>1</v>
      </c>
      <c r="F195" s="209"/>
      <c r="G195" s="210" t="n">
        <f aca="false">ROUND(E195*F195,2)</f>
        <v>0</v>
      </c>
      <c r="H195" s="209" t="n">
        <v>0</v>
      </c>
      <c r="I195" s="210" t="n">
        <f aca="false">ROUND(E195*H195,2)</f>
        <v>0</v>
      </c>
      <c r="J195" s="209" t="n">
        <v>6000</v>
      </c>
      <c r="K195" s="210" t="n">
        <f aca="false">ROUND(E195*J195,2)</f>
        <v>6000</v>
      </c>
      <c r="L195" s="210" t="n">
        <v>21</v>
      </c>
      <c r="M195" s="210" t="n">
        <f aca="false">G195*(1+L195/100)</f>
        <v>0</v>
      </c>
      <c r="N195" s="208" t="n">
        <v>0</v>
      </c>
      <c r="O195" s="208" t="n">
        <f aca="false">ROUND(E195*N195,2)</f>
        <v>0</v>
      </c>
      <c r="P195" s="208" t="n">
        <v>0</v>
      </c>
      <c r="Q195" s="208" t="n">
        <f aca="false">ROUND(E195*P195,2)</f>
        <v>0</v>
      </c>
      <c r="R195" s="210"/>
      <c r="S195" s="210" t="s">
        <v>165</v>
      </c>
      <c r="T195" s="211" t="s">
        <v>166</v>
      </c>
      <c r="U195" s="212" t="n">
        <v>0</v>
      </c>
      <c r="V195" s="212" t="n">
        <f aca="false">ROUND(E195*U195,2)</f>
        <v>0</v>
      </c>
      <c r="W195" s="212"/>
      <c r="X195" s="212" t="s">
        <v>143</v>
      </c>
      <c r="Y195" s="212" t="s">
        <v>144</v>
      </c>
      <c r="Z195" s="213"/>
      <c r="AA195" s="213"/>
      <c r="AB195" s="213"/>
      <c r="AC195" s="213"/>
      <c r="AD195" s="213"/>
      <c r="AE195" s="213"/>
      <c r="AF195" s="213"/>
      <c r="AG195" s="213" t="s">
        <v>391</v>
      </c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22.5" hidden="false" customHeight="false" outlineLevel="1" collapsed="false">
      <c r="A196" s="204" t="n">
        <v>80</v>
      </c>
      <c r="B196" s="205" t="s">
        <v>428</v>
      </c>
      <c r="C196" s="206" t="s">
        <v>429</v>
      </c>
      <c r="D196" s="207" t="s">
        <v>164</v>
      </c>
      <c r="E196" s="208" t="n">
        <v>1</v>
      </c>
      <c r="F196" s="209"/>
      <c r="G196" s="210" t="n">
        <f aca="false">ROUND(E196*F196,2)</f>
        <v>0</v>
      </c>
      <c r="H196" s="209" t="n">
        <v>0</v>
      </c>
      <c r="I196" s="210" t="n">
        <f aca="false">ROUND(E196*H196,2)</f>
        <v>0</v>
      </c>
      <c r="J196" s="209" t="n">
        <v>10000</v>
      </c>
      <c r="K196" s="210" t="n">
        <f aca="false">ROUND(E196*J196,2)</f>
        <v>10000</v>
      </c>
      <c r="L196" s="210" t="n">
        <v>21</v>
      </c>
      <c r="M196" s="210" t="n">
        <f aca="false">G196*(1+L196/100)</f>
        <v>0</v>
      </c>
      <c r="N196" s="208" t="n">
        <v>0</v>
      </c>
      <c r="O196" s="208" t="n">
        <f aca="false">ROUND(E196*N196,2)</f>
        <v>0</v>
      </c>
      <c r="P196" s="208" t="n">
        <v>0</v>
      </c>
      <c r="Q196" s="208" t="n">
        <f aca="false">ROUND(E196*P196,2)</f>
        <v>0</v>
      </c>
      <c r="R196" s="210"/>
      <c r="S196" s="210" t="s">
        <v>165</v>
      </c>
      <c r="T196" s="211" t="s">
        <v>166</v>
      </c>
      <c r="U196" s="212" t="n">
        <v>0</v>
      </c>
      <c r="V196" s="212" t="n">
        <f aca="false">ROUND(E196*U196,2)</f>
        <v>0</v>
      </c>
      <c r="W196" s="212"/>
      <c r="X196" s="212" t="s">
        <v>143</v>
      </c>
      <c r="Y196" s="212" t="s">
        <v>144</v>
      </c>
      <c r="Z196" s="213"/>
      <c r="AA196" s="213"/>
      <c r="AB196" s="213"/>
      <c r="AC196" s="213"/>
      <c r="AD196" s="213"/>
      <c r="AE196" s="213"/>
      <c r="AF196" s="213"/>
      <c r="AG196" s="213" t="s">
        <v>391</v>
      </c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22.5" hidden="false" customHeight="false" outlineLevel="1" collapsed="false">
      <c r="A197" s="204" t="n">
        <v>81</v>
      </c>
      <c r="B197" s="205" t="s">
        <v>430</v>
      </c>
      <c r="C197" s="206" t="s">
        <v>431</v>
      </c>
      <c r="D197" s="207" t="s">
        <v>164</v>
      </c>
      <c r="E197" s="208" t="n">
        <v>1</v>
      </c>
      <c r="F197" s="209"/>
      <c r="G197" s="210" t="n">
        <f aca="false">ROUND(E197*F197,2)</f>
        <v>0</v>
      </c>
      <c r="H197" s="209" t="n">
        <v>0</v>
      </c>
      <c r="I197" s="210" t="n">
        <f aca="false">ROUND(E197*H197,2)</f>
        <v>0</v>
      </c>
      <c r="J197" s="209" t="n">
        <v>10000</v>
      </c>
      <c r="K197" s="210" t="n">
        <f aca="false">ROUND(E197*J197,2)</f>
        <v>10000</v>
      </c>
      <c r="L197" s="210" t="n">
        <v>21</v>
      </c>
      <c r="M197" s="210" t="n">
        <f aca="false">G197*(1+L197/100)</f>
        <v>0</v>
      </c>
      <c r="N197" s="208" t="n">
        <v>0</v>
      </c>
      <c r="O197" s="208" t="n">
        <f aca="false">ROUND(E197*N197,2)</f>
        <v>0</v>
      </c>
      <c r="P197" s="208" t="n">
        <v>0</v>
      </c>
      <c r="Q197" s="208" t="n">
        <f aca="false">ROUND(E197*P197,2)</f>
        <v>0</v>
      </c>
      <c r="R197" s="210"/>
      <c r="S197" s="210" t="s">
        <v>165</v>
      </c>
      <c r="T197" s="211" t="s">
        <v>166</v>
      </c>
      <c r="U197" s="212" t="n">
        <v>0</v>
      </c>
      <c r="V197" s="212" t="n">
        <f aca="false">ROUND(E197*U197,2)</f>
        <v>0</v>
      </c>
      <c r="W197" s="212"/>
      <c r="X197" s="212" t="s">
        <v>143</v>
      </c>
      <c r="Y197" s="212" t="s">
        <v>144</v>
      </c>
      <c r="Z197" s="213"/>
      <c r="AA197" s="213"/>
      <c r="AB197" s="213"/>
      <c r="AC197" s="213"/>
      <c r="AD197" s="213"/>
      <c r="AE197" s="213"/>
      <c r="AF197" s="213"/>
      <c r="AG197" s="213" t="s">
        <v>391</v>
      </c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22.5" hidden="false" customHeight="false" outlineLevel="1" collapsed="false">
      <c r="A198" s="204" t="n">
        <v>82</v>
      </c>
      <c r="B198" s="205" t="s">
        <v>432</v>
      </c>
      <c r="C198" s="206" t="s">
        <v>433</v>
      </c>
      <c r="D198" s="207" t="s">
        <v>164</v>
      </c>
      <c r="E198" s="208" t="n">
        <v>1</v>
      </c>
      <c r="F198" s="209"/>
      <c r="G198" s="210" t="n">
        <f aca="false">ROUND(E198*F198,2)</f>
        <v>0</v>
      </c>
      <c r="H198" s="209" t="n">
        <v>0</v>
      </c>
      <c r="I198" s="210" t="n">
        <f aca="false">ROUND(E198*H198,2)</f>
        <v>0</v>
      </c>
      <c r="J198" s="209" t="n">
        <v>10000</v>
      </c>
      <c r="K198" s="210" t="n">
        <f aca="false">ROUND(E198*J198,2)</f>
        <v>10000</v>
      </c>
      <c r="L198" s="210" t="n">
        <v>21</v>
      </c>
      <c r="M198" s="210" t="n">
        <f aca="false">G198*(1+L198/100)</f>
        <v>0</v>
      </c>
      <c r="N198" s="208" t="n">
        <v>0</v>
      </c>
      <c r="O198" s="208" t="n">
        <f aca="false">ROUND(E198*N198,2)</f>
        <v>0</v>
      </c>
      <c r="P198" s="208" t="n">
        <v>0</v>
      </c>
      <c r="Q198" s="208" t="n">
        <f aca="false">ROUND(E198*P198,2)</f>
        <v>0</v>
      </c>
      <c r="R198" s="210"/>
      <c r="S198" s="210" t="s">
        <v>165</v>
      </c>
      <c r="T198" s="211" t="s">
        <v>166</v>
      </c>
      <c r="U198" s="212" t="n">
        <v>0</v>
      </c>
      <c r="V198" s="212" t="n">
        <f aca="false">ROUND(E198*U198,2)</f>
        <v>0</v>
      </c>
      <c r="W198" s="212"/>
      <c r="X198" s="212" t="s">
        <v>143</v>
      </c>
      <c r="Y198" s="212" t="s">
        <v>144</v>
      </c>
      <c r="Z198" s="213"/>
      <c r="AA198" s="213"/>
      <c r="AB198" s="213"/>
      <c r="AC198" s="213"/>
      <c r="AD198" s="213"/>
      <c r="AE198" s="213"/>
      <c r="AF198" s="213"/>
      <c r="AG198" s="213" t="s">
        <v>391</v>
      </c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22.5" hidden="false" customHeight="false" outlineLevel="1" collapsed="false">
      <c r="A199" s="204" t="n">
        <v>83</v>
      </c>
      <c r="B199" s="205" t="s">
        <v>434</v>
      </c>
      <c r="C199" s="206" t="s">
        <v>435</v>
      </c>
      <c r="D199" s="207" t="s">
        <v>164</v>
      </c>
      <c r="E199" s="208" t="n">
        <v>1</v>
      </c>
      <c r="F199" s="209"/>
      <c r="G199" s="210" t="n">
        <f aca="false">ROUND(E199*F199,2)</f>
        <v>0</v>
      </c>
      <c r="H199" s="209" t="n">
        <v>0</v>
      </c>
      <c r="I199" s="210" t="n">
        <f aca="false">ROUND(E199*H199,2)</f>
        <v>0</v>
      </c>
      <c r="J199" s="209" t="n">
        <v>10000</v>
      </c>
      <c r="K199" s="210" t="n">
        <f aca="false">ROUND(E199*J199,2)</f>
        <v>10000</v>
      </c>
      <c r="L199" s="210" t="n">
        <v>21</v>
      </c>
      <c r="M199" s="210" t="n">
        <f aca="false">G199*(1+L199/100)</f>
        <v>0</v>
      </c>
      <c r="N199" s="208" t="n">
        <v>0</v>
      </c>
      <c r="O199" s="208" t="n">
        <f aca="false">ROUND(E199*N199,2)</f>
        <v>0</v>
      </c>
      <c r="P199" s="208" t="n">
        <v>0</v>
      </c>
      <c r="Q199" s="208" t="n">
        <f aca="false">ROUND(E199*P199,2)</f>
        <v>0</v>
      </c>
      <c r="R199" s="210"/>
      <c r="S199" s="210" t="s">
        <v>165</v>
      </c>
      <c r="T199" s="211" t="s">
        <v>166</v>
      </c>
      <c r="U199" s="212" t="n">
        <v>0</v>
      </c>
      <c r="V199" s="212" t="n">
        <f aca="false">ROUND(E199*U199,2)</f>
        <v>0</v>
      </c>
      <c r="W199" s="212"/>
      <c r="X199" s="212" t="s">
        <v>143</v>
      </c>
      <c r="Y199" s="212" t="s">
        <v>144</v>
      </c>
      <c r="Z199" s="213"/>
      <c r="AA199" s="213"/>
      <c r="AB199" s="213"/>
      <c r="AC199" s="213"/>
      <c r="AD199" s="213"/>
      <c r="AE199" s="213"/>
      <c r="AF199" s="213"/>
      <c r="AG199" s="213" t="s">
        <v>391</v>
      </c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</row>
    <row r="200" customFormat="false" ht="22.5" hidden="false" customHeight="false" outlineLevel="1" collapsed="false">
      <c r="A200" s="204" t="n">
        <v>84</v>
      </c>
      <c r="B200" s="205" t="s">
        <v>436</v>
      </c>
      <c r="C200" s="206" t="s">
        <v>437</v>
      </c>
      <c r="D200" s="207" t="s">
        <v>164</v>
      </c>
      <c r="E200" s="208" t="n">
        <v>1</v>
      </c>
      <c r="F200" s="209"/>
      <c r="G200" s="210" t="n">
        <f aca="false">ROUND(E200*F200,2)</f>
        <v>0</v>
      </c>
      <c r="H200" s="209" t="n">
        <v>0</v>
      </c>
      <c r="I200" s="210" t="n">
        <f aca="false">ROUND(E200*H200,2)</f>
        <v>0</v>
      </c>
      <c r="J200" s="209" t="n">
        <v>17000</v>
      </c>
      <c r="K200" s="210" t="n">
        <f aca="false">ROUND(E200*J200,2)</f>
        <v>17000</v>
      </c>
      <c r="L200" s="210" t="n">
        <v>21</v>
      </c>
      <c r="M200" s="210" t="n">
        <f aca="false">G200*(1+L200/100)</f>
        <v>0</v>
      </c>
      <c r="N200" s="208" t="n">
        <v>0</v>
      </c>
      <c r="O200" s="208" t="n">
        <f aca="false">ROUND(E200*N200,2)</f>
        <v>0</v>
      </c>
      <c r="P200" s="208" t="n">
        <v>0</v>
      </c>
      <c r="Q200" s="208" t="n">
        <f aca="false">ROUND(E200*P200,2)</f>
        <v>0</v>
      </c>
      <c r="R200" s="210"/>
      <c r="S200" s="210" t="s">
        <v>165</v>
      </c>
      <c r="T200" s="211" t="s">
        <v>166</v>
      </c>
      <c r="U200" s="212" t="n">
        <v>0</v>
      </c>
      <c r="V200" s="212" t="n">
        <f aca="false">ROUND(E200*U200,2)</f>
        <v>0</v>
      </c>
      <c r="W200" s="212"/>
      <c r="X200" s="212" t="s">
        <v>143</v>
      </c>
      <c r="Y200" s="212" t="s">
        <v>144</v>
      </c>
      <c r="Z200" s="213"/>
      <c r="AA200" s="213"/>
      <c r="AB200" s="213"/>
      <c r="AC200" s="213"/>
      <c r="AD200" s="213"/>
      <c r="AE200" s="213"/>
      <c r="AF200" s="213"/>
      <c r="AG200" s="213" t="s">
        <v>391</v>
      </c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22.5" hidden="false" customHeight="false" outlineLevel="1" collapsed="false">
      <c r="A201" s="204" t="n">
        <v>85</v>
      </c>
      <c r="B201" s="205" t="s">
        <v>438</v>
      </c>
      <c r="C201" s="206" t="s">
        <v>439</v>
      </c>
      <c r="D201" s="207" t="s">
        <v>164</v>
      </c>
      <c r="E201" s="208" t="n">
        <v>1</v>
      </c>
      <c r="F201" s="209"/>
      <c r="G201" s="210" t="n">
        <f aca="false">ROUND(E201*F201,2)</f>
        <v>0</v>
      </c>
      <c r="H201" s="209" t="n">
        <v>0</v>
      </c>
      <c r="I201" s="210" t="n">
        <f aca="false">ROUND(E201*H201,2)</f>
        <v>0</v>
      </c>
      <c r="J201" s="209" t="n">
        <v>10000</v>
      </c>
      <c r="K201" s="210" t="n">
        <f aca="false">ROUND(E201*J201,2)</f>
        <v>10000</v>
      </c>
      <c r="L201" s="210" t="n">
        <v>21</v>
      </c>
      <c r="M201" s="210" t="n">
        <f aca="false">G201*(1+L201/100)</f>
        <v>0</v>
      </c>
      <c r="N201" s="208" t="n">
        <v>0</v>
      </c>
      <c r="O201" s="208" t="n">
        <f aca="false">ROUND(E201*N201,2)</f>
        <v>0</v>
      </c>
      <c r="P201" s="208" t="n">
        <v>0</v>
      </c>
      <c r="Q201" s="208" t="n">
        <f aca="false">ROUND(E201*P201,2)</f>
        <v>0</v>
      </c>
      <c r="R201" s="210"/>
      <c r="S201" s="210" t="s">
        <v>165</v>
      </c>
      <c r="T201" s="211" t="s">
        <v>166</v>
      </c>
      <c r="U201" s="212" t="n">
        <v>0</v>
      </c>
      <c r="V201" s="212" t="n">
        <f aca="false">ROUND(E201*U201,2)</f>
        <v>0</v>
      </c>
      <c r="W201" s="212"/>
      <c r="X201" s="212" t="s">
        <v>143</v>
      </c>
      <c r="Y201" s="212" t="s">
        <v>144</v>
      </c>
      <c r="Z201" s="213"/>
      <c r="AA201" s="213"/>
      <c r="AB201" s="213"/>
      <c r="AC201" s="213"/>
      <c r="AD201" s="213"/>
      <c r="AE201" s="213"/>
      <c r="AF201" s="213"/>
      <c r="AG201" s="213" t="s">
        <v>391</v>
      </c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67.5" hidden="false" customHeight="false" outlineLevel="1" collapsed="false">
      <c r="A202" s="204" t="n">
        <v>851</v>
      </c>
      <c r="B202" s="205" t="s">
        <v>440</v>
      </c>
      <c r="C202" s="206" t="s">
        <v>441</v>
      </c>
      <c r="D202" s="207" t="s">
        <v>164</v>
      </c>
      <c r="E202" s="208" t="n">
        <v>1</v>
      </c>
      <c r="F202" s="209"/>
      <c r="G202" s="210" t="n">
        <f aca="false">ROUND(E202*F202,2)</f>
        <v>0</v>
      </c>
      <c r="H202" s="209" t="n">
        <v>0</v>
      </c>
      <c r="I202" s="210" t="n">
        <f aca="false">ROUND(E202*H202,2)</f>
        <v>0</v>
      </c>
      <c r="J202" s="209" t="n">
        <v>10000</v>
      </c>
      <c r="K202" s="210" t="n">
        <f aca="false">ROUND(E202*J202,2)</f>
        <v>10000</v>
      </c>
      <c r="L202" s="210" t="n">
        <v>21</v>
      </c>
      <c r="M202" s="210" t="n">
        <f aca="false">G202*(1+L202/100)</f>
        <v>0</v>
      </c>
      <c r="N202" s="208" t="n">
        <v>0</v>
      </c>
      <c r="O202" s="208" t="n">
        <f aca="false">ROUND(E202*N202,2)</f>
        <v>0</v>
      </c>
      <c r="P202" s="208" t="n">
        <v>0</v>
      </c>
      <c r="Q202" s="208" t="n">
        <f aca="false">ROUND(E202*P202,2)</f>
        <v>0</v>
      </c>
      <c r="R202" s="210"/>
      <c r="S202" s="210" t="s">
        <v>165</v>
      </c>
      <c r="T202" s="211" t="s">
        <v>166</v>
      </c>
      <c r="U202" s="212"/>
      <c r="V202" s="212"/>
      <c r="W202" s="212"/>
      <c r="X202" s="212"/>
      <c r="Y202" s="212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0" collapsed="false">
      <c r="A203" s="196" t="s">
        <v>137</v>
      </c>
      <c r="B203" s="197" t="s">
        <v>442</v>
      </c>
      <c r="C203" s="198" t="s">
        <v>443</v>
      </c>
      <c r="D203" s="199"/>
      <c r="E203" s="200"/>
      <c r="F203" s="201"/>
      <c r="G203" s="201" t="n">
        <f aca="false">SUMIF(AG204:AG208,"&lt;&gt;NOR",G204:G208)</f>
        <v>0</v>
      </c>
      <c r="H203" s="201"/>
      <c r="I203" s="201" t="n">
        <f aca="false">SUM(I204:I208)</f>
        <v>350000</v>
      </c>
      <c r="J203" s="201"/>
      <c r="K203" s="201" t="n">
        <f aca="false">SUM(K204:K208)</f>
        <v>0</v>
      </c>
      <c r="L203" s="201"/>
      <c r="M203" s="201" t="n">
        <f aca="false">SUM(M204:M208)</f>
        <v>0</v>
      </c>
      <c r="N203" s="200"/>
      <c r="O203" s="200" t="n">
        <f aca="false">SUM(O204:O208)</f>
        <v>0</v>
      </c>
      <c r="P203" s="200"/>
      <c r="Q203" s="200" t="n">
        <f aca="false">SUM(Q204:Q208)</f>
        <v>0</v>
      </c>
      <c r="R203" s="201"/>
      <c r="S203" s="201"/>
      <c r="T203" s="202"/>
      <c r="U203" s="203"/>
      <c r="V203" s="203" t="n">
        <f aca="false">SUM(V204:V208)</f>
        <v>0</v>
      </c>
      <c r="W203" s="203"/>
      <c r="X203" s="203"/>
      <c r="Y203" s="203"/>
      <c r="AG203" s="0" t="s">
        <v>139</v>
      </c>
    </row>
    <row r="204" customFormat="false" ht="22.5" hidden="false" customHeight="false" outlineLevel="1" collapsed="false">
      <c r="A204" s="204" t="n">
        <v>86</v>
      </c>
      <c r="B204" s="205" t="s">
        <v>444</v>
      </c>
      <c r="C204" s="206" t="s">
        <v>445</v>
      </c>
      <c r="D204" s="207" t="s">
        <v>164</v>
      </c>
      <c r="E204" s="208" t="n">
        <v>1</v>
      </c>
      <c r="F204" s="209"/>
      <c r="G204" s="210" t="n">
        <f aca="false">ROUND(E204*F204,2)</f>
        <v>0</v>
      </c>
      <c r="H204" s="209" t="n">
        <v>70000</v>
      </c>
      <c r="I204" s="210" t="n">
        <f aca="false">ROUND(E204*H204,2)</f>
        <v>70000</v>
      </c>
      <c r="J204" s="209" t="n">
        <v>0</v>
      </c>
      <c r="K204" s="210" t="n">
        <f aca="false">ROUND(E204*J204,2)</f>
        <v>0</v>
      </c>
      <c r="L204" s="210" t="n">
        <v>21</v>
      </c>
      <c r="M204" s="210" t="n">
        <f aca="false">G204*(1+L204/100)</f>
        <v>0</v>
      </c>
      <c r="N204" s="208" t="n">
        <v>0</v>
      </c>
      <c r="O204" s="208" t="n">
        <f aca="false">ROUND(E204*N204,2)</f>
        <v>0</v>
      </c>
      <c r="P204" s="208" t="n">
        <v>0</v>
      </c>
      <c r="Q204" s="208" t="n">
        <f aca="false">ROUND(E204*P204,2)</f>
        <v>0</v>
      </c>
      <c r="R204" s="210"/>
      <c r="S204" s="210" t="s">
        <v>165</v>
      </c>
      <c r="T204" s="211" t="s">
        <v>166</v>
      </c>
      <c r="U204" s="212" t="n">
        <v>0</v>
      </c>
      <c r="V204" s="212" t="n">
        <f aca="false">ROUND(E204*U204,2)</f>
        <v>0</v>
      </c>
      <c r="W204" s="212"/>
      <c r="X204" s="212" t="s">
        <v>178</v>
      </c>
      <c r="Y204" s="212" t="s">
        <v>144</v>
      </c>
      <c r="Z204" s="213"/>
      <c r="AA204" s="213"/>
      <c r="AB204" s="213"/>
      <c r="AC204" s="213"/>
      <c r="AD204" s="213"/>
      <c r="AE204" s="213"/>
      <c r="AF204" s="213"/>
      <c r="AG204" s="213" t="s">
        <v>179</v>
      </c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22.5" hidden="false" customHeight="false" outlineLevel="1" collapsed="false">
      <c r="A205" s="204" t="n">
        <v>87</v>
      </c>
      <c r="B205" s="205" t="s">
        <v>446</v>
      </c>
      <c r="C205" s="206" t="s">
        <v>447</v>
      </c>
      <c r="D205" s="207" t="s">
        <v>164</v>
      </c>
      <c r="E205" s="208" t="n">
        <v>1</v>
      </c>
      <c r="F205" s="209"/>
      <c r="G205" s="210" t="n">
        <f aca="false">ROUND(E205*F205,2)</f>
        <v>0</v>
      </c>
      <c r="H205" s="209" t="n">
        <v>70000</v>
      </c>
      <c r="I205" s="210" t="n">
        <f aca="false">ROUND(E205*H205,2)</f>
        <v>70000</v>
      </c>
      <c r="J205" s="209" t="n">
        <v>0</v>
      </c>
      <c r="K205" s="210" t="n">
        <f aca="false">ROUND(E205*J205,2)</f>
        <v>0</v>
      </c>
      <c r="L205" s="210" t="n">
        <v>21</v>
      </c>
      <c r="M205" s="210" t="n">
        <f aca="false">G205*(1+L205/100)</f>
        <v>0</v>
      </c>
      <c r="N205" s="208" t="n">
        <v>0</v>
      </c>
      <c r="O205" s="208" t="n">
        <f aca="false">ROUND(E205*N205,2)</f>
        <v>0</v>
      </c>
      <c r="P205" s="208" t="n">
        <v>0</v>
      </c>
      <c r="Q205" s="208" t="n">
        <f aca="false">ROUND(E205*P205,2)</f>
        <v>0</v>
      </c>
      <c r="R205" s="210"/>
      <c r="S205" s="210" t="s">
        <v>165</v>
      </c>
      <c r="T205" s="211" t="s">
        <v>166</v>
      </c>
      <c r="U205" s="212" t="n">
        <v>0</v>
      </c>
      <c r="V205" s="212" t="n">
        <f aca="false">ROUND(E205*U205,2)</f>
        <v>0</v>
      </c>
      <c r="W205" s="212"/>
      <c r="X205" s="212" t="s">
        <v>178</v>
      </c>
      <c r="Y205" s="212" t="s">
        <v>144</v>
      </c>
      <c r="Z205" s="213"/>
      <c r="AA205" s="213"/>
      <c r="AB205" s="213"/>
      <c r="AC205" s="213"/>
      <c r="AD205" s="213"/>
      <c r="AE205" s="213"/>
      <c r="AF205" s="213"/>
      <c r="AG205" s="213" t="s">
        <v>179</v>
      </c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22.5" hidden="false" customHeight="false" outlineLevel="1" collapsed="false">
      <c r="A206" s="204" t="n">
        <v>88</v>
      </c>
      <c r="B206" s="205" t="s">
        <v>448</v>
      </c>
      <c r="C206" s="206" t="s">
        <v>449</v>
      </c>
      <c r="D206" s="207" t="s">
        <v>164</v>
      </c>
      <c r="E206" s="208" t="n">
        <v>1</v>
      </c>
      <c r="F206" s="209"/>
      <c r="G206" s="210" t="n">
        <f aca="false">ROUND(E206*F206,2)</f>
        <v>0</v>
      </c>
      <c r="H206" s="209" t="n">
        <v>70000</v>
      </c>
      <c r="I206" s="210" t="n">
        <f aca="false">ROUND(E206*H206,2)</f>
        <v>70000</v>
      </c>
      <c r="J206" s="209" t="n">
        <v>0</v>
      </c>
      <c r="K206" s="210" t="n">
        <f aca="false">ROUND(E206*J206,2)</f>
        <v>0</v>
      </c>
      <c r="L206" s="210" t="n">
        <v>21</v>
      </c>
      <c r="M206" s="210" t="n">
        <f aca="false">G206*(1+L206/100)</f>
        <v>0</v>
      </c>
      <c r="N206" s="208" t="n">
        <v>0</v>
      </c>
      <c r="O206" s="208" t="n">
        <f aca="false">ROUND(E206*N206,2)</f>
        <v>0</v>
      </c>
      <c r="P206" s="208" t="n">
        <v>0</v>
      </c>
      <c r="Q206" s="208" t="n">
        <f aca="false">ROUND(E206*P206,2)</f>
        <v>0</v>
      </c>
      <c r="R206" s="210"/>
      <c r="S206" s="210" t="s">
        <v>165</v>
      </c>
      <c r="T206" s="211" t="s">
        <v>166</v>
      </c>
      <c r="U206" s="212" t="n">
        <v>0</v>
      </c>
      <c r="V206" s="212" t="n">
        <f aca="false">ROUND(E206*U206,2)</f>
        <v>0</v>
      </c>
      <c r="W206" s="212"/>
      <c r="X206" s="212" t="s">
        <v>178</v>
      </c>
      <c r="Y206" s="212" t="s">
        <v>144</v>
      </c>
      <c r="Z206" s="213"/>
      <c r="AA206" s="213"/>
      <c r="AB206" s="213"/>
      <c r="AC206" s="213"/>
      <c r="AD206" s="213"/>
      <c r="AE206" s="213"/>
      <c r="AF206" s="213"/>
      <c r="AG206" s="213" t="s">
        <v>179</v>
      </c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22.5" hidden="false" customHeight="false" outlineLevel="1" collapsed="false">
      <c r="A207" s="204" t="n">
        <v>89</v>
      </c>
      <c r="B207" s="205" t="s">
        <v>450</v>
      </c>
      <c r="C207" s="206" t="s">
        <v>451</v>
      </c>
      <c r="D207" s="207" t="s">
        <v>164</v>
      </c>
      <c r="E207" s="208" t="n">
        <v>1</v>
      </c>
      <c r="F207" s="209"/>
      <c r="G207" s="210" t="n">
        <f aca="false">ROUND(E207*F207,2)</f>
        <v>0</v>
      </c>
      <c r="H207" s="209" t="n">
        <v>70000</v>
      </c>
      <c r="I207" s="210" t="n">
        <f aca="false">ROUND(E207*H207,2)</f>
        <v>70000</v>
      </c>
      <c r="J207" s="209" t="n">
        <v>0</v>
      </c>
      <c r="K207" s="210" t="n">
        <f aca="false">ROUND(E207*J207,2)</f>
        <v>0</v>
      </c>
      <c r="L207" s="210" t="n">
        <v>21</v>
      </c>
      <c r="M207" s="210" t="n">
        <f aca="false">G207*(1+L207/100)</f>
        <v>0</v>
      </c>
      <c r="N207" s="208" t="n">
        <v>0</v>
      </c>
      <c r="O207" s="208" t="n">
        <f aca="false">ROUND(E207*N207,2)</f>
        <v>0</v>
      </c>
      <c r="P207" s="208" t="n">
        <v>0</v>
      </c>
      <c r="Q207" s="208" t="n">
        <f aca="false">ROUND(E207*P207,2)</f>
        <v>0</v>
      </c>
      <c r="R207" s="210"/>
      <c r="S207" s="210" t="s">
        <v>165</v>
      </c>
      <c r="T207" s="211" t="s">
        <v>166</v>
      </c>
      <c r="U207" s="212" t="n">
        <v>0</v>
      </c>
      <c r="V207" s="212" t="n">
        <f aca="false">ROUND(E207*U207,2)</f>
        <v>0</v>
      </c>
      <c r="W207" s="212"/>
      <c r="X207" s="212" t="s">
        <v>178</v>
      </c>
      <c r="Y207" s="212" t="s">
        <v>144</v>
      </c>
      <c r="Z207" s="213"/>
      <c r="AA207" s="213"/>
      <c r="AB207" s="213"/>
      <c r="AC207" s="213"/>
      <c r="AD207" s="213"/>
      <c r="AE207" s="213"/>
      <c r="AF207" s="213"/>
      <c r="AG207" s="213" t="s">
        <v>179</v>
      </c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22.5" hidden="false" customHeight="false" outlineLevel="1" collapsed="false">
      <c r="A208" s="204" t="n">
        <v>90</v>
      </c>
      <c r="B208" s="205" t="s">
        <v>452</v>
      </c>
      <c r="C208" s="206" t="s">
        <v>453</v>
      </c>
      <c r="D208" s="207" t="s">
        <v>164</v>
      </c>
      <c r="E208" s="208" t="n">
        <v>1</v>
      </c>
      <c r="F208" s="209"/>
      <c r="G208" s="210" t="n">
        <f aca="false">ROUND(E208*F208,2)</f>
        <v>0</v>
      </c>
      <c r="H208" s="209" t="n">
        <v>70000</v>
      </c>
      <c r="I208" s="210" t="n">
        <f aca="false">ROUND(E208*H208,2)</f>
        <v>70000</v>
      </c>
      <c r="J208" s="209" t="n">
        <v>0</v>
      </c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08" t="n">
        <v>0</v>
      </c>
      <c r="O208" s="208" t="n">
        <f aca="false">ROUND(E208*N208,2)</f>
        <v>0</v>
      </c>
      <c r="P208" s="208" t="n">
        <v>0</v>
      </c>
      <c r="Q208" s="208" t="n">
        <f aca="false">ROUND(E208*P208,2)</f>
        <v>0</v>
      </c>
      <c r="R208" s="210"/>
      <c r="S208" s="210" t="s">
        <v>165</v>
      </c>
      <c r="T208" s="211" t="s">
        <v>166</v>
      </c>
      <c r="U208" s="212" t="n">
        <v>0</v>
      </c>
      <c r="V208" s="212" t="n">
        <f aca="false">ROUND(E208*U208,2)</f>
        <v>0</v>
      </c>
      <c r="W208" s="212"/>
      <c r="X208" s="212" t="s">
        <v>178</v>
      </c>
      <c r="Y208" s="212" t="s">
        <v>144</v>
      </c>
      <c r="Z208" s="213"/>
      <c r="AA208" s="213"/>
      <c r="AB208" s="213"/>
      <c r="AC208" s="213"/>
      <c r="AD208" s="213"/>
      <c r="AE208" s="213"/>
      <c r="AF208" s="213"/>
      <c r="AG208" s="213" t="s">
        <v>179</v>
      </c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2.75" hidden="false" customHeight="false" outlineLevel="0" collapsed="false">
      <c r="A209" s="196" t="s">
        <v>137</v>
      </c>
      <c r="B209" s="197" t="s">
        <v>454</v>
      </c>
      <c r="C209" s="198" t="s">
        <v>455</v>
      </c>
      <c r="D209" s="199"/>
      <c r="E209" s="200"/>
      <c r="F209" s="201"/>
      <c r="G209" s="201" t="n">
        <f aca="false">SUMIF(AG210:AG231,"&lt;&gt;NOR",G210:G231)</f>
        <v>0</v>
      </c>
      <c r="H209" s="201"/>
      <c r="I209" s="201" t="n">
        <f aca="false">SUM(I210:I231)</f>
        <v>72342.03</v>
      </c>
      <c r="J209" s="201"/>
      <c r="K209" s="201" t="n">
        <f aca="false">SUM(K210:K231)</f>
        <v>57869.59</v>
      </c>
      <c r="L209" s="201"/>
      <c r="M209" s="201" t="n">
        <f aca="false">SUM(M210:M231)</f>
        <v>0</v>
      </c>
      <c r="N209" s="200"/>
      <c r="O209" s="200" t="n">
        <f aca="false">SUM(O210:O231)</f>
        <v>0</v>
      </c>
      <c r="P209" s="200"/>
      <c r="Q209" s="200" t="n">
        <f aca="false">SUM(Q210:Q231)</f>
        <v>0</v>
      </c>
      <c r="R209" s="201"/>
      <c r="S209" s="201"/>
      <c r="T209" s="202"/>
      <c r="U209" s="203"/>
      <c r="V209" s="203" t="n">
        <f aca="false">SUM(V210:V231)</f>
        <v>101.11</v>
      </c>
      <c r="W209" s="203"/>
      <c r="X209" s="203"/>
      <c r="Y209" s="203"/>
      <c r="AG209" s="0" t="s">
        <v>139</v>
      </c>
    </row>
    <row r="210" customFormat="false" ht="12.75" hidden="false" customHeight="false" outlineLevel="1" collapsed="false">
      <c r="A210" s="204" t="n">
        <v>91</v>
      </c>
      <c r="B210" s="205" t="s">
        <v>456</v>
      </c>
      <c r="C210" s="206" t="s">
        <v>457</v>
      </c>
      <c r="D210" s="207" t="s">
        <v>148</v>
      </c>
      <c r="E210" s="208" t="n">
        <v>58.6</v>
      </c>
      <c r="F210" s="209"/>
      <c r="G210" s="210" t="n">
        <f aca="false">ROUND(E210*F210,2)</f>
        <v>0</v>
      </c>
      <c r="H210" s="209" t="n">
        <v>25.7</v>
      </c>
      <c r="I210" s="210" t="n">
        <f aca="false">ROUND(E210*H210,2)</f>
        <v>1506.02</v>
      </c>
      <c r="J210" s="209" t="n">
        <v>28.7</v>
      </c>
      <c r="K210" s="210" t="n">
        <f aca="false">ROUND(E210*J210,2)</f>
        <v>1681.82</v>
      </c>
      <c r="L210" s="210" t="n">
        <v>21</v>
      </c>
      <c r="M210" s="210" t="n">
        <f aca="false">G210*(1+L210/100)</f>
        <v>0</v>
      </c>
      <c r="N210" s="208" t="n">
        <v>0</v>
      </c>
      <c r="O210" s="208" t="n">
        <f aca="false">ROUND(E210*N210,2)</f>
        <v>0</v>
      </c>
      <c r="P210" s="208" t="n">
        <v>0</v>
      </c>
      <c r="Q210" s="208" t="n">
        <f aca="false">ROUND(E210*P210,2)</f>
        <v>0</v>
      </c>
      <c r="R210" s="210"/>
      <c r="S210" s="210" t="s">
        <v>142</v>
      </c>
      <c r="T210" s="211" t="s">
        <v>142</v>
      </c>
      <c r="U210" s="212" t="n">
        <v>0.05</v>
      </c>
      <c r="V210" s="212" t="n">
        <f aca="false">ROUND(E210*U210,2)</f>
        <v>2.93</v>
      </c>
      <c r="W210" s="212"/>
      <c r="X210" s="212" t="s">
        <v>143</v>
      </c>
      <c r="Y210" s="212" t="s">
        <v>144</v>
      </c>
      <c r="Z210" s="213"/>
      <c r="AA210" s="213"/>
      <c r="AB210" s="213"/>
      <c r="AC210" s="213"/>
      <c r="AD210" s="213"/>
      <c r="AE210" s="213"/>
      <c r="AF210" s="213"/>
      <c r="AG210" s="213" t="s">
        <v>391</v>
      </c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</row>
    <row r="211" customFormat="false" ht="12.75" hidden="false" customHeight="false" outlineLevel="1" collapsed="false">
      <c r="A211" s="214" t="n">
        <v>92</v>
      </c>
      <c r="B211" s="215" t="s">
        <v>458</v>
      </c>
      <c r="C211" s="216" t="s">
        <v>459</v>
      </c>
      <c r="D211" s="217" t="s">
        <v>224</v>
      </c>
      <c r="E211" s="218" t="n">
        <v>12.4</v>
      </c>
      <c r="F211" s="219"/>
      <c r="G211" s="220" t="n">
        <f aca="false">ROUND(E211*F211,2)</f>
        <v>0</v>
      </c>
      <c r="H211" s="219" t="n">
        <v>0</v>
      </c>
      <c r="I211" s="220" t="n">
        <f aca="false">ROUND(E211*H211,2)</f>
        <v>0</v>
      </c>
      <c r="J211" s="219" t="n">
        <v>135.5</v>
      </c>
      <c r="K211" s="220" t="n">
        <f aca="false">ROUND(E211*J211,2)</f>
        <v>1680.2</v>
      </c>
      <c r="L211" s="220" t="n">
        <v>21</v>
      </c>
      <c r="M211" s="220" t="n">
        <f aca="false">G211*(1+L211/100)</f>
        <v>0</v>
      </c>
      <c r="N211" s="218" t="n">
        <v>0</v>
      </c>
      <c r="O211" s="218" t="n">
        <f aca="false">ROUND(E211*N211,2)</f>
        <v>0</v>
      </c>
      <c r="P211" s="218" t="n">
        <v>0</v>
      </c>
      <c r="Q211" s="218" t="n">
        <f aca="false">ROUND(E211*P211,2)</f>
        <v>0</v>
      </c>
      <c r="R211" s="220"/>
      <c r="S211" s="220" t="s">
        <v>142</v>
      </c>
      <c r="T211" s="221" t="s">
        <v>142</v>
      </c>
      <c r="U211" s="212" t="n">
        <v>0.236</v>
      </c>
      <c r="V211" s="212" t="n">
        <f aca="false">ROUND(E211*U211,2)</f>
        <v>2.93</v>
      </c>
      <c r="W211" s="212"/>
      <c r="X211" s="212" t="s">
        <v>143</v>
      </c>
      <c r="Y211" s="212" t="s">
        <v>144</v>
      </c>
      <c r="Z211" s="213"/>
      <c r="AA211" s="213"/>
      <c r="AB211" s="213"/>
      <c r="AC211" s="213"/>
      <c r="AD211" s="213"/>
      <c r="AE211" s="213"/>
      <c r="AF211" s="213"/>
      <c r="AG211" s="213" t="s">
        <v>391</v>
      </c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2.75" hidden="false" customHeight="false" outlineLevel="2" collapsed="false">
      <c r="A212" s="222"/>
      <c r="B212" s="223"/>
      <c r="C212" s="224" t="s">
        <v>460</v>
      </c>
      <c r="D212" s="225"/>
      <c r="E212" s="226"/>
      <c r="F212" s="212"/>
      <c r="G212" s="212"/>
      <c r="H212" s="212"/>
      <c r="I212" s="212"/>
      <c r="J212" s="212"/>
      <c r="K212" s="212"/>
      <c r="L212" s="212"/>
      <c r="M212" s="212"/>
      <c r="N212" s="227"/>
      <c r="O212" s="227"/>
      <c r="P212" s="227"/>
      <c r="Q212" s="227"/>
      <c r="R212" s="212"/>
      <c r="S212" s="212"/>
      <c r="T212" s="212"/>
      <c r="U212" s="212"/>
      <c r="V212" s="212"/>
      <c r="W212" s="212"/>
      <c r="X212" s="212"/>
      <c r="Y212" s="212"/>
      <c r="Z212" s="213"/>
      <c r="AA212" s="213"/>
      <c r="AB212" s="213"/>
      <c r="AC212" s="213"/>
      <c r="AD212" s="213"/>
      <c r="AE212" s="213"/>
      <c r="AF212" s="213"/>
      <c r="AG212" s="213" t="s">
        <v>150</v>
      </c>
      <c r="AH212" s="213" t="n">
        <v>0</v>
      </c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2.75" hidden="false" customHeight="false" outlineLevel="3" collapsed="false">
      <c r="A213" s="222"/>
      <c r="B213" s="223"/>
      <c r="C213" s="224" t="s">
        <v>461</v>
      </c>
      <c r="D213" s="225"/>
      <c r="E213" s="226" t="n">
        <v>12.4</v>
      </c>
      <c r="F213" s="212"/>
      <c r="G213" s="212"/>
      <c r="H213" s="212"/>
      <c r="I213" s="212"/>
      <c r="J213" s="212"/>
      <c r="K213" s="212"/>
      <c r="L213" s="212"/>
      <c r="M213" s="212"/>
      <c r="N213" s="227"/>
      <c r="O213" s="227"/>
      <c r="P213" s="227"/>
      <c r="Q213" s="227"/>
      <c r="R213" s="212"/>
      <c r="S213" s="212"/>
      <c r="T213" s="212"/>
      <c r="U213" s="212"/>
      <c r="V213" s="212"/>
      <c r="W213" s="212"/>
      <c r="X213" s="212"/>
      <c r="Y213" s="212"/>
      <c r="Z213" s="213"/>
      <c r="AA213" s="213"/>
      <c r="AB213" s="213"/>
      <c r="AC213" s="213"/>
      <c r="AD213" s="213"/>
      <c r="AE213" s="213"/>
      <c r="AF213" s="213"/>
      <c r="AG213" s="213" t="s">
        <v>150</v>
      </c>
      <c r="AH213" s="213" t="n">
        <v>0</v>
      </c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12.75" hidden="false" customHeight="false" outlineLevel="1" collapsed="false">
      <c r="A214" s="204" t="n">
        <v>93</v>
      </c>
      <c r="B214" s="205" t="s">
        <v>462</v>
      </c>
      <c r="C214" s="206" t="s">
        <v>463</v>
      </c>
      <c r="D214" s="207" t="s">
        <v>224</v>
      </c>
      <c r="E214" s="208" t="n">
        <v>12.4</v>
      </c>
      <c r="F214" s="209"/>
      <c r="G214" s="210" t="n">
        <f aca="false">ROUND(E214*F214,2)</f>
        <v>0</v>
      </c>
      <c r="H214" s="209" t="n">
        <v>5.66</v>
      </c>
      <c r="I214" s="210" t="n">
        <f aca="false">ROUND(E214*H214,2)</f>
        <v>70.18</v>
      </c>
      <c r="J214" s="209" t="n">
        <v>100.84</v>
      </c>
      <c r="K214" s="210" t="n">
        <f aca="false">ROUND(E214*J214,2)</f>
        <v>1250.42</v>
      </c>
      <c r="L214" s="210" t="n">
        <v>21</v>
      </c>
      <c r="M214" s="210" t="n">
        <f aca="false">G214*(1+L214/100)</f>
        <v>0</v>
      </c>
      <c r="N214" s="208" t="n">
        <v>0</v>
      </c>
      <c r="O214" s="208" t="n">
        <f aca="false">ROUND(E214*N214,2)</f>
        <v>0</v>
      </c>
      <c r="P214" s="208" t="n">
        <v>0</v>
      </c>
      <c r="Q214" s="208" t="n">
        <f aca="false">ROUND(E214*P214,2)</f>
        <v>0</v>
      </c>
      <c r="R214" s="210"/>
      <c r="S214" s="210" t="s">
        <v>142</v>
      </c>
      <c r="T214" s="211" t="s">
        <v>142</v>
      </c>
      <c r="U214" s="212" t="n">
        <v>0.154</v>
      </c>
      <c r="V214" s="212" t="n">
        <f aca="false">ROUND(E214*U214,2)</f>
        <v>1.91</v>
      </c>
      <c r="W214" s="212"/>
      <c r="X214" s="212" t="s">
        <v>143</v>
      </c>
      <c r="Y214" s="212" t="s">
        <v>144</v>
      </c>
      <c r="Z214" s="213"/>
      <c r="AA214" s="213"/>
      <c r="AB214" s="213"/>
      <c r="AC214" s="213"/>
      <c r="AD214" s="213"/>
      <c r="AE214" s="213"/>
      <c r="AF214" s="213"/>
      <c r="AG214" s="213" t="s">
        <v>391</v>
      </c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2.75" hidden="false" customHeight="false" outlineLevel="1" collapsed="false">
      <c r="A215" s="214" t="n">
        <v>94</v>
      </c>
      <c r="B215" s="215" t="s">
        <v>464</v>
      </c>
      <c r="C215" s="216" t="s">
        <v>465</v>
      </c>
      <c r="D215" s="217" t="s">
        <v>148</v>
      </c>
      <c r="E215" s="218" t="n">
        <v>58.6</v>
      </c>
      <c r="F215" s="219"/>
      <c r="G215" s="220" t="n">
        <f aca="false">ROUND(E215*F215,2)</f>
        <v>0</v>
      </c>
      <c r="H215" s="219" t="n">
        <v>211.81</v>
      </c>
      <c r="I215" s="220" t="n">
        <f aca="false">ROUND(E215*H215,2)</f>
        <v>12412.07</v>
      </c>
      <c r="J215" s="219" t="n">
        <v>773.19</v>
      </c>
      <c r="K215" s="220" t="n">
        <f aca="false">ROUND(E215*J215,2)</f>
        <v>45308.93</v>
      </c>
      <c r="L215" s="220" t="n">
        <v>21</v>
      </c>
      <c r="M215" s="220" t="n">
        <f aca="false">G215*(1+L215/100)</f>
        <v>0</v>
      </c>
      <c r="N215" s="218" t="n">
        <v>0</v>
      </c>
      <c r="O215" s="218" t="n">
        <f aca="false">ROUND(E215*N215,2)</f>
        <v>0</v>
      </c>
      <c r="P215" s="218" t="n">
        <v>0</v>
      </c>
      <c r="Q215" s="218" t="n">
        <f aca="false">ROUND(E215*P215,2)</f>
        <v>0</v>
      </c>
      <c r="R215" s="220"/>
      <c r="S215" s="220" t="s">
        <v>142</v>
      </c>
      <c r="T215" s="221" t="s">
        <v>142</v>
      </c>
      <c r="U215" s="212" t="n">
        <v>1.3466</v>
      </c>
      <c r="V215" s="212" t="n">
        <f aca="false">ROUND(E215*U215,2)</f>
        <v>78.91</v>
      </c>
      <c r="W215" s="212"/>
      <c r="X215" s="212" t="s">
        <v>143</v>
      </c>
      <c r="Y215" s="212" t="s">
        <v>144</v>
      </c>
      <c r="Z215" s="213"/>
      <c r="AA215" s="213"/>
      <c r="AB215" s="213"/>
      <c r="AC215" s="213"/>
      <c r="AD215" s="213"/>
      <c r="AE215" s="213"/>
      <c r="AF215" s="213"/>
      <c r="AG215" s="213" t="s">
        <v>391</v>
      </c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</row>
    <row r="216" customFormat="false" ht="12.75" hidden="false" customHeight="false" outlineLevel="2" collapsed="false">
      <c r="A216" s="222"/>
      <c r="B216" s="223"/>
      <c r="C216" s="224" t="s">
        <v>466</v>
      </c>
      <c r="D216" s="225"/>
      <c r="E216" s="226"/>
      <c r="F216" s="212"/>
      <c r="G216" s="212"/>
      <c r="H216" s="212"/>
      <c r="I216" s="212"/>
      <c r="J216" s="212"/>
      <c r="K216" s="212"/>
      <c r="L216" s="212"/>
      <c r="M216" s="212"/>
      <c r="N216" s="227"/>
      <c r="O216" s="227"/>
      <c r="P216" s="227"/>
      <c r="Q216" s="227"/>
      <c r="R216" s="212"/>
      <c r="S216" s="212"/>
      <c r="T216" s="212"/>
      <c r="U216" s="212"/>
      <c r="V216" s="212"/>
      <c r="W216" s="212"/>
      <c r="X216" s="212"/>
      <c r="Y216" s="212"/>
      <c r="Z216" s="213"/>
      <c r="AA216" s="213"/>
      <c r="AB216" s="213"/>
      <c r="AC216" s="213"/>
      <c r="AD216" s="213"/>
      <c r="AE216" s="213"/>
      <c r="AF216" s="213"/>
      <c r="AG216" s="213" t="s">
        <v>150</v>
      </c>
      <c r="AH216" s="213" t="n">
        <v>0</v>
      </c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</row>
    <row r="217" customFormat="false" ht="12.75" hidden="false" customHeight="false" outlineLevel="3" collapsed="false">
      <c r="A217" s="222"/>
      <c r="B217" s="223"/>
      <c r="C217" s="224" t="s">
        <v>272</v>
      </c>
      <c r="D217" s="225"/>
      <c r="E217" s="226"/>
      <c r="F217" s="212"/>
      <c r="G217" s="212"/>
      <c r="H217" s="212"/>
      <c r="I217" s="212"/>
      <c r="J217" s="212"/>
      <c r="K217" s="212"/>
      <c r="L217" s="212"/>
      <c r="M217" s="212"/>
      <c r="N217" s="227"/>
      <c r="O217" s="227"/>
      <c r="P217" s="227"/>
      <c r="Q217" s="227"/>
      <c r="R217" s="212"/>
      <c r="S217" s="212"/>
      <c r="T217" s="212"/>
      <c r="U217" s="212"/>
      <c r="V217" s="212"/>
      <c r="W217" s="212"/>
      <c r="X217" s="212"/>
      <c r="Y217" s="212"/>
      <c r="Z217" s="213"/>
      <c r="AA217" s="213"/>
      <c r="AB217" s="213"/>
      <c r="AC217" s="213"/>
      <c r="AD217" s="213"/>
      <c r="AE217" s="213"/>
      <c r="AF217" s="213"/>
      <c r="AG217" s="213" t="s">
        <v>150</v>
      </c>
      <c r="AH217" s="213" t="n">
        <v>0</v>
      </c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</row>
    <row r="218" customFormat="false" ht="12.75" hidden="false" customHeight="false" outlineLevel="3" collapsed="false">
      <c r="A218" s="222"/>
      <c r="B218" s="223"/>
      <c r="C218" s="224" t="s">
        <v>467</v>
      </c>
      <c r="D218" s="225"/>
      <c r="E218" s="226" t="n">
        <v>58.6</v>
      </c>
      <c r="F218" s="212"/>
      <c r="G218" s="212"/>
      <c r="H218" s="212"/>
      <c r="I218" s="212"/>
      <c r="J218" s="212"/>
      <c r="K218" s="212"/>
      <c r="L218" s="212"/>
      <c r="M218" s="212"/>
      <c r="N218" s="227"/>
      <c r="O218" s="227"/>
      <c r="P218" s="227"/>
      <c r="Q218" s="227"/>
      <c r="R218" s="212"/>
      <c r="S218" s="212"/>
      <c r="T218" s="212"/>
      <c r="U218" s="212"/>
      <c r="V218" s="212"/>
      <c r="W218" s="212"/>
      <c r="X218" s="212"/>
      <c r="Y218" s="212"/>
      <c r="Z218" s="213"/>
      <c r="AA218" s="213"/>
      <c r="AB218" s="213"/>
      <c r="AC218" s="213"/>
      <c r="AD218" s="213"/>
      <c r="AE218" s="213"/>
      <c r="AF218" s="213"/>
      <c r="AG218" s="213" t="s">
        <v>150</v>
      </c>
      <c r="AH218" s="213" t="n">
        <v>0</v>
      </c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12.75" hidden="false" customHeight="false" outlineLevel="1" collapsed="false">
      <c r="A219" s="214" t="n">
        <v>95</v>
      </c>
      <c r="B219" s="215" t="s">
        <v>468</v>
      </c>
      <c r="C219" s="216" t="s">
        <v>469</v>
      </c>
      <c r="D219" s="217" t="s">
        <v>224</v>
      </c>
      <c r="E219" s="218" t="n">
        <v>165.925</v>
      </c>
      <c r="F219" s="219"/>
      <c r="G219" s="220" t="n">
        <f aca="false">ROUND(E219*F219,2)</f>
        <v>0</v>
      </c>
      <c r="H219" s="219" t="n">
        <v>39.42</v>
      </c>
      <c r="I219" s="220" t="n">
        <f aca="false">ROUND(E219*H219,2)</f>
        <v>6540.76</v>
      </c>
      <c r="J219" s="219" t="n">
        <v>40.18</v>
      </c>
      <c r="K219" s="220" t="n">
        <f aca="false">ROUND(E219*J219,2)</f>
        <v>6666.87</v>
      </c>
      <c r="L219" s="220" t="n">
        <v>21</v>
      </c>
      <c r="M219" s="220" t="n">
        <f aca="false">G219*(1+L219/100)</f>
        <v>0</v>
      </c>
      <c r="N219" s="218" t="n">
        <v>0</v>
      </c>
      <c r="O219" s="218" t="n">
        <f aca="false">ROUND(E219*N219,2)</f>
        <v>0</v>
      </c>
      <c r="P219" s="218" t="n">
        <v>0</v>
      </c>
      <c r="Q219" s="218" t="n">
        <f aca="false">ROUND(E219*P219,2)</f>
        <v>0</v>
      </c>
      <c r="R219" s="220"/>
      <c r="S219" s="220" t="s">
        <v>142</v>
      </c>
      <c r="T219" s="221" t="s">
        <v>142</v>
      </c>
      <c r="U219" s="212" t="n">
        <v>0.07</v>
      </c>
      <c r="V219" s="212" t="n">
        <f aca="false">ROUND(E219*U219,2)</f>
        <v>11.61</v>
      </c>
      <c r="W219" s="212"/>
      <c r="X219" s="212" t="s">
        <v>143</v>
      </c>
      <c r="Y219" s="212" t="s">
        <v>144</v>
      </c>
      <c r="Z219" s="213"/>
      <c r="AA219" s="213"/>
      <c r="AB219" s="213"/>
      <c r="AC219" s="213"/>
      <c r="AD219" s="213"/>
      <c r="AE219" s="213"/>
      <c r="AF219" s="213"/>
      <c r="AG219" s="213" t="s">
        <v>391</v>
      </c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12.75" hidden="false" customHeight="false" outlineLevel="2" collapsed="false">
      <c r="A220" s="222"/>
      <c r="B220" s="223"/>
      <c r="C220" s="224" t="s">
        <v>470</v>
      </c>
      <c r="D220" s="225"/>
      <c r="E220" s="226"/>
      <c r="F220" s="212"/>
      <c r="G220" s="212"/>
      <c r="H220" s="212"/>
      <c r="I220" s="212"/>
      <c r="J220" s="212"/>
      <c r="K220" s="212"/>
      <c r="L220" s="212"/>
      <c r="M220" s="212"/>
      <c r="N220" s="227"/>
      <c r="O220" s="227"/>
      <c r="P220" s="227"/>
      <c r="Q220" s="227"/>
      <c r="R220" s="212"/>
      <c r="S220" s="212"/>
      <c r="T220" s="212"/>
      <c r="U220" s="212"/>
      <c r="V220" s="212"/>
      <c r="W220" s="212"/>
      <c r="X220" s="212"/>
      <c r="Y220" s="212"/>
      <c r="Z220" s="213"/>
      <c r="AA220" s="213"/>
      <c r="AB220" s="213"/>
      <c r="AC220" s="213"/>
      <c r="AD220" s="213"/>
      <c r="AE220" s="213"/>
      <c r="AF220" s="213"/>
      <c r="AG220" s="213" t="s">
        <v>150</v>
      </c>
      <c r="AH220" s="213" t="n">
        <v>0</v>
      </c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22.5" hidden="false" customHeight="false" outlineLevel="3" collapsed="false">
      <c r="A221" s="222"/>
      <c r="B221" s="223"/>
      <c r="C221" s="224" t="s">
        <v>471</v>
      </c>
      <c r="D221" s="225"/>
      <c r="E221" s="226"/>
      <c r="F221" s="212"/>
      <c r="G221" s="212"/>
      <c r="H221" s="212"/>
      <c r="I221" s="212"/>
      <c r="J221" s="212"/>
      <c r="K221" s="212"/>
      <c r="L221" s="212"/>
      <c r="M221" s="212"/>
      <c r="N221" s="227"/>
      <c r="O221" s="227"/>
      <c r="P221" s="227"/>
      <c r="Q221" s="227"/>
      <c r="R221" s="212"/>
      <c r="S221" s="212"/>
      <c r="T221" s="212"/>
      <c r="U221" s="212"/>
      <c r="V221" s="212"/>
      <c r="W221" s="212"/>
      <c r="X221" s="212"/>
      <c r="Y221" s="212"/>
      <c r="Z221" s="213"/>
      <c r="AA221" s="213"/>
      <c r="AB221" s="213"/>
      <c r="AC221" s="213"/>
      <c r="AD221" s="213"/>
      <c r="AE221" s="213"/>
      <c r="AF221" s="213"/>
      <c r="AG221" s="213" t="s">
        <v>150</v>
      </c>
      <c r="AH221" s="213" t="n">
        <v>0</v>
      </c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12.75" hidden="false" customHeight="false" outlineLevel="3" collapsed="false">
      <c r="A222" s="222"/>
      <c r="B222" s="223"/>
      <c r="C222" s="224" t="s">
        <v>472</v>
      </c>
      <c r="D222" s="225"/>
      <c r="E222" s="226"/>
      <c r="F222" s="212"/>
      <c r="G222" s="212"/>
      <c r="H222" s="212"/>
      <c r="I222" s="212"/>
      <c r="J222" s="212"/>
      <c r="K222" s="212"/>
      <c r="L222" s="212"/>
      <c r="M222" s="212"/>
      <c r="N222" s="227"/>
      <c r="O222" s="227"/>
      <c r="P222" s="227"/>
      <c r="Q222" s="227"/>
      <c r="R222" s="212"/>
      <c r="S222" s="212"/>
      <c r="T222" s="212"/>
      <c r="U222" s="212"/>
      <c r="V222" s="212"/>
      <c r="W222" s="212"/>
      <c r="X222" s="212"/>
      <c r="Y222" s="212"/>
      <c r="Z222" s="213"/>
      <c r="AA222" s="213"/>
      <c r="AB222" s="213"/>
      <c r="AC222" s="213"/>
      <c r="AD222" s="213"/>
      <c r="AE222" s="213"/>
      <c r="AF222" s="213"/>
      <c r="AG222" s="213" t="s">
        <v>150</v>
      </c>
      <c r="AH222" s="213" t="n">
        <v>0</v>
      </c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</row>
    <row r="223" customFormat="false" ht="12.75" hidden="false" customHeight="false" outlineLevel="3" collapsed="false">
      <c r="A223" s="222"/>
      <c r="B223" s="223"/>
      <c r="C223" s="224" t="s">
        <v>473</v>
      </c>
      <c r="D223" s="225"/>
      <c r="E223" s="226"/>
      <c r="F223" s="212"/>
      <c r="G223" s="212"/>
      <c r="H223" s="212"/>
      <c r="I223" s="212"/>
      <c r="J223" s="212"/>
      <c r="K223" s="212"/>
      <c r="L223" s="212"/>
      <c r="M223" s="212"/>
      <c r="N223" s="227"/>
      <c r="O223" s="227"/>
      <c r="P223" s="227"/>
      <c r="Q223" s="227"/>
      <c r="R223" s="212"/>
      <c r="S223" s="212"/>
      <c r="T223" s="212"/>
      <c r="U223" s="212"/>
      <c r="V223" s="212"/>
      <c r="W223" s="212"/>
      <c r="X223" s="212"/>
      <c r="Y223" s="212"/>
      <c r="Z223" s="213"/>
      <c r="AA223" s="213"/>
      <c r="AB223" s="213"/>
      <c r="AC223" s="213"/>
      <c r="AD223" s="213"/>
      <c r="AE223" s="213"/>
      <c r="AF223" s="213"/>
      <c r="AG223" s="213" t="s">
        <v>150</v>
      </c>
      <c r="AH223" s="213" t="n">
        <v>0</v>
      </c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12.75" hidden="false" customHeight="false" outlineLevel="3" collapsed="false">
      <c r="A224" s="222"/>
      <c r="B224" s="223"/>
      <c r="C224" s="224" t="s">
        <v>474</v>
      </c>
      <c r="D224" s="225"/>
      <c r="E224" s="226"/>
      <c r="F224" s="212"/>
      <c r="G224" s="212"/>
      <c r="H224" s="212"/>
      <c r="I224" s="212"/>
      <c r="J224" s="212"/>
      <c r="K224" s="212"/>
      <c r="L224" s="212"/>
      <c r="M224" s="212"/>
      <c r="N224" s="227"/>
      <c r="O224" s="227"/>
      <c r="P224" s="227"/>
      <c r="Q224" s="227"/>
      <c r="R224" s="212"/>
      <c r="S224" s="212"/>
      <c r="T224" s="212"/>
      <c r="U224" s="212"/>
      <c r="V224" s="212"/>
      <c r="W224" s="212"/>
      <c r="X224" s="212"/>
      <c r="Y224" s="212"/>
      <c r="Z224" s="213"/>
      <c r="AA224" s="213"/>
      <c r="AB224" s="213"/>
      <c r="AC224" s="213"/>
      <c r="AD224" s="213"/>
      <c r="AE224" s="213"/>
      <c r="AF224" s="213"/>
      <c r="AG224" s="213" t="s">
        <v>150</v>
      </c>
      <c r="AH224" s="213" t="n">
        <v>0</v>
      </c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12.75" hidden="false" customHeight="false" outlineLevel="3" collapsed="false">
      <c r="A225" s="222"/>
      <c r="B225" s="223"/>
      <c r="C225" s="224" t="s">
        <v>475</v>
      </c>
      <c r="D225" s="225"/>
      <c r="E225" s="226" t="n">
        <v>165.93</v>
      </c>
      <c r="F225" s="212"/>
      <c r="G225" s="212"/>
      <c r="H225" s="212"/>
      <c r="I225" s="212"/>
      <c r="J225" s="212"/>
      <c r="K225" s="212"/>
      <c r="L225" s="212"/>
      <c r="M225" s="212"/>
      <c r="N225" s="227"/>
      <c r="O225" s="227"/>
      <c r="P225" s="227"/>
      <c r="Q225" s="227"/>
      <c r="R225" s="212"/>
      <c r="S225" s="212"/>
      <c r="T225" s="212"/>
      <c r="U225" s="212"/>
      <c r="V225" s="212"/>
      <c r="W225" s="212"/>
      <c r="X225" s="212"/>
      <c r="Y225" s="212"/>
      <c r="Z225" s="213"/>
      <c r="AA225" s="213"/>
      <c r="AB225" s="213"/>
      <c r="AC225" s="213"/>
      <c r="AD225" s="213"/>
      <c r="AE225" s="213"/>
      <c r="AF225" s="213"/>
      <c r="AG225" s="213" t="s">
        <v>150</v>
      </c>
      <c r="AH225" s="213" t="n">
        <v>0</v>
      </c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12.75" hidden="false" customHeight="false" outlineLevel="1" collapsed="false">
      <c r="A226" s="204" t="n">
        <v>96</v>
      </c>
      <c r="B226" s="205" t="s">
        <v>476</v>
      </c>
      <c r="C226" s="206" t="s">
        <v>477</v>
      </c>
      <c r="D226" s="207" t="s">
        <v>238</v>
      </c>
      <c r="E226" s="208" t="n">
        <v>1.76494</v>
      </c>
      <c r="F226" s="209"/>
      <c r="G226" s="210" t="n">
        <f aca="false">ROUND(E226*F226,2)</f>
        <v>0</v>
      </c>
      <c r="H226" s="209" t="n">
        <v>0</v>
      </c>
      <c r="I226" s="210" t="n">
        <f aca="false">ROUND(E226*H226,2)</f>
        <v>0</v>
      </c>
      <c r="J226" s="209" t="n">
        <v>726</v>
      </c>
      <c r="K226" s="210" t="n">
        <f aca="false">ROUND(E226*J226,2)</f>
        <v>1281.35</v>
      </c>
      <c r="L226" s="210" t="n">
        <v>21</v>
      </c>
      <c r="M226" s="210" t="n">
        <f aca="false">G226*(1+L226/100)</f>
        <v>0</v>
      </c>
      <c r="N226" s="208" t="n">
        <v>0</v>
      </c>
      <c r="O226" s="208" t="n">
        <f aca="false">ROUND(E226*N226,2)</f>
        <v>0</v>
      </c>
      <c r="P226" s="208" t="n">
        <v>0</v>
      </c>
      <c r="Q226" s="208" t="n">
        <f aca="false">ROUND(E226*P226,2)</f>
        <v>0</v>
      </c>
      <c r="R226" s="210"/>
      <c r="S226" s="210" t="s">
        <v>142</v>
      </c>
      <c r="T226" s="211" t="s">
        <v>142</v>
      </c>
      <c r="U226" s="212" t="n">
        <v>1.598</v>
      </c>
      <c r="V226" s="212" t="n">
        <f aca="false">ROUND(E226*U226,2)</f>
        <v>2.82</v>
      </c>
      <c r="W226" s="212"/>
      <c r="X226" s="212" t="s">
        <v>143</v>
      </c>
      <c r="Y226" s="212" t="s">
        <v>144</v>
      </c>
      <c r="Z226" s="213"/>
      <c r="AA226" s="213"/>
      <c r="AB226" s="213"/>
      <c r="AC226" s="213"/>
      <c r="AD226" s="213"/>
      <c r="AE226" s="213"/>
      <c r="AF226" s="213"/>
      <c r="AG226" s="213" t="s">
        <v>391</v>
      </c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</row>
    <row r="227" customFormat="false" ht="12.75" hidden="false" customHeight="false" outlineLevel="1" collapsed="false">
      <c r="A227" s="204" t="n">
        <v>97</v>
      </c>
      <c r="B227" s="205" t="s">
        <v>478</v>
      </c>
      <c r="C227" s="206" t="s">
        <v>479</v>
      </c>
      <c r="D227" s="207" t="s">
        <v>148</v>
      </c>
      <c r="E227" s="208" t="n">
        <v>70</v>
      </c>
      <c r="F227" s="209"/>
      <c r="G227" s="210" t="n">
        <f aca="false">ROUND(E227*F227,2)</f>
        <v>0</v>
      </c>
      <c r="H227" s="209" t="n">
        <v>700</v>
      </c>
      <c r="I227" s="210" t="n">
        <f aca="false">ROUND(E227*H227,2)</f>
        <v>49000</v>
      </c>
      <c r="J227" s="209" t="n">
        <v>0</v>
      </c>
      <c r="K227" s="210" t="n">
        <f aca="false">ROUND(E227*J227,2)</f>
        <v>0</v>
      </c>
      <c r="L227" s="210" t="n">
        <v>21</v>
      </c>
      <c r="M227" s="210" t="n">
        <f aca="false">G227*(1+L227/100)</f>
        <v>0</v>
      </c>
      <c r="N227" s="208" t="n">
        <v>0</v>
      </c>
      <c r="O227" s="208" t="n">
        <f aca="false">ROUND(E227*N227,2)</f>
        <v>0</v>
      </c>
      <c r="P227" s="208" t="n">
        <v>0</v>
      </c>
      <c r="Q227" s="208" t="n">
        <f aca="false">ROUND(E227*P227,2)</f>
        <v>0</v>
      </c>
      <c r="R227" s="210"/>
      <c r="S227" s="210" t="s">
        <v>165</v>
      </c>
      <c r="T227" s="211" t="s">
        <v>166</v>
      </c>
      <c r="U227" s="212" t="n">
        <v>0</v>
      </c>
      <c r="V227" s="212" t="n">
        <f aca="false">ROUND(E227*U227,2)</f>
        <v>0</v>
      </c>
      <c r="W227" s="212"/>
      <c r="X227" s="212" t="s">
        <v>178</v>
      </c>
      <c r="Y227" s="212" t="s">
        <v>144</v>
      </c>
      <c r="Z227" s="213"/>
      <c r="AA227" s="213"/>
      <c r="AB227" s="213"/>
      <c r="AC227" s="213"/>
      <c r="AD227" s="213"/>
      <c r="AE227" s="213"/>
      <c r="AF227" s="213"/>
      <c r="AG227" s="213" t="s">
        <v>179</v>
      </c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12.75" hidden="false" customHeight="false" outlineLevel="1" collapsed="false">
      <c r="A228" s="204" t="n">
        <v>98</v>
      </c>
      <c r="B228" s="205" t="s">
        <v>480</v>
      </c>
      <c r="C228" s="206" t="s">
        <v>481</v>
      </c>
      <c r="D228" s="207" t="s">
        <v>224</v>
      </c>
      <c r="E228" s="208" t="n">
        <v>12.4</v>
      </c>
      <c r="F228" s="209"/>
      <c r="G228" s="210" t="n">
        <f aca="false">ROUND(E228*F228,2)</f>
        <v>0</v>
      </c>
      <c r="H228" s="209" t="n">
        <v>20</v>
      </c>
      <c r="I228" s="210" t="n">
        <f aca="false">ROUND(E228*H228,2)</f>
        <v>248</v>
      </c>
      <c r="J228" s="209" t="n">
        <v>0</v>
      </c>
      <c r="K228" s="210" t="n">
        <f aca="false">ROUND(E228*J228,2)</f>
        <v>0</v>
      </c>
      <c r="L228" s="210" t="n">
        <v>21</v>
      </c>
      <c r="M228" s="210" t="n">
        <f aca="false">G228*(1+L228/100)</f>
        <v>0</v>
      </c>
      <c r="N228" s="208" t="n">
        <v>0</v>
      </c>
      <c r="O228" s="208" t="n">
        <f aca="false">ROUND(E228*N228,2)</f>
        <v>0</v>
      </c>
      <c r="P228" s="208" t="n">
        <v>0</v>
      </c>
      <c r="Q228" s="208" t="n">
        <f aca="false">ROUND(E228*P228,2)</f>
        <v>0</v>
      </c>
      <c r="R228" s="210"/>
      <c r="S228" s="210" t="s">
        <v>165</v>
      </c>
      <c r="T228" s="211" t="s">
        <v>166</v>
      </c>
      <c r="U228" s="212" t="n">
        <v>0</v>
      </c>
      <c r="V228" s="212" t="n">
        <f aca="false">ROUND(E228*U228,2)</f>
        <v>0</v>
      </c>
      <c r="W228" s="212"/>
      <c r="X228" s="212" t="s">
        <v>178</v>
      </c>
      <c r="Y228" s="212" t="s">
        <v>144</v>
      </c>
      <c r="Z228" s="213"/>
      <c r="AA228" s="213"/>
      <c r="AB228" s="213"/>
      <c r="AC228" s="213"/>
      <c r="AD228" s="213"/>
      <c r="AE228" s="213"/>
      <c r="AF228" s="213"/>
      <c r="AG228" s="213" t="s">
        <v>179</v>
      </c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12.75" hidden="false" customHeight="false" outlineLevel="1" collapsed="false">
      <c r="A229" s="214" t="n">
        <v>99</v>
      </c>
      <c r="B229" s="215" t="s">
        <v>482</v>
      </c>
      <c r="C229" s="216" t="s">
        <v>483</v>
      </c>
      <c r="D229" s="217" t="s">
        <v>148</v>
      </c>
      <c r="E229" s="218" t="n">
        <v>1.425</v>
      </c>
      <c r="F229" s="219"/>
      <c r="G229" s="220" t="n">
        <f aca="false">ROUND(E229*F229,2)</f>
        <v>0</v>
      </c>
      <c r="H229" s="219" t="n">
        <v>1800</v>
      </c>
      <c r="I229" s="220" t="n">
        <f aca="false">ROUND(E229*H229,2)</f>
        <v>2565</v>
      </c>
      <c r="J229" s="219" t="n">
        <v>0</v>
      </c>
      <c r="K229" s="220" t="n">
        <f aca="false">ROUND(E229*J229,2)</f>
        <v>0</v>
      </c>
      <c r="L229" s="220" t="n">
        <v>21</v>
      </c>
      <c r="M229" s="220" t="n">
        <f aca="false">G229*(1+L229/100)</f>
        <v>0</v>
      </c>
      <c r="N229" s="218" t="n">
        <v>0</v>
      </c>
      <c r="O229" s="218" t="n">
        <f aca="false">ROUND(E229*N229,2)</f>
        <v>0</v>
      </c>
      <c r="P229" s="218" t="n">
        <v>0</v>
      </c>
      <c r="Q229" s="218" t="n">
        <f aca="false">ROUND(E229*P229,2)</f>
        <v>0</v>
      </c>
      <c r="R229" s="220"/>
      <c r="S229" s="220" t="s">
        <v>165</v>
      </c>
      <c r="T229" s="221" t="s">
        <v>166</v>
      </c>
      <c r="U229" s="212" t="n">
        <v>0</v>
      </c>
      <c r="V229" s="212" t="n">
        <f aca="false">ROUND(E229*U229,2)</f>
        <v>0</v>
      </c>
      <c r="W229" s="212"/>
      <c r="X229" s="212" t="s">
        <v>178</v>
      </c>
      <c r="Y229" s="212" t="s">
        <v>144</v>
      </c>
      <c r="Z229" s="213"/>
      <c r="AA229" s="213"/>
      <c r="AB229" s="213"/>
      <c r="AC229" s="213"/>
      <c r="AD229" s="213"/>
      <c r="AE229" s="213"/>
      <c r="AF229" s="213"/>
      <c r="AG229" s="213" t="s">
        <v>179</v>
      </c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12.75" hidden="false" customHeight="false" outlineLevel="2" collapsed="false">
      <c r="A230" s="222"/>
      <c r="B230" s="223"/>
      <c r="C230" s="224" t="s">
        <v>484</v>
      </c>
      <c r="D230" s="225"/>
      <c r="E230" s="226"/>
      <c r="F230" s="212"/>
      <c r="G230" s="212"/>
      <c r="H230" s="212"/>
      <c r="I230" s="212"/>
      <c r="J230" s="212"/>
      <c r="K230" s="212"/>
      <c r="L230" s="212"/>
      <c r="M230" s="212"/>
      <c r="N230" s="227"/>
      <c r="O230" s="227"/>
      <c r="P230" s="227"/>
      <c r="Q230" s="227"/>
      <c r="R230" s="212"/>
      <c r="S230" s="212"/>
      <c r="T230" s="212"/>
      <c r="U230" s="212"/>
      <c r="V230" s="212"/>
      <c r="W230" s="212"/>
      <c r="X230" s="212"/>
      <c r="Y230" s="212"/>
      <c r="Z230" s="213"/>
      <c r="AA230" s="213"/>
      <c r="AB230" s="213"/>
      <c r="AC230" s="213"/>
      <c r="AD230" s="213"/>
      <c r="AE230" s="213"/>
      <c r="AF230" s="213"/>
      <c r="AG230" s="213" t="s">
        <v>150</v>
      </c>
      <c r="AH230" s="213" t="n">
        <v>0</v>
      </c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2.75" hidden="false" customHeight="false" outlineLevel="3" collapsed="false">
      <c r="A231" s="222"/>
      <c r="B231" s="223"/>
      <c r="C231" s="224" t="s">
        <v>485</v>
      </c>
      <c r="D231" s="225"/>
      <c r="E231" s="226" t="n">
        <v>1.43</v>
      </c>
      <c r="F231" s="212"/>
      <c r="G231" s="212"/>
      <c r="H231" s="212"/>
      <c r="I231" s="212"/>
      <c r="J231" s="212"/>
      <c r="K231" s="212"/>
      <c r="L231" s="212"/>
      <c r="M231" s="212"/>
      <c r="N231" s="227"/>
      <c r="O231" s="227"/>
      <c r="P231" s="227"/>
      <c r="Q231" s="227"/>
      <c r="R231" s="212"/>
      <c r="S231" s="212"/>
      <c r="T231" s="212"/>
      <c r="U231" s="212"/>
      <c r="V231" s="212"/>
      <c r="W231" s="212"/>
      <c r="X231" s="212"/>
      <c r="Y231" s="212"/>
      <c r="Z231" s="213"/>
      <c r="AA231" s="213"/>
      <c r="AB231" s="213"/>
      <c r="AC231" s="213"/>
      <c r="AD231" s="213"/>
      <c r="AE231" s="213"/>
      <c r="AF231" s="213"/>
      <c r="AG231" s="213" t="s">
        <v>150</v>
      </c>
      <c r="AH231" s="213" t="n">
        <v>0</v>
      </c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12.75" hidden="false" customHeight="false" outlineLevel="0" collapsed="false">
      <c r="A232" s="196" t="s">
        <v>137</v>
      </c>
      <c r="B232" s="197" t="s">
        <v>486</v>
      </c>
      <c r="C232" s="198" t="s">
        <v>487</v>
      </c>
      <c r="D232" s="199"/>
      <c r="E232" s="200"/>
      <c r="F232" s="201"/>
      <c r="G232" s="201" t="n">
        <f aca="false">SUMIF(AG233:AG235,"&lt;&gt;NOR",G233:G235)</f>
        <v>0</v>
      </c>
      <c r="H232" s="201"/>
      <c r="I232" s="201" t="n">
        <f aca="false">SUM(I233:I235)</f>
        <v>104073.2</v>
      </c>
      <c r="J232" s="201"/>
      <c r="K232" s="201" t="n">
        <f aca="false">SUM(K233:K235)</f>
        <v>60614.3</v>
      </c>
      <c r="L232" s="201"/>
      <c r="M232" s="201" t="n">
        <f aca="false">SUM(M233:M235)</f>
        <v>0</v>
      </c>
      <c r="N232" s="200"/>
      <c r="O232" s="200" t="n">
        <f aca="false">SUM(O233:O235)</f>
        <v>0</v>
      </c>
      <c r="P232" s="200"/>
      <c r="Q232" s="200" t="n">
        <f aca="false">SUM(Q233:Q235)</f>
        <v>0</v>
      </c>
      <c r="R232" s="201"/>
      <c r="S232" s="201"/>
      <c r="T232" s="202"/>
      <c r="U232" s="203"/>
      <c r="V232" s="203" t="n">
        <f aca="false">SUM(V233:V235)</f>
        <v>101.11</v>
      </c>
      <c r="W232" s="203"/>
      <c r="X232" s="203"/>
      <c r="Y232" s="203"/>
      <c r="AG232" s="0" t="s">
        <v>139</v>
      </c>
    </row>
    <row r="233" customFormat="false" ht="12.75" hidden="false" customHeight="false" outlineLevel="1" collapsed="false">
      <c r="A233" s="214" t="n">
        <v>100</v>
      </c>
      <c r="B233" s="215" t="s">
        <v>488</v>
      </c>
      <c r="C233" s="216" t="s">
        <v>489</v>
      </c>
      <c r="D233" s="217" t="s">
        <v>148</v>
      </c>
      <c r="E233" s="218" t="n">
        <v>77.5</v>
      </c>
      <c r="F233" s="219"/>
      <c r="G233" s="220" t="n">
        <f aca="false">ROUND(E233*F233,2)</f>
        <v>0</v>
      </c>
      <c r="H233" s="219" t="n">
        <v>1342.88</v>
      </c>
      <c r="I233" s="220" t="n">
        <f aca="false">ROUND(E233*H233,2)</f>
        <v>104073.2</v>
      </c>
      <c r="J233" s="219" t="n">
        <v>782.12</v>
      </c>
      <c r="K233" s="220" t="n">
        <f aca="false">ROUND(E233*J233,2)</f>
        <v>60614.3</v>
      </c>
      <c r="L233" s="220" t="n">
        <v>21</v>
      </c>
      <c r="M233" s="220" t="n">
        <f aca="false">G233*(1+L233/100)</f>
        <v>0</v>
      </c>
      <c r="N233" s="218" t="n">
        <v>0</v>
      </c>
      <c r="O233" s="218" t="n">
        <f aca="false">ROUND(E233*N233,2)</f>
        <v>0</v>
      </c>
      <c r="P233" s="218" t="n">
        <v>0</v>
      </c>
      <c r="Q233" s="218" t="n">
        <f aca="false">ROUND(E233*P233,2)</f>
        <v>0</v>
      </c>
      <c r="R233" s="220"/>
      <c r="S233" s="220" t="s">
        <v>142</v>
      </c>
      <c r="T233" s="221" t="s">
        <v>142</v>
      </c>
      <c r="U233" s="212" t="n">
        <v>1.30466</v>
      </c>
      <c r="V233" s="212" t="n">
        <f aca="false">ROUND(E233*U233,2)</f>
        <v>101.11</v>
      </c>
      <c r="W233" s="212"/>
      <c r="X233" s="212" t="s">
        <v>380</v>
      </c>
      <c r="Y233" s="212" t="s">
        <v>144</v>
      </c>
      <c r="Z233" s="213"/>
      <c r="AA233" s="213"/>
      <c r="AB233" s="213"/>
      <c r="AC233" s="213"/>
      <c r="AD233" s="213"/>
      <c r="AE233" s="213"/>
      <c r="AF233" s="213"/>
      <c r="AG233" s="213" t="s">
        <v>381</v>
      </c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12.75" hidden="false" customHeight="false" outlineLevel="2" collapsed="false">
      <c r="A234" s="222"/>
      <c r="B234" s="223"/>
      <c r="C234" s="224" t="s">
        <v>334</v>
      </c>
      <c r="D234" s="225"/>
      <c r="E234" s="226"/>
      <c r="F234" s="212"/>
      <c r="G234" s="212"/>
      <c r="H234" s="212"/>
      <c r="I234" s="212"/>
      <c r="J234" s="212"/>
      <c r="K234" s="212"/>
      <c r="L234" s="212"/>
      <c r="M234" s="212"/>
      <c r="N234" s="227"/>
      <c r="O234" s="227"/>
      <c r="P234" s="227"/>
      <c r="Q234" s="227"/>
      <c r="R234" s="212"/>
      <c r="S234" s="212"/>
      <c r="T234" s="212"/>
      <c r="U234" s="212"/>
      <c r="V234" s="212"/>
      <c r="W234" s="212"/>
      <c r="X234" s="212"/>
      <c r="Y234" s="212"/>
      <c r="Z234" s="213"/>
      <c r="AA234" s="213"/>
      <c r="AB234" s="213"/>
      <c r="AC234" s="213"/>
      <c r="AD234" s="213"/>
      <c r="AE234" s="213"/>
      <c r="AF234" s="213"/>
      <c r="AG234" s="213" t="s">
        <v>150</v>
      </c>
      <c r="AH234" s="213" t="n">
        <v>0</v>
      </c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2.75" hidden="false" customHeight="false" outlineLevel="3" collapsed="false">
      <c r="A235" s="222"/>
      <c r="B235" s="223"/>
      <c r="C235" s="224" t="s">
        <v>335</v>
      </c>
      <c r="D235" s="225"/>
      <c r="E235" s="226" t="n">
        <v>77.5</v>
      </c>
      <c r="F235" s="212"/>
      <c r="G235" s="212"/>
      <c r="H235" s="212"/>
      <c r="I235" s="212"/>
      <c r="J235" s="212"/>
      <c r="K235" s="212"/>
      <c r="L235" s="212"/>
      <c r="M235" s="212"/>
      <c r="N235" s="227"/>
      <c r="O235" s="227"/>
      <c r="P235" s="227"/>
      <c r="Q235" s="227"/>
      <c r="R235" s="212"/>
      <c r="S235" s="212"/>
      <c r="T235" s="212"/>
      <c r="U235" s="212"/>
      <c r="V235" s="212"/>
      <c r="W235" s="212"/>
      <c r="X235" s="212"/>
      <c r="Y235" s="212"/>
      <c r="Z235" s="213"/>
      <c r="AA235" s="213"/>
      <c r="AB235" s="213"/>
      <c r="AC235" s="213"/>
      <c r="AD235" s="213"/>
      <c r="AE235" s="213"/>
      <c r="AF235" s="213"/>
      <c r="AG235" s="213" t="s">
        <v>150</v>
      </c>
      <c r="AH235" s="213" t="n">
        <v>0</v>
      </c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12.75" hidden="false" customHeight="false" outlineLevel="0" collapsed="false">
      <c r="A236" s="196" t="s">
        <v>137</v>
      </c>
      <c r="B236" s="197" t="s">
        <v>490</v>
      </c>
      <c r="C236" s="198" t="s">
        <v>491</v>
      </c>
      <c r="D236" s="199"/>
      <c r="E236" s="200"/>
      <c r="F236" s="201"/>
      <c r="G236" s="201" t="n">
        <f aca="false">SUMIF(AG237:AG239,"&lt;&gt;NOR",G237:G239)</f>
        <v>0</v>
      </c>
      <c r="H236" s="201"/>
      <c r="I236" s="201" t="n">
        <f aca="false">SUM(I237:I239)</f>
        <v>40591.8</v>
      </c>
      <c r="J236" s="201"/>
      <c r="K236" s="201" t="n">
        <f aca="false">SUM(K237:K239)</f>
        <v>28497.9</v>
      </c>
      <c r="L236" s="201"/>
      <c r="M236" s="201" t="n">
        <f aca="false">SUM(M237:M239)</f>
        <v>0</v>
      </c>
      <c r="N236" s="200"/>
      <c r="O236" s="200" t="n">
        <f aca="false">SUM(O237:O239)</f>
        <v>0</v>
      </c>
      <c r="P236" s="200"/>
      <c r="Q236" s="200" t="n">
        <f aca="false">SUM(Q237:Q239)</f>
        <v>0</v>
      </c>
      <c r="R236" s="201"/>
      <c r="S236" s="201"/>
      <c r="T236" s="202"/>
      <c r="U236" s="203"/>
      <c r="V236" s="203" t="n">
        <f aca="false">SUM(V237:V239)</f>
        <v>47.46</v>
      </c>
      <c r="W236" s="203"/>
      <c r="X236" s="203"/>
      <c r="Y236" s="203"/>
      <c r="AG236" s="0" t="s">
        <v>139</v>
      </c>
    </row>
    <row r="237" customFormat="false" ht="12.75" hidden="false" customHeight="false" outlineLevel="1" collapsed="false">
      <c r="A237" s="214" t="n">
        <v>101</v>
      </c>
      <c r="B237" s="215" t="s">
        <v>492</v>
      </c>
      <c r="C237" s="216" t="s">
        <v>493</v>
      </c>
      <c r="D237" s="217" t="s">
        <v>148</v>
      </c>
      <c r="E237" s="218" t="n">
        <v>71.3</v>
      </c>
      <c r="F237" s="219"/>
      <c r="G237" s="220" t="n">
        <f aca="false">ROUND(E237*F237,2)</f>
        <v>0</v>
      </c>
      <c r="H237" s="219" t="n">
        <v>569.31</v>
      </c>
      <c r="I237" s="220" t="n">
        <f aca="false">ROUND(E237*H237,2)</f>
        <v>40591.8</v>
      </c>
      <c r="J237" s="219" t="n">
        <v>399.69</v>
      </c>
      <c r="K237" s="220" t="n">
        <f aca="false">ROUND(E237*J237,2)</f>
        <v>28497.9</v>
      </c>
      <c r="L237" s="220" t="n">
        <v>21</v>
      </c>
      <c r="M237" s="220" t="n">
        <f aca="false">G237*(1+L237/100)</f>
        <v>0</v>
      </c>
      <c r="N237" s="218" t="n">
        <v>0</v>
      </c>
      <c r="O237" s="218" t="n">
        <f aca="false">ROUND(E237*N237,2)</f>
        <v>0</v>
      </c>
      <c r="P237" s="218" t="n">
        <v>0</v>
      </c>
      <c r="Q237" s="218" t="n">
        <f aca="false">ROUND(E237*P237,2)</f>
        <v>0</v>
      </c>
      <c r="R237" s="220"/>
      <c r="S237" s="220" t="s">
        <v>142</v>
      </c>
      <c r="T237" s="221" t="s">
        <v>142</v>
      </c>
      <c r="U237" s="212" t="n">
        <v>0.66559</v>
      </c>
      <c r="V237" s="212" t="n">
        <f aca="false">ROUND(E237*U237,2)</f>
        <v>47.46</v>
      </c>
      <c r="W237" s="212"/>
      <c r="X237" s="212" t="s">
        <v>380</v>
      </c>
      <c r="Y237" s="212" t="s">
        <v>144</v>
      </c>
      <c r="Z237" s="213"/>
      <c r="AA237" s="213"/>
      <c r="AB237" s="213"/>
      <c r="AC237" s="213"/>
      <c r="AD237" s="213"/>
      <c r="AE237" s="213"/>
      <c r="AF237" s="213"/>
      <c r="AG237" s="213" t="s">
        <v>381</v>
      </c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12.75" hidden="false" customHeight="false" outlineLevel="2" collapsed="false">
      <c r="A238" s="222"/>
      <c r="B238" s="223"/>
      <c r="C238" s="224" t="s">
        <v>211</v>
      </c>
      <c r="D238" s="225"/>
      <c r="E238" s="226"/>
      <c r="F238" s="212"/>
      <c r="G238" s="212"/>
      <c r="H238" s="212"/>
      <c r="I238" s="212"/>
      <c r="J238" s="212"/>
      <c r="K238" s="212"/>
      <c r="L238" s="212"/>
      <c r="M238" s="212"/>
      <c r="N238" s="227"/>
      <c r="O238" s="227"/>
      <c r="P238" s="227"/>
      <c r="Q238" s="227"/>
      <c r="R238" s="212"/>
      <c r="S238" s="212"/>
      <c r="T238" s="212"/>
      <c r="U238" s="212"/>
      <c r="V238" s="212"/>
      <c r="W238" s="212"/>
      <c r="X238" s="212"/>
      <c r="Y238" s="212"/>
      <c r="Z238" s="213"/>
      <c r="AA238" s="213"/>
      <c r="AB238" s="213"/>
      <c r="AC238" s="213"/>
      <c r="AD238" s="213"/>
      <c r="AE238" s="213"/>
      <c r="AF238" s="213"/>
      <c r="AG238" s="213" t="s">
        <v>150</v>
      </c>
      <c r="AH238" s="213" t="n">
        <v>0</v>
      </c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12.75" hidden="false" customHeight="false" outlineLevel="3" collapsed="false">
      <c r="A239" s="222"/>
      <c r="B239" s="223"/>
      <c r="C239" s="224" t="s">
        <v>340</v>
      </c>
      <c r="D239" s="225"/>
      <c r="E239" s="226" t="n">
        <v>71.3</v>
      </c>
      <c r="F239" s="212"/>
      <c r="G239" s="212"/>
      <c r="H239" s="212"/>
      <c r="I239" s="212"/>
      <c r="J239" s="212"/>
      <c r="K239" s="212"/>
      <c r="L239" s="212"/>
      <c r="M239" s="212"/>
      <c r="N239" s="227"/>
      <c r="O239" s="227"/>
      <c r="P239" s="227"/>
      <c r="Q239" s="227"/>
      <c r="R239" s="212"/>
      <c r="S239" s="212"/>
      <c r="T239" s="212"/>
      <c r="U239" s="212"/>
      <c r="V239" s="212"/>
      <c r="W239" s="212"/>
      <c r="X239" s="212"/>
      <c r="Y239" s="212"/>
      <c r="Z239" s="213"/>
      <c r="AA239" s="213"/>
      <c r="AB239" s="213"/>
      <c r="AC239" s="213"/>
      <c r="AD239" s="213"/>
      <c r="AE239" s="213"/>
      <c r="AF239" s="213"/>
      <c r="AG239" s="213" t="s">
        <v>150</v>
      </c>
      <c r="AH239" s="213" t="n">
        <v>0</v>
      </c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</row>
    <row r="240" customFormat="false" ht="12.75" hidden="false" customHeight="false" outlineLevel="0" collapsed="false">
      <c r="A240" s="196" t="s">
        <v>137</v>
      </c>
      <c r="B240" s="197" t="s">
        <v>494</v>
      </c>
      <c r="C240" s="198" t="s">
        <v>495</v>
      </c>
      <c r="D240" s="199"/>
      <c r="E240" s="200"/>
      <c r="F240" s="201"/>
      <c r="G240" s="201" t="n">
        <f aca="false">SUMIF(AG241:AG257,"&lt;&gt;NOR",G241:G257)</f>
        <v>0</v>
      </c>
      <c r="H240" s="201"/>
      <c r="I240" s="201" t="n">
        <f aca="false">SUM(I241:I257)</f>
        <v>95622.54</v>
      </c>
      <c r="J240" s="201"/>
      <c r="K240" s="201" t="n">
        <f aca="false">SUM(K241:K257)</f>
        <v>83218.03</v>
      </c>
      <c r="L240" s="201"/>
      <c r="M240" s="201" t="n">
        <f aca="false">SUM(M241:M257)</f>
        <v>0</v>
      </c>
      <c r="N240" s="200"/>
      <c r="O240" s="200" t="n">
        <f aca="false">SUM(O241:O257)</f>
        <v>0</v>
      </c>
      <c r="P240" s="200"/>
      <c r="Q240" s="200" t="n">
        <f aca="false">SUM(Q241:Q257)</f>
        <v>0</v>
      </c>
      <c r="R240" s="201"/>
      <c r="S240" s="201"/>
      <c r="T240" s="202"/>
      <c r="U240" s="203"/>
      <c r="V240" s="203" t="n">
        <f aca="false">SUM(V241:V257)</f>
        <v>144.02</v>
      </c>
      <c r="W240" s="203"/>
      <c r="X240" s="203"/>
      <c r="Y240" s="203"/>
      <c r="AG240" s="0" t="s">
        <v>139</v>
      </c>
    </row>
    <row r="241" customFormat="false" ht="12.75" hidden="false" customHeight="false" outlineLevel="1" collapsed="false">
      <c r="A241" s="204" t="n">
        <v>102</v>
      </c>
      <c r="B241" s="205" t="s">
        <v>496</v>
      </c>
      <c r="C241" s="206" t="s">
        <v>497</v>
      </c>
      <c r="D241" s="207" t="s">
        <v>148</v>
      </c>
      <c r="E241" s="208" t="n">
        <v>94.625</v>
      </c>
      <c r="F241" s="209"/>
      <c r="G241" s="210" t="n">
        <f aca="false">ROUND(E241*F241,2)</f>
        <v>0</v>
      </c>
      <c r="H241" s="209" t="n">
        <v>25.7</v>
      </c>
      <c r="I241" s="210" t="n">
        <f aca="false">ROUND(E241*H241,2)</f>
        <v>2431.86</v>
      </c>
      <c r="J241" s="209" t="n">
        <v>28.7</v>
      </c>
      <c r="K241" s="210" t="n">
        <f aca="false">ROUND(E241*J241,2)</f>
        <v>2715.74</v>
      </c>
      <c r="L241" s="210" t="n">
        <v>21</v>
      </c>
      <c r="M241" s="210" t="n">
        <f aca="false">G241*(1+L241/100)</f>
        <v>0</v>
      </c>
      <c r="N241" s="208" t="n">
        <v>0</v>
      </c>
      <c r="O241" s="208" t="n">
        <f aca="false">ROUND(E241*N241,2)</f>
        <v>0</v>
      </c>
      <c r="P241" s="208" t="n">
        <v>0</v>
      </c>
      <c r="Q241" s="208" t="n">
        <f aca="false">ROUND(E241*P241,2)</f>
        <v>0</v>
      </c>
      <c r="R241" s="210"/>
      <c r="S241" s="210" t="s">
        <v>142</v>
      </c>
      <c r="T241" s="211" t="s">
        <v>142</v>
      </c>
      <c r="U241" s="212" t="n">
        <v>0.05</v>
      </c>
      <c r="V241" s="212" t="n">
        <f aca="false">ROUND(E241*U241,2)</f>
        <v>4.73</v>
      </c>
      <c r="W241" s="212"/>
      <c r="X241" s="212" t="s">
        <v>143</v>
      </c>
      <c r="Y241" s="212" t="s">
        <v>144</v>
      </c>
      <c r="Z241" s="213"/>
      <c r="AA241" s="213"/>
      <c r="AB241" s="213"/>
      <c r="AC241" s="213"/>
      <c r="AD241" s="213"/>
      <c r="AE241" s="213"/>
      <c r="AF241" s="213"/>
      <c r="AG241" s="213" t="s">
        <v>391</v>
      </c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2.75" hidden="false" customHeight="false" outlineLevel="1" collapsed="false">
      <c r="A242" s="214" t="n">
        <v>103</v>
      </c>
      <c r="B242" s="215" t="s">
        <v>498</v>
      </c>
      <c r="C242" s="216" t="s">
        <v>499</v>
      </c>
      <c r="D242" s="217" t="s">
        <v>224</v>
      </c>
      <c r="E242" s="218" t="n">
        <v>11.625</v>
      </c>
      <c r="F242" s="219"/>
      <c r="G242" s="220" t="n">
        <f aca="false">ROUND(E242*F242,2)</f>
        <v>0</v>
      </c>
      <c r="H242" s="219" t="n">
        <v>0</v>
      </c>
      <c r="I242" s="220" t="n">
        <f aca="false">ROUND(E242*H242,2)</f>
        <v>0</v>
      </c>
      <c r="J242" s="219" t="n">
        <v>74.7</v>
      </c>
      <c r="K242" s="220" t="n">
        <f aca="false">ROUND(E242*J242,2)</f>
        <v>868.39</v>
      </c>
      <c r="L242" s="220" t="n">
        <v>21</v>
      </c>
      <c r="M242" s="220" t="n">
        <f aca="false">G242*(1+L242/100)</f>
        <v>0</v>
      </c>
      <c r="N242" s="218" t="n">
        <v>0</v>
      </c>
      <c r="O242" s="218" t="n">
        <f aca="false">ROUND(E242*N242,2)</f>
        <v>0</v>
      </c>
      <c r="P242" s="218" t="n">
        <v>0</v>
      </c>
      <c r="Q242" s="218" t="n">
        <f aca="false">ROUND(E242*P242,2)</f>
        <v>0</v>
      </c>
      <c r="R242" s="220"/>
      <c r="S242" s="220" t="s">
        <v>142</v>
      </c>
      <c r="T242" s="221" t="s">
        <v>142</v>
      </c>
      <c r="U242" s="212" t="n">
        <v>0.13</v>
      </c>
      <c r="V242" s="212" t="n">
        <f aca="false">ROUND(E242*U242,2)</f>
        <v>1.51</v>
      </c>
      <c r="W242" s="212"/>
      <c r="X242" s="212" t="s">
        <v>143</v>
      </c>
      <c r="Y242" s="212" t="s">
        <v>144</v>
      </c>
      <c r="Z242" s="213"/>
      <c r="AA242" s="213"/>
      <c r="AB242" s="213"/>
      <c r="AC242" s="213"/>
      <c r="AD242" s="213"/>
      <c r="AE242" s="213"/>
      <c r="AF242" s="213"/>
      <c r="AG242" s="213" t="s">
        <v>391</v>
      </c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12.75" hidden="false" customHeight="false" outlineLevel="2" collapsed="false">
      <c r="A243" s="222"/>
      <c r="B243" s="223"/>
      <c r="C243" s="224" t="s">
        <v>500</v>
      </c>
      <c r="D243" s="225"/>
      <c r="E243" s="226"/>
      <c r="F243" s="212"/>
      <c r="G243" s="212"/>
      <c r="H243" s="212"/>
      <c r="I243" s="212"/>
      <c r="J243" s="212"/>
      <c r="K243" s="212"/>
      <c r="L243" s="212"/>
      <c r="M243" s="212"/>
      <c r="N243" s="227"/>
      <c r="O243" s="227"/>
      <c r="P243" s="227"/>
      <c r="Q243" s="227"/>
      <c r="R243" s="212"/>
      <c r="S243" s="212"/>
      <c r="T243" s="212"/>
      <c r="U243" s="212"/>
      <c r="V243" s="212"/>
      <c r="W243" s="212"/>
      <c r="X243" s="212"/>
      <c r="Y243" s="212"/>
      <c r="Z243" s="213"/>
      <c r="AA243" s="213"/>
      <c r="AB243" s="213"/>
      <c r="AC243" s="213"/>
      <c r="AD243" s="213"/>
      <c r="AE243" s="213"/>
      <c r="AF243" s="213"/>
      <c r="AG243" s="213" t="s">
        <v>150</v>
      </c>
      <c r="AH243" s="213" t="n">
        <v>0</v>
      </c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2.75" hidden="false" customHeight="false" outlineLevel="3" collapsed="false">
      <c r="A244" s="222"/>
      <c r="B244" s="223"/>
      <c r="C244" s="224" t="s">
        <v>501</v>
      </c>
      <c r="D244" s="225"/>
      <c r="E244" s="226"/>
      <c r="F244" s="212"/>
      <c r="G244" s="212"/>
      <c r="H244" s="212"/>
      <c r="I244" s="212"/>
      <c r="J244" s="212"/>
      <c r="K244" s="212"/>
      <c r="L244" s="212"/>
      <c r="M244" s="212"/>
      <c r="N244" s="227"/>
      <c r="O244" s="227"/>
      <c r="P244" s="227"/>
      <c r="Q244" s="227"/>
      <c r="R244" s="212"/>
      <c r="S244" s="212"/>
      <c r="T244" s="212"/>
      <c r="U244" s="212"/>
      <c r="V244" s="212"/>
      <c r="W244" s="212"/>
      <c r="X244" s="212"/>
      <c r="Y244" s="212"/>
      <c r="Z244" s="213"/>
      <c r="AA244" s="213"/>
      <c r="AB244" s="213"/>
      <c r="AC244" s="213"/>
      <c r="AD244" s="213"/>
      <c r="AE244" s="213"/>
      <c r="AF244" s="213"/>
      <c r="AG244" s="213" t="s">
        <v>150</v>
      </c>
      <c r="AH244" s="213" t="n">
        <v>0</v>
      </c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12.75" hidden="false" customHeight="false" outlineLevel="3" collapsed="false">
      <c r="A245" s="222"/>
      <c r="B245" s="223"/>
      <c r="C245" s="224" t="s">
        <v>502</v>
      </c>
      <c r="D245" s="225"/>
      <c r="E245" s="226" t="n">
        <v>11.63</v>
      </c>
      <c r="F245" s="212"/>
      <c r="G245" s="212"/>
      <c r="H245" s="212"/>
      <c r="I245" s="212"/>
      <c r="J245" s="212"/>
      <c r="K245" s="212"/>
      <c r="L245" s="212"/>
      <c r="M245" s="212"/>
      <c r="N245" s="227"/>
      <c r="O245" s="227"/>
      <c r="P245" s="227"/>
      <c r="Q245" s="227"/>
      <c r="R245" s="212"/>
      <c r="S245" s="212"/>
      <c r="T245" s="212"/>
      <c r="U245" s="212"/>
      <c r="V245" s="212"/>
      <c r="W245" s="212"/>
      <c r="X245" s="212"/>
      <c r="Y245" s="212"/>
      <c r="Z245" s="213"/>
      <c r="AA245" s="213"/>
      <c r="AB245" s="213"/>
      <c r="AC245" s="213"/>
      <c r="AD245" s="213"/>
      <c r="AE245" s="213"/>
      <c r="AF245" s="213"/>
      <c r="AG245" s="213" t="s">
        <v>150</v>
      </c>
      <c r="AH245" s="213" t="n">
        <v>0</v>
      </c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12.75" hidden="false" customHeight="false" outlineLevel="1" collapsed="false">
      <c r="A246" s="214" t="n">
        <v>104</v>
      </c>
      <c r="B246" s="215" t="s">
        <v>503</v>
      </c>
      <c r="C246" s="216" t="s">
        <v>504</v>
      </c>
      <c r="D246" s="217" t="s">
        <v>148</v>
      </c>
      <c r="E246" s="218" t="n">
        <v>94.625</v>
      </c>
      <c r="F246" s="219"/>
      <c r="G246" s="220" t="n">
        <f aca="false">ROUND(E246*F246,2)</f>
        <v>0</v>
      </c>
      <c r="H246" s="219" t="n">
        <v>168.06</v>
      </c>
      <c r="I246" s="220" t="n">
        <f aca="false">ROUND(E246*H246,2)</f>
        <v>15902.68</v>
      </c>
      <c r="J246" s="219" t="n">
        <v>837.94</v>
      </c>
      <c r="K246" s="220" t="n">
        <f aca="false">ROUND(E246*J246,2)</f>
        <v>79290.07</v>
      </c>
      <c r="L246" s="220" t="n">
        <v>21</v>
      </c>
      <c r="M246" s="220" t="n">
        <f aca="false">G246*(1+L246/100)</f>
        <v>0</v>
      </c>
      <c r="N246" s="218" t="n">
        <v>0</v>
      </c>
      <c r="O246" s="218" t="n">
        <f aca="false">ROUND(E246*N246,2)</f>
        <v>0</v>
      </c>
      <c r="P246" s="218" t="n">
        <v>0</v>
      </c>
      <c r="Q246" s="218" t="n">
        <f aca="false">ROUND(E246*P246,2)</f>
        <v>0</v>
      </c>
      <c r="R246" s="220"/>
      <c r="S246" s="220" t="s">
        <v>142</v>
      </c>
      <c r="T246" s="221" t="s">
        <v>142</v>
      </c>
      <c r="U246" s="212" t="n">
        <v>1.448</v>
      </c>
      <c r="V246" s="212" t="n">
        <f aca="false">ROUND(E246*U246,2)</f>
        <v>137.02</v>
      </c>
      <c r="W246" s="212"/>
      <c r="X246" s="212" t="s">
        <v>143</v>
      </c>
      <c r="Y246" s="212" t="s">
        <v>144</v>
      </c>
      <c r="Z246" s="213"/>
      <c r="AA246" s="213"/>
      <c r="AB246" s="213"/>
      <c r="AC246" s="213"/>
      <c r="AD246" s="213"/>
      <c r="AE246" s="213"/>
      <c r="AF246" s="213"/>
      <c r="AG246" s="213" t="s">
        <v>391</v>
      </c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12.75" hidden="false" customHeight="false" outlineLevel="2" collapsed="false">
      <c r="A247" s="222"/>
      <c r="B247" s="223"/>
      <c r="C247" s="224" t="s">
        <v>505</v>
      </c>
      <c r="D247" s="225"/>
      <c r="E247" s="226"/>
      <c r="F247" s="212"/>
      <c r="G247" s="212"/>
      <c r="H247" s="212"/>
      <c r="I247" s="212"/>
      <c r="J247" s="212"/>
      <c r="K247" s="212"/>
      <c r="L247" s="212"/>
      <c r="M247" s="212"/>
      <c r="N247" s="227"/>
      <c r="O247" s="227"/>
      <c r="P247" s="227"/>
      <c r="Q247" s="227"/>
      <c r="R247" s="212"/>
      <c r="S247" s="212"/>
      <c r="T247" s="212"/>
      <c r="U247" s="212"/>
      <c r="V247" s="212"/>
      <c r="W247" s="212"/>
      <c r="X247" s="212"/>
      <c r="Y247" s="212"/>
      <c r="Z247" s="213"/>
      <c r="AA247" s="213"/>
      <c r="AB247" s="213"/>
      <c r="AC247" s="213"/>
      <c r="AD247" s="213"/>
      <c r="AE247" s="213"/>
      <c r="AF247" s="213"/>
      <c r="AG247" s="213" t="s">
        <v>150</v>
      </c>
      <c r="AH247" s="213" t="n">
        <v>0</v>
      </c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</row>
    <row r="248" customFormat="false" ht="12.75" hidden="false" customHeight="false" outlineLevel="3" collapsed="false">
      <c r="A248" s="222"/>
      <c r="B248" s="223"/>
      <c r="C248" s="224" t="s">
        <v>295</v>
      </c>
      <c r="D248" s="225"/>
      <c r="E248" s="226"/>
      <c r="F248" s="212"/>
      <c r="G248" s="212"/>
      <c r="H248" s="212"/>
      <c r="I248" s="212"/>
      <c r="J248" s="212"/>
      <c r="K248" s="212"/>
      <c r="L248" s="212"/>
      <c r="M248" s="212"/>
      <c r="N248" s="227"/>
      <c r="O248" s="227"/>
      <c r="P248" s="227"/>
      <c r="Q248" s="227"/>
      <c r="R248" s="212"/>
      <c r="S248" s="212"/>
      <c r="T248" s="212"/>
      <c r="U248" s="212"/>
      <c r="V248" s="212"/>
      <c r="W248" s="212"/>
      <c r="X248" s="212"/>
      <c r="Y248" s="212"/>
      <c r="Z248" s="213"/>
      <c r="AA248" s="213"/>
      <c r="AB248" s="213"/>
      <c r="AC248" s="213"/>
      <c r="AD248" s="213"/>
      <c r="AE248" s="213"/>
      <c r="AF248" s="213"/>
      <c r="AG248" s="213" t="s">
        <v>150</v>
      </c>
      <c r="AH248" s="213" t="n">
        <v>0</v>
      </c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</row>
    <row r="249" customFormat="false" ht="12.75" hidden="false" customHeight="false" outlineLevel="3" collapsed="false">
      <c r="A249" s="222"/>
      <c r="B249" s="223"/>
      <c r="C249" s="224" t="s">
        <v>506</v>
      </c>
      <c r="D249" s="225"/>
      <c r="E249" s="226"/>
      <c r="F249" s="212"/>
      <c r="G249" s="212"/>
      <c r="H249" s="212"/>
      <c r="I249" s="212"/>
      <c r="J249" s="212"/>
      <c r="K249" s="212"/>
      <c r="L249" s="212"/>
      <c r="M249" s="212"/>
      <c r="N249" s="227"/>
      <c r="O249" s="227"/>
      <c r="P249" s="227"/>
      <c r="Q249" s="227"/>
      <c r="R249" s="212"/>
      <c r="S249" s="212"/>
      <c r="T249" s="212"/>
      <c r="U249" s="212"/>
      <c r="V249" s="212"/>
      <c r="W249" s="212"/>
      <c r="X249" s="212"/>
      <c r="Y249" s="212"/>
      <c r="Z249" s="213"/>
      <c r="AA249" s="213"/>
      <c r="AB249" s="213"/>
      <c r="AC249" s="213"/>
      <c r="AD249" s="213"/>
      <c r="AE249" s="213"/>
      <c r="AF249" s="213"/>
      <c r="AG249" s="213" t="s">
        <v>150</v>
      </c>
      <c r="AH249" s="213" t="n">
        <v>0</v>
      </c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12.75" hidden="false" customHeight="false" outlineLevel="3" collapsed="false">
      <c r="A250" s="222"/>
      <c r="B250" s="223"/>
      <c r="C250" s="224" t="s">
        <v>507</v>
      </c>
      <c r="D250" s="225"/>
      <c r="E250" s="226"/>
      <c r="F250" s="212"/>
      <c r="G250" s="212"/>
      <c r="H250" s="212"/>
      <c r="I250" s="212"/>
      <c r="J250" s="212"/>
      <c r="K250" s="212"/>
      <c r="L250" s="212"/>
      <c r="M250" s="212"/>
      <c r="N250" s="227"/>
      <c r="O250" s="227"/>
      <c r="P250" s="227"/>
      <c r="Q250" s="227"/>
      <c r="R250" s="212"/>
      <c r="S250" s="212"/>
      <c r="T250" s="212"/>
      <c r="U250" s="212"/>
      <c r="V250" s="212"/>
      <c r="W250" s="212"/>
      <c r="X250" s="212"/>
      <c r="Y250" s="212"/>
      <c r="Z250" s="213"/>
      <c r="AA250" s="213"/>
      <c r="AB250" s="213"/>
      <c r="AC250" s="213"/>
      <c r="AD250" s="213"/>
      <c r="AE250" s="213"/>
      <c r="AF250" s="213"/>
      <c r="AG250" s="213" t="s">
        <v>150</v>
      </c>
      <c r="AH250" s="213" t="n">
        <v>0</v>
      </c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12.75" hidden="false" customHeight="false" outlineLevel="3" collapsed="false">
      <c r="A251" s="222"/>
      <c r="B251" s="223"/>
      <c r="C251" s="224" t="s">
        <v>508</v>
      </c>
      <c r="D251" s="225"/>
      <c r="E251" s="226"/>
      <c r="F251" s="212"/>
      <c r="G251" s="212"/>
      <c r="H251" s="212"/>
      <c r="I251" s="212"/>
      <c r="J251" s="212"/>
      <c r="K251" s="212"/>
      <c r="L251" s="212"/>
      <c r="M251" s="212"/>
      <c r="N251" s="227"/>
      <c r="O251" s="227"/>
      <c r="P251" s="227"/>
      <c r="Q251" s="227"/>
      <c r="R251" s="212"/>
      <c r="S251" s="212"/>
      <c r="T251" s="212"/>
      <c r="U251" s="212"/>
      <c r="V251" s="212"/>
      <c r="W251" s="212"/>
      <c r="X251" s="212"/>
      <c r="Y251" s="212"/>
      <c r="Z251" s="213"/>
      <c r="AA251" s="213"/>
      <c r="AB251" s="213"/>
      <c r="AC251" s="213"/>
      <c r="AD251" s="213"/>
      <c r="AE251" s="213"/>
      <c r="AF251" s="213"/>
      <c r="AG251" s="213" t="s">
        <v>150</v>
      </c>
      <c r="AH251" s="213" t="n">
        <v>0</v>
      </c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12.75" hidden="false" customHeight="false" outlineLevel="3" collapsed="false">
      <c r="A252" s="222"/>
      <c r="B252" s="223"/>
      <c r="C252" s="224" t="s">
        <v>299</v>
      </c>
      <c r="D252" s="225"/>
      <c r="E252" s="226"/>
      <c r="F252" s="212"/>
      <c r="G252" s="212"/>
      <c r="H252" s="212"/>
      <c r="I252" s="212"/>
      <c r="J252" s="212"/>
      <c r="K252" s="212"/>
      <c r="L252" s="212"/>
      <c r="M252" s="212"/>
      <c r="N252" s="227"/>
      <c r="O252" s="227"/>
      <c r="P252" s="227"/>
      <c r="Q252" s="227"/>
      <c r="R252" s="212"/>
      <c r="S252" s="212"/>
      <c r="T252" s="212"/>
      <c r="U252" s="212"/>
      <c r="V252" s="212"/>
      <c r="W252" s="212"/>
      <c r="X252" s="212"/>
      <c r="Y252" s="212"/>
      <c r="Z252" s="213"/>
      <c r="AA252" s="213"/>
      <c r="AB252" s="213"/>
      <c r="AC252" s="213"/>
      <c r="AD252" s="213"/>
      <c r="AE252" s="213"/>
      <c r="AF252" s="213"/>
      <c r="AG252" s="213" t="s">
        <v>150</v>
      </c>
      <c r="AH252" s="213" t="n">
        <v>0</v>
      </c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2.75" hidden="false" customHeight="false" outlineLevel="3" collapsed="false">
      <c r="A253" s="222"/>
      <c r="B253" s="223"/>
      <c r="C253" s="224" t="s">
        <v>509</v>
      </c>
      <c r="D253" s="225"/>
      <c r="E253" s="226"/>
      <c r="F253" s="212"/>
      <c r="G253" s="212"/>
      <c r="H253" s="212"/>
      <c r="I253" s="212"/>
      <c r="J253" s="212"/>
      <c r="K253" s="212"/>
      <c r="L253" s="212"/>
      <c r="M253" s="212"/>
      <c r="N253" s="227"/>
      <c r="O253" s="227"/>
      <c r="P253" s="227"/>
      <c r="Q253" s="227"/>
      <c r="R253" s="212"/>
      <c r="S253" s="212"/>
      <c r="T253" s="212"/>
      <c r="U253" s="212"/>
      <c r="V253" s="212"/>
      <c r="W253" s="212"/>
      <c r="X253" s="212"/>
      <c r="Y253" s="212"/>
      <c r="Z253" s="213"/>
      <c r="AA253" s="213"/>
      <c r="AB253" s="213"/>
      <c r="AC253" s="213"/>
      <c r="AD253" s="213"/>
      <c r="AE253" s="213"/>
      <c r="AF253" s="213"/>
      <c r="AG253" s="213" t="s">
        <v>150</v>
      </c>
      <c r="AH253" s="213" t="n">
        <v>0</v>
      </c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12.75" hidden="false" customHeight="false" outlineLevel="3" collapsed="false">
      <c r="A254" s="222"/>
      <c r="B254" s="223"/>
      <c r="C254" s="224" t="s">
        <v>510</v>
      </c>
      <c r="D254" s="225"/>
      <c r="E254" s="226" t="n">
        <v>94.63</v>
      </c>
      <c r="F254" s="212"/>
      <c r="G254" s="212"/>
      <c r="H254" s="212"/>
      <c r="I254" s="212"/>
      <c r="J254" s="212"/>
      <c r="K254" s="212"/>
      <c r="L254" s="212"/>
      <c r="M254" s="212"/>
      <c r="N254" s="227"/>
      <c r="O254" s="227"/>
      <c r="P254" s="227"/>
      <c r="Q254" s="227"/>
      <c r="R254" s="212"/>
      <c r="S254" s="212"/>
      <c r="T254" s="212"/>
      <c r="U254" s="212"/>
      <c r="V254" s="212"/>
      <c r="W254" s="212"/>
      <c r="X254" s="212"/>
      <c r="Y254" s="212"/>
      <c r="Z254" s="213"/>
      <c r="AA254" s="213"/>
      <c r="AB254" s="213"/>
      <c r="AC254" s="213"/>
      <c r="AD254" s="213"/>
      <c r="AE254" s="213"/>
      <c r="AF254" s="213"/>
      <c r="AG254" s="213" t="s">
        <v>150</v>
      </c>
      <c r="AH254" s="213" t="n">
        <v>0</v>
      </c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2.75" hidden="false" customHeight="false" outlineLevel="1" collapsed="false">
      <c r="A255" s="204" t="n">
        <v>105</v>
      </c>
      <c r="B255" s="205" t="s">
        <v>511</v>
      </c>
      <c r="C255" s="206" t="s">
        <v>512</v>
      </c>
      <c r="D255" s="207" t="s">
        <v>238</v>
      </c>
      <c r="E255" s="208" t="n">
        <v>0.47359</v>
      </c>
      <c r="F255" s="209"/>
      <c r="G255" s="210" t="n">
        <f aca="false">ROUND(E255*F255,2)</f>
        <v>0</v>
      </c>
      <c r="H255" s="209" t="n">
        <v>0</v>
      </c>
      <c r="I255" s="210" t="n">
        <f aca="false">ROUND(E255*H255,2)</f>
        <v>0</v>
      </c>
      <c r="J255" s="209" t="n">
        <v>726</v>
      </c>
      <c r="K255" s="210" t="n">
        <f aca="false">ROUND(E255*J255,2)</f>
        <v>343.83</v>
      </c>
      <c r="L255" s="210" t="n">
        <v>21</v>
      </c>
      <c r="M255" s="210" t="n">
        <f aca="false">G255*(1+L255/100)</f>
        <v>0</v>
      </c>
      <c r="N255" s="208" t="n">
        <v>0</v>
      </c>
      <c r="O255" s="208" t="n">
        <f aca="false">ROUND(E255*N255,2)</f>
        <v>0</v>
      </c>
      <c r="P255" s="208" t="n">
        <v>0</v>
      </c>
      <c r="Q255" s="208" t="n">
        <f aca="false">ROUND(E255*P255,2)</f>
        <v>0</v>
      </c>
      <c r="R255" s="210"/>
      <c r="S255" s="210" t="s">
        <v>142</v>
      </c>
      <c r="T255" s="211" t="s">
        <v>142</v>
      </c>
      <c r="U255" s="212" t="n">
        <v>1.598</v>
      </c>
      <c r="V255" s="212" t="n">
        <f aca="false">ROUND(E255*U255,2)</f>
        <v>0.76</v>
      </c>
      <c r="W255" s="212"/>
      <c r="X255" s="212" t="s">
        <v>143</v>
      </c>
      <c r="Y255" s="212" t="s">
        <v>144</v>
      </c>
      <c r="Z255" s="213"/>
      <c r="AA255" s="213"/>
      <c r="AB255" s="213"/>
      <c r="AC255" s="213"/>
      <c r="AD255" s="213"/>
      <c r="AE255" s="213"/>
      <c r="AF255" s="213"/>
      <c r="AG255" s="213" t="s">
        <v>391</v>
      </c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12.75" hidden="false" customHeight="false" outlineLevel="1" collapsed="false">
      <c r="A256" s="204" t="n">
        <v>106</v>
      </c>
      <c r="B256" s="205" t="s">
        <v>513</v>
      </c>
      <c r="C256" s="206" t="s">
        <v>514</v>
      </c>
      <c r="D256" s="207" t="s">
        <v>148</v>
      </c>
      <c r="E256" s="208" t="n">
        <v>110</v>
      </c>
      <c r="F256" s="209"/>
      <c r="G256" s="210" t="n">
        <f aca="false">ROUND(E256*F256,2)</f>
        <v>0</v>
      </c>
      <c r="H256" s="209" t="n">
        <v>700</v>
      </c>
      <c r="I256" s="210" t="n">
        <f aca="false">ROUND(E256*H256,2)</f>
        <v>77000</v>
      </c>
      <c r="J256" s="209" t="n">
        <v>0</v>
      </c>
      <c r="K256" s="210" t="n">
        <f aca="false">ROUND(E256*J256,2)</f>
        <v>0</v>
      </c>
      <c r="L256" s="210" t="n">
        <v>21</v>
      </c>
      <c r="M256" s="210" t="n">
        <f aca="false">G256*(1+L256/100)</f>
        <v>0</v>
      </c>
      <c r="N256" s="208" t="n">
        <v>0</v>
      </c>
      <c r="O256" s="208" t="n">
        <f aca="false">ROUND(E256*N256,2)</f>
        <v>0</v>
      </c>
      <c r="P256" s="208" t="n">
        <v>0</v>
      </c>
      <c r="Q256" s="208" t="n">
        <f aca="false">ROUND(E256*P256,2)</f>
        <v>0</v>
      </c>
      <c r="R256" s="210"/>
      <c r="S256" s="210" t="s">
        <v>165</v>
      </c>
      <c r="T256" s="211" t="s">
        <v>166</v>
      </c>
      <c r="U256" s="212" t="n">
        <v>0</v>
      </c>
      <c r="V256" s="212" t="n">
        <f aca="false">ROUND(E256*U256,2)</f>
        <v>0</v>
      </c>
      <c r="W256" s="212"/>
      <c r="X256" s="212" t="s">
        <v>178</v>
      </c>
      <c r="Y256" s="212" t="s">
        <v>144</v>
      </c>
      <c r="Z256" s="213"/>
      <c r="AA256" s="213"/>
      <c r="AB256" s="213"/>
      <c r="AC256" s="213"/>
      <c r="AD256" s="213"/>
      <c r="AE256" s="213"/>
      <c r="AF256" s="213"/>
      <c r="AG256" s="213" t="s">
        <v>179</v>
      </c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2.75" hidden="false" customHeight="false" outlineLevel="1" collapsed="false">
      <c r="A257" s="204" t="n">
        <v>107</v>
      </c>
      <c r="B257" s="205" t="s">
        <v>515</v>
      </c>
      <c r="C257" s="206" t="s">
        <v>516</v>
      </c>
      <c r="D257" s="207" t="s">
        <v>224</v>
      </c>
      <c r="E257" s="208" t="n">
        <v>15</v>
      </c>
      <c r="F257" s="209"/>
      <c r="G257" s="210" t="n">
        <f aca="false">ROUND(E257*F257,2)</f>
        <v>0</v>
      </c>
      <c r="H257" s="209" t="n">
        <v>19.2</v>
      </c>
      <c r="I257" s="210" t="n">
        <f aca="false">ROUND(E257*H257,2)</f>
        <v>288</v>
      </c>
      <c r="J257" s="209" t="n">
        <v>0</v>
      </c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08" t="n">
        <v>0</v>
      </c>
      <c r="O257" s="208" t="n">
        <f aca="false">ROUND(E257*N257,2)</f>
        <v>0</v>
      </c>
      <c r="P257" s="208" t="n">
        <v>0</v>
      </c>
      <c r="Q257" s="208" t="n">
        <f aca="false">ROUND(E257*P257,2)</f>
        <v>0</v>
      </c>
      <c r="R257" s="210" t="s">
        <v>517</v>
      </c>
      <c r="S257" s="210" t="s">
        <v>518</v>
      </c>
      <c r="T257" s="211" t="s">
        <v>518</v>
      </c>
      <c r="U257" s="212" t="n">
        <v>0</v>
      </c>
      <c r="V257" s="212" t="n">
        <f aca="false">ROUND(E257*U257,2)</f>
        <v>0</v>
      </c>
      <c r="W257" s="212"/>
      <c r="X257" s="212" t="s">
        <v>178</v>
      </c>
      <c r="Y257" s="212" t="s">
        <v>144</v>
      </c>
      <c r="Z257" s="213"/>
      <c r="AA257" s="213"/>
      <c r="AB257" s="213"/>
      <c r="AC257" s="213"/>
      <c r="AD257" s="213"/>
      <c r="AE257" s="213"/>
      <c r="AF257" s="213"/>
      <c r="AG257" s="213" t="s">
        <v>179</v>
      </c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2.75" hidden="false" customHeight="false" outlineLevel="0" collapsed="false">
      <c r="A258" s="196" t="s">
        <v>137</v>
      </c>
      <c r="B258" s="197" t="s">
        <v>519</v>
      </c>
      <c r="C258" s="198" t="s">
        <v>520</v>
      </c>
      <c r="D258" s="199"/>
      <c r="E258" s="200"/>
      <c r="F258" s="201"/>
      <c r="G258" s="201" t="n">
        <f aca="false">SUMIF(AG259:AG272,"&lt;&gt;NOR",G259:G272)</f>
        <v>0</v>
      </c>
      <c r="H258" s="201"/>
      <c r="I258" s="201" t="n">
        <f aca="false">SUM(I259:I272)</f>
        <v>29706</v>
      </c>
      <c r="J258" s="201"/>
      <c r="K258" s="201" t="n">
        <f aca="false">SUM(K259:K272)</f>
        <v>53252.6</v>
      </c>
      <c r="L258" s="201"/>
      <c r="M258" s="201" t="n">
        <f aca="false">SUM(M259:M272)</f>
        <v>0</v>
      </c>
      <c r="N258" s="200"/>
      <c r="O258" s="200" t="n">
        <f aca="false">SUM(O259:O272)</f>
        <v>0</v>
      </c>
      <c r="P258" s="200"/>
      <c r="Q258" s="200" t="n">
        <f aca="false">SUM(Q259:Q272)</f>
        <v>0</v>
      </c>
      <c r="R258" s="201"/>
      <c r="S258" s="201"/>
      <c r="T258" s="202"/>
      <c r="U258" s="203"/>
      <c r="V258" s="203" t="n">
        <f aca="false">SUM(V259:V272)</f>
        <v>95.07</v>
      </c>
      <c r="W258" s="203"/>
      <c r="X258" s="203"/>
      <c r="Y258" s="203"/>
      <c r="AG258" s="0" t="s">
        <v>139</v>
      </c>
    </row>
    <row r="259" customFormat="false" ht="22.5" hidden="false" customHeight="false" outlineLevel="1" collapsed="false">
      <c r="A259" s="214" t="n">
        <v>108</v>
      </c>
      <c r="B259" s="215" t="s">
        <v>521</v>
      </c>
      <c r="C259" s="216" t="s">
        <v>522</v>
      </c>
      <c r="D259" s="217" t="s">
        <v>148</v>
      </c>
      <c r="E259" s="218" t="n">
        <v>13.15</v>
      </c>
      <c r="F259" s="219"/>
      <c r="G259" s="220" t="n">
        <f aca="false">ROUND(E259*F259,2)</f>
        <v>0</v>
      </c>
      <c r="H259" s="219" t="n">
        <v>25.75</v>
      </c>
      <c r="I259" s="220" t="n">
        <f aca="false">ROUND(E259*H259,2)</f>
        <v>338.61</v>
      </c>
      <c r="J259" s="219" t="n">
        <v>172.75</v>
      </c>
      <c r="K259" s="220" t="n">
        <f aca="false">ROUND(E259*J259,2)</f>
        <v>2271.66</v>
      </c>
      <c r="L259" s="220" t="n">
        <v>21</v>
      </c>
      <c r="M259" s="220" t="n">
        <f aca="false">G259*(1+L259/100)</f>
        <v>0</v>
      </c>
      <c r="N259" s="218" t="n">
        <v>0</v>
      </c>
      <c r="O259" s="218" t="n">
        <f aca="false">ROUND(E259*N259,2)</f>
        <v>0</v>
      </c>
      <c r="P259" s="218" t="n">
        <v>0</v>
      </c>
      <c r="Q259" s="218" t="n">
        <f aca="false">ROUND(E259*P259,2)</f>
        <v>0</v>
      </c>
      <c r="R259" s="220"/>
      <c r="S259" s="220" t="s">
        <v>142</v>
      </c>
      <c r="T259" s="221" t="s">
        <v>142</v>
      </c>
      <c r="U259" s="212" t="n">
        <v>0.381</v>
      </c>
      <c r="V259" s="212" t="n">
        <f aca="false">ROUND(E259*U259,2)</f>
        <v>5.01</v>
      </c>
      <c r="W259" s="212"/>
      <c r="X259" s="212" t="s">
        <v>143</v>
      </c>
      <c r="Y259" s="212" t="s">
        <v>144</v>
      </c>
      <c r="Z259" s="213"/>
      <c r="AA259" s="213"/>
      <c r="AB259" s="213"/>
      <c r="AC259" s="213"/>
      <c r="AD259" s="213"/>
      <c r="AE259" s="213"/>
      <c r="AF259" s="213"/>
      <c r="AG259" s="213" t="s">
        <v>391</v>
      </c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2.75" hidden="false" customHeight="false" outlineLevel="2" collapsed="false">
      <c r="A260" s="222"/>
      <c r="B260" s="223"/>
      <c r="C260" s="224" t="s">
        <v>523</v>
      </c>
      <c r="D260" s="225"/>
      <c r="E260" s="226"/>
      <c r="F260" s="212"/>
      <c r="G260" s="212"/>
      <c r="H260" s="212"/>
      <c r="I260" s="212"/>
      <c r="J260" s="212"/>
      <c r="K260" s="212"/>
      <c r="L260" s="212"/>
      <c r="M260" s="212"/>
      <c r="N260" s="227"/>
      <c r="O260" s="227"/>
      <c r="P260" s="227"/>
      <c r="Q260" s="227"/>
      <c r="R260" s="212"/>
      <c r="S260" s="212"/>
      <c r="T260" s="212"/>
      <c r="U260" s="212"/>
      <c r="V260" s="212"/>
      <c r="W260" s="212"/>
      <c r="X260" s="212"/>
      <c r="Y260" s="212"/>
      <c r="Z260" s="213"/>
      <c r="AA260" s="213"/>
      <c r="AB260" s="213"/>
      <c r="AC260" s="213"/>
      <c r="AD260" s="213"/>
      <c r="AE260" s="213"/>
      <c r="AF260" s="213"/>
      <c r="AG260" s="213" t="s">
        <v>150</v>
      </c>
      <c r="AH260" s="213" t="n">
        <v>0</v>
      </c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12.75" hidden="false" customHeight="false" outlineLevel="3" collapsed="false">
      <c r="A261" s="222"/>
      <c r="B261" s="223"/>
      <c r="C261" s="224" t="s">
        <v>524</v>
      </c>
      <c r="D261" s="225"/>
      <c r="E261" s="226" t="n">
        <v>13.15</v>
      </c>
      <c r="F261" s="212"/>
      <c r="G261" s="212"/>
      <c r="H261" s="212"/>
      <c r="I261" s="212"/>
      <c r="J261" s="212"/>
      <c r="K261" s="212"/>
      <c r="L261" s="212"/>
      <c r="M261" s="212"/>
      <c r="N261" s="227"/>
      <c r="O261" s="227"/>
      <c r="P261" s="227"/>
      <c r="Q261" s="227"/>
      <c r="R261" s="212"/>
      <c r="S261" s="212"/>
      <c r="T261" s="212"/>
      <c r="U261" s="212"/>
      <c r="V261" s="212"/>
      <c r="W261" s="212"/>
      <c r="X261" s="212"/>
      <c r="Y261" s="212"/>
      <c r="Z261" s="213"/>
      <c r="AA261" s="213"/>
      <c r="AB261" s="213"/>
      <c r="AC261" s="213"/>
      <c r="AD261" s="213"/>
      <c r="AE261" s="213"/>
      <c r="AF261" s="213"/>
      <c r="AG261" s="213" t="s">
        <v>150</v>
      </c>
      <c r="AH261" s="213" t="n">
        <v>0</v>
      </c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</row>
    <row r="262" customFormat="false" ht="12.75" hidden="false" customHeight="false" outlineLevel="1" collapsed="false">
      <c r="A262" s="214" t="n">
        <v>110</v>
      </c>
      <c r="B262" s="215" t="s">
        <v>525</v>
      </c>
      <c r="C262" s="216" t="s">
        <v>526</v>
      </c>
      <c r="D262" s="217" t="s">
        <v>148</v>
      </c>
      <c r="E262" s="218" t="n">
        <v>58.5</v>
      </c>
      <c r="F262" s="219"/>
      <c r="G262" s="220" t="n">
        <f aca="false">ROUND(E262*F262,2)</f>
        <v>0</v>
      </c>
      <c r="H262" s="219" t="n">
        <v>61.97</v>
      </c>
      <c r="I262" s="220" t="n">
        <f aca="false">ROUND(E262*H262,2)</f>
        <v>3625.25</v>
      </c>
      <c r="J262" s="219" t="n">
        <v>227.53</v>
      </c>
      <c r="K262" s="220" t="n">
        <f aca="false">ROUND(E262*J262,2)</f>
        <v>13310.51</v>
      </c>
      <c r="L262" s="220" t="n">
        <v>21</v>
      </c>
      <c r="M262" s="220" t="n">
        <f aca="false">G262*(1+L262/100)</f>
        <v>0</v>
      </c>
      <c r="N262" s="218" t="n">
        <v>0</v>
      </c>
      <c r="O262" s="218" t="n">
        <f aca="false">ROUND(E262*N262,2)</f>
        <v>0</v>
      </c>
      <c r="P262" s="218" t="n">
        <v>0</v>
      </c>
      <c r="Q262" s="218" t="n">
        <f aca="false">ROUND(E262*P262,2)</f>
        <v>0</v>
      </c>
      <c r="R262" s="220"/>
      <c r="S262" s="220" t="s">
        <v>142</v>
      </c>
      <c r="T262" s="221" t="s">
        <v>142</v>
      </c>
      <c r="U262" s="212" t="n">
        <v>0.413</v>
      </c>
      <c r="V262" s="212" t="n">
        <f aca="false">ROUND(E262*U262,2)</f>
        <v>24.16</v>
      </c>
      <c r="W262" s="212"/>
      <c r="X262" s="212" t="s">
        <v>143</v>
      </c>
      <c r="Y262" s="212" t="s">
        <v>144</v>
      </c>
      <c r="Z262" s="213"/>
      <c r="AA262" s="213"/>
      <c r="AB262" s="213"/>
      <c r="AC262" s="213"/>
      <c r="AD262" s="213"/>
      <c r="AE262" s="213"/>
      <c r="AF262" s="213"/>
      <c r="AG262" s="213" t="s">
        <v>391</v>
      </c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2.75" hidden="false" customHeight="false" outlineLevel="2" collapsed="false">
      <c r="A263" s="222"/>
      <c r="B263" s="223"/>
      <c r="C263" s="224" t="s">
        <v>527</v>
      </c>
      <c r="D263" s="225"/>
      <c r="E263" s="226"/>
      <c r="F263" s="212"/>
      <c r="G263" s="212"/>
      <c r="H263" s="212"/>
      <c r="I263" s="212"/>
      <c r="J263" s="212"/>
      <c r="K263" s="212"/>
      <c r="L263" s="212"/>
      <c r="M263" s="212"/>
      <c r="N263" s="227"/>
      <c r="O263" s="227"/>
      <c r="P263" s="227"/>
      <c r="Q263" s="227"/>
      <c r="R263" s="212"/>
      <c r="S263" s="212"/>
      <c r="T263" s="212"/>
      <c r="U263" s="212"/>
      <c r="V263" s="212"/>
      <c r="W263" s="212"/>
      <c r="X263" s="212"/>
      <c r="Y263" s="212"/>
      <c r="Z263" s="213"/>
      <c r="AA263" s="213"/>
      <c r="AB263" s="213"/>
      <c r="AC263" s="213"/>
      <c r="AD263" s="213"/>
      <c r="AE263" s="213"/>
      <c r="AF263" s="213"/>
      <c r="AG263" s="213" t="s">
        <v>150</v>
      </c>
      <c r="AH263" s="213" t="n">
        <v>0</v>
      </c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</row>
    <row r="264" customFormat="false" ht="12.75" hidden="false" customHeight="false" outlineLevel="3" collapsed="false">
      <c r="A264" s="222"/>
      <c r="B264" s="223"/>
      <c r="C264" s="224" t="s">
        <v>528</v>
      </c>
      <c r="D264" s="225"/>
      <c r="E264" s="226"/>
      <c r="F264" s="212"/>
      <c r="G264" s="212"/>
      <c r="H264" s="212"/>
      <c r="I264" s="212"/>
      <c r="J264" s="212"/>
      <c r="K264" s="212"/>
      <c r="L264" s="212"/>
      <c r="M264" s="212"/>
      <c r="N264" s="227"/>
      <c r="O264" s="227"/>
      <c r="P264" s="227"/>
      <c r="Q264" s="227"/>
      <c r="R264" s="212"/>
      <c r="S264" s="212"/>
      <c r="T264" s="212"/>
      <c r="U264" s="212"/>
      <c r="V264" s="212"/>
      <c r="W264" s="212"/>
      <c r="X264" s="212"/>
      <c r="Y264" s="212"/>
      <c r="Z264" s="213"/>
      <c r="AA264" s="213"/>
      <c r="AB264" s="213"/>
      <c r="AC264" s="213"/>
      <c r="AD264" s="213"/>
      <c r="AE264" s="213"/>
      <c r="AF264" s="213"/>
      <c r="AG264" s="213" t="s">
        <v>150</v>
      </c>
      <c r="AH264" s="213" t="n">
        <v>0</v>
      </c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2.75" hidden="false" customHeight="false" outlineLevel="3" collapsed="false">
      <c r="A265" s="222"/>
      <c r="B265" s="223"/>
      <c r="C265" s="224" t="s">
        <v>529</v>
      </c>
      <c r="D265" s="225"/>
      <c r="E265" s="226"/>
      <c r="F265" s="212"/>
      <c r="G265" s="212"/>
      <c r="H265" s="212"/>
      <c r="I265" s="212"/>
      <c r="J265" s="212"/>
      <c r="K265" s="212"/>
      <c r="L265" s="212"/>
      <c r="M265" s="212"/>
      <c r="N265" s="227"/>
      <c r="O265" s="227"/>
      <c r="P265" s="227"/>
      <c r="Q265" s="227"/>
      <c r="R265" s="212"/>
      <c r="S265" s="212"/>
      <c r="T265" s="212"/>
      <c r="U265" s="212"/>
      <c r="V265" s="212"/>
      <c r="W265" s="212"/>
      <c r="X265" s="212"/>
      <c r="Y265" s="212"/>
      <c r="Z265" s="213"/>
      <c r="AA265" s="213"/>
      <c r="AB265" s="213"/>
      <c r="AC265" s="213"/>
      <c r="AD265" s="213"/>
      <c r="AE265" s="213"/>
      <c r="AF265" s="213"/>
      <c r="AG265" s="213" t="s">
        <v>150</v>
      </c>
      <c r="AH265" s="213" t="n">
        <v>0</v>
      </c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12.75" hidden="false" customHeight="false" outlineLevel="3" collapsed="false">
      <c r="A266" s="222"/>
      <c r="B266" s="223"/>
      <c r="C266" s="224" t="s">
        <v>530</v>
      </c>
      <c r="D266" s="225"/>
      <c r="E266" s="226" t="n">
        <v>58.5</v>
      </c>
      <c r="F266" s="212"/>
      <c r="G266" s="212"/>
      <c r="H266" s="212"/>
      <c r="I266" s="212"/>
      <c r="J266" s="212"/>
      <c r="K266" s="212"/>
      <c r="L266" s="212"/>
      <c r="M266" s="212"/>
      <c r="N266" s="227"/>
      <c r="O266" s="227"/>
      <c r="P266" s="227"/>
      <c r="Q266" s="227"/>
      <c r="R266" s="212"/>
      <c r="S266" s="212"/>
      <c r="T266" s="212"/>
      <c r="U266" s="212"/>
      <c r="V266" s="212"/>
      <c r="W266" s="212"/>
      <c r="X266" s="212"/>
      <c r="Y266" s="212"/>
      <c r="Z266" s="213"/>
      <c r="AA266" s="213"/>
      <c r="AB266" s="213"/>
      <c r="AC266" s="213"/>
      <c r="AD266" s="213"/>
      <c r="AE266" s="213"/>
      <c r="AF266" s="213"/>
      <c r="AG266" s="213" t="s">
        <v>150</v>
      </c>
      <c r="AH266" s="213" t="n">
        <v>0</v>
      </c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12.75" hidden="false" customHeight="false" outlineLevel="1" collapsed="false">
      <c r="A267" s="214" t="n">
        <v>111</v>
      </c>
      <c r="B267" s="215" t="s">
        <v>531</v>
      </c>
      <c r="C267" s="216" t="s">
        <v>532</v>
      </c>
      <c r="D267" s="217" t="s">
        <v>148</v>
      </c>
      <c r="E267" s="218" t="n">
        <v>13.15</v>
      </c>
      <c r="F267" s="219"/>
      <c r="G267" s="220" t="n">
        <f aca="false">ROUND(E267*F267,2)</f>
        <v>0</v>
      </c>
      <c r="H267" s="219" t="n">
        <v>55.56</v>
      </c>
      <c r="I267" s="220" t="n">
        <f aca="false">ROUND(E267*H267,2)</f>
        <v>730.61</v>
      </c>
      <c r="J267" s="219" t="n">
        <v>291.94</v>
      </c>
      <c r="K267" s="220" t="n">
        <f aca="false">ROUND(E267*J267,2)</f>
        <v>3839.01</v>
      </c>
      <c r="L267" s="220" t="n">
        <v>21</v>
      </c>
      <c r="M267" s="220" t="n">
        <f aca="false">G267*(1+L267/100)</f>
        <v>0</v>
      </c>
      <c r="N267" s="218" t="n">
        <v>0</v>
      </c>
      <c r="O267" s="218" t="n">
        <f aca="false">ROUND(E267*N267,2)</f>
        <v>0</v>
      </c>
      <c r="P267" s="218" t="n">
        <v>0</v>
      </c>
      <c r="Q267" s="218" t="n">
        <f aca="false">ROUND(E267*P267,2)</f>
        <v>0</v>
      </c>
      <c r="R267" s="220"/>
      <c r="S267" s="220" t="s">
        <v>142</v>
      </c>
      <c r="T267" s="221" t="s">
        <v>142</v>
      </c>
      <c r="U267" s="212" t="n">
        <v>0.529</v>
      </c>
      <c r="V267" s="212" t="n">
        <f aca="false">ROUND(E267*U267,2)</f>
        <v>6.96</v>
      </c>
      <c r="W267" s="212"/>
      <c r="X267" s="212" t="s">
        <v>143</v>
      </c>
      <c r="Y267" s="212" t="s">
        <v>144</v>
      </c>
      <c r="Z267" s="213"/>
      <c r="AA267" s="213"/>
      <c r="AB267" s="213"/>
      <c r="AC267" s="213"/>
      <c r="AD267" s="213"/>
      <c r="AE267" s="213"/>
      <c r="AF267" s="213"/>
      <c r="AG267" s="213" t="s">
        <v>391</v>
      </c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</row>
    <row r="268" customFormat="false" ht="12.75" hidden="false" customHeight="false" outlineLevel="2" collapsed="false">
      <c r="A268" s="222"/>
      <c r="B268" s="223"/>
      <c r="C268" s="224" t="s">
        <v>523</v>
      </c>
      <c r="D268" s="225"/>
      <c r="E268" s="226"/>
      <c r="F268" s="212"/>
      <c r="G268" s="212"/>
      <c r="H268" s="212"/>
      <c r="I268" s="212"/>
      <c r="J268" s="212"/>
      <c r="K268" s="212"/>
      <c r="L268" s="212"/>
      <c r="M268" s="212"/>
      <c r="N268" s="227"/>
      <c r="O268" s="227"/>
      <c r="P268" s="227"/>
      <c r="Q268" s="227"/>
      <c r="R268" s="212"/>
      <c r="S268" s="212"/>
      <c r="T268" s="212"/>
      <c r="U268" s="212"/>
      <c r="V268" s="212"/>
      <c r="W268" s="212"/>
      <c r="X268" s="212"/>
      <c r="Y268" s="212"/>
      <c r="Z268" s="213"/>
      <c r="AA268" s="213"/>
      <c r="AB268" s="213"/>
      <c r="AC268" s="213"/>
      <c r="AD268" s="213"/>
      <c r="AE268" s="213"/>
      <c r="AF268" s="213"/>
      <c r="AG268" s="213" t="s">
        <v>150</v>
      </c>
      <c r="AH268" s="213" t="n">
        <v>0</v>
      </c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</row>
    <row r="269" customFormat="false" ht="12.75" hidden="false" customHeight="false" outlineLevel="3" collapsed="false">
      <c r="A269" s="222"/>
      <c r="B269" s="223"/>
      <c r="C269" s="224" t="s">
        <v>524</v>
      </c>
      <c r="D269" s="225"/>
      <c r="E269" s="226" t="n">
        <v>13.15</v>
      </c>
      <c r="F269" s="212"/>
      <c r="G269" s="212"/>
      <c r="H269" s="212"/>
      <c r="I269" s="212"/>
      <c r="J269" s="212"/>
      <c r="K269" s="212"/>
      <c r="L269" s="212"/>
      <c r="M269" s="212"/>
      <c r="N269" s="227"/>
      <c r="O269" s="227"/>
      <c r="P269" s="227"/>
      <c r="Q269" s="227"/>
      <c r="R269" s="212"/>
      <c r="S269" s="212"/>
      <c r="T269" s="212"/>
      <c r="U269" s="212"/>
      <c r="V269" s="212"/>
      <c r="W269" s="212"/>
      <c r="X269" s="212"/>
      <c r="Y269" s="212"/>
      <c r="Z269" s="213"/>
      <c r="AA269" s="213"/>
      <c r="AB269" s="213"/>
      <c r="AC269" s="213"/>
      <c r="AD269" s="213"/>
      <c r="AE269" s="213"/>
      <c r="AF269" s="213"/>
      <c r="AG269" s="213" t="s">
        <v>150</v>
      </c>
      <c r="AH269" s="213" t="n">
        <v>0</v>
      </c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</row>
    <row r="270" customFormat="false" ht="12.75" hidden="false" customHeight="false" outlineLevel="1" collapsed="false">
      <c r="A270" s="214" t="n">
        <v>112</v>
      </c>
      <c r="B270" s="215" t="s">
        <v>533</v>
      </c>
      <c r="C270" s="216" t="s">
        <v>534</v>
      </c>
      <c r="D270" s="217" t="s">
        <v>148</v>
      </c>
      <c r="E270" s="218" t="n">
        <v>187.1</v>
      </c>
      <c r="F270" s="219"/>
      <c r="G270" s="220" t="n">
        <f aca="false">ROUND(E270*F270,2)</f>
        <v>0</v>
      </c>
      <c r="H270" s="219" t="n">
        <v>133.68</v>
      </c>
      <c r="I270" s="220" t="n">
        <f aca="false">ROUND(E270*H270,2)</f>
        <v>25011.53</v>
      </c>
      <c r="J270" s="219" t="n">
        <v>180.82</v>
      </c>
      <c r="K270" s="220" t="n">
        <f aca="false">ROUND(E270*J270,2)</f>
        <v>33831.42</v>
      </c>
      <c r="L270" s="220" t="n">
        <v>21</v>
      </c>
      <c r="M270" s="220" t="n">
        <f aca="false">G270*(1+L270/100)</f>
        <v>0</v>
      </c>
      <c r="N270" s="218" t="n">
        <v>0</v>
      </c>
      <c r="O270" s="218" t="n">
        <f aca="false">ROUND(E270*N270,2)</f>
        <v>0</v>
      </c>
      <c r="P270" s="218" t="n">
        <v>0</v>
      </c>
      <c r="Q270" s="218" t="n">
        <f aca="false">ROUND(E270*P270,2)</f>
        <v>0</v>
      </c>
      <c r="R270" s="220"/>
      <c r="S270" s="220" t="s">
        <v>142</v>
      </c>
      <c r="T270" s="221" t="s">
        <v>142</v>
      </c>
      <c r="U270" s="212" t="n">
        <v>0.315</v>
      </c>
      <c r="V270" s="212" t="n">
        <f aca="false">ROUND(E270*U270,2)</f>
        <v>58.94</v>
      </c>
      <c r="W270" s="212"/>
      <c r="X270" s="212" t="s">
        <v>143</v>
      </c>
      <c r="Y270" s="212" t="s">
        <v>144</v>
      </c>
      <c r="Z270" s="213"/>
      <c r="AA270" s="213"/>
      <c r="AB270" s="213"/>
      <c r="AC270" s="213"/>
      <c r="AD270" s="213"/>
      <c r="AE270" s="213"/>
      <c r="AF270" s="213"/>
      <c r="AG270" s="213" t="s">
        <v>391</v>
      </c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</row>
    <row r="271" customFormat="false" ht="22.5" hidden="false" customHeight="false" outlineLevel="2" collapsed="false">
      <c r="A271" s="222"/>
      <c r="B271" s="223"/>
      <c r="C271" s="224" t="s">
        <v>535</v>
      </c>
      <c r="D271" s="225"/>
      <c r="E271" s="226"/>
      <c r="F271" s="212"/>
      <c r="G271" s="212"/>
      <c r="H271" s="212"/>
      <c r="I271" s="212"/>
      <c r="J271" s="212"/>
      <c r="K271" s="212"/>
      <c r="L271" s="212"/>
      <c r="M271" s="212"/>
      <c r="N271" s="227"/>
      <c r="O271" s="227"/>
      <c r="P271" s="227"/>
      <c r="Q271" s="227"/>
      <c r="R271" s="212"/>
      <c r="S271" s="212"/>
      <c r="T271" s="212"/>
      <c r="U271" s="212"/>
      <c r="V271" s="212"/>
      <c r="W271" s="212"/>
      <c r="X271" s="212"/>
      <c r="Y271" s="212"/>
      <c r="Z271" s="213"/>
      <c r="AA271" s="213"/>
      <c r="AB271" s="213"/>
      <c r="AC271" s="213"/>
      <c r="AD271" s="213"/>
      <c r="AE271" s="213"/>
      <c r="AF271" s="213"/>
      <c r="AG271" s="213" t="s">
        <v>150</v>
      </c>
      <c r="AH271" s="213" t="n">
        <v>0</v>
      </c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</row>
    <row r="272" customFormat="false" ht="12.75" hidden="false" customHeight="false" outlineLevel="3" collapsed="false">
      <c r="A272" s="222"/>
      <c r="B272" s="223"/>
      <c r="C272" s="224" t="s">
        <v>536</v>
      </c>
      <c r="D272" s="225"/>
      <c r="E272" s="226" t="n">
        <v>187.1</v>
      </c>
      <c r="F272" s="212"/>
      <c r="G272" s="212"/>
      <c r="H272" s="212"/>
      <c r="I272" s="212"/>
      <c r="J272" s="212"/>
      <c r="K272" s="212"/>
      <c r="L272" s="212"/>
      <c r="M272" s="212"/>
      <c r="N272" s="227"/>
      <c r="O272" s="227"/>
      <c r="P272" s="227"/>
      <c r="Q272" s="227"/>
      <c r="R272" s="212"/>
      <c r="S272" s="212"/>
      <c r="T272" s="212"/>
      <c r="U272" s="212"/>
      <c r="V272" s="212"/>
      <c r="W272" s="212"/>
      <c r="X272" s="212"/>
      <c r="Y272" s="212"/>
      <c r="Z272" s="213"/>
      <c r="AA272" s="213"/>
      <c r="AB272" s="213"/>
      <c r="AC272" s="213"/>
      <c r="AD272" s="213"/>
      <c r="AE272" s="213"/>
      <c r="AF272" s="213"/>
      <c r="AG272" s="213" t="s">
        <v>150</v>
      </c>
      <c r="AH272" s="213" t="n">
        <v>0</v>
      </c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</row>
    <row r="273" customFormat="false" ht="12.75" hidden="false" customHeight="false" outlineLevel="0" collapsed="false">
      <c r="A273" s="196" t="s">
        <v>137</v>
      </c>
      <c r="B273" s="197" t="s">
        <v>537</v>
      </c>
      <c r="C273" s="198" t="s">
        <v>538</v>
      </c>
      <c r="D273" s="199"/>
      <c r="E273" s="200"/>
      <c r="F273" s="201"/>
      <c r="G273" s="201" t="n">
        <f aca="false">SUMIF(AG274:AG289,"&lt;&gt;NOR",G274:G289)</f>
        <v>0</v>
      </c>
      <c r="H273" s="201"/>
      <c r="I273" s="201" t="n">
        <f aca="false">SUM(I274:I289)</f>
        <v>19613.47</v>
      </c>
      <c r="J273" s="201"/>
      <c r="K273" s="201" t="n">
        <f aca="false">SUM(K274:K289)</f>
        <v>188544.03</v>
      </c>
      <c r="L273" s="201"/>
      <c r="M273" s="201" t="n">
        <f aca="false">SUM(M274:M289)</f>
        <v>0</v>
      </c>
      <c r="N273" s="200"/>
      <c r="O273" s="200" t="n">
        <f aca="false">SUM(O274:O289)</f>
        <v>0</v>
      </c>
      <c r="P273" s="200"/>
      <c r="Q273" s="200" t="n">
        <f aca="false">SUM(Q274:Q289)</f>
        <v>0</v>
      </c>
      <c r="R273" s="201"/>
      <c r="S273" s="201"/>
      <c r="T273" s="202"/>
      <c r="U273" s="203"/>
      <c r="V273" s="203" t="n">
        <f aca="false">SUM(V274:V289)</f>
        <v>331.57</v>
      </c>
      <c r="W273" s="203"/>
      <c r="X273" s="203"/>
      <c r="Y273" s="203"/>
      <c r="AG273" s="0" t="s">
        <v>139</v>
      </c>
    </row>
    <row r="274" customFormat="false" ht="12.75" hidden="false" customHeight="false" outlineLevel="1" collapsed="false">
      <c r="A274" s="214" t="n">
        <v>113</v>
      </c>
      <c r="B274" s="215" t="s">
        <v>539</v>
      </c>
      <c r="C274" s="216" t="s">
        <v>540</v>
      </c>
      <c r="D274" s="217" t="s">
        <v>148</v>
      </c>
      <c r="E274" s="218" t="n">
        <v>1548.975</v>
      </c>
      <c r="F274" s="219"/>
      <c r="G274" s="220" t="n">
        <f aca="false">ROUND(E274*F274,2)</f>
        <v>0</v>
      </c>
      <c r="H274" s="219" t="n">
        <v>0.11</v>
      </c>
      <c r="I274" s="220" t="n">
        <f aca="false">ROUND(E274*H274,2)</f>
        <v>170.39</v>
      </c>
      <c r="J274" s="219" t="n">
        <v>42.79</v>
      </c>
      <c r="K274" s="220" t="n">
        <f aca="false">ROUND(E274*J274,2)</f>
        <v>66280.64</v>
      </c>
      <c r="L274" s="220" t="n">
        <v>21</v>
      </c>
      <c r="M274" s="220" t="n">
        <f aca="false">G274*(1+L274/100)</f>
        <v>0</v>
      </c>
      <c r="N274" s="218" t="n">
        <v>0</v>
      </c>
      <c r="O274" s="218" t="n">
        <f aca="false">ROUND(E274*N274,2)</f>
        <v>0</v>
      </c>
      <c r="P274" s="218" t="n">
        <v>0</v>
      </c>
      <c r="Q274" s="218" t="n">
        <f aca="false">ROUND(E274*P274,2)</f>
        <v>0</v>
      </c>
      <c r="R274" s="220"/>
      <c r="S274" s="220" t="s">
        <v>142</v>
      </c>
      <c r="T274" s="221" t="s">
        <v>142</v>
      </c>
      <c r="U274" s="212" t="n">
        <v>0.07668</v>
      </c>
      <c r="V274" s="212" t="n">
        <f aca="false">ROUND(E274*U274,2)</f>
        <v>118.78</v>
      </c>
      <c r="W274" s="212"/>
      <c r="X274" s="212" t="s">
        <v>143</v>
      </c>
      <c r="Y274" s="212" t="s">
        <v>144</v>
      </c>
      <c r="Z274" s="213"/>
      <c r="AA274" s="213"/>
      <c r="AB274" s="213"/>
      <c r="AC274" s="213"/>
      <c r="AD274" s="213"/>
      <c r="AE274" s="213"/>
      <c r="AF274" s="213"/>
      <c r="AG274" s="213" t="s">
        <v>391</v>
      </c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</row>
    <row r="275" customFormat="false" ht="22.5" hidden="false" customHeight="false" outlineLevel="2" collapsed="false">
      <c r="A275" s="222"/>
      <c r="B275" s="223"/>
      <c r="C275" s="224" t="s">
        <v>190</v>
      </c>
      <c r="D275" s="225"/>
      <c r="E275" s="226"/>
      <c r="F275" s="212"/>
      <c r="G275" s="212"/>
      <c r="H275" s="212"/>
      <c r="I275" s="212"/>
      <c r="J275" s="212"/>
      <c r="K275" s="212"/>
      <c r="L275" s="212"/>
      <c r="M275" s="212"/>
      <c r="N275" s="227"/>
      <c r="O275" s="227"/>
      <c r="P275" s="227"/>
      <c r="Q275" s="227"/>
      <c r="R275" s="212"/>
      <c r="S275" s="212"/>
      <c r="T275" s="212"/>
      <c r="U275" s="212"/>
      <c r="V275" s="212"/>
      <c r="W275" s="212"/>
      <c r="X275" s="212"/>
      <c r="Y275" s="212"/>
      <c r="Z275" s="213"/>
      <c r="AA275" s="213"/>
      <c r="AB275" s="213"/>
      <c r="AC275" s="213"/>
      <c r="AD275" s="213"/>
      <c r="AE275" s="213"/>
      <c r="AF275" s="213"/>
      <c r="AG275" s="213" t="s">
        <v>150</v>
      </c>
      <c r="AH275" s="213" t="n">
        <v>0</v>
      </c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</row>
    <row r="276" customFormat="false" ht="22.5" hidden="false" customHeight="false" outlineLevel="3" collapsed="false">
      <c r="A276" s="222"/>
      <c r="B276" s="223"/>
      <c r="C276" s="224" t="s">
        <v>541</v>
      </c>
      <c r="D276" s="225"/>
      <c r="E276" s="226"/>
      <c r="F276" s="212"/>
      <c r="G276" s="212"/>
      <c r="H276" s="212"/>
      <c r="I276" s="212"/>
      <c r="J276" s="212"/>
      <c r="K276" s="212"/>
      <c r="L276" s="212"/>
      <c r="M276" s="212"/>
      <c r="N276" s="227"/>
      <c r="O276" s="227"/>
      <c r="P276" s="227"/>
      <c r="Q276" s="227"/>
      <c r="R276" s="212"/>
      <c r="S276" s="212"/>
      <c r="T276" s="212"/>
      <c r="U276" s="212"/>
      <c r="V276" s="212"/>
      <c r="W276" s="212"/>
      <c r="X276" s="212"/>
      <c r="Y276" s="212"/>
      <c r="Z276" s="213"/>
      <c r="AA276" s="213"/>
      <c r="AB276" s="213"/>
      <c r="AC276" s="213"/>
      <c r="AD276" s="213"/>
      <c r="AE276" s="213"/>
      <c r="AF276" s="213"/>
      <c r="AG276" s="213" t="s">
        <v>150</v>
      </c>
      <c r="AH276" s="213" t="n">
        <v>0</v>
      </c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</row>
    <row r="277" customFormat="false" ht="22.5" hidden="false" customHeight="false" outlineLevel="3" collapsed="false">
      <c r="A277" s="222"/>
      <c r="B277" s="223"/>
      <c r="C277" s="224" t="s">
        <v>196</v>
      </c>
      <c r="D277" s="225"/>
      <c r="E277" s="226"/>
      <c r="F277" s="212"/>
      <c r="G277" s="212"/>
      <c r="H277" s="212"/>
      <c r="I277" s="212"/>
      <c r="J277" s="212"/>
      <c r="K277" s="212"/>
      <c r="L277" s="212"/>
      <c r="M277" s="212"/>
      <c r="N277" s="227"/>
      <c r="O277" s="227"/>
      <c r="P277" s="227"/>
      <c r="Q277" s="227"/>
      <c r="R277" s="212"/>
      <c r="S277" s="212"/>
      <c r="T277" s="212"/>
      <c r="U277" s="212"/>
      <c r="V277" s="212"/>
      <c r="W277" s="212"/>
      <c r="X277" s="212"/>
      <c r="Y277" s="212"/>
      <c r="Z277" s="213"/>
      <c r="AA277" s="213"/>
      <c r="AB277" s="213"/>
      <c r="AC277" s="213"/>
      <c r="AD277" s="213"/>
      <c r="AE277" s="213"/>
      <c r="AF277" s="213"/>
      <c r="AG277" s="213" t="s">
        <v>150</v>
      </c>
      <c r="AH277" s="213" t="n">
        <v>0</v>
      </c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</row>
    <row r="278" customFormat="false" ht="22.5" hidden="false" customHeight="false" outlineLevel="3" collapsed="false">
      <c r="A278" s="222"/>
      <c r="B278" s="223"/>
      <c r="C278" s="224" t="s">
        <v>542</v>
      </c>
      <c r="D278" s="225"/>
      <c r="E278" s="226"/>
      <c r="F278" s="212"/>
      <c r="G278" s="212"/>
      <c r="H278" s="212"/>
      <c r="I278" s="212"/>
      <c r="J278" s="212"/>
      <c r="K278" s="212"/>
      <c r="L278" s="212"/>
      <c r="M278" s="212"/>
      <c r="N278" s="227"/>
      <c r="O278" s="227"/>
      <c r="P278" s="227"/>
      <c r="Q278" s="227"/>
      <c r="R278" s="212"/>
      <c r="S278" s="212"/>
      <c r="T278" s="212"/>
      <c r="U278" s="212"/>
      <c r="V278" s="212"/>
      <c r="W278" s="212"/>
      <c r="X278" s="212"/>
      <c r="Y278" s="212"/>
      <c r="Z278" s="213"/>
      <c r="AA278" s="213"/>
      <c r="AB278" s="213"/>
      <c r="AC278" s="213"/>
      <c r="AD278" s="213"/>
      <c r="AE278" s="213"/>
      <c r="AF278" s="213"/>
      <c r="AG278" s="213" t="s">
        <v>150</v>
      </c>
      <c r="AH278" s="213" t="n">
        <v>0</v>
      </c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</row>
    <row r="279" customFormat="false" ht="22.5" hidden="false" customHeight="false" outlineLevel="3" collapsed="false">
      <c r="A279" s="222"/>
      <c r="B279" s="223"/>
      <c r="C279" s="224" t="s">
        <v>197</v>
      </c>
      <c r="D279" s="225"/>
      <c r="E279" s="226"/>
      <c r="F279" s="212"/>
      <c r="G279" s="212"/>
      <c r="H279" s="212"/>
      <c r="I279" s="212"/>
      <c r="J279" s="212"/>
      <c r="K279" s="212"/>
      <c r="L279" s="212"/>
      <c r="M279" s="212"/>
      <c r="N279" s="227"/>
      <c r="O279" s="227"/>
      <c r="P279" s="227"/>
      <c r="Q279" s="227"/>
      <c r="R279" s="212"/>
      <c r="S279" s="212"/>
      <c r="T279" s="212"/>
      <c r="U279" s="212"/>
      <c r="V279" s="212"/>
      <c r="W279" s="212"/>
      <c r="X279" s="212"/>
      <c r="Y279" s="212"/>
      <c r="Z279" s="213"/>
      <c r="AA279" s="213"/>
      <c r="AB279" s="213"/>
      <c r="AC279" s="213"/>
      <c r="AD279" s="213"/>
      <c r="AE279" s="213"/>
      <c r="AF279" s="213"/>
      <c r="AG279" s="213" t="s">
        <v>150</v>
      </c>
      <c r="AH279" s="213" t="n">
        <v>0</v>
      </c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</row>
    <row r="280" customFormat="false" ht="22.5" hidden="false" customHeight="false" outlineLevel="3" collapsed="false">
      <c r="A280" s="222"/>
      <c r="B280" s="223"/>
      <c r="C280" s="224" t="s">
        <v>543</v>
      </c>
      <c r="D280" s="225"/>
      <c r="E280" s="226"/>
      <c r="F280" s="212"/>
      <c r="G280" s="212"/>
      <c r="H280" s="212"/>
      <c r="I280" s="212"/>
      <c r="J280" s="212"/>
      <c r="K280" s="212"/>
      <c r="L280" s="212"/>
      <c r="M280" s="212"/>
      <c r="N280" s="227"/>
      <c r="O280" s="227"/>
      <c r="P280" s="227"/>
      <c r="Q280" s="227"/>
      <c r="R280" s="212"/>
      <c r="S280" s="212"/>
      <c r="T280" s="212"/>
      <c r="U280" s="212"/>
      <c r="V280" s="212"/>
      <c r="W280" s="212"/>
      <c r="X280" s="212"/>
      <c r="Y280" s="212"/>
      <c r="Z280" s="213"/>
      <c r="AA280" s="213"/>
      <c r="AB280" s="213"/>
      <c r="AC280" s="213"/>
      <c r="AD280" s="213"/>
      <c r="AE280" s="213"/>
      <c r="AF280" s="213"/>
      <c r="AG280" s="213" t="s">
        <v>150</v>
      </c>
      <c r="AH280" s="213" t="n">
        <v>0</v>
      </c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</row>
    <row r="281" customFormat="false" ht="22.5" hidden="false" customHeight="false" outlineLevel="3" collapsed="false">
      <c r="A281" s="222"/>
      <c r="B281" s="223"/>
      <c r="C281" s="224" t="s">
        <v>544</v>
      </c>
      <c r="D281" s="225"/>
      <c r="E281" s="226"/>
      <c r="F281" s="212"/>
      <c r="G281" s="212"/>
      <c r="H281" s="212"/>
      <c r="I281" s="212"/>
      <c r="J281" s="212"/>
      <c r="K281" s="212"/>
      <c r="L281" s="212"/>
      <c r="M281" s="212"/>
      <c r="N281" s="227"/>
      <c r="O281" s="227"/>
      <c r="P281" s="227"/>
      <c r="Q281" s="227"/>
      <c r="R281" s="212"/>
      <c r="S281" s="212"/>
      <c r="T281" s="212"/>
      <c r="U281" s="212"/>
      <c r="V281" s="212"/>
      <c r="W281" s="212"/>
      <c r="X281" s="212"/>
      <c r="Y281" s="212"/>
      <c r="Z281" s="213"/>
      <c r="AA281" s="213"/>
      <c r="AB281" s="213"/>
      <c r="AC281" s="213"/>
      <c r="AD281" s="213"/>
      <c r="AE281" s="213"/>
      <c r="AF281" s="213"/>
      <c r="AG281" s="213" t="s">
        <v>150</v>
      </c>
      <c r="AH281" s="213" t="n">
        <v>0</v>
      </c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</row>
    <row r="282" customFormat="false" ht="12.75" hidden="false" customHeight="false" outlineLevel="3" collapsed="false">
      <c r="A282" s="222"/>
      <c r="B282" s="223"/>
      <c r="C282" s="224" t="s">
        <v>545</v>
      </c>
      <c r="D282" s="225"/>
      <c r="E282" s="226"/>
      <c r="F282" s="212"/>
      <c r="G282" s="212"/>
      <c r="H282" s="212"/>
      <c r="I282" s="212"/>
      <c r="J282" s="212"/>
      <c r="K282" s="212"/>
      <c r="L282" s="212"/>
      <c r="M282" s="212"/>
      <c r="N282" s="227"/>
      <c r="O282" s="227"/>
      <c r="P282" s="227"/>
      <c r="Q282" s="227"/>
      <c r="R282" s="212"/>
      <c r="S282" s="212"/>
      <c r="T282" s="212"/>
      <c r="U282" s="212"/>
      <c r="V282" s="212"/>
      <c r="W282" s="212"/>
      <c r="X282" s="212"/>
      <c r="Y282" s="212"/>
      <c r="Z282" s="213"/>
      <c r="AA282" s="213"/>
      <c r="AB282" s="213"/>
      <c r="AC282" s="213"/>
      <c r="AD282" s="213"/>
      <c r="AE282" s="213"/>
      <c r="AF282" s="213"/>
      <c r="AG282" s="213" t="s">
        <v>150</v>
      </c>
      <c r="AH282" s="213" t="n">
        <v>0</v>
      </c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</row>
    <row r="283" customFormat="false" ht="12.75" hidden="false" customHeight="false" outlineLevel="3" collapsed="false">
      <c r="A283" s="222"/>
      <c r="B283" s="223"/>
      <c r="C283" s="224" t="s">
        <v>546</v>
      </c>
      <c r="D283" s="225"/>
      <c r="E283" s="226" t="n">
        <v>1548.97</v>
      </c>
      <c r="F283" s="212"/>
      <c r="G283" s="212"/>
      <c r="H283" s="212"/>
      <c r="I283" s="212"/>
      <c r="J283" s="212"/>
      <c r="K283" s="212"/>
      <c r="L283" s="212"/>
      <c r="M283" s="212"/>
      <c r="N283" s="227"/>
      <c r="O283" s="227"/>
      <c r="P283" s="227"/>
      <c r="Q283" s="227"/>
      <c r="R283" s="212"/>
      <c r="S283" s="212"/>
      <c r="T283" s="212"/>
      <c r="U283" s="212"/>
      <c r="V283" s="212"/>
      <c r="W283" s="212"/>
      <c r="X283" s="212"/>
      <c r="Y283" s="212"/>
      <c r="Z283" s="213"/>
      <c r="AA283" s="213"/>
      <c r="AB283" s="213"/>
      <c r="AC283" s="213"/>
      <c r="AD283" s="213"/>
      <c r="AE283" s="213"/>
      <c r="AF283" s="213"/>
      <c r="AG283" s="213" t="s">
        <v>150</v>
      </c>
      <c r="AH283" s="213" t="n">
        <v>0</v>
      </c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</row>
    <row r="284" customFormat="false" ht="12.75" hidden="false" customHeight="false" outlineLevel="1" collapsed="false">
      <c r="A284" s="204" t="n">
        <v>114</v>
      </c>
      <c r="B284" s="205" t="s">
        <v>547</v>
      </c>
      <c r="C284" s="206" t="s">
        <v>548</v>
      </c>
      <c r="D284" s="207" t="s">
        <v>148</v>
      </c>
      <c r="E284" s="208" t="n">
        <v>1583.3125</v>
      </c>
      <c r="F284" s="209"/>
      <c r="G284" s="210" t="n">
        <f aca="false">ROUND(E284*F284,2)</f>
        <v>0</v>
      </c>
      <c r="H284" s="209" t="n">
        <v>5.59</v>
      </c>
      <c r="I284" s="210" t="n">
        <f aca="false">ROUND(E284*H284,2)</f>
        <v>8850.72</v>
      </c>
      <c r="J284" s="209" t="n">
        <v>18.71</v>
      </c>
      <c r="K284" s="210" t="n">
        <f aca="false">ROUND(E284*J284,2)</f>
        <v>29623.78</v>
      </c>
      <c r="L284" s="210" t="n">
        <v>21</v>
      </c>
      <c r="M284" s="210" t="n">
        <f aca="false">G284*(1+L284/100)</f>
        <v>0</v>
      </c>
      <c r="N284" s="208" t="n">
        <v>0</v>
      </c>
      <c r="O284" s="208" t="n">
        <f aca="false">ROUND(E284*N284,2)</f>
        <v>0</v>
      </c>
      <c r="P284" s="208" t="n">
        <v>0</v>
      </c>
      <c r="Q284" s="208" t="n">
        <f aca="false">ROUND(E284*P284,2)</f>
        <v>0</v>
      </c>
      <c r="R284" s="210"/>
      <c r="S284" s="210" t="s">
        <v>142</v>
      </c>
      <c r="T284" s="211" t="s">
        <v>142</v>
      </c>
      <c r="U284" s="212" t="n">
        <v>0.03248</v>
      </c>
      <c r="V284" s="212" t="n">
        <f aca="false">ROUND(E284*U284,2)</f>
        <v>51.43</v>
      </c>
      <c r="W284" s="212"/>
      <c r="X284" s="212" t="s">
        <v>143</v>
      </c>
      <c r="Y284" s="212" t="s">
        <v>144</v>
      </c>
      <c r="Z284" s="213"/>
      <c r="AA284" s="213"/>
      <c r="AB284" s="213"/>
      <c r="AC284" s="213"/>
      <c r="AD284" s="213"/>
      <c r="AE284" s="213"/>
      <c r="AF284" s="213"/>
      <c r="AG284" s="213" t="s">
        <v>391</v>
      </c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</row>
    <row r="285" customFormat="false" ht="12.75" hidden="false" customHeight="false" outlineLevel="1" collapsed="false">
      <c r="A285" s="214" t="n">
        <v>115</v>
      </c>
      <c r="B285" s="215" t="s">
        <v>549</v>
      </c>
      <c r="C285" s="216" t="s">
        <v>550</v>
      </c>
      <c r="D285" s="217" t="s">
        <v>148</v>
      </c>
      <c r="E285" s="218" t="n">
        <v>1583.3125</v>
      </c>
      <c r="F285" s="219"/>
      <c r="G285" s="220" t="n">
        <f aca="false">ROUND(E285*F285,2)</f>
        <v>0</v>
      </c>
      <c r="H285" s="219" t="n">
        <v>6.69</v>
      </c>
      <c r="I285" s="220" t="n">
        <f aca="false">ROUND(E285*H285,2)</f>
        <v>10592.36</v>
      </c>
      <c r="J285" s="219" t="n">
        <v>58.51</v>
      </c>
      <c r="K285" s="220" t="n">
        <f aca="false">ROUND(E285*J285,2)</f>
        <v>92639.61</v>
      </c>
      <c r="L285" s="220" t="n">
        <v>21</v>
      </c>
      <c r="M285" s="220" t="n">
        <f aca="false">G285*(1+L285/100)</f>
        <v>0</v>
      </c>
      <c r="N285" s="218" t="n">
        <v>0</v>
      </c>
      <c r="O285" s="218" t="n">
        <f aca="false">ROUND(E285*N285,2)</f>
        <v>0</v>
      </c>
      <c r="P285" s="218" t="n">
        <v>0</v>
      </c>
      <c r="Q285" s="218" t="n">
        <f aca="false">ROUND(E285*P285,2)</f>
        <v>0</v>
      </c>
      <c r="R285" s="220"/>
      <c r="S285" s="220" t="s">
        <v>142</v>
      </c>
      <c r="T285" s="221" t="s">
        <v>142</v>
      </c>
      <c r="U285" s="212" t="n">
        <v>0.10191</v>
      </c>
      <c r="V285" s="212" t="n">
        <f aca="false">ROUND(E285*U285,2)</f>
        <v>161.36</v>
      </c>
      <c r="W285" s="212"/>
      <c r="X285" s="212" t="s">
        <v>143</v>
      </c>
      <c r="Y285" s="212" t="s">
        <v>144</v>
      </c>
      <c r="Z285" s="213"/>
      <c r="AA285" s="213"/>
      <c r="AB285" s="213"/>
      <c r="AC285" s="213"/>
      <c r="AD285" s="213"/>
      <c r="AE285" s="213"/>
      <c r="AF285" s="213"/>
      <c r="AG285" s="213" t="s">
        <v>391</v>
      </c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</row>
    <row r="286" customFormat="false" ht="12.75" hidden="false" customHeight="false" outlineLevel="2" collapsed="false">
      <c r="A286" s="222"/>
      <c r="B286" s="223"/>
      <c r="C286" s="224" t="s">
        <v>551</v>
      </c>
      <c r="D286" s="225"/>
      <c r="E286" s="226"/>
      <c r="F286" s="212"/>
      <c r="G286" s="212"/>
      <c r="H286" s="212"/>
      <c r="I286" s="212"/>
      <c r="J286" s="212"/>
      <c r="K286" s="212"/>
      <c r="L286" s="212"/>
      <c r="M286" s="212"/>
      <c r="N286" s="227"/>
      <c r="O286" s="227"/>
      <c r="P286" s="227"/>
      <c r="Q286" s="227"/>
      <c r="R286" s="212"/>
      <c r="S286" s="212"/>
      <c r="T286" s="212"/>
      <c r="U286" s="212"/>
      <c r="V286" s="212"/>
      <c r="W286" s="212"/>
      <c r="X286" s="212"/>
      <c r="Y286" s="212"/>
      <c r="Z286" s="213"/>
      <c r="AA286" s="213"/>
      <c r="AB286" s="213"/>
      <c r="AC286" s="213"/>
      <c r="AD286" s="213"/>
      <c r="AE286" s="213"/>
      <c r="AF286" s="213"/>
      <c r="AG286" s="213" t="s">
        <v>150</v>
      </c>
      <c r="AH286" s="213" t="n">
        <v>0</v>
      </c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</row>
    <row r="287" customFormat="false" ht="12.75" hidden="false" customHeight="false" outlineLevel="3" collapsed="false">
      <c r="A287" s="222"/>
      <c r="B287" s="223"/>
      <c r="C287" s="224" t="s">
        <v>552</v>
      </c>
      <c r="D287" s="225"/>
      <c r="E287" s="226"/>
      <c r="F287" s="212"/>
      <c r="G287" s="212"/>
      <c r="H287" s="212"/>
      <c r="I287" s="212"/>
      <c r="J287" s="212"/>
      <c r="K287" s="212"/>
      <c r="L287" s="212"/>
      <c r="M287" s="212"/>
      <c r="N287" s="227"/>
      <c r="O287" s="227"/>
      <c r="P287" s="227"/>
      <c r="Q287" s="227"/>
      <c r="R287" s="212"/>
      <c r="S287" s="212"/>
      <c r="T287" s="212"/>
      <c r="U287" s="212"/>
      <c r="V287" s="212"/>
      <c r="W287" s="212"/>
      <c r="X287" s="212"/>
      <c r="Y287" s="212"/>
      <c r="Z287" s="213"/>
      <c r="AA287" s="213"/>
      <c r="AB287" s="213"/>
      <c r="AC287" s="213"/>
      <c r="AD287" s="213"/>
      <c r="AE287" s="213"/>
      <c r="AF287" s="213"/>
      <c r="AG287" s="213" t="s">
        <v>150</v>
      </c>
      <c r="AH287" s="213" t="n">
        <v>0</v>
      </c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</row>
    <row r="288" customFormat="false" ht="12.75" hidden="false" customHeight="false" outlineLevel="3" collapsed="false">
      <c r="A288" s="222"/>
      <c r="B288" s="223"/>
      <c r="C288" s="224" t="s">
        <v>553</v>
      </c>
      <c r="D288" s="225"/>
      <c r="E288" s="226"/>
      <c r="F288" s="212"/>
      <c r="G288" s="212"/>
      <c r="H288" s="212"/>
      <c r="I288" s="212"/>
      <c r="J288" s="212"/>
      <c r="K288" s="212"/>
      <c r="L288" s="212"/>
      <c r="M288" s="212"/>
      <c r="N288" s="227"/>
      <c r="O288" s="227"/>
      <c r="P288" s="227"/>
      <c r="Q288" s="227"/>
      <c r="R288" s="212"/>
      <c r="S288" s="212"/>
      <c r="T288" s="212"/>
      <c r="U288" s="212"/>
      <c r="V288" s="212"/>
      <c r="W288" s="212"/>
      <c r="X288" s="212"/>
      <c r="Y288" s="212"/>
      <c r="Z288" s="213"/>
      <c r="AA288" s="213"/>
      <c r="AB288" s="213"/>
      <c r="AC288" s="213"/>
      <c r="AD288" s="213"/>
      <c r="AE288" s="213"/>
      <c r="AF288" s="213"/>
      <c r="AG288" s="213" t="s">
        <v>150</v>
      </c>
      <c r="AH288" s="213" t="n">
        <v>0</v>
      </c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</row>
    <row r="289" customFormat="false" ht="12.75" hidden="false" customHeight="false" outlineLevel="3" collapsed="false">
      <c r="A289" s="222"/>
      <c r="B289" s="223"/>
      <c r="C289" s="224" t="s">
        <v>554</v>
      </c>
      <c r="D289" s="225"/>
      <c r="E289" s="226" t="n">
        <v>1583.31</v>
      </c>
      <c r="F289" s="212"/>
      <c r="G289" s="212"/>
      <c r="H289" s="212"/>
      <c r="I289" s="212"/>
      <c r="J289" s="212"/>
      <c r="K289" s="212"/>
      <c r="L289" s="212"/>
      <c r="M289" s="212"/>
      <c r="N289" s="227"/>
      <c r="O289" s="227"/>
      <c r="P289" s="227"/>
      <c r="Q289" s="227"/>
      <c r="R289" s="212"/>
      <c r="S289" s="212"/>
      <c r="T289" s="212"/>
      <c r="U289" s="212"/>
      <c r="V289" s="212"/>
      <c r="W289" s="212"/>
      <c r="X289" s="212"/>
      <c r="Y289" s="212"/>
      <c r="Z289" s="213"/>
      <c r="AA289" s="213"/>
      <c r="AB289" s="213"/>
      <c r="AC289" s="213"/>
      <c r="AD289" s="213"/>
      <c r="AE289" s="213"/>
      <c r="AF289" s="213"/>
      <c r="AG289" s="213" t="s">
        <v>150</v>
      </c>
      <c r="AH289" s="213" t="n">
        <v>0</v>
      </c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</row>
    <row r="290" customFormat="false" ht="12.75" hidden="false" customHeight="false" outlineLevel="0" collapsed="false">
      <c r="A290" s="176"/>
      <c r="B290" s="177"/>
      <c r="C290" s="229"/>
      <c r="D290" s="183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AE290" s="0" t="n">
        <v>15</v>
      </c>
      <c r="AF290" s="0" t="n">
        <v>21</v>
      </c>
      <c r="AG290" s="0" t="s">
        <v>123</v>
      </c>
    </row>
    <row r="291" customFormat="false" ht="12.75" hidden="false" customHeight="false" outlineLevel="0" collapsed="false">
      <c r="A291" s="230"/>
      <c r="B291" s="231" t="s">
        <v>16</v>
      </c>
      <c r="C291" s="232"/>
      <c r="D291" s="233"/>
      <c r="E291" s="234"/>
      <c r="F291" s="234"/>
      <c r="G291" s="235" t="n">
        <f aca="false">G8+G32+G58+G168+G170+G177+G203+G209+G232+G236+G240+G258+G273</f>
        <v>0</v>
      </c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AE291" s="0" t="n">
        <f aca="false">SUMIF(L7:L289,AE290,G7:G289)</f>
        <v>0</v>
      </c>
      <c r="AF291" s="0" t="n">
        <f aca="false">SUMIF(L7:L289,AF290,G7:G289)</f>
        <v>0</v>
      </c>
      <c r="AG291" s="0" t="s">
        <v>555</v>
      </c>
    </row>
    <row r="292" customFormat="false" ht="12.75" hidden="false" customHeight="false" outlineLevel="0" collapsed="false">
      <c r="A292" s="176"/>
      <c r="B292" s="177"/>
      <c r="C292" s="229"/>
      <c r="D292" s="183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</row>
    <row r="293" customFormat="false" ht="12.75" hidden="false" customHeight="false" outlineLevel="0" collapsed="false">
      <c r="A293" s="176"/>
      <c r="B293" s="177"/>
      <c r="C293" s="229"/>
      <c r="D293" s="183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</row>
    <row r="294" customFormat="false" ht="12.75" hidden="false" customHeight="false" outlineLevel="0" collapsed="false">
      <c r="A294" s="236" t="s">
        <v>556</v>
      </c>
      <c r="B294" s="236"/>
      <c r="C294" s="236"/>
      <c r="D294" s="183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</row>
    <row r="295" customFormat="false" ht="12.7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AG295" s="0" t="s">
        <v>557</v>
      </c>
    </row>
    <row r="296" customFormat="false" ht="12.7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</row>
    <row r="297" customFormat="false" ht="12.7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</row>
    <row r="298" customFormat="false" ht="12.7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</row>
    <row r="299" customFormat="false" ht="12.7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</row>
    <row r="300" customFormat="false" ht="12.75" hidden="false" customHeight="false" outlineLevel="0" collapsed="false">
      <c r="A300" s="176"/>
      <c r="B300" s="177"/>
      <c r="C300" s="229"/>
      <c r="D300" s="183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</row>
    <row r="301" customFormat="false" ht="12.75" hidden="false" customHeight="false" outlineLevel="0" collapsed="false">
      <c r="C301" s="179"/>
      <c r="D301" s="108"/>
      <c r="AG301" s="0" t="s">
        <v>558</v>
      </c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  <row r="1189" customFormat="false" ht="12.75" hidden="false" customHeight="false" outlineLevel="0" collapsed="false">
      <c r="D1189" s="108"/>
    </row>
    <row r="1190" customFormat="false" ht="12.75" hidden="false" customHeight="false" outlineLevel="0" collapsed="false">
      <c r="D1190" s="108"/>
    </row>
    <row r="1191" customFormat="false" ht="12.75" hidden="false" customHeight="false" outlineLevel="0" collapsed="false">
      <c r="D1191" s="108"/>
    </row>
    <row r="1192" customFormat="false" ht="12.75" hidden="false" customHeight="false" outlineLevel="0" collapsed="false">
      <c r="D1192" s="108"/>
    </row>
    <row r="1193" customFormat="false" ht="12.75" hidden="false" customHeight="false" outlineLevel="0" collapsed="false">
      <c r="D1193" s="108"/>
    </row>
    <row r="1194" customFormat="false" ht="12.75" hidden="false" customHeight="false" outlineLevel="0" collapsed="false">
      <c r="D1194" s="108"/>
    </row>
    <row r="1195" customFormat="false" ht="12.75" hidden="false" customHeight="false" outlineLevel="0" collapsed="false">
      <c r="D1195" s="108"/>
    </row>
    <row r="1196" customFormat="false" ht="12.75" hidden="false" customHeight="false" outlineLevel="0" collapsed="false">
      <c r="D1196" s="108"/>
    </row>
    <row r="1197" customFormat="false" ht="12.75" hidden="false" customHeight="false" outlineLevel="0" collapsed="false">
      <c r="D1197" s="108"/>
    </row>
    <row r="1198" customFormat="false" ht="12.75" hidden="false" customHeight="false" outlineLevel="0" collapsed="false">
      <c r="D1198" s="108"/>
    </row>
    <row r="1199" customFormat="false" ht="12.75" hidden="false" customHeight="false" outlineLevel="0" collapsed="false">
      <c r="D1199" s="108"/>
    </row>
    <row r="1200" customFormat="false" ht="12.75" hidden="false" customHeight="false" outlineLevel="0" collapsed="false">
      <c r="D1200" s="108"/>
    </row>
    <row r="1201" customFormat="false" ht="12.75" hidden="false" customHeight="false" outlineLevel="0" collapsed="false">
      <c r="D1201" s="108"/>
    </row>
    <row r="1202" customFormat="false" ht="12.75" hidden="false" customHeight="false" outlineLevel="0" collapsed="false">
      <c r="D1202" s="108"/>
    </row>
    <row r="1203" customFormat="false" ht="12.75" hidden="false" customHeight="false" outlineLevel="0" collapsed="false">
      <c r="D1203" s="108"/>
    </row>
    <row r="1204" customFormat="false" ht="12.75" hidden="false" customHeight="false" outlineLevel="0" collapsed="false">
      <c r="D1204" s="108"/>
    </row>
    <row r="1205" customFormat="false" ht="12.75" hidden="false" customHeight="false" outlineLevel="0" collapsed="false">
      <c r="D1205" s="108"/>
    </row>
    <row r="1206" customFormat="false" ht="12.75" hidden="false" customHeight="false" outlineLevel="0" collapsed="false">
      <c r="D1206" s="108"/>
    </row>
    <row r="1207" customFormat="false" ht="12.75" hidden="false" customHeight="false" outlineLevel="0" collapsed="false">
      <c r="D1207" s="108"/>
    </row>
    <row r="1208" customFormat="false" ht="12.75" hidden="false" customHeight="false" outlineLevel="0" collapsed="false">
      <c r="D1208" s="108"/>
    </row>
    <row r="1209" customFormat="false" ht="12.75" hidden="false" customHeight="false" outlineLevel="0" collapsed="false">
      <c r="D1209" s="108"/>
    </row>
    <row r="1210" customFormat="false" ht="12.75" hidden="false" customHeight="false" outlineLevel="0" collapsed="false">
      <c r="D1210" s="108"/>
    </row>
    <row r="1211" customFormat="false" ht="12.75" hidden="false" customHeight="false" outlineLevel="0" collapsed="false">
      <c r="D1211" s="108"/>
    </row>
    <row r="1212" customFormat="false" ht="12.75" hidden="false" customHeight="false" outlineLevel="0" collapsed="false">
      <c r="D1212" s="108"/>
    </row>
    <row r="1213" customFormat="false" ht="12.75" hidden="false" customHeight="false" outlineLevel="0" collapsed="false">
      <c r="D1213" s="108"/>
    </row>
    <row r="1214" customFormat="false" ht="12.75" hidden="false" customHeight="false" outlineLevel="0" collapsed="false">
      <c r="D1214" s="108"/>
    </row>
    <row r="1215" customFormat="false" ht="12.75" hidden="false" customHeight="false" outlineLevel="0" collapsed="false">
      <c r="D1215" s="108"/>
    </row>
    <row r="1216" customFormat="false" ht="12.75" hidden="false" customHeight="false" outlineLevel="0" collapsed="false">
      <c r="D1216" s="108"/>
    </row>
    <row r="1217" customFormat="false" ht="12.75" hidden="false" customHeight="false" outlineLevel="0" collapsed="false">
      <c r="D1217" s="108"/>
    </row>
    <row r="1218" customFormat="false" ht="12.75" hidden="false" customHeight="false" outlineLevel="0" collapsed="false">
      <c r="D1218" s="108"/>
    </row>
    <row r="1219" customFormat="false" ht="12.75" hidden="false" customHeight="false" outlineLevel="0" collapsed="false">
      <c r="D1219" s="108"/>
    </row>
    <row r="1220" customFormat="false" ht="12.75" hidden="false" customHeight="false" outlineLevel="0" collapsed="false">
      <c r="D1220" s="108"/>
    </row>
    <row r="1221" customFormat="false" ht="12.75" hidden="false" customHeight="false" outlineLevel="0" collapsed="false">
      <c r="D1221" s="108"/>
    </row>
    <row r="1222" customFormat="false" ht="12.75" hidden="false" customHeight="false" outlineLevel="0" collapsed="false">
      <c r="D1222" s="108"/>
    </row>
    <row r="1223" customFormat="false" ht="12.75" hidden="false" customHeight="false" outlineLevel="0" collapsed="false">
      <c r="D1223" s="108"/>
    </row>
    <row r="1224" customFormat="false" ht="12.75" hidden="false" customHeight="false" outlineLevel="0" collapsed="false">
      <c r="D1224" s="108"/>
    </row>
    <row r="1225" customFormat="false" ht="12.75" hidden="false" customHeight="false" outlineLevel="0" collapsed="false">
      <c r="D1225" s="108"/>
    </row>
    <row r="1226" customFormat="false" ht="12.75" hidden="false" customHeight="false" outlineLevel="0" collapsed="false">
      <c r="D1226" s="108"/>
    </row>
    <row r="1227" customFormat="false" ht="12.75" hidden="false" customHeight="false" outlineLevel="0" collapsed="false">
      <c r="D1227" s="108"/>
    </row>
    <row r="1228" customFormat="false" ht="12.75" hidden="false" customHeight="false" outlineLevel="0" collapsed="false">
      <c r="D1228" s="108"/>
    </row>
    <row r="1229" customFormat="false" ht="12.75" hidden="false" customHeight="false" outlineLevel="0" collapsed="false">
      <c r="D1229" s="108"/>
    </row>
    <row r="1230" customFormat="false" ht="12.75" hidden="false" customHeight="false" outlineLevel="0" collapsed="false">
      <c r="D1230" s="108"/>
    </row>
    <row r="1231" customFormat="false" ht="12.75" hidden="false" customHeight="false" outlineLevel="0" collapsed="false">
      <c r="D1231" s="108"/>
    </row>
    <row r="1232" customFormat="false" ht="12.75" hidden="false" customHeight="false" outlineLevel="0" collapsed="false">
      <c r="D1232" s="108"/>
    </row>
    <row r="1233" customFormat="false" ht="12.75" hidden="false" customHeight="false" outlineLevel="0" collapsed="false">
      <c r="D1233" s="108"/>
    </row>
    <row r="1234" customFormat="false" ht="12.75" hidden="false" customHeight="false" outlineLevel="0" collapsed="false">
      <c r="D1234" s="108"/>
    </row>
    <row r="1235" customFormat="false" ht="12.75" hidden="false" customHeight="false" outlineLevel="0" collapsed="false">
      <c r="D1235" s="108"/>
    </row>
    <row r="1236" customFormat="false" ht="12.75" hidden="false" customHeight="false" outlineLevel="0" collapsed="false">
      <c r="D1236" s="108"/>
    </row>
    <row r="1237" customFormat="false" ht="12.75" hidden="false" customHeight="false" outlineLevel="0" collapsed="false">
      <c r="D1237" s="108"/>
    </row>
    <row r="1238" customFormat="false" ht="12.75" hidden="false" customHeight="false" outlineLevel="0" collapsed="false">
      <c r="D1238" s="108"/>
    </row>
    <row r="1239" customFormat="false" ht="12.75" hidden="false" customHeight="false" outlineLevel="0" collapsed="false">
      <c r="D1239" s="108"/>
    </row>
    <row r="1240" customFormat="false" ht="12.75" hidden="false" customHeight="false" outlineLevel="0" collapsed="false">
      <c r="D1240" s="108"/>
    </row>
    <row r="1241" customFormat="false" ht="12.75" hidden="false" customHeight="false" outlineLevel="0" collapsed="false">
      <c r="D1241" s="108"/>
    </row>
    <row r="1242" customFormat="false" ht="12.75" hidden="false" customHeight="false" outlineLevel="0" collapsed="false">
      <c r="D1242" s="108"/>
    </row>
    <row r="1243" customFormat="false" ht="12.75" hidden="false" customHeight="false" outlineLevel="0" collapsed="false">
      <c r="D1243" s="108"/>
    </row>
    <row r="1244" customFormat="false" ht="12.75" hidden="false" customHeight="false" outlineLevel="0" collapsed="false">
      <c r="D1244" s="108"/>
    </row>
    <row r="1245" customFormat="false" ht="12.75" hidden="false" customHeight="false" outlineLevel="0" collapsed="false">
      <c r="D1245" s="108"/>
    </row>
    <row r="1246" customFormat="false" ht="12.75" hidden="false" customHeight="false" outlineLevel="0" collapsed="false">
      <c r="D1246" s="108"/>
    </row>
    <row r="1247" customFormat="false" ht="12.75" hidden="false" customHeight="false" outlineLevel="0" collapsed="false">
      <c r="D1247" s="108"/>
    </row>
    <row r="1248" customFormat="false" ht="12.75" hidden="false" customHeight="false" outlineLevel="0" collapsed="false">
      <c r="D1248" s="108"/>
    </row>
    <row r="1249" customFormat="false" ht="12.75" hidden="false" customHeight="false" outlineLevel="0" collapsed="false">
      <c r="D1249" s="108"/>
    </row>
    <row r="1250" customFormat="false" ht="12.75" hidden="false" customHeight="false" outlineLevel="0" collapsed="false">
      <c r="D1250" s="108"/>
    </row>
    <row r="1251" customFormat="false" ht="12.75" hidden="false" customHeight="false" outlineLevel="0" collapsed="false">
      <c r="D1251" s="108"/>
    </row>
    <row r="1252" customFormat="false" ht="12.75" hidden="false" customHeight="false" outlineLevel="0" collapsed="false">
      <c r="D1252" s="108"/>
    </row>
    <row r="1253" customFormat="false" ht="12.75" hidden="false" customHeight="false" outlineLevel="0" collapsed="false">
      <c r="D1253" s="108"/>
    </row>
    <row r="1254" customFormat="false" ht="12.75" hidden="false" customHeight="false" outlineLevel="0" collapsed="false">
      <c r="D1254" s="108"/>
    </row>
    <row r="1255" customFormat="false" ht="12.75" hidden="false" customHeight="false" outlineLevel="0" collapsed="false">
      <c r="D1255" s="108"/>
    </row>
    <row r="1256" customFormat="false" ht="12.75" hidden="false" customHeight="false" outlineLevel="0" collapsed="false">
      <c r="D1256" s="108"/>
    </row>
    <row r="1257" customFormat="false" ht="12.75" hidden="false" customHeight="false" outlineLevel="0" collapsed="false">
      <c r="D1257" s="108"/>
    </row>
    <row r="1258" customFormat="false" ht="12.75" hidden="false" customHeight="false" outlineLevel="0" collapsed="false">
      <c r="D1258" s="108"/>
    </row>
    <row r="1259" customFormat="false" ht="12.75" hidden="false" customHeight="false" outlineLevel="0" collapsed="false">
      <c r="D1259" s="108"/>
    </row>
    <row r="1260" customFormat="false" ht="12.75" hidden="false" customHeight="false" outlineLevel="0" collapsed="false">
      <c r="D1260" s="108"/>
    </row>
    <row r="1261" customFormat="false" ht="12.75" hidden="false" customHeight="false" outlineLevel="0" collapsed="false">
      <c r="D1261" s="108"/>
    </row>
    <row r="1262" customFormat="false" ht="12.75" hidden="false" customHeight="false" outlineLevel="0" collapsed="false">
      <c r="D1262" s="108"/>
    </row>
    <row r="1263" customFormat="false" ht="12.75" hidden="false" customHeight="false" outlineLevel="0" collapsed="false">
      <c r="D1263" s="108"/>
    </row>
    <row r="1264" customFormat="false" ht="12.75" hidden="false" customHeight="false" outlineLevel="0" collapsed="false">
      <c r="D1264" s="108"/>
    </row>
    <row r="1265" customFormat="false" ht="12.75" hidden="false" customHeight="false" outlineLevel="0" collapsed="false">
      <c r="D1265" s="108"/>
    </row>
    <row r="1266" customFormat="false" ht="12.75" hidden="false" customHeight="false" outlineLevel="0" collapsed="false">
      <c r="D1266" s="108"/>
    </row>
    <row r="1267" customFormat="false" ht="12.75" hidden="false" customHeight="false" outlineLevel="0" collapsed="false">
      <c r="D1267" s="108"/>
    </row>
    <row r="1268" customFormat="false" ht="12.75" hidden="false" customHeight="false" outlineLevel="0" collapsed="false">
      <c r="D1268" s="108"/>
    </row>
    <row r="1269" customFormat="false" ht="12.75" hidden="false" customHeight="false" outlineLevel="0" collapsed="false">
      <c r="D1269" s="108"/>
    </row>
    <row r="1270" customFormat="false" ht="12.75" hidden="false" customHeight="false" outlineLevel="0" collapsed="false">
      <c r="D1270" s="108"/>
    </row>
    <row r="1271" customFormat="false" ht="12.75" hidden="false" customHeight="false" outlineLevel="0" collapsed="false">
      <c r="D1271" s="108"/>
    </row>
    <row r="1272" customFormat="false" ht="12.75" hidden="false" customHeight="false" outlineLevel="0" collapsed="false">
      <c r="D1272" s="108"/>
    </row>
    <row r="1273" customFormat="false" ht="12.75" hidden="false" customHeight="false" outlineLevel="0" collapsed="false">
      <c r="D1273" s="108"/>
    </row>
    <row r="1274" customFormat="false" ht="12.75" hidden="false" customHeight="false" outlineLevel="0" collapsed="false">
      <c r="D1274" s="108"/>
    </row>
    <row r="1275" customFormat="false" ht="12.75" hidden="false" customHeight="false" outlineLevel="0" collapsed="false">
      <c r="D1275" s="108"/>
    </row>
    <row r="1276" customFormat="false" ht="12.75" hidden="false" customHeight="false" outlineLevel="0" collapsed="false">
      <c r="D1276" s="108"/>
    </row>
    <row r="1277" customFormat="false" ht="12.75" hidden="false" customHeight="false" outlineLevel="0" collapsed="false">
      <c r="D1277" s="108"/>
    </row>
    <row r="1278" customFormat="false" ht="12.75" hidden="false" customHeight="false" outlineLevel="0" collapsed="false">
      <c r="D1278" s="108"/>
    </row>
    <row r="1279" customFormat="false" ht="12.75" hidden="false" customHeight="false" outlineLevel="0" collapsed="false">
      <c r="D1279" s="108"/>
    </row>
    <row r="1280" customFormat="false" ht="12.75" hidden="false" customHeight="false" outlineLevel="0" collapsed="false">
      <c r="D1280" s="108"/>
    </row>
    <row r="1281" customFormat="false" ht="12.75" hidden="false" customHeight="false" outlineLevel="0" collapsed="false">
      <c r="D1281" s="108"/>
    </row>
    <row r="1282" customFormat="false" ht="12.75" hidden="false" customHeight="false" outlineLevel="0" collapsed="false">
      <c r="D1282" s="108"/>
    </row>
    <row r="1283" customFormat="false" ht="12.75" hidden="false" customHeight="false" outlineLevel="0" collapsed="false">
      <c r="D1283" s="108"/>
    </row>
    <row r="1284" customFormat="false" ht="12.75" hidden="false" customHeight="false" outlineLevel="0" collapsed="false">
      <c r="D1284" s="108"/>
    </row>
    <row r="1285" customFormat="false" ht="12.75" hidden="false" customHeight="false" outlineLevel="0" collapsed="false">
      <c r="D1285" s="108"/>
    </row>
    <row r="1286" customFormat="false" ht="12.75" hidden="false" customHeight="false" outlineLevel="0" collapsed="false">
      <c r="D1286" s="108"/>
    </row>
    <row r="1287" customFormat="false" ht="12.75" hidden="false" customHeight="false" outlineLevel="0" collapsed="false">
      <c r="D1287" s="108"/>
    </row>
    <row r="1288" customFormat="false" ht="12.75" hidden="false" customHeight="false" outlineLevel="0" collapsed="false">
      <c r="D1288" s="108"/>
    </row>
    <row r="1289" customFormat="false" ht="12.75" hidden="false" customHeight="false" outlineLevel="0" collapsed="false">
      <c r="D1289" s="108"/>
    </row>
    <row r="1290" customFormat="false" ht="12.75" hidden="false" customHeight="false" outlineLevel="0" collapsed="false">
      <c r="D1290" s="108"/>
    </row>
    <row r="1291" customFormat="false" ht="12.75" hidden="false" customHeight="false" outlineLevel="0" collapsed="false">
      <c r="D1291" s="108"/>
    </row>
    <row r="1292" customFormat="false" ht="12.75" hidden="false" customHeight="false" outlineLevel="0" collapsed="false">
      <c r="D1292" s="108"/>
    </row>
    <row r="1293" customFormat="false" ht="12.75" hidden="false" customHeight="false" outlineLevel="0" collapsed="false">
      <c r="D1293" s="108"/>
    </row>
    <row r="1294" customFormat="false" ht="12.75" hidden="false" customHeight="false" outlineLevel="0" collapsed="false">
      <c r="D1294" s="108"/>
    </row>
    <row r="1295" customFormat="false" ht="12.75" hidden="false" customHeight="false" outlineLevel="0" collapsed="false">
      <c r="D1295" s="108"/>
    </row>
    <row r="1296" customFormat="false" ht="12.75" hidden="false" customHeight="false" outlineLevel="0" collapsed="false">
      <c r="D1296" s="108"/>
    </row>
    <row r="1297" customFormat="false" ht="12.75" hidden="false" customHeight="false" outlineLevel="0" collapsed="false">
      <c r="D1297" s="108"/>
    </row>
    <row r="1298" customFormat="false" ht="12.75" hidden="false" customHeight="false" outlineLevel="0" collapsed="false">
      <c r="D1298" s="108"/>
    </row>
    <row r="1299" customFormat="false" ht="12.75" hidden="false" customHeight="false" outlineLevel="0" collapsed="false">
      <c r="D1299" s="108"/>
    </row>
  </sheetData>
  <mergeCells count="6">
    <mergeCell ref="A1:G1"/>
    <mergeCell ref="C2:G2"/>
    <mergeCell ref="C3:G3"/>
    <mergeCell ref="C4:G4"/>
    <mergeCell ref="A294:C294"/>
    <mergeCell ref="A295:G29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8" t="s">
        <v>559</v>
      </c>
      <c r="M2" s="238"/>
      <c r="N2" s="238"/>
      <c r="O2" s="238"/>
      <c r="P2" s="238"/>
      <c r="Q2" s="238"/>
      <c r="R2" s="238"/>
      <c r="S2" s="238"/>
      <c r="T2" s="238"/>
      <c r="U2" s="238"/>
      <c r="V2" s="238"/>
      <c r="AT2" s="18" t="s">
        <v>560</v>
      </c>
    </row>
    <row r="3" customFormat="false" ht="6.75" hidden="true" customHeight="tru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1"/>
      <c r="AT3" s="18" t="s">
        <v>321</v>
      </c>
    </row>
    <row r="4" customFormat="false" ht="24.75" hidden="true" customHeight="true" outlineLevel="0" collapsed="false">
      <c r="B4" s="241"/>
      <c r="D4" s="242" t="s">
        <v>561</v>
      </c>
      <c r="L4" s="241"/>
      <c r="M4" s="243" t="s">
        <v>562</v>
      </c>
      <c r="AT4" s="18" t="s">
        <v>563</v>
      </c>
    </row>
    <row r="5" customFormat="false" ht="6.75" hidden="true" customHeight="true" outlineLevel="0" collapsed="false">
      <c r="B5" s="241"/>
      <c r="L5" s="241"/>
    </row>
    <row r="6" customFormat="false" ht="12" hidden="true" customHeight="true" outlineLevel="0" collapsed="false">
      <c r="B6" s="241"/>
      <c r="D6" s="244" t="s">
        <v>2</v>
      </c>
      <c r="L6" s="241"/>
    </row>
    <row r="7" customFormat="false" ht="16.5" hidden="true" customHeight="true" outlineLevel="0" collapsed="false">
      <c r="B7" s="241"/>
      <c r="E7" s="245" t="s">
        <v>564</v>
      </c>
      <c r="F7" s="245"/>
      <c r="G7" s="245"/>
      <c r="H7" s="245"/>
      <c r="L7" s="241"/>
    </row>
    <row r="8" s="246" customFormat="true" ht="12" hidden="true" customHeight="true" outlineLevel="0" collapsed="false">
      <c r="B8" s="247"/>
      <c r="D8" s="244" t="s">
        <v>4</v>
      </c>
      <c r="L8" s="247"/>
    </row>
    <row r="9" s="246" customFormat="true" ht="16.5" hidden="true" customHeight="true" outlineLevel="0" collapsed="false">
      <c r="B9" s="247"/>
      <c r="E9" s="248" t="s">
        <v>565</v>
      </c>
      <c r="F9" s="248"/>
      <c r="G9" s="248"/>
      <c r="H9" s="248"/>
      <c r="L9" s="247"/>
    </row>
    <row r="10" s="246" customFormat="true" ht="12.75" hidden="true" customHeight="false" outlineLevel="0" collapsed="false">
      <c r="B10" s="247"/>
      <c r="L10" s="247"/>
    </row>
    <row r="11" s="246" customFormat="true" ht="12" hidden="true" customHeight="true" outlineLevel="0" collapsed="false">
      <c r="B11" s="247"/>
      <c r="D11" s="244" t="s">
        <v>566</v>
      </c>
      <c r="F11" s="249"/>
      <c r="I11" s="244" t="s">
        <v>567</v>
      </c>
      <c r="J11" s="249"/>
      <c r="L11" s="247"/>
    </row>
    <row r="12" s="246" customFormat="true" ht="12" hidden="true" customHeight="true" outlineLevel="0" collapsed="false">
      <c r="B12" s="247"/>
      <c r="D12" s="244" t="s">
        <v>568</v>
      </c>
      <c r="F12" s="249" t="s">
        <v>569</v>
      </c>
      <c r="I12" s="244" t="s">
        <v>570</v>
      </c>
      <c r="J12" s="250" t="n">
        <v>45351</v>
      </c>
      <c r="L12" s="247"/>
    </row>
    <row r="13" s="246" customFormat="true" ht="10.5" hidden="true" customHeight="true" outlineLevel="0" collapsed="false">
      <c r="B13" s="247"/>
      <c r="L13" s="247"/>
    </row>
    <row r="14" s="246" customFormat="true" ht="12" hidden="true" customHeight="true" outlineLevel="0" collapsed="false">
      <c r="B14" s="247"/>
      <c r="D14" s="244" t="s">
        <v>571</v>
      </c>
      <c r="I14" s="244" t="s">
        <v>572</v>
      </c>
      <c r="J14" s="249"/>
      <c r="L14" s="247"/>
    </row>
    <row r="15" s="246" customFormat="true" ht="18" hidden="true" customHeight="true" outlineLevel="0" collapsed="false">
      <c r="B15" s="247"/>
      <c r="E15" s="249" t="s">
        <v>569</v>
      </c>
      <c r="I15" s="244" t="s">
        <v>11</v>
      </c>
      <c r="J15" s="249"/>
      <c r="L15" s="247"/>
    </row>
    <row r="16" s="246" customFormat="true" ht="6.75" hidden="true" customHeight="true" outlineLevel="0" collapsed="false">
      <c r="B16" s="247"/>
      <c r="L16" s="247"/>
    </row>
    <row r="17" s="246" customFormat="true" ht="12" hidden="true" customHeight="true" outlineLevel="0" collapsed="false">
      <c r="B17" s="247"/>
      <c r="D17" s="244" t="s">
        <v>13</v>
      </c>
      <c r="I17" s="244" t="s">
        <v>572</v>
      </c>
      <c r="J17" s="249"/>
      <c r="L17" s="247"/>
    </row>
    <row r="18" s="246" customFormat="true" ht="18" hidden="true" customHeight="true" outlineLevel="0" collapsed="false">
      <c r="B18" s="247"/>
      <c r="E18" s="251" t="s">
        <v>569</v>
      </c>
      <c r="F18" s="251"/>
      <c r="G18" s="251"/>
      <c r="H18" s="251"/>
      <c r="I18" s="244" t="s">
        <v>11</v>
      </c>
      <c r="J18" s="249"/>
      <c r="L18" s="247"/>
    </row>
    <row r="19" s="246" customFormat="true" ht="6.75" hidden="true" customHeight="true" outlineLevel="0" collapsed="false">
      <c r="B19" s="247"/>
      <c r="L19" s="247"/>
    </row>
    <row r="20" s="246" customFormat="true" ht="12" hidden="true" customHeight="true" outlineLevel="0" collapsed="false">
      <c r="B20" s="247"/>
      <c r="D20" s="244" t="s">
        <v>12</v>
      </c>
      <c r="I20" s="244" t="s">
        <v>572</v>
      </c>
      <c r="J20" s="249"/>
      <c r="L20" s="247"/>
    </row>
    <row r="21" s="246" customFormat="true" ht="18" hidden="true" customHeight="true" outlineLevel="0" collapsed="false">
      <c r="B21" s="247"/>
      <c r="E21" s="249" t="s">
        <v>569</v>
      </c>
      <c r="I21" s="244" t="s">
        <v>11</v>
      </c>
      <c r="J21" s="249"/>
      <c r="L21" s="247"/>
    </row>
    <row r="22" s="246" customFormat="true" ht="6.75" hidden="true" customHeight="true" outlineLevel="0" collapsed="false">
      <c r="B22" s="247"/>
      <c r="L22" s="247"/>
    </row>
    <row r="23" s="246" customFormat="true" ht="12" hidden="true" customHeight="true" outlineLevel="0" collapsed="false">
      <c r="B23" s="247"/>
      <c r="D23" s="244" t="s">
        <v>573</v>
      </c>
      <c r="I23" s="244" t="s">
        <v>572</v>
      </c>
      <c r="J23" s="249"/>
      <c r="L23" s="247"/>
    </row>
    <row r="24" s="246" customFormat="true" ht="18" hidden="true" customHeight="true" outlineLevel="0" collapsed="false">
      <c r="B24" s="247"/>
      <c r="E24" s="249" t="s">
        <v>569</v>
      </c>
      <c r="I24" s="244" t="s">
        <v>11</v>
      </c>
      <c r="J24" s="249"/>
      <c r="L24" s="247"/>
    </row>
    <row r="25" s="246" customFormat="true" ht="6.75" hidden="true" customHeight="true" outlineLevel="0" collapsed="false">
      <c r="B25" s="247"/>
      <c r="L25" s="247"/>
    </row>
    <row r="26" s="246" customFormat="true" ht="12" hidden="true" customHeight="true" outlineLevel="0" collapsed="false">
      <c r="B26" s="247"/>
      <c r="D26" s="244" t="s">
        <v>574</v>
      </c>
      <c r="L26" s="247"/>
    </row>
    <row r="27" s="252" customFormat="true" ht="16.5" hidden="true" customHeight="true" outlineLevel="0" collapsed="false">
      <c r="B27" s="253"/>
      <c r="E27" s="254"/>
      <c r="F27" s="254"/>
      <c r="G27" s="254"/>
      <c r="H27" s="254"/>
      <c r="L27" s="253"/>
    </row>
    <row r="28" s="246" customFormat="true" ht="6.75" hidden="true" customHeight="true" outlineLevel="0" collapsed="false">
      <c r="B28" s="247"/>
      <c r="L28" s="247"/>
    </row>
    <row r="29" s="246" customFormat="true" ht="6.75" hidden="true" customHeight="true" outlineLevel="0" collapsed="false">
      <c r="B29" s="247"/>
      <c r="D29" s="255"/>
      <c r="E29" s="255"/>
      <c r="F29" s="255"/>
      <c r="G29" s="255"/>
      <c r="H29" s="255"/>
      <c r="I29" s="255"/>
      <c r="J29" s="255"/>
      <c r="K29" s="255"/>
      <c r="L29" s="247"/>
    </row>
    <row r="30" s="246" customFormat="true" ht="24.75" hidden="true" customHeight="true" outlineLevel="0" collapsed="false">
      <c r="B30" s="247"/>
      <c r="D30" s="256" t="s">
        <v>575</v>
      </c>
      <c r="J30" s="257" t="n">
        <f aca="false">ROUND(J96, 2)</f>
        <v>0</v>
      </c>
      <c r="L30" s="247"/>
    </row>
    <row r="31" s="246" customFormat="true" ht="6.75" hidden="true" customHeight="true" outlineLevel="0" collapsed="false">
      <c r="B31" s="247"/>
      <c r="D31" s="255"/>
      <c r="E31" s="255"/>
      <c r="F31" s="255"/>
      <c r="G31" s="255"/>
      <c r="H31" s="255"/>
      <c r="I31" s="255"/>
      <c r="J31" s="255"/>
      <c r="K31" s="255"/>
      <c r="L31" s="247"/>
    </row>
    <row r="32" s="246" customFormat="true" ht="14.25" hidden="true" customHeight="true" outlineLevel="0" collapsed="false">
      <c r="B32" s="247"/>
      <c r="F32" s="258" t="s">
        <v>576</v>
      </c>
      <c r="I32" s="258" t="s">
        <v>577</v>
      </c>
      <c r="J32" s="258" t="s">
        <v>578</v>
      </c>
      <c r="L32" s="247"/>
    </row>
    <row r="33" s="246" customFormat="true" ht="14.25" hidden="true" customHeight="true" outlineLevel="0" collapsed="false">
      <c r="B33" s="247"/>
      <c r="D33" s="259" t="s">
        <v>123</v>
      </c>
      <c r="E33" s="244" t="s">
        <v>579</v>
      </c>
      <c r="F33" s="260" t="n">
        <f aca="false">ROUND((SUM(BE96:BE316)),  2)</f>
        <v>0</v>
      </c>
      <c r="I33" s="261" t="n">
        <v>0.21</v>
      </c>
      <c r="J33" s="260" t="n">
        <f aca="false">ROUND(((SUM(BE96:BE316))*I33),  2)</f>
        <v>0</v>
      </c>
      <c r="L33" s="247"/>
    </row>
    <row r="34" s="246" customFormat="true" ht="14.25" hidden="true" customHeight="true" outlineLevel="0" collapsed="false">
      <c r="B34" s="247"/>
      <c r="E34" s="244" t="s">
        <v>580</v>
      </c>
      <c r="F34" s="260" t="n">
        <f aca="false">ROUND((SUM(BF96:BF316)),  2)</f>
        <v>0</v>
      </c>
      <c r="I34" s="261" t="n">
        <v>0.12</v>
      </c>
      <c r="J34" s="260" t="n">
        <f aca="false">ROUND(((SUM(BF96:BF316))*I34),  2)</f>
        <v>0</v>
      </c>
      <c r="L34" s="247"/>
    </row>
    <row r="35" s="246" customFormat="true" ht="14.25" hidden="true" customHeight="true" outlineLevel="0" collapsed="false">
      <c r="B35" s="247"/>
      <c r="E35" s="244" t="s">
        <v>581</v>
      </c>
      <c r="F35" s="260" t="n">
        <f aca="false">ROUND((SUM(BG96:BG316)),  2)</f>
        <v>0</v>
      </c>
      <c r="I35" s="261" t="n">
        <v>0.21</v>
      </c>
      <c r="J35" s="260" t="n">
        <f aca="false">0</f>
        <v>0</v>
      </c>
      <c r="L35" s="247"/>
    </row>
    <row r="36" s="246" customFormat="true" ht="14.25" hidden="true" customHeight="true" outlineLevel="0" collapsed="false">
      <c r="B36" s="247"/>
      <c r="E36" s="244" t="s">
        <v>582</v>
      </c>
      <c r="F36" s="260" t="n">
        <f aca="false">ROUND((SUM(BH96:BH316)),  2)</f>
        <v>0</v>
      </c>
      <c r="I36" s="261" t="n">
        <v>0.12</v>
      </c>
      <c r="J36" s="260" t="n">
        <f aca="false">0</f>
        <v>0</v>
      </c>
      <c r="L36" s="247"/>
    </row>
    <row r="37" s="246" customFormat="true" ht="14.25" hidden="true" customHeight="true" outlineLevel="0" collapsed="false">
      <c r="B37" s="247"/>
      <c r="E37" s="244" t="s">
        <v>583</v>
      </c>
      <c r="F37" s="260" t="n">
        <f aca="false">ROUND((SUM(BI96:BI316)),  2)</f>
        <v>0</v>
      </c>
      <c r="I37" s="261" t="n">
        <v>0</v>
      </c>
      <c r="J37" s="260" t="n">
        <f aca="false">0</f>
        <v>0</v>
      </c>
      <c r="L37" s="247"/>
    </row>
    <row r="38" s="246" customFormat="true" ht="6.75" hidden="true" customHeight="true" outlineLevel="0" collapsed="false">
      <c r="B38" s="247"/>
      <c r="L38" s="247"/>
    </row>
    <row r="39" s="246" customFormat="true" ht="24.75" hidden="true" customHeight="true" outlineLevel="0" collapsed="false">
      <c r="B39" s="247"/>
      <c r="C39" s="262"/>
      <c r="D39" s="263" t="s">
        <v>124</v>
      </c>
      <c r="E39" s="264"/>
      <c r="F39" s="264"/>
      <c r="G39" s="265" t="s">
        <v>33</v>
      </c>
      <c r="H39" s="266" t="s">
        <v>32</v>
      </c>
      <c r="I39" s="264"/>
      <c r="J39" s="267" t="n">
        <f aca="false">SUM(J30:J37)</f>
        <v>0</v>
      </c>
      <c r="K39" s="268"/>
      <c r="L39" s="247"/>
    </row>
    <row r="40" s="246" customFormat="true" ht="14.25" hidden="true" customHeight="true" outlineLevel="0" collapsed="false">
      <c r="B40" s="269"/>
      <c r="C40" s="27"/>
      <c r="D40" s="27"/>
      <c r="E40" s="27"/>
      <c r="F40" s="27"/>
      <c r="G40" s="27"/>
      <c r="H40" s="27"/>
      <c r="I40" s="27"/>
      <c r="J40" s="27"/>
      <c r="K40" s="27"/>
      <c r="L40" s="247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46" customFormat="true" ht="6.75" hidden="true" customHeight="true" outlineLevel="0" collapsed="false">
      <c r="B44" s="270"/>
      <c r="C44" s="271"/>
      <c r="D44" s="271"/>
      <c r="E44" s="271"/>
      <c r="F44" s="271"/>
      <c r="G44" s="271"/>
      <c r="H44" s="271"/>
      <c r="I44" s="271"/>
      <c r="J44" s="271"/>
      <c r="K44" s="271"/>
      <c r="L44" s="247"/>
    </row>
    <row r="45" s="246" customFormat="true" ht="24.75" hidden="true" customHeight="true" outlineLevel="0" collapsed="false">
      <c r="B45" s="247"/>
      <c r="C45" s="242" t="s">
        <v>584</v>
      </c>
      <c r="L45" s="247"/>
    </row>
    <row r="46" s="246" customFormat="true" ht="6.75" hidden="true" customHeight="true" outlineLevel="0" collapsed="false">
      <c r="B46" s="247"/>
      <c r="L46" s="247"/>
    </row>
    <row r="47" s="246" customFormat="true" ht="12" hidden="true" customHeight="true" outlineLevel="0" collapsed="false">
      <c r="B47" s="247"/>
      <c r="C47" s="244" t="s">
        <v>2</v>
      </c>
      <c r="L47" s="247"/>
    </row>
    <row r="48" s="246" customFormat="true" ht="16.5" hidden="true" customHeight="true" outlineLevel="0" collapsed="false">
      <c r="B48" s="247"/>
      <c r="E48" s="245" t="str">
        <f aca="false">E7</f>
        <v>Mšeno</v>
      </c>
      <c r="F48" s="245"/>
      <c r="G48" s="245"/>
      <c r="H48" s="245"/>
      <c r="L48" s="247"/>
    </row>
    <row r="49" s="246" customFormat="true" ht="12" hidden="true" customHeight="true" outlineLevel="0" collapsed="false">
      <c r="B49" s="247"/>
      <c r="C49" s="244" t="s">
        <v>4</v>
      </c>
      <c r="L49" s="247"/>
    </row>
    <row r="50" s="246" customFormat="true" ht="16.5" hidden="true" customHeight="true" outlineLevel="0" collapsed="false">
      <c r="B50" s="247"/>
      <c r="E50" s="248" t="str">
        <f aca="false">E9</f>
        <v>O03 - ZTI</v>
      </c>
      <c r="F50" s="248"/>
      <c r="G50" s="248"/>
      <c r="H50" s="248"/>
      <c r="L50" s="247"/>
    </row>
    <row r="51" s="246" customFormat="true" ht="6.75" hidden="true" customHeight="true" outlineLevel="0" collapsed="false">
      <c r="B51" s="247"/>
      <c r="L51" s="247"/>
    </row>
    <row r="52" s="246" customFormat="true" ht="12" hidden="true" customHeight="true" outlineLevel="0" collapsed="false">
      <c r="B52" s="247"/>
      <c r="C52" s="244" t="s">
        <v>568</v>
      </c>
      <c r="F52" s="249" t="str">
        <f aca="false">F12</f>
        <v> </v>
      </c>
      <c r="I52" s="244" t="s">
        <v>570</v>
      </c>
      <c r="J52" s="250" t="n">
        <f aca="false">IF(J12="","",J12)</f>
        <v>45351</v>
      </c>
      <c r="L52" s="247"/>
    </row>
    <row r="53" s="246" customFormat="true" ht="6.75" hidden="true" customHeight="true" outlineLevel="0" collapsed="false">
      <c r="B53" s="247"/>
      <c r="L53" s="247"/>
    </row>
    <row r="54" s="246" customFormat="true" ht="15" hidden="true" customHeight="true" outlineLevel="0" collapsed="false">
      <c r="B54" s="247"/>
      <c r="C54" s="244" t="s">
        <v>571</v>
      </c>
      <c r="F54" s="249" t="str">
        <f aca="false">E15</f>
        <v> </v>
      </c>
      <c r="I54" s="244" t="s">
        <v>12</v>
      </c>
      <c r="J54" s="272" t="str">
        <f aca="false">E21</f>
        <v> </v>
      </c>
      <c r="L54" s="247"/>
    </row>
    <row r="55" s="246" customFormat="true" ht="15" hidden="true" customHeight="true" outlineLevel="0" collapsed="false">
      <c r="B55" s="247"/>
      <c r="C55" s="244" t="s">
        <v>13</v>
      </c>
      <c r="F55" s="249" t="str">
        <f aca="false">IF(E18="","",E18)</f>
        <v> </v>
      </c>
      <c r="I55" s="244" t="s">
        <v>573</v>
      </c>
      <c r="J55" s="272" t="str">
        <f aca="false">E24</f>
        <v> </v>
      </c>
      <c r="L55" s="247"/>
    </row>
    <row r="56" s="246" customFormat="true" ht="9.75" hidden="true" customHeight="true" outlineLevel="0" collapsed="false">
      <c r="B56" s="247"/>
      <c r="L56" s="247"/>
    </row>
    <row r="57" s="246" customFormat="true" ht="29.25" hidden="true" customHeight="true" outlineLevel="0" collapsed="false">
      <c r="B57" s="247"/>
      <c r="C57" s="273" t="s">
        <v>585</v>
      </c>
      <c r="D57" s="262"/>
      <c r="E57" s="262"/>
      <c r="F57" s="262"/>
      <c r="G57" s="262"/>
      <c r="H57" s="262"/>
      <c r="I57" s="262"/>
      <c r="J57" s="274" t="s">
        <v>586</v>
      </c>
      <c r="K57" s="262"/>
      <c r="L57" s="247"/>
    </row>
    <row r="58" s="246" customFormat="true" ht="9.75" hidden="true" customHeight="true" outlineLevel="0" collapsed="false">
      <c r="B58" s="247"/>
      <c r="L58" s="247"/>
    </row>
    <row r="59" s="246" customFormat="true" ht="22.5" hidden="true" customHeight="true" outlineLevel="0" collapsed="false">
      <c r="B59" s="247"/>
      <c r="C59" s="275" t="s">
        <v>587</v>
      </c>
      <c r="J59" s="257" t="n">
        <f aca="false">J96</f>
        <v>0</v>
      </c>
      <c r="L59" s="247"/>
      <c r="AU59" s="18" t="s">
        <v>588</v>
      </c>
    </row>
    <row r="60" s="276" customFormat="true" ht="24.75" hidden="true" customHeight="true" outlineLevel="0" collapsed="false">
      <c r="B60" s="277"/>
      <c r="D60" s="278" t="s">
        <v>589</v>
      </c>
      <c r="E60" s="279"/>
      <c r="F60" s="279"/>
      <c r="G60" s="279"/>
      <c r="H60" s="279"/>
      <c r="I60" s="279"/>
      <c r="J60" s="280" t="n">
        <f aca="false">J97</f>
        <v>0</v>
      </c>
      <c r="L60" s="277"/>
    </row>
    <row r="61" s="281" customFormat="true" ht="19.5" hidden="true" customHeight="true" outlineLevel="0" collapsed="false">
      <c r="B61" s="282"/>
      <c r="D61" s="283" t="s">
        <v>590</v>
      </c>
      <c r="E61" s="284"/>
      <c r="F61" s="284"/>
      <c r="G61" s="284"/>
      <c r="H61" s="284"/>
      <c r="I61" s="284"/>
      <c r="J61" s="285" t="n">
        <f aca="false">J98</f>
        <v>0</v>
      </c>
      <c r="L61" s="282"/>
    </row>
    <row r="62" s="281" customFormat="true" ht="19.5" hidden="true" customHeight="true" outlineLevel="0" collapsed="false">
      <c r="B62" s="282"/>
      <c r="D62" s="283" t="s">
        <v>591</v>
      </c>
      <c r="E62" s="284"/>
      <c r="F62" s="284"/>
      <c r="G62" s="284"/>
      <c r="H62" s="284"/>
      <c r="I62" s="284"/>
      <c r="J62" s="285" t="n">
        <f aca="false">J103</f>
        <v>0</v>
      </c>
      <c r="L62" s="282"/>
    </row>
    <row r="63" s="281" customFormat="true" ht="19.5" hidden="true" customHeight="true" outlineLevel="0" collapsed="false">
      <c r="B63" s="282"/>
      <c r="D63" s="283" t="s">
        <v>592</v>
      </c>
      <c r="E63" s="284"/>
      <c r="F63" s="284"/>
      <c r="G63" s="284"/>
      <c r="H63" s="284"/>
      <c r="I63" s="284"/>
      <c r="J63" s="285" t="n">
        <f aca="false">J108</f>
        <v>0</v>
      </c>
      <c r="L63" s="282"/>
    </row>
    <row r="64" s="281" customFormat="true" ht="19.5" hidden="true" customHeight="true" outlineLevel="0" collapsed="false">
      <c r="B64" s="282"/>
      <c r="D64" s="283" t="s">
        <v>593</v>
      </c>
      <c r="E64" s="284"/>
      <c r="F64" s="284"/>
      <c r="G64" s="284"/>
      <c r="H64" s="284"/>
      <c r="I64" s="284"/>
      <c r="J64" s="285" t="n">
        <f aca="false">J111</f>
        <v>0</v>
      </c>
      <c r="L64" s="282"/>
    </row>
    <row r="65" s="281" customFormat="true" ht="19.5" hidden="true" customHeight="true" outlineLevel="0" collapsed="false">
      <c r="B65" s="282"/>
      <c r="D65" s="283" t="s">
        <v>594</v>
      </c>
      <c r="E65" s="284"/>
      <c r="F65" s="284"/>
      <c r="G65" s="284"/>
      <c r="H65" s="284"/>
      <c r="I65" s="284"/>
      <c r="J65" s="285" t="n">
        <f aca="false">J116</f>
        <v>0</v>
      </c>
      <c r="L65" s="282"/>
    </row>
    <row r="66" s="281" customFormat="true" ht="19.5" hidden="true" customHeight="true" outlineLevel="0" collapsed="false">
      <c r="B66" s="282"/>
      <c r="D66" s="283" t="s">
        <v>595</v>
      </c>
      <c r="E66" s="284"/>
      <c r="F66" s="284"/>
      <c r="G66" s="284"/>
      <c r="H66" s="284"/>
      <c r="I66" s="284"/>
      <c r="J66" s="285" t="n">
        <f aca="false">J125</f>
        <v>0</v>
      </c>
      <c r="L66" s="282"/>
    </row>
    <row r="67" s="281" customFormat="true" ht="19.5" hidden="true" customHeight="true" outlineLevel="0" collapsed="false">
      <c r="B67" s="282"/>
      <c r="D67" s="283" t="s">
        <v>596</v>
      </c>
      <c r="E67" s="284"/>
      <c r="F67" s="284"/>
      <c r="G67" s="284"/>
      <c r="H67" s="284"/>
      <c r="I67" s="284"/>
      <c r="J67" s="285" t="n">
        <f aca="false">J140</f>
        <v>0</v>
      </c>
      <c r="L67" s="282"/>
    </row>
    <row r="68" s="281" customFormat="true" ht="19.5" hidden="true" customHeight="true" outlineLevel="0" collapsed="false">
      <c r="B68" s="282"/>
      <c r="D68" s="283" t="s">
        <v>597</v>
      </c>
      <c r="E68" s="284"/>
      <c r="F68" s="284"/>
      <c r="G68" s="284"/>
      <c r="H68" s="284"/>
      <c r="I68" s="284"/>
      <c r="J68" s="285" t="n">
        <f aca="false">J153</f>
        <v>0</v>
      </c>
      <c r="L68" s="282"/>
    </row>
    <row r="69" s="276" customFormat="true" ht="24.75" hidden="true" customHeight="true" outlineLevel="0" collapsed="false">
      <c r="B69" s="277"/>
      <c r="D69" s="278" t="s">
        <v>598</v>
      </c>
      <c r="E69" s="279"/>
      <c r="F69" s="279"/>
      <c r="G69" s="279"/>
      <c r="H69" s="279"/>
      <c r="I69" s="279"/>
      <c r="J69" s="280" t="n">
        <f aca="false">J156</f>
        <v>0</v>
      </c>
      <c r="L69" s="277"/>
    </row>
    <row r="70" s="281" customFormat="true" ht="19.5" hidden="true" customHeight="true" outlineLevel="0" collapsed="false">
      <c r="B70" s="282"/>
      <c r="D70" s="283" t="s">
        <v>599</v>
      </c>
      <c r="E70" s="284"/>
      <c r="F70" s="284"/>
      <c r="G70" s="284"/>
      <c r="H70" s="284"/>
      <c r="I70" s="284"/>
      <c r="J70" s="285" t="n">
        <f aca="false">J157</f>
        <v>0</v>
      </c>
      <c r="L70" s="282"/>
    </row>
    <row r="71" s="281" customFormat="true" ht="19.5" hidden="true" customHeight="true" outlineLevel="0" collapsed="false">
      <c r="B71" s="282"/>
      <c r="D71" s="283" t="s">
        <v>600</v>
      </c>
      <c r="E71" s="284"/>
      <c r="F71" s="284"/>
      <c r="G71" s="284"/>
      <c r="H71" s="284"/>
      <c r="I71" s="284"/>
      <c r="J71" s="285" t="n">
        <f aca="false">J176</f>
        <v>0</v>
      </c>
      <c r="L71" s="282"/>
    </row>
    <row r="72" s="281" customFormat="true" ht="19.5" hidden="true" customHeight="true" outlineLevel="0" collapsed="false">
      <c r="B72" s="282"/>
      <c r="D72" s="283" t="s">
        <v>601</v>
      </c>
      <c r="E72" s="284"/>
      <c r="F72" s="284"/>
      <c r="G72" s="284"/>
      <c r="H72" s="284"/>
      <c r="I72" s="284"/>
      <c r="J72" s="285" t="n">
        <f aca="false">J200</f>
        <v>0</v>
      </c>
      <c r="L72" s="282"/>
    </row>
    <row r="73" s="281" customFormat="true" ht="19.5" hidden="true" customHeight="true" outlineLevel="0" collapsed="false">
      <c r="B73" s="282"/>
      <c r="D73" s="283" t="s">
        <v>602</v>
      </c>
      <c r="E73" s="284"/>
      <c r="F73" s="284"/>
      <c r="G73" s="284"/>
      <c r="H73" s="284"/>
      <c r="I73" s="284"/>
      <c r="J73" s="285" t="n">
        <f aca="false">J234</f>
        <v>0</v>
      </c>
      <c r="L73" s="282"/>
    </row>
    <row r="74" s="281" customFormat="true" ht="19.5" hidden="true" customHeight="true" outlineLevel="0" collapsed="false">
      <c r="B74" s="282"/>
      <c r="D74" s="283" t="s">
        <v>603</v>
      </c>
      <c r="E74" s="284"/>
      <c r="F74" s="284"/>
      <c r="G74" s="284"/>
      <c r="H74" s="284"/>
      <c r="I74" s="284"/>
      <c r="J74" s="285" t="e">
        <f aca="false">#REF!</f>
        <v>#REF!</v>
      </c>
      <c r="L74" s="282"/>
    </row>
    <row r="75" s="281" customFormat="true" ht="19.5" hidden="true" customHeight="true" outlineLevel="0" collapsed="false">
      <c r="B75" s="282"/>
      <c r="D75" s="283" t="s">
        <v>604</v>
      </c>
      <c r="E75" s="284"/>
      <c r="F75" s="284"/>
      <c r="G75" s="284"/>
      <c r="H75" s="284"/>
      <c r="I75" s="284"/>
      <c r="J75" s="285" t="n">
        <f aca="false">J247</f>
        <v>0</v>
      </c>
      <c r="L75" s="282"/>
    </row>
    <row r="76" s="281" customFormat="true" ht="19.5" hidden="true" customHeight="true" outlineLevel="0" collapsed="false">
      <c r="B76" s="282"/>
      <c r="D76" s="283" t="s">
        <v>605</v>
      </c>
      <c r="E76" s="284"/>
      <c r="F76" s="284"/>
      <c r="G76" s="284"/>
      <c r="H76" s="284"/>
      <c r="I76" s="284"/>
      <c r="J76" s="285" t="n">
        <f aca="false">J312</f>
        <v>0</v>
      </c>
      <c r="L76" s="282"/>
    </row>
    <row r="77" s="246" customFormat="true" ht="21.75" hidden="true" customHeight="true" outlineLevel="0" collapsed="false">
      <c r="B77" s="247"/>
      <c r="L77" s="247"/>
    </row>
    <row r="78" s="246" customFormat="true" ht="6.75" hidden="true" customHeight="true" outlineLevel="0" collapsed="false">
      <c r="B78" s="269"/>
      <c r="C78" s="27"/>
      <c r="D78" s="27"/>
      <c r="E78" s="27"/>
      <c r="F78" s="27"/>
      <c r="G78" s="27"/>
      <c r="H78" s="27"/>
      <c r="I78" s="27"/>
      <c r="J78" s="27"/>
      <c r="K78" s="27"/>
      <c r="L78" s="247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s="246" customFormat="true" ht="6.75" hidden="false" customHeight="true" outlineLevel="0" collapsed="false">
      <c r="B82" s="270"/>
      <c r="C82" s="271"/>
      <c r="D82" s="271"/>
      <c r="E82" s="271"/>
      <c r="F82" s="271"/>
      <c r="G82" s="271"/>
      <c r="H82" s="271"/>
      <c r="I82" s="271"/>
      <c r="J82" s="271"/>
      <c r="K82" s="271"/>
      <c r="L82" s="247"/>
    </row>
    <row r="83" s="246" customFormat="true" ht="24.75" hidden="false" customHeight="true" outlineLevel="0" collapsed="false">
      <c r="B83" s="247"/>
      <c r="C83" s="242" t="s">
        <v>606</v>
      </c>
      <c r="L83" s="247"/>
    </row>
    <row r="84" s="246" customFormat="true" ht="6.75" hidden="false" customHeight="true" outlineLevel="0" collapsed="false">
      <c r="B84" s="247"/>
      <c r="L84" s="247"/>
    </row>
    <row r="85" s="246" customFormat="true" ht="12" hidden="false" customHeight="true" outlineLevel="0" collapsed="false">
      <c r="B85" s="247"/>
      <c r="C85" s="244" t="s">
        <v>2</v>
      </c>
      <c r="L85" s="247"/>
    </row>
    <row r="86" s="246" customFormat="true" ht="16.5" hidden="false" customHeight="true" outlineLevel="0" collapsed="false">
      <c r="B86" s="247"/>
      <c r="E86" s="245" t="str">
        <f aca="false">E7</f>
        <v>Mšeno</v>
      </c>
      <c r="F86" s="245"/>
      <c r="G86" s="245"/>
      <c r="H86" s="245"/>
      <c r="L86" s="247"/>
    </row>
    <row r="87" s="246" customFormat="true" ht="12" hidden="false" customHeight="true" outlineLevel="0" collapsed="false">
      <c r="B87" s="247"/>
      <c r="C87" s="244" t="s">
        <v>4</v>
      </c>
      <c r="L87" s="247"/>
    </row>
    <row r="88" s="246" customFormat="true" ht="16.5" hidden="false" customHeight="true" outlineLevel="0" collapsed="false">
      <c r="B88" s="247"/>
      <c r="E88" s="248" t="s">
        <v>607</v>
      </c>
      <c r="F88" s="248"/>
      <c r="G88" s="248"/>
      <c r="H88" s="248"/>
      <c r="L88" s="247"/>
    </row>
    <row r="89" s="246" customFormat="true" ht="6.75" hidden="false" customHeight="true" outlineLevel="0" collapsed="false">
      <c r="B89" s="247"/>
      <c r="L89" s="247"/>
    </row>
    <row r="90" s="246" customFormat="true" ht="12" hidden="false" customHeight="true" outlineLevel="0" collapsed="false">
      <c r="B90" s="247"/>
      <c r="C90" s="244" t="s">
        <v>568</v>
      </c>
      <c r="F90" s="249" t="str">
        <f aca="false">F12</f>
        <v> </v>
      </c>
      <c r="I90" s="244" t="s">
        <v>570</v>
      </c>
      <c r="J90" s="250"/>
      <c r="L90" s="247"/>
    </row>
    <row r="91" s="246" customFormat="true" ht="6.75" hidden="false" customHeight="true" outlineLevel="0" collapsed="false">
      <c r="B91" s="247"/>
      <c r="L91" s="247"/>
    </row>
    <row r="92" s="246" customFormat="true" ht="15" hidden="false" customHeight="true" outlineLevel="0" collapsed="false">
      <c r="B92" s="247"/>
      <c r="C92" s="244" t="s">
        <v>571</v>
      </c>
      <c r="F92" s="249" t="str">
        <f aca="false">E15</f>
        <v> </v>
      </c>
      <c r="I92" s="244" t="s">
        <v>12</v>
      </c>
      <c r="J92" s="272" t="str">
        <f aca="false">E21</f>
        <v> </v>
      </c>
      <c r="L92" s="247"/>
    </row>
    <row r="93" s="246" customFormat="true" ht="15" hidden="false" customHeight="true" outlineLevel="0" collapsed="false">
      <c r="B93" s="247"/>
      <c r="C93" s="244" t="s">
        <v>13</v>
      </c>
      <c r="F93" s="249" t="str">
        <f aca="false">IF(E18="","",E18)</f>
        <v> </v>
      </c>
      <c r="I93" s="244" t="s">
        <v>573</v>
      </c>
      <c r="J93" s="272" t="str">
        <f aca="false">E24</f>
        <v> </v>
      </c>
      <c r="L93" s="247"/>
    </row>
    <row r="94" s="246" customFormat="true" ht="9.75" hidden="false" customHeight="true" outlineLevel="0" collapsed="false">
      <c r="B94" s="247"/>
      <c r="L94" s="247"/>
    </row>
    <row r="95" s="96" customFormat="true" ht="29.25" hidden="false" customHeight="true" outlineLevel="0" collapsed="false">
      <c r="B95" s="286"/>
      <c r="C95" s="287" t="s">
        <v>608</v>
      </c>
      <c r="D95" s="288" t="s">
        <v>609</v>
      </c>
      <c r="E95" s="288" t="s">
        <v>610</v>
      </c>
      <c r="F95" s="288" t="s">
        <v>611</v>
      </c>
      <c r="G95" s="288" t="s">
        <v>56</v>
      </c>
      <c r="H95" s="288" t="s">
        <v>57</v>
      </c>
      <c r="I95" s="288" t="s">
        <v>612</v>
      </c>
      <c r="J95" s="288" t="s">
        <v>586</v>
      </c>
      <c r="K95" s="289" t="s">
        <v>613</v>
      </c>
      <c r="L95" s="286"/>
      <c r="M95" s="290"/>
      <c r="N95" s="291" t="s">
        <v>123</v>
      </c>
      <c r="O95" s="291" t="s">
        <v>614</v>
      </c>
      <c r="P95" s="291" t="s">
        <v>615</v>
      </c>
      <c r="Q95" s="291" t="s">
        <v>616</v>
      </c>
      <c r="R95" s="291" t="s">
        <v>617</v>
      </c>
      <c r="S95" s="291" t="s">
        <v>618</v>
      </c>
      <c r="T95" s="292" t="s">
        <v>619</v>
      </c>
    </row>
    <row r="96" s="246" customFormat="true" ht="22.5" hidden="false" customHeight="true" outlineLevel="0" collapsed="false">
      <c r="B96" s="247"/>
      <c r="C96" s="293" t="s">
        <v>620</v>
      </c>
      <c r="J96" s="294" t="n">
        <f aca="false">BK96</f>
        <v>0</v>
      </c>
      <c r="L96" s="247"/>
      <c r="M96" s="295"/>
      <c r="N96" s="255"/>
      <c r="O96" s="255"/>
      <c r="P96" s="296" t="e">
        <f aca="false">P97+P156</f>
        <v>#REF!</v>
      </c>
      <c r="Q96" s="255"/>
      <c r="R96" s="296" t="e">
        <f aca="false">R97+R156</f>
        <v>#REF!</v>
      </c>
      <c r="S96" s="255"/>
      <c r="T96" s="297" t="e">
        <f aca="false">T97+T156</f>
        <v>#REF!</v>
      </c>
      <c r="AT96" s="18" t="s">
        <v>621</v>
      </c>
      <c r="AU96" s="18" t="s">
        <v>588</v>
      </c>
      <c r="BK96" s="298" t="n">
        <f aca="false">BK97+BK156</f>
        <v>0</v>
      </c>
    </row>
    <row r="97" s="299" customFormat="true" ht="25.5" hidden="false" customHeight="true" outlineLevel="0" collapsed="false">
      <c r="B97" s="300"/>
      <c r="D97" s="301" t="s">
        <v>621</v>
      </c>
      <c r="E97" s="302" t="s">
        <v>17</v>
      </c>
      <c r="F97" s="302" t="s">
        <v>622</v>
      </c>
      <c r="J97" s="303" t="n">
        <f aca="false">BK97</f>
        <v>0</v>
      </c>
      <c r="L97" s="300"/>
      <c r="M97" s="304"/>
      <c r="P97" s="305" t="n">
        <f aca="false">P98+P103+P108+P111+P116+P125+P140+P153</f>
        <v>326.166</v>
      </c>
      <c r="R97" s="305" t="n">
        <f aca="false">R98+R103+R108+R111+R116+R125+R140+R153</f>
        <v>4.82122</v>
      </c>
      <c r="T97" s="306" t="n">
        <f aca="false">T98+T103+T108+T111+T116+T125+T140+T153</f>
        <v>10.275</v>
      </c>
      <c r="AR97" s="301" t="s">
        <v>623</v>
      </c>
      <c r="AT97" s="307" t="s">
        <v>621</v>
      </c>
      <c r="AU97" s="307" t="s">
        <v>624</v>
      </c>
      <c r="AY97" s="301" t="s">
        <v>625</v>
      </c>
      <c r="BK97" s="308" t="n">
        <f aca="false">BK98+BK103+BK108+BK111+BK116+BK125+BK140+BK153</f>
        <v>0</v>
      </c>
    </row>
    <row r="98" s="299" customFormat="true" ht="22.5" hidden="false" customHeight="true" outlineLevel="0" collapsed="false">
      <c r="B98" s="300"/>
      <c r="D98" s="301" t="s">
        <v>621</v>
      </c>
      <c r="E98" s="309" t="s">
        <v>116</v>
      </c>
      <c r="F98" s="309" t="s">
        <v>138</v>
      </c>
      <c r="J98" s="310" t="n">
        <f aca="false">BK98</f>
        <v>0</v>
      </c>
      <c r="L98" s="300"/>
      <c r="M98" s="304"/>
      <c r="P98" s="305" t="n">
        <f aca="false">SUM(P99:P102)</f>
        <v>35.35</v>
      </c>
      <c r="R98" s="305" t="n">
        <f aca="false">SUM(R99:R102)</f>
        <v>2.5365</v>
      </c>
      <c r="T98" s="306" t="n">
        <f aca="false">SUM(T99:T102)</f>
        <v>1.26</v>
      </c>
      <c r="AR98" s="301" t="s">
        <v>623</v>
      </c>
      <c r="AT98" s="307" t="s">
        <v>621</v>
      </c>
      <c r="AU98" s="307" t="s">
        <v>623</v>
      </c>
      <c r="AY98" s="301" t="s">
        <v>625</v>
      </c>
      <c r="BK98" s="308" t="n">
        <f aca="false">SUM(BK99:BK102)</f>
        <v>0</v>
      </c>
    </row>
    <row r="99" s="246" customFormat="true" ht="24" hidden="false" customHeight="true" outlineLevel="0" collapsed="false">
      <c r="B99" s="311"/>
      <c r="C99" s="312" t="s">
        <v>623</v>
      </c>
      <c r="D99" s="312" t="s">
        <v>626</v>
      </c>
      <c r="E99" s="313" t="s">
        <v>627</v>
      </c>
      <c r="F99" s="314" t="s">
        <v>628</v>
      </c>
      <c r="G99" s="315" t="s">
        <v>148</v>
      </c>
      <c r="H99" s="316" t="n">
        <v>10</v>
      </c>
      <c r="I99" s="317"/>
      <c r="J99" s="317" t="n">
        <f aca="false">ROUND(I99*H99,2)</f>
        <v>0</v>
      </c>
      <c r="K99" s="314" t="s">
        <v>629</v>
      </c>
      <c r="L99" s="247"/>
      <c r="M99" s="318"/>
      <c r="N99" s="319" t="s">
        <v>579</v>
      </c>
      <c r="O99" s="320" t="n">
        <v>1.141</v>
      </c>
      <c r="P99" s="320" t="n">
        <f aca="false">O99*H99</f>
        <v>11.41</v>
      </c>
      <c r="Q99" s="320" t="n">
        <v>0.25365</v>
      </c>
      <c r="R99" s="320" t="n">
        <f aca="false">Q99*H99</f>
        <v>2.5365</v>
      </c>
      <c r="S99" s="320" t="n">
        <v>0</v>
      </c>
      <c r="T99" s="321" t="n">
        <f aca="false">S99*H99</f>
        <v>0</v>
      </c>
      <c r="AR99" s="322" t="s">
        <v>630</v>
      </c>
      <c r="AT99" s="322" t="s">
        <v>626</v>
      </c>
      <c r="AU99" s="322" t="s">
        <v>321</v>
      </c>
      <c r="AY99" s="18" t="s">
        <v>625</v>
      </c>
      <c r="BE99" s="323" t="n">
        <f aca="false">IF(N99="základní",J99,0)</f>
        <v>0</v>
      </c>
      <c r="BF99" s="323" t="n">
        <f aca="false">IF(N99="snížená",J99,0)</f>
        <v>0</v>
      </c>
      <c r="BG99" s="323" t="n">
        <f aca="false">IF(N99="zákl. přenesená",J99,0)</f>
        <v>0</v>
      </c>
      <c r="BH99" s="323" t="n">
        <f aca="false">IF(N99="sníž. přenesená",J99,0)</f>
        <v>0</v>
      </c>
      <c r="BI99" s="323" t="n">
        <f aca="false">IF(N99="nulová",J99,0)</f>
        <v>0</v>
      </c>
      <c r="BJ99" s="18" t="s">
        <v>623</v>
      </c>
      <c r="BK99" s="323" t="n">
        <f aca="false">ROUND(I99*H99,2)</f>
        <v>0</v>
      </c>
      <c r="BL99" s="18" t="s">
        <v>630</v>
      </c>
      <c r="BM99" s="322" t="s">
        <v>631</v>
      </c>
    </row>
    <row r="100" s="246" customFormat="true" ht="12.75" hidden="false" customHeight="false" outlineLevel="0" collapsed="false">
      <c r="B100" s="247"/>
      <c r="D100" s="324" t="s">
        <v>632</v>
      </c>
      <c r="F100" s="325" t="s">
        <v>633</v>
      </c>
      <c r="L100" s="247"/>
      <c r="M100" s="326"/>
      <c r="T100" s="327"/>
      <c r="AT100" s="18" t="s">
        <v>632</v>
      </c>
      <c r="AU100" s="18" t="s">
        <v>321</v>
      </c>
    </row>
    <row r="101" s="246" customFormat="true" ht="37.5" hidden="false" customHeight="true" outlineLevel="0" collapsed="false">
      <c r="B101" s="311"/>
      <c r="C101" s="312" t="s">
        <v>321</v>
      </c>
      <c r="D101" s="312" t="s">
        <v>626</v>
      </c>
      <c r="E101" s="313" t="s">
        <v>634</v>
      </c>
      <c r="F101" s="314" t="s">
        <v>635</v>
      </c>
      <c r="G101" s="315" t="s">
        <v>224</v>
      </c>
      <c r="H101" s="316" t="n">
        <v>70</v>
      </c>
      <c r="I101" s="317"/>
      <c r="J101" s="317" t="n">
        <f aca="false">ROUND(I101*H101,2)</f>
        <v>0</v>
      </c>
      <c r="K101" s="314" t="s">
        <v>629</v>
      </c>
      <c r="L101" s="247"/>
      <c r="M101" s="318"/>
      <c r="N101" s="319" t="s">
        <v>579</v>
      </c>
      <c r="O101" s="320" t="n">
        <v>0.342</v>
      </c>
      <c r="P101" s="320" t="n">
        <f aca="false">O101*H101</f>
        <v>23.94</v>
      </c>
      <c r="Q101" s="320" t="n">
        <v>0</v>
      </c>
      <c r="R101" s="320" t="n">
        <f aca="false">Q101*H101</f>
        <v>0</v>
      </c>
      <c r="S101" s="320" t="n">
        <v>0.018</v>
      </c>
      <c r="T101" s="321" t="n">
        <f aca="false">S101*H101</f>
        <v>1.26</v>
      </c>
      <c r="AR101" s="322" t="s">
        <v>630</v>
      </c>
      <c r="AT101" s="322" t="s">
        <v>626</v>
      </c>
      <c r="AU101" s="322" t="s">
        <v>321</v>
      </c>
      <c r="AY101" s="18" t="s">
        <v>625</v>
      </c>
      <c r="BE101" s="323" t="n">
        <f aca="false">IF(N101="základní",J101,0)</f>
        <v>0</v>
      </c>
      <c r="BF101" s="323" t="n">
        <f aca="false">IF(N101="snížená",J101,0)</f>
        <v>0</v>
      </c>
      <c r="BG101" s="323" t="n">
        <f aca="false">IF(N101="zákl. přenesená",J101,0)</f>
        <v>0</v>
      </c>
      <c r="BH101" s="323" t="n">
        <f aca="false">IF(N101="sníž. přenesená",J101,0)</f>
        <v>0</v>
      </c>
      <c r="BI101" s="323" t="n">
        <f aca="false">IF(N101="nulová",J101,0)</f>
        <v>0</v>
      </c>
      <c r="BJ101" s="18" t="s">
        <v>623</v>
      </c>
      <c r="BK101" s="323" t="n">
        <f aca="false">ROUND(I101*H101,2)</f>
        <v>0</v>
      </c>
      <c r="BL101" s="18" t="s">
        <v>630</v>
      </c>
      <c r="BM101" s="322" t="s">
        <v>636</v>
      </c>
    </row>
    <row r="102" s="246" customFormat="true" ht="12.75" hidden="false" customHeight="false" outlineLevel="0" collapsed="false">
      <c r="B102" s="247"/>
      <c r="D102" s="324" t="s">
        <v>632</v>
      </c>
      <c r="F102" s="325" t="s">
        <v>637</v>
      </c>
      <c r="L102" s="247"/>
      <c r="M102" s="326"/>
      <c r="T102" s="327"/>
      <c r="AT102" s="18" t="s">
        <v>632</v>
      </c>
      <c r="AU102" s="18" t="s">
        <v>321</v>
      </c>
    </row>
    <row r="103" s="299" customFormat="true" ht="22.5" hidden="false" customHeight="true" outlineLevel="0" collapsed="false">
      <c r="B103" s="300"/>
      <c r="D103" s="301" t="s">
        <v>621</v>
      </c>
      <c r="E103" s="309" t="s">
        <v>623</v>
      </c>
      <c r="F103" s="309" t="s">
        <v>638</v>
      </c>
      <c r="J103" s="310" t="n">
        <f aca="false">BK103</f>
        <v>0</v>
      </c>
      <c r="L103" s="300"/>
      <c r="M103" s="304"/>
      <c r="P103" s="305" t="n">
        <f aca="false">SUM(P104:P107)</f>
        <v>83.757</v>
      </c>
      <c r="R103" s="305" t="n">
        <f aca="false">SUM(R104:R107)</f>
        <v>0</v>
      </c>
      <c r="T103" s="306" t="n">
        <f aca="false">SUM(T104:T107)</f>
        <v>0</v>
      </c>
      <c r="AR103" s="301" t="s">
        <v>623</v>
      </c>
      <c r="AT103" s="307" t="s">
        <v>621</v>
      </c>
      <c r="AU103" s="307" t="s">
        <v>623</v>
      </c>
      <c r="AY103" s="301" t="s">
        <v>625</v>
      </c>
      <c r="BK103" s="308" t="n">
        <f aca="false">SUM(BK104:BK107)</f>
        <v>0</v>
      </c>
    </row>
    <row r="104" s="246" customFormat="true" ht="37.5" hidden="false" customHeight="true" outlineLevel="0" collapsed="false">
      <c r="B104" s="311"/>
      <c r="C104" s="312" t="s">
        <v>116</v>
      </c>
      <c r="D104" s="312" t="s">
        <v>626</v>
      </c>
      <c r="E104" s="313" t="s">
        <v>639</v>
      </c>
      <c r="F104" s="314" t="s">
        <v>640</v>
      </c>
      <c r="G104" s="315" t="s">
        <v>233</v>
      </c>
      <c r="H104" s="316" t="n">
        <v>9</v>
      </c>
      <c r="I104" s="317"/>
      <c r="J104" s="317" t="n">
        <f aca="false">ROUND(I104*H104,2)</f>
        <v>0</v>
      </c>
      <c r="K104" s="314" t="s">
        <v>629</v>
      </c>
      <c r="L104" s="247"/>
      <c r="M104" s="318"/>
      <c r="N104" s="319" t="s">
        <v>579</v>
      </c>
      <c r="O104" s="320" t="n">
        <v>8.885</v>
      </c>
      <c r="P104" s="320" t="n">
        <f aca="false">O104*H104</f>
        <v>79.965</v>
      </c>
      <c r="Q104" s="320" t="n">
        <v>0</v>
      </c>
      <c r="R104" s="320" t="n">
        <f aca="false">Q104*H104</f>
        <v>0</v>
      </c>
      <c r="S104" s="320" t="n">
        <v>0</v>
      </c>
      <c r="T104" s="321" t="n">
        <f aca="false">S104*H104</f>
        <v>0</v>
      </c>
      <c r="AR104" s="322" t="s">
        <v>630</v>
      </c>
      <c r="AT104" s="322" t="s">
        <v>626</v>
      </c>
      <c r="AU104" s="322" t="s">
        <v>321</v>
      </c>
      <c r="AY104" s="18" t="s">
        <v>625</v>
      </c>
      <c r="BE104" s="323" t="n">
        <f aca="false">IF(N104="základní",J104,0)</f>
        <v>0</v>
      </c>
      <c r="BF104" s="323" t="n">
        <f aca="false">IF(N104="snížená",J104,0)</f>
        <v>0</v>
      </c>
      <c r="BG104" s="323" t="n">
        <f aca="false">IF(N104="zákl. přenesená",J104,0)</f>
        <v>0</v>
      </c>
      <c r="BH104" s="323" t="n">
        <f aca="false">IF(N104="sníž. přenesená",J104,0)</f>
        <v>0</v>
      </c>
      <c r="BI104" s="323" t="n">
        <f aca="false">IF(N104="nulová",J104,0)</f>
        <v>0</v>
      </c>
      <c r="BJ104" s="18" t="s">
        <v>623</v>
      </c>
      <c r="BK104" s="323" t="n">
        <f aca="false">ROUND(I104*H104,2)</f>
        <v>0</v>
      </c>
      <c r="BL104" s="18" t="s">
        <v>630</v>
      </c>
      <c r="BM104" s="322" t="s">
        <v>641</v>
      </c>
    </row>
    <row r="105" s="246" customFormat="true" ht="12.75" hidden="false" customHeight="false" outlineLevel="0" collapsed="false">
      <c r="B105" s="247"/>
      <c r="D105" s="324" t="s">
        <v>632</v>
      </c>
      <c r="F105" s="325" t="s">
        <v>642</v>
      </c>
      <c r="L105" s="247"/>
      <c r="M105" s="326"/>
      <c r="T105" s="327"/>
      <c r="AT105" s="18" t="s">
        <v>632</v>
      </c>
      <c r="AU105" s="18" t="s">
        <v>321</v>
      </c>
    </row>
    <row r="106" s="246" customFormat="true" ht="44.25" hidden="false" customHeight="true" outlineLevel="0" collapsed="false">
      <c r="B106" s="311"/>
      <c r="C106" s="312" t="s">
        <v>630</v>
      </c>
      <c r="D106" s="312" t="s">
        <v>626</v>
      </c>
      <c r="E106" s="313" t="s">
        <v>643</v>
      </c>
      <c r="F106" s="314" t="s">
        <v>644</v>
      </c>
      <c r="G106" s="315" t="s">
        <v>233</v>
      </c>
      <c r="H106" s="316" t="n">
        <v>6</v>
      </c>
      <c r="I106" s="317"/>
      <c r="J106" s="317" t="n">
        <f aca="false">ROUND(I106*H106,2)</f>
        <v>0</v>
      </c>
      <c r="K106" s="314" t="s">
        <v>629</v>
      </c>
      <c r="L106" s="247"/>
      <c r="M106" s="318"/>
      <c r="N106" s="319" t="s">
        <v>579</v>
      </c>
      <c r="O106" s="320" t="n">
        <v>0.632</v>
      </c>
      <c r="P106" s="320" t="n">
        <f aca="false">O106*H106</f>
        <v>3.792</v>
      </c>
      <c r="Q106" s="320" t="n">
        <v>0</v>
      </c>
      <c r="R106" s="320" t="n">
        <f aca="false">Q106*H106</f>
        <v>0</v>
      </c>
      <c r="S106" s="320" t="n">
        <v>0</v>
      </c>
      <c r="T106" s="321" t="n">
        <f aca="false">S106*H106</f>
        <v>0</v>
      </c>
      <c r="AR106" s="322" t="s">
        <v>630</v>
      </c>
      <c r="AT106" s="322" t="s">
        <v>626</v>
      </c>
      <c r="AU106" s="322" t="s">
        <v>321</v>
      </c>
      <c r="AY106" s="18" t="s">
        <v>625</v>
      </c>
      <c r="BE106" s="323" t="n">
        <f aca="false">IF(N106="základní",J106,0)</f>
        <v>0</v>
      </c>
      <c r="BF106" s="323" t="n">
        <f aca="false">IF(N106="snížená",J106,0)</f>
        <v>0</v>
      </c>
      <c r="BG106" s="323" t="n">
        <f aca="false">IF(N106="zákl. přenesená",J106,0)</f>
        <v>0</v>
      </c>
      <c r="BH106" s="323" t="n">
        <f aca="false">IF(N106="sníž. přenesená",J106,0)</f>
        <v>0</v>
      </c>
      <c r="BI106" s="323" t="n">
        <f aca="false">IF(N106="nulová",J106,0)</f>
        <v>0</v>
      </c>
      <c r="BJ106" s="18" t="s">
        <v>623</v>
      </c>
      <c r="BK106" s="323" t="n">
        <f aca="false">ROUND(I106*H106,2)</f>
        <v>0</v>
      </c>
      <c r="BL106" s="18" t="s">
        <v>630</v>
      </c>
      <c r="BM106" s="322" t="s">
        <v>645</v>
      </c>
    </row>
    <row r="107" s="246" customFormat="true" ht="12.75" hidden="false" customHeight="false" outlineLevel="0" collapsed="false">
      <c r="B107" s="247"/>
      <c r="D107" s="324" t="s">
        <v>632</v>
      </c>
      <c r="F107" s="325" t="s">
        <v>646</v>
      </c>
      <c r="L107" s="247"/>
      <c r="M107" s="326"/>
      <c r="T107" s="327"/>
      <c r="AT107" s="18" t="s">
        <v>632</v>
      </c>
      <c r="AU107" s="18" t="s">
        <v>321</v>
      </c>
    </row>
    <row r="108" s="299" customFormat="true" ht="22.5" hidden="false" customHeight="true" outlineLevel="0" collapsed="false">
      <c r="B108" s="300"/>
      <c r="D108" s="301" t="s">
        <v>621</v>
      </c>
      <c r="E108" s="309" t="s">
        <v>630</v>
      </c>
      <c r="F108" s="309" t="s">
        <v>647</v>
      </c>
      <c r="J108" s="310" t="n">
        <f aca="false">BK108</f>
        <v>0</v>
      </c>
      <c r="L108" s="300"/>
      <c r="M108" s="304"/>
      <c r="P108" s="305" t="n">
        <f aca="false">SUM(P109:P110)</f>
        <v>1.172</v>
      </c>
      <c r="R108" s="305" t="n">
        <f aca="false">SUM(R109:R110)</f>
        <v>0</v>
      </c>
      <c r="T108" s="306" t="n">
        <f aca="false">SUM(T109:T110)</f>
        <v>0</v>
      </c>
      <c r="AR108" s="301" t="s">
        <v>623</v>
      </c>
      <c r="AT108" s="307" t="s">
        <v>621</v>
      </c>
      <c r="AU108" s="307" t="s">
        <v>623</v>
      </c>
      <c r="AY108" s="301" t="s">
        <v>625</v>
      </c>
      <c r="BK108" s="308" t="n">
        <f aca="false">SUM(BK109:BK110)</f>
        <v>0</v>
      </c>
    </row>
    <row r="109" s="246" customFormat="true" ht="48.75" hidden="false" customHeight="true" outlineLevel="0" collapsed="false">
      <c r="B109" s="311"/>
      <c r="C109" s="312" t="s">
        <v>648</v>
      </c>
      <c r="D109" s="312" t="s">
        <v>626</v>
      </c>
      <c r="E109" s="313" t="s">
        <v>649</v>
      </c>
      <c r="F109" s="314" t="s">
        <v>650</v>
      </c>
      <c r="G109" s="315" t="s">
        <v>233</v>
      </c>
      <c r="H109" s="316" t="n">
        <v>0.8</v>
      </c>
      <c r="I109" s="317"/>
      <c r="J109" s="317" t="n">
        <f aca="false">ROUND(I109*H109,2)</f>
        <v>0</v>
      </c>
      <c r="K109" s="314" t="s">
        <v>629</v>
      </c>
      <c r="L109" s="247"/>
      <c r="M109" s="318"/>
      <c r="N109" s="319" t="s">
        <v>579</v>
      </c>
      <c r="O109" s="320" t="n">
        <v>1.465</v>
      </c>
      <c r="P109" s="320" t="n">
        <f aca="false">O109*H109</f>
        <v>1.172</v>
      </c>
      <c r="Q109" s="320" t="n">
        <v>0</v>
      </c>
      <c r="R109" s="320" t="n">
        <f aca="false">Q109*H109</f>
        <v>0</v>
      </c>
      <c r="S109" s="320" t="n">
        <v>0</v>
      </c>
      <c r="T109" s="321" t="n">
        <f aca="false">S109*H109</f>
        <v>0</v>
      </c>
      <c r="AR109" s="322" t="s">
        <v>630</v>
      </c>
      <c r="AT109" s="322" t="s">
        <v>626</v>
      </c>
      <c r="AU109" s="322" t="s">
        <v>321</v>
      </c>
      <c r="AY109" s="18" t="s">
        <v>625</v>
      </c>
      <c r="BE109" s="323" t="n">
        <f aca="false">IF(N109="základní",J109,0)</f>
        <v>0</v>
      </c>
      <c r="BF109" s="323" t="n">
        <f aca="false">IF(N109="snížená",J109,0)</f>
        <v>0</v>
      </c>
      <c r="BG109" s="323" t="n">
        <f aca="false">IF(N109="zákl. přenesená",J109,0)</f>
        <v>0</v>
      </c>
      <c r="BH109" s="323" t="n">
        <f aca="false">IF(N109="sníž. přenesená",J109,0)</f>
        <v>0</v>
      </c>
      <c r="BI109" s="323" t="n">
        <f aca="false">IF(N109="nulová",J109,0)</f>
        <v>0</v>
      </c>
      <c r="BJ109" s="18" t="s">
        <v>623</v>
      </c>
      <c r="BK109" s="323" t="n">
        <f aca="false">ROUND(I109*H109,2)</f>
        <v>0</v>
      </c>
      <c r="BL109" s="18" t="s">
        <v>630</v>
      </c>
      <c r="BM109" s="322" t="s">
        <v>651</v>
      </c>
    </row>
    <row r="110" s="246" customFormat="true" ht="12.75" hidden="false" customHeight="false" outlineLevel="0" collapsed="false">
      <c r="B110" s="247"/>
      <c r="D110" s="324" t="s">
        <v>632</v>
      </c>
      <c r="F110" s="325" t="s">
        <v>652</v>
      </c>
      <c r="L110" s="247"/>
      <c r="M110" s="326"/>
      <c r="T110" s="327"/>
      <c r="AT110" s="18" t="s">
        <v>632</v>
      </c>
      <c r="AU110" s="18" t="s">
        <v>321</v>
      </c>
    </row>
    <row r="111" s="299" customFormat="true" ht="22.5" hidden="false" customHeight="true" outlineLevel="0" collapsed="false">
      <c r="B111" s="300"/>
      <c r="D111" s="301" t="s">
        <v>621</v>
      </c>
      <c r="E111" s="309" t="s">
        <v>182</v>
      </c>
      <c r="F111" s="309" t="s">
        <v>653</v>
      </c>
      <c r="J111" s="310" t="n">
        <f aca="false">BK111</f>
        <v>0</v>
      </c>
      <c r="L111" s="300"/>
      <c r="M111" s="304"/>
      <c r="P111" s="305" t="n">
        <f aca="false">SUM(P112:P115)</f>
        <v>21.11</v>
      </c>
      <c r="R111" s="305" t="n">
        <f aca="false">SUM(R112:R115)</f>
        <v>1.2995</v>
      </c>
      <c r="T111" s="306" t="n">
        <f aca="false">SUM(T112:T115)</f>
        <v>0</v>
      </c>
      <c r="AR111" s="301" t="s">
        <v>623</v>
      </c>
      <c r="AT111" s="307" t="s">
        <v>621</v>
      </c>
      <c r="AU111" s="307" t="s">
        <v>623</v>
      </c>
      <c r="AY111" s="301" t="s">
        <v>625</v>
      </c>
      <c r="BK111" s="308" t="n">
        <f aca="false">SUM(BK112:BK115)</f>
        <v>0</v>
      </c>
    </row>
    <row r="112" s="246" customFormat="true" ht="21.75" hidden="false" customHeight="true" outlineLevel="0" collapsed="false">
      <c r="B112" s="311"/>
      <c r="C112" s="312" t="s">
        <v>182</v>
      </c>
      <c r="D112" s="312" t="s">
        <v>626</v>
      </c>
      <c r="E112" s="313" t="s">
        <v>654</v>
      </c>
      <c r="F112" s="314" t="s">
        <v>655</v>
      </c>
      <c r="G112" s="315" t="s">
        <v>148</v>
      </c>
      <c r="H112" s="316" t="n">
        <v>15</v>
      </c>
      <c r="I112" s="317"/>
      <c r="J112" s="317" t="n">
        <f aca="false">ROUND(I112*H112,2)</f>
        <v>0</v>
      </c>
      <c r="K112" s="314" t="s">
        <v>629</v>
      </c>
      <c r="L112" s="247"/>
      <c r="M112" s="318"/>
      <c r="N112" s="319" t="s">
        <v>579</v>
      </c>
      <c r="O112" s="320" t="n">
        <v>0.624</v>
      </c>
      <c r="P112" s="320" t="n">
        <f aca="false">O112*H112</f>
        <v>9.36</v>
      </c>
      <c r="Q112" s="320" t="n">
        <v>0.056</v>
      </c>
      <c r="R112" s="320" t="n">
        <f aca="false">Q112*H112</f>
        <v>0.84</v>
      </c>
      <c r="S112" s="320" t="n">
        <v>0</v>
      </c>
      <c r="T112" s="321" t="n">
        <f aca="false">S112*H112</f>
        <v>0</v>
      </c>
      <c r="AR112" s="322" t="s">
        <v>630</v>
      </c>
      <c r="AT112" s="322" t="s">
        <v>626</v>
      </c>
      <c r="AU112" s="322" t="s">
        <v>321</v>
      </c>
      <c r="AY112" s="18" t="s">
        <v>625</v>
      </c>
      <c r="BE112" s="323" t="n">
        <f aca="false">IF(N112="základní",J112,0)</f>
        <v>0</v>
      </c>
      <c r="BF112" s="323" t="n">
        <f aca="false">IF(N112="snížená",J112,0)</f>
        <v>0</v>
      </c>
      <c r="BG112" s="323" t="n">
        <f aca="false">IF(N112="zákl. přenesená",J112,0)</f>
        <v>0</v>
      </c>
      <c r="BH112" s="323" t="n">
        <f aca="false">IF(N112="sníž. přenesená",J112,0)</f>
        <v>0</v>
      </c>
      <c r="BI112" s="323" t="n">
        <f aca="false">IF(N112="nulová",J112,0)</f>
        <v>0</v>
      </c>
      <c r="BJ112" s="18" t="s">
        <v>623</v>
      </c>
      <c r="BK112" s="323" t="n">
        <f aca="false">ROUND(I112*H112,2)</f>
        <v>0</v>
      </c>
      <c r="BL112" s="18" t="s">
        <v>630</v>
      </c>
      <c r="BM112" s="322" t="s">
        <v>656</v>
      </c>
    </row>
    <row r="113" s="246" customFormat="true" ht="12.75" hidden="false" customHeight="false" outlineLevel="0" collapsed="false">
      <c r="B113" s="247"/>
      <c r="D113" s="324" t="s">
        <v>632</v>
      </c>
      <c r="F113" s="325" t="s">
        <v>657</v>
      </c>
      <c r="L113" s="247"/>
      <c r="M113" s="326"/>
      <c r="T113" s="327"/>
      <c r="AT113" s="18" t="s">
        <v>632</v>
      </c>
      <c r="AU113" s="18" t="s">
        <v>321</v>
      </c>
    </row>
    <row r="114" s="246" customFormat="true" ht="44.25" hidden="false" customHeight="true" outlineLevel="0" collapsed="false">
      <c r="B114" s="311"/>
      <c r="C114" s="312" t="s">
        <v>658</v>
      </c>
      <c r="D114" s="312" t="s">
        <v>626</v>
      </c>
      <c r="E114" s="313" t="s">
        <v>659</v>
      </c>
      <c r="F114" s="314" t="s">
        <v>660</v>
      </c>
      <c r="G114" s="315" t="s">
        <v>148</v>
      </c>
      <c r="H114" s="316" t="n">
        <v>25</v>
      </c>
      <c r="I114" s="317"/>
      <c r="J114" s="317" t="n">
        <f aca="false">ROUND(I114*H114,2)</f>
        <v>0</v>
      </c>
      <c r="K114" s="314" t="s">
        <v>629</v>
      </c>
      <c r="L114" s="247"/>
      <c r="M114" s="318"/>
      <c r="N114" s="319" t="s">
        <v>579</v>
      </c>
      <c r="O114" s="320" t="n">
        <v>0.47</v>
      </c>
      <c r="P114" s="320" t="n">
        <f aca="false">O114*H114</f>
        <v>11.75</v>
      </c>
      <c r="Q114" s="320" t="n">
        <v>0.01838</v>
      </c>
      <c r="R114" s="320" t="n">
        <f aca="false">Q114*H114</f>
        <v>0.4595</v>
      </c>
      <c r="S114" s="320" t="n">
        <v>0</v>
      </c>
      <c r="T114" s="321" t="n">
        <f aca="false">S114*H114</f>
        <v>0</v>
      </c>
      <c r="AR114" s="322" t="s">
        <v>630</v>
      </c>
      <c r="AT114" s="322" t="s">
        <v>626</v>
      </c>
      <c r="AU114" s="322" t="s">
        <v>321</v>
      </c>
      <c r="AY114" s="18" t="s">
        <v>625</v>
      </c>
      <c r="BE114" s="323" t="n">
        <f aca="false">IF(N114="základní",J114,0)</f>
        <v>0</v>
      </c>
      <c r="BF114" s="323" t="n">
        <f aca="false">IF(N114="snížená",J114,0)</f>
        <v>0</v>
      </c>
      <c r="BG114" s="323" t="n">
        <f aca="false">IF(N114="zákl. přenesená",J114,0)</f>
        <v>0</v>
      </c>
      <c r="BH114" s="323" t="n">
        <f aca="false">IF(N114="sníž. přenesená",J114,0)</f>
        <v>0</v>
      </c>
      <c r="BI114" s="323" t="n">
        <f aca="false">IF(N114="nulová",J114,0)</f>
        <v>0</v>
      </c>
      <c r="BJ114" s="18" t="s">
        <v>623</v>
      </c>
      <c r="BK114" s="323" t="n">
        <f aca="false">ROUND(I114*H114,2)</f>
        <v>0</v>
      </c>
      <c r="BL114" s="18" t="s">
        <v>630</v>
      </c>
      <c r="BM114" s="322" t="s">
        <v>661</v>
      </c>
    </row>
    <row r="115" s="246" customFormat="true" ht="12.75" hidden="false" customHeight="false" outlineLevel="0" collapsed="false">
      <c r="B115" s="247"/>
      <c r="D115" s="324" t="s">
        <v>632</v>
      </c>
      <c r="F115" s="325" t="s">
        <v>662</v>
      </c>
      <c r="L115" s="247"/>
      <c r="M115" s="326"/>
      <c r="T115" s="327"/>
      <c r="AT115" s="18" t="s">
        <v>632</v>
      </c>
      <c r="AU115" s="18" t="s">
        <v>321</v>
      </c>
    </row>
    <row r="116" s="299" customFormat="true" ht="22.5" hidden="false" customHeight="true" outlineLevel="0" collapsed="false">
      <c r="B116" s="300"/>
      <c r="D116" s="301" t="s">
        <v>621</v>
      </c>
      <c r="E116" s="309" t="s">
        <v>663</v>
      </c>
      <c r="F116" s="309" t="s">
        <v>664</v>
      </c>
      <c r="J116" s="310" t="n">
        <f aca="false">BK116</f>
        <v>0</v>
      </c>
      <c r="L116" s="300"/>
      <c r="M116" s="304"/>
      <c r="P116" s="305" t="n">
        <f aca="false">SUM(P117:P124)</f>
        <v>4.538</v>
      </c>
      <c r="R116" s="305" t="n">
        <f aca="false">SUM(R117:R124)</f>
        <v>0.98522</v>
      </c>
      <c r="T116" s="306" t="n">
        <f aca="false">SUM(T117:T124)</f>
        <v>0</v>
      </c>
      <c r="AR116" s="301" t="s">
        <v>623</v>
      </c>
      <c r="AT116" s="307" t="s">
        <v>621</v>
      </c>
      <c r="AU116" s="307" t="s">
        <v>623</v>
      </c>
      <c r="AY116" s="301" t="s">
        <v>625</v>
      </c>
      <c r="BK116" s="308" t="n">
        <f aca="false">SUM(BK117:BK124)</f>
        <v>0</v>
      </c>
    </row>
    <row r="117" s="246" customFormat="true" ht="44.25" hidden="false" customHeight="true" outlineLevel="0" collapsed="false">
      <c r="B117" s="311"/>
      <c r="C117" s="312" t="s">
        <v>663</v>
      </c>
      <c r="D117" s="312" t="s">
        <v>626</v>
      </c>
      <c r="E117" s="313" t="s">
        <v>665</v>
      </c>
      <c r="F117" s="314" t="s">
        <v>666</v>
      </c>
      <c r="G117" s="315" t="s">
        <v>95</v>
      </c>
      <c r="H117" s="316" t="n">
        <v>2</v>
      </c>
      <c r="I117" s="317"/>
      <c r="J117" s="317" t="n">
        <f aca="false">ROUND(I117*H117,2)</f>
        <v>0</v>
      </c>
      <c r="K117" s="314" t="s">
        <v>629</v>
      </c>
      <c r="L117" s="247"/>
      <c r="M117" s="318"/>
      <c r="N117" s="319" t="s">
        <v>579</v>
      </c>
      <c r="O117" s="320" t="n">
        <v>1.167</v>
      </c>
      <c r="P117" s="320" t="n">
        <f aca="false">O117*H117</f>
        <v>2.334</v>
      </c>
      <c r="Q117" s="320" t="n">
        <v>0.18608</v>
      </c>
      <c r="R117" s="320" t="n">
        <f aca="false">Q117*H117</f>
        <v>0.37216</v>
      </c>
      <c r="S117" s="320" t="n">
        <v>0</v>
      </c>
      <c r="T117" s="321" t="n">
        <f aca="false">S117*H117</f>
        <v>0</v>
      </c>
      <c r="AR117" s="322" t="s">
        <v>630</v>
      </c>
      <c r="AT117" s="322" t="s">
        <v>626</v>
      </c>
      <c r="AU117" s="322" t="s">
        <v>321</v>
      </c>
      <c r="AY117" s="18" t="s">
        <v>625</v>
      </c>
      <c r="BE117" s="323" t="n">
        <f aca="false">IF(N117="základní",J117,0)</f>
        <v>0</v>
      </c>
      <c r="BF117" s="323" t="n">
        <f aca="false">IF(N117="snížená",J117,0)</f>
        <v>0</v>
      </c>
      <c r="BG117" s="323" t="n">
        <f aca="false">IF(N117="zákl. přenesená",J117,0)</f>
        <v>0</v>
      </c>
      <c r="BH117" s="323" t="n">
        <f aca="false">IF(N117="sníž. přenesená",J117,0)</f>
        <v>0</v>
      </c>
      <c r="BI117" s="323" t="n">
        <f aca="false">IF(N117="nulová",J117,0)</f>
        <v>0</v>
      </c>
      <c r="BJ117" s="18" t="s">
        <v>623</v>
      </c>
      <c r="BK117" s="323" t="n">
        <f aca="false">ROUND(I117*H117,2)</f>
        <v>0</v>
      </c>
      <c r="BL117" s="18" t="s">
        <v>630</v>
      </c>
      <c r="BM117" s="322" t="s">
        <v>667</v>
      </c>
    </row>
    <row r="118" s="246" customFormat="true" ht="12.75" hidden="false" customHeight="false" outlineLevel="0" collapsed="false">
      <c r="B118" s="247"/>
      <c r="D118" s="324" t="s">
        <v>632</v>
      </c>
      <c r="F118" s="325" t="s">
        <v>668</v>
      </c>
      <c r="L118" s="247"/>
      <c r="M118" s="326"/>
      <c r="T118" s="327"/>
      <c r="AT118" s="18" t="s">
        <v>632</v>
      </c>
      <c r="AU118" s="18" t="s">
        <v>321</v>
      </c>
    </row>
    <row r="119" s="246" customFormat="true" ht="37.5" hidden="false" customHeight="true" outlineLevel="0" collapsed="false">
      <c r="B119" s="311"/>
      <c r="C119" s="312" t="s">
        <v>216</v>
      </c>
      <c r="D119" s="312" t="s">
        <v>626</v>
      </c>
      <c r="E119" s="313" t="s">
        <v>669</v>
      </c>
      <c r="F119" s="314" t="s">
        <v>670</v>
      </c>
      <c r="G119" s="315" t="s">
        <v>95</v>
      </c>
      <c r="H119" s="316" t="n">
        <v>2</v>
      </c>
      <c r="I119" s="317"/>
      <c r="J119" s="317" t="n">
        <f aca="false">ROUND(I119*H119,2)</f>
        <v>0</v>
      </c>
      <c r="K119" s="314" t="s">
        <v>629</v>
      </c>
      <c r="L119" s="247"/>
      <c r="M119" s="318"/>
      <c r="N119" s="319" t="s">
        <v>579</v>
      </c>
      <c r="O119" s="320" t="n">
        <v>0.518</v>
      </c>
      <c r="P119" s="320" t="n">
        <f aca="false">O119*H119</f>
        <v>1.036</v>
      </c>
      <c r="Q119" s="320" t="n">
        <v>0.08231</v>
      </c>
      <c r="R119" s="320" t="n">
        <f aca="false">Q119*H119</f>
        <v>0.16462</v>
      </c>
      <c r="S119" s="320" t="n">
        <v>0</v>
      </c>
      <c r="T119" s="321" t="n">
        <f aca="false">S119*H119</f>
        <v>0</v>
      </c>
      <c r="AR119" s="322" t="s">
        <v>630</v>
      </c>
      <c r="AT119" s="322" t="s">
        <v>626</v>
      </c>
      <c r="AU119" s="322" t="s">
        <v>321</v>
      </c>
      <c r="AY119" s="18" t="s">
        <v>625</v>
      </c>
      <c r="BE119" s="323" t="n">
        <f aca="false">IF(N119="základní",J119,0)</f>
        <v>0</v>
      </c>
      <c r="BF119" s="323" t="n">
        <f aca="false">IF(N119="snížená",J119,0)</f>
        <v>0</v>
      </c>
      <c r="BG119" s="323" t="n">
        <f aca="false">IF(N119="zákl. přenesená",J119,0)</f>
        <v>0</v>
      </c>
      <c r="BH119" s="323" t="n">
        <f aca="false">IF(N119="sníž. přenesená",J119,0)</f>
        <v>0</v>
      </c>
      <c r="BI119" s="323" t="n">
        <f aca="false">IF(N119="nulová",J119,0)</f>
        <v>0</v>
      </c>
      <c r="BJ119" s="18" t="s">
        <v>623</v>
      </c>
      <c r="BK119" s="323" t="n">
        <f aca="false">ROUND(I119*H119,2)</f>
        <v>0</v>
      </c>
      <c r="BL119" s="18" t="s">
        <v>630</v>
      </c>
      <c r="BM119" s="322" t="s">
        <v>671</v>
      </c>
    </row>
    <row r="120" s="246" customFormat="true" ht="12.75" hidden="false" customHeight="false" outlineLevel="0" collapsed="false">
      <c r="B120" s="247"/>
      <c r="D120" s="324" t="s">
        <v>632</v>
      </c>
      <c r="F120" s="325" t="s">
        <v>672</v>
      </c>
      <c r="L120" s="247"/>
      <c r="M120" s="326"/>
      <c r="T120" s="327"/>
      <c r="AT120" s="18" t="s">
        <v>632</v>
      </c>
      <c r="AU120" s="18" t="s">
        <v>321</v>
      </c>
    </row>
    <row r="121" s="246" customFormat="true" ht="37.5" hidden="false" customHeight="true" outlineLevel="0" collapsed="false">
      <c r="B121" s="311"/>
      <c r="C121" s="312" t="s">
        <v>673</v>
      </c>
      <c r="D121" s="312" t="s">
        <v>626</v>
      </c>
      <c r="E121" s="313" t="s">
        <v>674</v>
      </c>
      <c r="F121" s="314" t="s">
        <v>675</v>
      </c>
      <c r="G121" s="315" t="s">
        <v>95</v>
      </c>
      <c r="H121" s="316" t="n">
        <v>2</v>
      </c>
      <c r="I121" s="317"/>
      <c r="J121" s="317" t="n">
        <f aca="false">ROUND(I121*H121,2)</f>
        <v>0</v>
      </c>
      <c r="K121" s="314" t="s">
        <v>629</v>
      </c>
      <c r="L121" s="247"/>
      <c r="M121" s="318"/>
      <c r="N121" s="319" t="s">
        <v>579</v>
      </c>
      <c r="O121" s="320" t="n">
        <v>0.417</v>
      </c>
      <c r="P121" s="320" t="n">
        <f aca="false">O121*H121</f>
        <v>0.834</v>
      </c>
      <c r="Q121" s="320" t="n">
        <v>0</v>
      </c>
      <c r="R121" s="320" t="n">
        <f aca="false">Q121*H121</f>
        <v>0</v>
      </c>
      <c r="S121" s="320" t="n">
        <v>0</v>
      </c>
      <c r="T121" s="321" t="n">
        <f aca="false">S121*H121</f>
        <v>0</v>
      </c>
      <c r="AR121" s="322" t="s">
        <v>630</v>
      </c>
      <c r="AT121" s="322" t="s">
        <v>626</v>
      </c>
      <c r="AU121" s="322" t="s">
        <v>321</v>
      </c>
      <c r="AY121" s="18" t="s">
        <v>625</v>
      </c>
      <c r="BE121" s="323" t="n">
        <f aca="false">IF(N121="základní",J121,0)</f>
        <v>0</v>
      </c>
      <c r="BF121" s="323" t="n">
        <f aca="false">IF(N121="snížená",J121,0)</f>
        <v>0</v>
      </c>
      <c r="BG121" s="323" t="n">
        <f aca="false">IF(N121="zákl. přenesená",J121,0)</f>
        <v>0</v>
      </c>
      <c r="BH121" s="323" t="n">
        <f aca="false">IF(N121="sníž. přenesená",J121,0)</f>
        <v>0</v>
      </c>
      <c r="BI121" s="323" t="n">
        <f aca="false">IF(N121="nulová",J121,0)</f>
        <v>0</v>
      </c>
      <c r="BJ121" s="18" t="s">
        <v>623</v>
      </c>
      <c r="BK121" s="323" t="n">
        <f aca="false">ROUND(I121*H121,2)</f>
        <v>0</v>
      </c>
      <c r="BL121" s="18" t="s">
        <v>630</v>
      </c>
      <c r="BM121" s="322" t="s">
        <v>676</v>
      </c>
    </row>
    <row r="122" s="246" customFormat="true" ht="12.75" hidden="false" customHeight="false" outlineLevel="0" collapsed="false">
      <c r="B122" s="247"/>
      <c r="D122" s="324" t="s">
        <v>632</v>
      </c>
      <c r="F122" s="325" t="s">
        <v>677</v>
      </c>
      <c r="L122" s="247"/>
      <c r="M122" s="326"/>
      <c r="T122" s="327"/>
      <c r="AT122" s="18" t="s">
        <v>632</v>
      </c>
      <c r="AU122" s="18" t="s">
        <v>321</v>
      </c>
    </row>
    <row r="123" s="246" customFormat="true" ht="59.25" hidden="false" customHeight="true" outlineLevel="0" collapsed="false">
      <c r="B123" s="311"/>
      <c r="C123" s="312" t="s">
        <v>678</v>
      </c>
      <c r="D123" s="312" t="s">
        <v>626</v>
      </c>
      <c r="E123" s="313" t="s">
        <v>679</v>
      </c>
      <c r="F123" s="314" t="s">
        <v>680</v>
      </c>
      <c r="G123" s="315" t="s">
        <v>95</v>
      </c>
      <c r="H123" s="316" t="n">
        <v>2</v>
      </c>
      <c r="I123" s="317"/>
      <c r="J123" s="317" t="n">
        <f aca="false">ROUND(I123*H123,2)</f>
        <v>0</v>
      </c>
      <c r="K123" s="314" t="s">
        <v>629</v>
      </c>
      <c r="L123" s="247"/>
      <c r="M123" s="318"/>
      <c r="N123" s="319" t="s">
        <v>579</v>
      </c>
      <c r="O123" s="320" t="n">
        <v>0.167</v>
      </c>
      <c r="P123" s="320" t="n">
        <f aca="false">O123*H123</f>
        <v>0.334</v>
      </c>
      <c r="Q123" s="320" t="n">
        <v>0.22422</v>
      </c>
      <c r="R123" s="320" t="n">
        <f aca="false">Q123*H123</f>
        <v>0.44844</v>
      </c>
      <c r="S123" s="320" t="n">
        <v>0</v>
      </c>
      <c r="T123" s="321" t="n">
        <f aca="false">S123*H123</f>
        <v>0</v>
      </c>
      <c r="AR123" s="322" t="s">
        <v>630</v>
      </c>
      <c r="AT123" s="322" t="s">
        <v>626</v>
      </c>
      <c r="AU123" s="322" t="s">
        <v>321</v>
      </c>
      <c r="AY123" s="18" t="s">
        <v>625</v>
      </c>
      <c r="BE123" s="323" t="n">
        <f aca="false">IF(N123="základní",J123,0)</f>
        <v>0</v>
      </c>
      <c r="BF123" s="323" t="n">
        <f aca="false">IF(N123="snížená",J123,0)</f>
        <v>0</v>
      </c>
      <c r="BG123" s="323" t="n">
        <f aca="false">IF(N123="zákl. přenesená",J123,0)</f>
        <v>0</v>
      </c>
      <c r="BH123" s="323" t="n">
        <f aca="false">IF(N123="sníž. přenesená",J123,0)</f>
        <v>0</v>
      </c>
      <c r="BI123" s="323" t="n">
        <f aca="false">IF(N123="nulová",J123,0)</f>
        <v>0</v>
      </c>
      <c r="BJ123" s="18" t="s">
        <v>623</v>
      </c>
      <c r="BK123" s="323" t="n">
        <f aca="false">ROUND(I123*H123,2)</f>
        <v>0</v>
      </c>
      <c r="BL123" s="18" t="s">
        <v>630</v>
      </c>
      <c r="BM123" s="322" t="s">
        <v>681</v>
      </c>
    </row>
    <row r="124" s="246" customFormat="true" ht="12.75" hidden="false" customHeight="false" outlineLevel="0" collapsed="false">
      <c r="B124" s="247"/>
      <c r="D124" s="324" t="s">
        <v>632</v>
      </c>
      <c r="F124" s="325" t="s">
        <v>682</v>
      </c>
      <c r="L124" s="247"/>
      <c r="M124" s="326"/>
      <c r="T124" s="327"/>
      <c r="AT124" s="18" t="s">
        <v>632</v>
      </c>
      <c r="AU124" s="18" t="s">
        <v>321</v>
      </c>
    </row>
    <row r="125" s="299" customFormat="true" ht="22.5" hidden="false" customHeight="true" outlineLevel="0" collapsed="false">
      <c r="B125" s="300"/>
      <c r="D125" s="301" t="s">
        <v>621</v>
      </c>
      <c r="E125" s="309" t="s">
        <v>216</v>
      </c>
      <c r="F125" s="309" t="s">
        <v>683</v>
      </c>
      <c r="J125" s="310" t="n">
        <f aca="false">BK125</f>
        <v>0</v>
      </c>
      <c r="L125" s="300"/>
      <c r="M125" s="304"/>
      <c r="P125" s="305" t="n">
        <f aca="false">SUM(P126:P139)</f>
        <v>108.932</v>
      </c>
      <c r="R125" s="305" t="n">
        <f aca="false">SUM(R126:R139)</f>
        <v>0</v>
      </c>
      <c r="T125" s="306" t="n">
        <f aca="false">SUM(T126:T139)</f>
        <v>9.015</v>
      </c>
      <c r="AR125" s="301" t="s">
        <v>623</v>
      </c>
      <c r="AT125" s="307" t="s">
        <v>621</v>
      </c>
      <c r="AU125" s="307" t="s">
        <v>623</v>
      </c>
      <c r="AY125" s="301" t="s">
        <v>625</v>
      </c>
      <c r="BK125" s="308" t="n">
        <f aca="false">SUM(BK126:BK139)</f>
        <v>0</v>
      </c>
    </row>
    <row r="126" s="246" customFormat="true" ht="55.5" hidden="false" customHeight="true" outlineLevel="0" collapsed="false">
      <c r="B126" s="311"/>
      <c r="C126" s="312" t="s">
        <v>684</v>
      </c>
      <c r="D126" s="312" t="s">
        <v>626</v>
      </c>
      <c r="E126" s="313" t="s">
        <v>685</v>
      </c>
      <c r="F126" s="314" t="s">
        <v>686</v>
      </c>
      <c r="G126" s="315" t="s">
        <v>95</v>
      </c>
      <c r="H126" s="316" t="n">
        <v>25</v>
      </c>
      <c r="I126" s="317"/>
      <c r="J126" s="317" t="n">
        <f aca="false">ROUND(I126*H126,2)</f>
        <v>0</v>
      </c>
      <c r="K126" s="314" t="s">
        <v>629</v>
      </c>
      <c r="L126" s="247"/>
      <c r="M126" s="318"/>
      <c r="N126" s="319" t="s">
        <v>579</v>
      </c>
      <c r="O126" s="320" t="n">
        <v>0.064</v>
      </c>
      <c r="P126" s="320" t="n">
        <f aca="false">O126*H126</f>
        <v>1.6</v>
      </c>
      <c r="Q126" s="320" t="n">
        <v>0</v>
      </c>
      <c r="R126" s="320" t="n">
        <f aca="false">Q126*H126</f>
        <v>0</v>
      </c>
      <c r="S126" s="320" t="n">
        <v>0.001</v>
      </c>
      <c r="T126" s="321" t="n">
        <f aca="false">S126*H126</f>
        <v>0.025</v>
      </c>
      <c r="AR126" s="322" t="s">
        <v>630</v>
      </c>
      <c r="AT126" s="322" t="s">
        <v>626</v>
      </c>
      <c r="AU126" s="322" t="s">
        <v>321</v>
      </c>
      <c r="AY126" s="18" t="s">
        <v>625</v>
      </c>
      <c r="BE126" s="323" t="n">
        <f aca="false">IF(N126="základní",J126,0)</f>
        <v>0</v>
      </c>
      <c r="BF126" s="323" t="n">
        <f aca="false">IF(N126="snížená",J126,0)</f>
        <v>0</v>
      </c>
      <c r="BG126" s="323" t="n">
        <f aca="false">IF(N126="zákl. přenesená",J126,0)</f>
        <v>0</v>
      </c>
      <c r="BH126" s="323" t="n">
        <f aca="false">IF(N126="sníž. přenesená",J126,0)</f>
        <v>0</v>
      </c>
      <c r="BI126" s="323" t="n">
        <f aca="false">IF(N126="nulová",J126,0)</f>
        <v>0</v>
      </c>
      <c r="BJ126" s="18" t="s">
        <v>623</v>
      </c>
      <c r="BK126" s="323" t="n">
        <f aca="false">ROUND(I126*H126,2)</f>
        <v>0</v>
      </c>
      <c r="BL126" s="18" t="s">
        <v>630</v>
      </c>
      <c r="BM126" s="322" t="s">
        <v>687</v>
      </c>
    </row>
    <row r="127" s="246" customFormat="true" ht="12.75" hidden="false" customHeight="false" outlineLevel="0" collapsed="false">
      <c r="B127" s="247"/>
      <c r="D127" s="324" t="s">
        <v>632</v>
      </c>
      <c r="F127" s="325" t="s">
        <v>688</v>
      </c>
      <c r="L127" s="247"/>
      <c r="M127" s="326"/>
      <c r="T127" s="327"/>
      <c r="AT127" s="18" t="s">
        <v>632</v>
      </c>
      <c r="AU127" s="18" t="s">
        <v>321</v>
      </c>
    </row>
    <row r="128" s="246" customFormat="true" ht="55.5" hidden="false" customHeight="true" outlineLevel="0" collapsed="false">
      <c r="B128" s="311"/>
      <c r="C128" s="312" t="s">
        <v>287</v>
      </c>
      <c r="D128" s="312" t="s">
        <v>626</v>
      </c>
      <c r="E128" s="313" t="s">
        <v>689</v>
      </c>
      <c r="F128" s="314" t="s">
        <v>690</v>
      </c>
      <c r="G128" s="315" t="s">
        <v>95</v>
      </c>
      <c r="H128" s="316" t="n">
        <v>6</v>
      </c>
      <c r="I128" s="317"/>
      <c r="J128" s="317" t="n">
        <f aca="false">ROUND(I128*H128,2)</f>
        <v>0</v>
      </c>
      <c r="K128" s="314" t="s">
        <v>629</v>
      </c>
      <c r="L128" s="247"/>
      <c r="M128" s="318"/>
      <c r="N128" s="319" t="s">
        <v>579</v>
      </c>
      <c r="O128" s="320" t="n">
        <v>0.183</v>
      </c>
      <c r="P128" s="320" t="n">
        <f aca="false">O128*H128</f>
        <v>1.098</v>
      </c>
      <c r="Q128" s="320" t="n">
        <v>0</v>
      </c>
      <c r="R128" s="320" t="n">
        <f aca="false">Q128*H128</f>
        <v>0</v>
      </c>
      <c r="S128" s="320" t="n">
        <v>0.001</v>
      </c>
      <c r="T128" s="321" t="n">
        <f aca="false">S128*H128</f>
        <v>0.006</v>
      </c>
      <c r="AR128" s="322" t="s">
        <v>630</v>
      </c>
      <c r="AT128" s="322" t="s">
        <v>626</v>
      </c>
      <c r="AU128" s="322" t="s">
        <v>321</v>
      </c>
      <c r="AY128" s="18" t="s">
        <v>625</v>
      </c>
      <c r="BE128" s="323" t="n">
        <f aca="false">IF(N128="základní",J128,0)</f>
        <v>0</v>
      </c>
      <c r="BF128" s="323" t="n">
        <f aca="false">IF(N128="snížená",J128,0)</f>
        <v>0</v>
      </c>
      <c r="BG128" s="323" t="n">
        <f aca="false">IF(N128="zákl. přenesená",J128,0)</f>
        <v>0</v>
      </c>
      <c r="BH128" s="323" t="n">
        <f aca="false">IF(N128="sníž. přenesená",J128,0)</f>
        <v>0</v>
      </c>
      <c r="BI128" s="323" t="n">
        <f aca="false">IF(N128="nulová",J128,0)</f>
        <v>0</v>
      </c>
      <c r="BJ128" s="18" t="s">
        <v>623</v>
      </c>
      <c r="BK128" s="323" t="n">
        <f aca="false">ROUND(I128*H128,2)</f>
        <v>0</v>
      </c>
      <c r="BL128" s="18" t="s">
        <v>630</v>
      </c>
      <c r="BM128" s="322" t="s">
        <v>691</v>
      </c>
    </row>
    <row r="129" s="246" customFormat="true" ht="12.75" hidden="false" customHeight="false" outlineLevel="0" collapsed="false">
      <c r="B129" s="247"/>
      <c r="D129" s="324" t="s">
        <v>632</v>
      </c>
      <c r="F129" s="325" t="s">
        <v>692</v>
      </c>
      <c r="L129" s="247"/>
      <c r="M129" s="326"/>
      <c r="T129" s="327"/>
      <c r="AT129" s="18" t="s">
        <v>632</v>
      </c>
      <c r="AU129" s="18" t="s">
        <v>321</v>
      </c>
    </row>
    <row r="130" s="246" customFormat="true" ht="55.5" hidden="false" customHeight="true" outlineLevel="0" collapsed="false">
      <c r="B130" s="311"/>
      <c r="C130" s="312" t="s">
        <v>693</v>
      </c>
      <c r="D130" s="312" t="s">
        <v>626</v>
      </c>
      <c r="E130" s="313" t="s">
        <v>694</v>
      </c>
      <c r="F130" s="314" t="s">
        <v>695</v>
      </c>
      <c r="G130" s="315" t="s">
        <v>95</v>
      </c>
      <c r="H130" s="316" t="n">
        <v>8</v>
      </c>
      <c r="I130" s="317"/>
      <c r="J130" s="317" t="n">
        <f aca="false">ROUND(I130*H130,2)</f>
        <v>0</v>
      </c>
      <c r="K130" s="314" t="s">
        <v>629</v>
      </c>
      <c r="L130" s="247"/>
      <c r="M130" s="318"/>
      <c r="N130" s="319" t="s">
        <v>579</v>
      </c>
      <c r="O130" s="320" t="n">
        <v>0.16</v>
      </c>
      <c r="P130" s="320" t="n">
        <f aca="false">O130*H130</f>
        <v>1.28</v>
      </c>
      <c r="Q130" s="320" t="n">
        <v>0</v>
      </c>
      <c r="R130" s="320" t="n">
        <f aca="false">Q130*H130</f>
        <v>0</v>
      </c>
      <c r="S130" s="320" t="n">
        <v>0.004</v>
      </c>
      <c r="T130" s="321" t="n">
        <f aca="false">S130*H130</f>
        <v>0.032</v>
      </c>
      <c r="AR130" s="322" t="s">
        <v>630</v>
      </c>
      <c r="AT130" s="322" t="s">
        <v>626</v>
      </c>
      <c r="AU130" s="322" t="s">
        <v>321</v>
      </c>
      <c r="AY130" s="18" t="s">
        <v>625</v>
      </c>
      <c r="BE130" s="323" t="n">
        <f aca="false">IF(N130="základní",J130,0)</f>
        <v>0</v>
      </c>
      <c r="BF130" s="323" t="n">
        <f aca="false">IF(N130="snížená",J130,0)</f>
        <v>0</v>
      </c>
      <c r="BG130" s="323" t="n">
        <f aca="false">IF(N130="zákl. přenesená",J130,0)</f>
        <v>0</v>
      </c>
      <c r="BH130" s="323" t="n">
        <f aca="false">IF(N130="sníž. přenesená",J130,0)</f>
        <v>0</v>
      </c>
      <c r="BI130" s="323" t="n">
        <f aca="false">IF(N130="nulová",J130,0)</f>
        <v>0</v>
      </c>
      <c r="BJ130" s="18" t="s">
        <v>623</v>
      </c>
      <c r="BK130" s="323" t="n">
        <f aca="false">ROUND(I130*H130,2)</f>
        <v>0</v>
      </c>
      <c r="BL130" s="18" t="s">
        <v>630</v>
      </c>
      <c r="BM130" s="322" t="s">
        <v>696</v>
      </c>
    </row>
    <row r="131" s="246" customFormat="true" ht="12.75" hidden="false" customHeight="false" outlineLevel="0" collapsed="false">
      <c r="B131" s="247"/>
      <c r="D131" s="324" t="s">
        <v>632</v>
      </c>
      <c r="F131" s="325" t="s">
        <v>697</v>
      </c>
      <c r="L131" s="247"/>
      <c r="M131" s="326"/>
      <c r="T131" s="327"/>
      <c r="AT131" s="18" t="s">
        <v>632</v>
      </c>
      <c r="AU131" s="18" t="s">
        <v>321</v>
      </c>
    </row>
    <row r="132" s="246" customFormat="true" ht="44.25" hidden="false" customHeight="true" outlineLevel="0" collapsed="false">
      <c r="B132" s="311"/>
      <c r="C132" s="312" t="s">
        <v>698</v>
      </c>
      <c r="D132" s="312" t="s">
        <v>626</v>
      </c>
      <c r="E132" s="313" t="s">
        <v>699</v>
      </c>
      <c r="F132" s="314" t="s">
        <v>700</v>
      </c>
      <c r="G132" s="315" t="s">
        <v>95</v>
      </c>
      <c r="H132" s="316" t="n">
        <v>2</v>
      </c>
      <c r="I132" s="317"/>
      <c r="J132" s="317" t="n">
        <f aca="false">ROUND(I132*H132,2)</f>
        <v>0</v>
      </c>
      <c r="K132" s="314" t="s">
        <v>629</v>
      </c>
      <c r="L132" s="247"/>
      <c r="M132" s="318"/>
      <c r="N132" s="319" t="s">
        <v>579</v>
      </c>
      <c r="O132" s="320" t="n">
        <v>9.274</v>
      </c>
      <c r="P132" s="320" t="n">
        <f aca="false">O132*H132</f>
        <v>18.548</v>
      </c>
      <c r="Q132" s="320" t="n">
        <v>0</v>
      </c>
      <c r="R132" s="320" t="n">
        <f aca="false">Q132*H132</f>
        <v>0</v>
      </c>
      <c r="S132" s="320" t="n">
        <v>0.374</v>
      </c>
      <c r="T132" s="321" t="n">
        <f aca="false">S132*H132</f>
        <v>0.748</v>
      </c>
      <c r="AR132" s="322" t="s">
        <v>630</v>
      </c>
      <c r="AT132" s="322" t="s">
        <v>626</v>
      </c>
      <c r="AU132" s="322" t="s">
        <v>321</v>
      </c>
      <c r="AY132" s="18" t="s">
        <v>625</v>
      </c>
      <c r="BE132" s="323" t="n">
        <f aca="false">IF(N132="základní",J132,0)</f>
        <v>0</v>
      </c>
      <c r="BF132" s="323" t="n">
        <f aca="false">IF(N132="snížená",J132,0)</f>
        <v>0</v>
      </c>
      <c r="BG132" s="323" t="n">
        <f aca="false">IF(N132="zákl. přenesená",J132,0)</f>
        <v>0</v>
      </c>
      <c r="BH132" s="323" t="n">
        <f aca="false">IF(N132="sníž. přenesená",J132,0)</f>
        <v>0</v>
      </c>
      <c r="BI132" s="323" t="n">
        <f aca="false">IF(N132="nulová",J132,0)</f>
        <v>0</v>
      </c>
      <c r="BJ132" s="18" t="s">
        <v>623</v>
      </c>
      <c r="BK132" s="323" t="n">
        <f aca="false">ROUND(I132*H132,2)</f>
        <v>0</v>
      </c>
      <c r="BL132" s="18" t="s">
        <v>630</v>
      </c>
      <c r="BM132" s="322" t="s">
        <v>701</v>
      </c>
    </row>
    <row r="133" s="246" customFormat="true" ht="12.75" hidden="false" customHeight="false" outlineLevel="0" collapsed="false">
      <c r="B133" s="247"/>
      <c r="D133" s="324" t="s">
        <v>632</v>
      </c>
      <c r="F133" s="325" t="s">
        <v>702</v>
      </c>
      <c r="L133" s="247"/>
      <c r="M133" s="326"/>
      <c r="T133" s="327"/>
      <c r="AT133" s="18" t="s">
        <v>632</v>
      </c>
      <c r="AU133" s="18" t="s">
        <v>321</v>
      </c>
    </row>
    <row r="134" s="246" customFormat="true" ht="37.5" hidden="false" customHeight="true" outlineLevel="0" collapsed="false">
      <c r="B134" s="311"/>
      <c r="C134" s="312" t="s">
        <v>226</v>
      </c>
      <c r="D134" s="312" t="s">
        <v>626</v>
      </c>
      <c r="E134" s="313" t="s">
        <v>703</v>
      </c>
      <c r="F134" s="314" t="s">
        <v>704</v>
      </c>
      <c r="G134" s="315" t="s">
        <v>95</v>
      </c>
      <c r="H134" s="316" t="n">
        <v>13</v>
      </c>
      <c r="I134" s="317"/>
      <c r="J134" s="317" t="n">
        <f aca="false">ROUND(I134*H134,2)</f>
        <v>0</v>
      </c>
      <c r="K134" s="314" t="s">
        <v>629</v>
      </c>
      <c r="L134" s="247"/>
      <c r="M134" s="318"/>
      <c r="N134" s="319" t="s">
        <v>579</v>
      </c>
      <c r="O134" s="320" t="n">
        <v>0.512</v>
      </c>
      <c r="P134" s="320" t="n">
        <f aca="false">O134*H134</f>
        <v>6.656</v>
      </c>
      <c r="Q134" s="320" t="n">
        <v>0</v>
      </c>
      <c r="R134" s="320" t="n">
        <f aca="false">Q134*H134</f>
        <v>0</v>
      </c>
      <c r="S134" s="320" t="n">
        <v>0.008</v>
      </c>
      <c r="T134" s="321" t="n">
        <f aca="false">S134*H134</f>
        <v>0.104</v>
      </c>
      <c r="AR134" s="322" t="s">
        <v>630</v>
      </c>
      <c r="AT134" s="322" t="s">
        <v>626</v>
      </c>
      <c r="AU134" s="322" t="s">
        <v>321</v>
      </c>
      <c r="AY134" s="18" t="s">
        <v>625</v>
      </c>
      <c r="BE134" s="323" t="n">
        <f aca="false">IF(N134="základní",J134,0)</f>
        <v>0</v>
      </c>
      <c r="BF134" s="323" t="n">
        <f aca="false">IF(N134="snížená",J134,0)</f>
        <v>0</v>
      </c>
      <c r="BG134" s="323" t="n">
        <f aca="false">IF(N134="zákl. přenesená",J134,0)</f>
        <v>0</v>
      </c>
      <c r="BH134" s="323" t="n">
        <f aca="false">IF(N134="sníž. přenesená",J134,0)</f>
        <v>0</v>
      </c>
      <c r="BI134" s="323" t="n">
        <f aca="false">IF(N134="nulová",J134,0)</f>
        <v>0</v>
      </c>
      <c r="BJ134" s="18" t="s">
        <v>623</v>
      </c>
      <c r="BK134" s="323" t="n">
        <f aca="false">ROUND(I134*H134,2)</f>
        <v>0</v>
      </c>
      <c r="BL134" s="18" t="s">
        <v>630</v>
      </c>
      <c r="BM134" s="322" t="s">
        <v>705</v>
      </c>
    </row>
    <row r="135" s="246" customFormat="true" ht="12.75" hidden="false" customHeight="false" outlineLevel="0" collapsed="false">
      <c r="B135" s="247"/>
      <c r="D135" s="324" t="s">
        <v>632</v>
      </c>
      <c r="F135" s="325" t="s">
        <v>706</v>
      </c>
      <c r="L135" s="247"/>
      <c r="M135" s="326"/>
      <c r="T135" s="327"/>
      <c r="AT135" s="18" t="s">
        <v>632</v>
      </c>
      <c r="AU135" s="18" t="s">
        <v>321</v>
      </c>
    </row>
    <row r="136" s="246" customFormat="true" ht="24" hidden="false" customHeight="true" outlineLevel="0" collapsed="false">
      <c r="B136" s="311"/>
      <c r="C136" s="312" t="s">
        <v>707</v>
      </c>
      <c r="D136" s="312" t="s">
        <v>626</v>
      </c>
      <c r="E136" s="313" t="s">
        <v>708</v>
      </c>
      <c r="F136" s="314" t="s">
        <v>709</v>
      </c>
      <c r="G136" s="315" t="s">
        <v>164</v>
      </c>
      <c r="H136" s="316" t="n">
        <v>7</v>
      </c>
      <c r="I136" s="317"/>
      <c r="J136" s="317" t="n">
        <f aca="false">ROUND(I136*H136,2)</f>
        <v>0</v>
      </c>
      <c r="K136" s="314"/>
      <c r="L136" s="247"/>
      <c r="M136" s="318"/>
      <c r="N136" s="319" t="s">
        <v>579</v>
      </c>
      <c r="O136" s="320" t="n">
        <v>0</v>
      </c>
      <c r="P136" s="320" t="n">
        <f aca="false">O136*H136</f>
        <v>0</v>
      </c>
      <c r="Q136" s="320" t="n">
        <v>0</v>
      </c>
      <c r="R136" s="320" t="n">
        <f aca="false">Q136*H136</f>
        <v>0</v>
      </c>
      <c r="S136" s="320" t="n">
        <v>0</v>
      </c>
      <c r="T136" s="321" t="n">
        <f aca="false">S136*H136</f>
        <v>0</v>
      </c>
      <c r="AR136" s="322" t="s">
        <v>630</v>
      </c>
      <c r="AT136" s="322" t="s">
        <v>626</v>
      </c>
      <c r="AU136" s="322" t="s">
        <v>321</v>
      </c>
      <c r="AY136" s="18" t="s">
        <v>625</v>
      </c>
      <c r="BE136" s="323" t="n">
        <f aca="false">IF(N136="základní",J136,0)</f>
        <v>0</v>
      </c>
      <c r="BF136" s="323" t="n">
        <f aca="false">IF(N136="snížená",J136,0)</f>
        <v>0</v>
      </c>
      <c r="BG136" s="323" t="n">
        <f aca="false">IF(N136="zákl. přenesená",J136,0)</f>
        <v>0</v>
      </c>
      <c r="BH136" s="323" t="n">
        <f aca="false">IF(N136="sníž. přenesená",J136,0)</f>
        <v>0</v>
      </c>
      <c r="BI136" s="323" t="n">
        <f aca="false">IF(N136="nulová",J136,0)</f>
        <v>0</v>
      </c>
      <c r="BJ136" s="18" t="s">
        <v>623</v>
      </c>
      <c r="BK136" s="323" t="n">
        <f aca="false">ROUND(I136*H136,2)</f>
        <v>0</v>
      </c>
      <c r="BL136" s="18" t="s">
        <v>630</v>
      </c>
      <c r="BM136" s="322" t="s">
        <v>710</v>
      </c>
    </row>
    <row r="137" s="246" customFormat="true" ht="24" hidden="false" customHeight="false" outlineLevel="0" collapsed="false">
      <c r="B137" s="311"/>
      <c r="C137" s="312" t="s">
        <v>711</v>
      </c>
      <c r="D137" s="312" t="s">
        <v>626</v>
      </c>
      <c r="E137" s="313" t="s">
        <v>712</v>
      </c>
      <c r="F137" s="314" t="s">
        <v>713</v>
      </c>
      <c r="G137" s="315" t="s">
        <v>164</v>
      </c>
      <c r="H137" s="316" t="n">
        <v>7</v>
      </c>
      <c r="I137" s="317"/>
      <c r="J137" s="317" t="n">
        <f aca="false">ROUND(I137*H137,2)</f>
        <v>0</v>
      </c>
      <c r="K137" s="314"/>
      <c r="L137" s="247"/>
      <c r="M137" s="318"/>
      <c r="N137" s="319" t="s">
        <v>579</v>
      </c>
      <c r="O137" s="320" t="n">
        <v>0</v>
      </c>
      <c r="P137" s="320" t="n">
        <f aca="false">O137*H137</f>
        <v>0</v>
      </c>
      <c r="Q137" s="320" t="n">
        <v>0</v>
      </c>
      <c r="R137" s="320" t="n">
        <f aca="false">Q137*H137</f>
        <v>0</v>
      </c>
      <c r="S137" s="320" t="n">
        <v>0</v>
      </c>
      <c r="T137" s="321" t="n">
        <f aca="false">S137*H137</f>
        <v>0</v>
      </c>
      <c r="AR137" s="322" t="s">
        <v>630</v>
      </c>
      <c r="AT137" s="322" t="s">
        <v>626</v>
      </c>
      <c r="AU137" s="322" t="s">
        <v>321</v>
      </c>
      <c r="AY137" s="18" t="s">
        <v>625</v>
      </c>
      <c r="BE137" s="323" t="n">
        <f aca="false">IF(N137="základní",J137,0)</f>
        <v>0</v>
      </c>
      <c r="BF137" s="323" t="n">
        <f aca="false">IF(N137="snížená",J137,0)</f>
        <v>0</v>
      </c>
      <c r="BG137" s="323" t="n">
        <f aca="false">IF(N137="zákl. přenesená",J137,0)</f>
        <v>0</v>
      </c>
      <c r="BH137" s="323" t="n">
        <f aca="false">IF(N137="sníž. přenesená",J137,0)</f>
        <v>0</v>
      </c>
      <c r="BI137" s="323" t="n">
        <f aca="false">IF(N137="nulová",J137,0)</f>
        <v>0</v>
      </c>
      <c r="BJ137" s="18" t="s">
        <v>623</v>
      </c>
      <c r="BK137" s="323" t="n">
        <f aca="false">ROUND(I137*H137,2)</f>
        <v>0</v>
      </c>
      <c r="BL137" s="18" t="s">
        <v>630</v>
      </c>
      <c r="BM137" s="322" t="s">
        <v>714</v>
      </c>
    </row>
    <row r="138" s="246" customFormat="true" ht="44.25" hidden="false" customHeight="true" outlineLevel="0" collapsed="false">
      <c r="B138" s="311"/>
      <c r="C138" s="312" t="s">
        <v>715</v>
      </c>
      <c r="D138" s="312" t="s">
        <v>626</v>
      </c>
      <c r="E138" s="313" t="s">
        <v>716</v>
      </c>
      <c r="F138" s="314" t="s">
        <v>717</v>
      </c>
      <c r="G138" s="315" t="s">
        <v>224</v>
      </c>
      <c r="H138" s="316" t="n">
        <v>50</v>
      </c>
      <c r="I138" s="317"/>
      <c r="J138" s="317" t="n">
        <f aca="false">ROUND(I138*H138,2)</f>
        <v>0</v>
      </c>
      <c r="K138" s="314" t="s">
        <v>629</v>
      </c>
      <c r="L138" s="247"/>
      <c r="M138" s="318"/>
      <c r="N138" s="319" t="s">
        <v>579</v>
      </c>
      <c r="O138" s="320" t="n">
        <v>1.595</v>
      </c>
      <c r="P138" s="320" t="n">
        <f aca="false">O138*H138</f>
        <v>79.75</v>
      </c>
      <c r="Q138" s="320" t="n">
        <v>0</v>
      </c>
      <c r="R138" s="320" t="n">
        <f aca="false">Q138*H138</f>
        <v>0</v>
      </c>
      <c r="S138" s="320" t="n">
        <v>0.162</v>
      </c>
      <c r="T138" s="321" t="n">
        <f aca="false">S138*H138</f>
        <v>8.1</v>
      </c>
      <c r="AR138" s="322" t="s">
        <v>630</v>
      </c>
      <c r="AT138" s="322" t="s">
        <v>626</v>
      </c>
      <c r="AU138" s="322" t="s">
        <v>321</v>
      </c>
      <c r="AY138" s="18" t="s">
        <v>625</v>
      </c>
      <c r="BE138" s="323" t="n">
        <f aca="false">IF(N138="základní",J138,0)</f>
        <v>0</v>
      </c>
      <c r="BF138" s="323" t="n">
        <f aca="false">IF(N138="snížená",J138,0)</f>
        <v>0</v>
      </c>
      <c r="BG138" s="323" t="n">
        <f aca="false">IF(N138="zákl. přenesená",J138,0)</f>
        <v>0</v>
      </c>
      <c r="BH138" s="323" t="n">
        <f aca="false">IF(N138="sníž. přenesená",J138,0)</f>
        <v>0</v>
      </c>
      <c r="BI138" s="323" t="n">
        <f aca="false">IF(N138="nulová",J138,0)</f>
        <v>0</v>
      </c>
      <c r="BJ138" s="18" t="s">
        <v>623</v>
      </c>
      <c r="BK138" s="323" t="n">
        <f aca="false">ROUND(I138*H138,2)</f>
        <v>0</v>
      </c>
      <c r="BL138" s="18" t="s">
        <v>630</v>
      </c>
      <c r="BM138" s="322" t="s">
        <v>718</v>
      </c>
    </row>
    <row r="139" s="246" customFormat="true" ht="12.75" hidden="false" customHeight="false" outlineLevel="0" collapsed="false">
      <c r="B139" s="247"/>
      <c r="D139" s="324" t="s">
        <v>632</v>
      </c>
      <c r="F139" s="325" t="s">
        <v>719</v>
      </c>
      <c r="L139" s="247"/>
      <c r="M139" s="326"/>
      <c r="T139" s="327"/>
      <c r="AT139" s="18" t="s">
        <v>632</v>
      </c>
      <c r="AU139" s="18" t="s">
        <v>321</v>
      </c>
    </row>
    <row r="140" s="299" customFormat="true" ht="22.5" hidden="false" customHeight="true" outlineLevel="0" collapsed="false">
      <c r="B140" s="300"/>
      <c r="D140" s="301" t="s">
        <v>621</v>
      </c>
      <c r="E140" s="309" t="s">
        <v>720</v>
      </c>
      <c r="F140" s="309" t="s">
        <v>721</v>
      </c>
      <c r="J140" s="310" t="n">
        <f aca="false">BK140</f>
        <v>0</v>
      </c>
      <c r="L140" s="300"/>
      <c r="M140" s="304"/>
      <c r="P140" s="305" t="n">
        <f aca="false">SUM(P141:P152)</f>
        <v>58.383</v>
      </c>
      <c r="R140" s="305" t="n">
        <f aca="false">SUM(R141:R152)</f>
        <v>0</v>
      </c>
      <c r="T140" s="306" t="n">
        <f aca="false">SUM(T141:T152)</f>
        <v>0</v>
      </c>
      <c r="AR140" s="301" t="s">
        <v>623</v>
      </c>
      <c r="AT140" s="307" t="s">
        <v>621</v>
      </c>
      <c r="AU140" s="307" t="s">
        <v>623</v>
      </c>
      <c r="AY140" s="301" t="s">
        <v>625</v>
      </c>
      <c r="BK140" s="308" t="n">
        <f aca="false">SUM(BK141:BK152)</f>
        <v>0</v>
      </c>
    </row>
    <row r="141" s="246" customFormat="true" ht="24" hidden="false" customHeight="true" outlineLevel="0" collapsed="false">
      <c r="B141" s="311"/>
      <c r="C141" s="312" t="s">
        <v>722</v>
      </c>
      <c r="D141" s="312" t="s">
        <v>626</v>
      </c>
      <c r="E141" s="313" t="s">
        <v>723</v>
      </c>
      <c r="F141" s="314" t="s">
        <v>724</v>
      </c>
      <c r="G141" s="315" t="s">
        <v>238</v>
      </c>
      <c r="H141" s="316" t="n">
        <v>13</v>
      </c>
      <c r="I141" s="317"/>
      <c r="J141" s="317" t="n">
        <f aca="false">ROUND(I141*H141,2)</f>
        <v>0</v>
      </c>
      <c r="K141" s="314" t="s">
        <v>629</v>
      </c>
      <c r="L141" s="247"/>
      <c r="M141" s="318"/>
      <c r="N141" s="319" t="s">
        <v>579</v>
      </c>
      <c r="O141" s="320" t="n">
        <v>0.136</v>
      </c>
      <c r="P141" s="320" t="n">
        <f aca="false">O141*H141</f>
        <v>1.768</v>
      </c>
      <c r="Q141" s="320" t="n">
        <v>0</v>
      </c>
      <c r="R141" s="320" t="n">
        <f aca="false">Q141*H141</f>
        <v>0</v>
      </c>
      <c r="S141" s="320" t="n">
        <v>0</v>
      </c>
      <c r="T141" s="321" t="n">
        <f aca="false">S141*H141</f>
        <v>0</v>
      </c>
      <c r="AR141" s="322" t="s">
        <v>630</v>
      </c>
      <c r="AT141" s="322" t="s">
        <v>626</v>
      </c>
      <c r="AU141" s="322" t="s">
        <v>321</v>
      </c>
      <c r="AY141" s="18" t="s">
        <v>625</v>
      </c>
      <c r="BE141" s="323" t="n">
        <f aca="false">IF(N141="základní",J141,0)</f>
        <v>0</v>
      </c>
      <c r="BF141" s="323" t="n">
        <f aca="false">IF(N141="snížená",J141,0)</f>
        <v>0</v>
      </c>
      <c r="BG141" s="323" t="n">
        <f aca="false">IF(N141="zákl. přenesená",J141,0)</f>
        <v>0</v>
      </c>
      <c r="BH141" s="323" t="n">
        <f aca="false">IF(N141="sníž. přenesená",J141,0)</f>
        <v>0</v>
      </c>
      <c r="BI141" s="323" t="n">
        <f aca="false">IF(N141="nulová",J141,0)</f>
        <v>0</v>
      </c>
      <c r="BJ141" s="18" t="s">
        <v>623</v>
      </c>
      <c r="BK141" s="323" t="n">
        <f aca="false">ROUND(I141*H141,2)</f>
        <v>0</v>
      </c>
      <c r="BL141" s="18" t="s">
        <v>630</v>
      </c>
      <c r="BM141" s="322" t="s">
        <v>725</v>
      </c>
    </row>
    <row r="142" s="246" customFormat="true" ht="12.75" hidden="false" customHeight="false" outlineLevel="0" collapsed="false">
      <c r="B142" s="247"/>
      <c r="D142" s="324" t="s">
        <v>632</v>
      </c>
      <c r="F142" s="325" t="s">
        <v>726</v>
      </c>
      <c r="L142" s="247"/>
      <c r="M142" s="326"/>
      <c r="T142" s="327"/>
      <c r="AT142" s="18" t="s">
        <v>632</v>
      </c>
      <c r="AU142" s="18" t="s">
        <v>321</v>
      </c>
    </row>
    <row r="143" s="246" customFormat="true" ht="44.25" hidden="false" customHeight="true" outlineLevel="0" collapsed="false">
      <c r="B143" s="311"/>
      <c r="C143" s="312" t="s">
        <v>727</v>
      </c>
      <c r="D143" s="312" t="s">
        <v>626</v>
      </c>
      <c r="E143" s="313" t="s">
        <v>728</v>
      </c>
      <c r="F143" s="314" t="s">
        <v>729</v>
      </c>
      <c r="G143" s="315" t="s">
        <v>238</v>
      </c>
      <c r="H143" s="316" t="n">
        <v>13</v>
      </c>
      <c r="I143" s="317"/>
      <c r="J143" s="317" t="n">
        <f aca="false">ROUND(I143*H143,2)</f>
        <v>0</v>
      </c>
      <c r="K143" s="314" t="s">
        <v>629</v>
      </c>
      <c r="L143" s="247"/>
      <c r="M143" s="318"/>
      <c r="N143" s="319" t="s">
        <v>579</v>
      </c>
      <c r="O143" s="320" t="n">
        <v>3.01</v>
      </c>
      <c r="P143" s="320" t="n">
        <f aca="false">O143*H143</f>
        <v>39.13</v>
      </c>
      <c r="Q143" s="320" t="n">
        <v>0</v>
      </c>
      <c r="R143" s="320" t="n">
        <f aca="false">Q143*H143</f>
        <v>0</v>
      </c>
      <c r="S143" s="320" t="n">
        <v>0</v>
      </c>
      <c r="T143" s="321" t="n">
        <f aca="false">S143*H143</f>
        <v>0</v>
      </c>
      <c r="AR143" s="322" t="s">
        <v>630</v>
      </c>
      <c r="AT143" s="322" t="s">
        <v>626</v>
      </c>
      <c r="AU143" s="322" t="s">
        <v>321</v>
      </c>
      <c r="AY143" s="18" t="s">
        <v>625</v>
      </c>
      <c r="BE143" s="323" t="n">
        <f aca="false">IF(N143="základní",J143,0)</f>
        <v>0</v>
      </c>
      <c r="BF143" s="323" t="n">
        <f aca="false">IF(N143="snížená",J143,0)</f>
        <v>0</v>
      </c>
      <c r="BG143" s="323" t="n">
        <f aca="false">IF(N143="zákl. přenesená",J143,0)</f>
        <v>0</v>
      </c>
      <c r="BH143" s="323" t="n">
        <f aca="false">IF(N143="sníž. přenesená",J143,0)</f>
        <v>0</v>
      </c>
      <c r="BI143" s="323" t="n">
        <f aca="false">IF(N143="nulová",J143,0)</f>
        <v>0</v>
      </c>
      <c r="BJ143" s="18" t="s">
        <v>623</v>
      </c>
      <c r="BK143" s="323" t="n">
        <f aca="false">ROUND(I143*H143,2)</f>
        <v>0</v>
      </c>
      <c r="BL143" s="18" t="s">
        <v>630</v>
      </c>
      <c r="BM143" s="322" t="s">
        <v>730</v>
      </c>
    </row>
    <row r="144" s="246" customFormat="true" ht="12.75" hidden="false" customHeight="false" outlineLevel="0" collapsed="false">
      <c r="B144" s="247"/>
      <c r="D144" s="324" t="s">
        <v>632</v>
      </c>
      <c r="F144" s="325" t="s">
        <v>731</v>
      </c>
      <c r="L144" s="247"/>
      <c r="M144" s="326"/>
      <c r="T144" s="327"/>
      <c r="AT144" s="18" t="s">
        <v>632</v>
      </c>
      <c r="AU144" s="18" t="s">
        <v>321</v>
      </c>
    </row>
    <row r="145" s="246" customFormat="true" ht="62.25" hidden="false" customHeight="true" outlineLevel="0" collapsed="false">
      <c r="B145" s="311"/>
      <c r="C145" s="312" t="s">
        <v>732</v>
      </c>
      <c r="D145" s="312" t="s">
        <v>626</v>
      </c>
      <c r="E145" s="313" t="s">
        <v>733</v>
      </c>
      <c r="F145" s="314" t="s">
        <v>734</v>
      </c>
      <c r="G145" s="315" t="s">
        <v>238</v>
      </c>
      <c r="H145" s="316" t="n">
        <v>52</v>
      </c>
      <c r="I145" s="317"/>
      <c r="J145" s="317" t="n">
        <f aca="false">ROUND(I145*H145,2)</f>
        <v>0</v>
      </c>
      <c r="K145" s="314" t="s">
        <v>629</v>
      </c>
      <c r="L145" s="247"/>
      <c r="M145" s="318"/>
      <c r="N145" s="319" t="s">
        <v>579</v>
      </c>
      <c r="O145" s="320" t="n">
        <v>0.26</v>
      </c>
      <c r="P145" s="320" t="n">
        <f aca="false">O145*H145</f>
        <v>13.52</v>
      </c>
      <c r="Q145" s="320" t="n">
        <v>0</v>
      </c>
      <c r="R145" s="320" t="n">
        <f aca="false">Q145*H145</f>
        <v>0</v>
      </c>
      <c r="S145" s="320" t="n">
        <v>0</v>
      </c>
      <c r="T145" s="321" t="n">
        <f aca="false">S145*H145</f>
        <v>0</v>
      </c>
      <c r="AR145" s="322" t="s">
        <v>630</v>
      </c>
      <c r="AT145" s="322" t="s">
        <v>626</v>
      </c>
      <c r="AU145" s="322" t="s">
        <v>321</v>
      </c>
      <c r="AY145" s="18" t="s">
        <v>625</v>
      </c>
      <c r="BE145" s="323" t="n">
        <f aca="false">IF(N145="základní",J145,0)</f>
        <v>0</v>
      </c>
      <c r="BF145" s="323" t="n">
        <f aca="false">IF(N145="snížená",J145,0)</f>
        <v>0</v>
      </c>
      <c r="BG145" s="323" t="n">
        <f aca="false">IF(N145="zákl. přenesená",J145,0)</f>
        <v>0</v>
      </c>
      <c r="BH145" s="323" t="n">
        <f aca="false">IF(N145="sníž. přenesená",J145,0)</f>
        <v>0</v>
      </c>
      <c r="BI145" s="323" t="n">
        <f aca="false">IF(N145="nulová",J145,0)</f>
        <v>0</v>
      </c>
      <c r="BJ145" s="18" t="s">
        <v>623</v>
      </c>
      <c r="BK145" s="323" t="n">
        <f aca="false">ROUND(I145*H145,2)</f>
        <v>0</v>
      </c>
      <c r="BL145" s="18" t="s">
        <v>630</v>
      </c>
      <c r="BM145" s="322" t="s">
        <v>735</v>
      </c>
    </row>
    <row r="146" s="246" customFormat="true" ht="12.75" hidden="false" customHeight="false" outlineLevel="0" collapsed="false">
      <c r="B146" s="247"/>
      <c r="D146" s="324" t="s">
        <v>632</v>
      </c>
      <c r="F146" s="325" t="s">
        <v>736</v>
      </c>
      <c r="L146" s="247"/>
      <c r="M146" s="326"/>
      <c r="T146" s="327"/>
      <c r="AT146" s="18" t="s">
        <v>632</v>
      </c>
      <c r="AU146" s="18" t="s">
        <v>321</v>
      </c>
    </row>
    <row r="147" s="246" customFormat="true" ht="33" hidden="false" customHeight="true" outlineLevel="0" collapsed="false">
      <c r="B147" s="311"/>
      <c r="C147" s="312" t="s">
        <v>283</v>
      </c>
      <c r="D147" s="312" t="s">
        <v>626</v>
      </c>
      <c r="E147" s="313" t="s">
        <v>737</v>
      </c>
      <c r="F147" s="314" t="s">
        <v>738</v>
      </c>
      <c r="G147" s="315" t="s">
        <v>238</v>
      </c>
      <c r="H147" s="316" t="n">
        <v>13</v>
      </c>
      <c r="I147" s="317"/>
      <c r="J147" s="317" t="n">
        <f aca="false">ROUND(I147*H147,2)</f>
        <v>0</v>
      </c>
      <c r="K147" s="314" t="s">
        <v>629</v>
      </c>
      <c r="L147" s="247"/>
      <c r="M147" s="318"/>
      <c r="N147" s="319" t="s">
        <v>579</v>
      </c>
      <c r="O147" s="320" t="n">
        <v>0.125</v>
      </c>
      <c r="P147" s="320" t="n">
        <f aca="false">O147*H147</f>
        <v>1.625</v>
      </c>
      <c r="Q147" s="320" t="n">
        <v>0</v>
      </c>
      <c r="R147" s="320" t="n">
        <f aca="false">Q147*H147</f>
        <v>0</v>
      </c>
      <c r="S147" s="320" t="n">
        <v>0</v>
      </c>
      <c r="T147" s="321" t="n">
        <f aca="false">S147*H147</f>
        <v>0</v>
      </c>
      <c r="AR147" s="322" t="s">
        <v>630</v>
      </c>
      <c r="AT147" s="322" t="s">
        <v>626</v>
      </c>
      <c r="AU147" s="322" t="s">
        <v>321</v>
      </c>
      <c r="AY147" s="18" t="s">
        <v>625</v>
      </c>
      <c r="BE147" s="323" t="n">
        <f aca="false">IF(N147="základní",J147,0)</f>
        <v>0</v>
      </c>
      <c r="BF147" s="323" t="n">
        <f aca="false">IF(N147="snížená",J147,0)</f>
        <v>0</v>
      </c>
      <c r="BG147" s="323" t="n">
        <f aca="false">IF(N147="zákl. přenesená",J147,0)</f>
        <v>0</v>
      </c>
      <c r="BH147" s="323" t="n">
        <f aca="false">IF(N147="sníž. přenesená",J147,0)</f>
        <v>0</v>
      </c>
      <c r="BI147" s="323" t="n">
        <f aca="false">IF(N147="nulová",J147,0)</f>
        <v>0</v>
      </c>
      <c r="BJ147" s="18" t="s">
        <v>623</v>
      </c>
      <c r="BK147" s="323" t="n">
        <f aca="false">ROUND(I147*H147,2)</f>
        <v>0</v>
      </c>
      <c r="BL147" s="18" t="s">
        <v>630</v>
      </c>
      <c r="BM147" s="322" t="s">
        <v>739</v>
      </c>
    </row>
    <row r="148" s="246" customFormat="true" ht="12.75" hidden="false" customHeight="false" outlineLevel="0" collapsed="false">
      <c r="B148" s="247"/>
      <c r="D148" s="324" t="s">
        <v>632</v>
      </c>
      <c r="F148" s="325" t="s">
        <v>740</v>
      </c>
      <c r="L148" s="247"/>
      <c r="M148" s="326"/>
      <c r="T148" s="327"/>
      <c r="AT148" s="18" t="s">
        <v>632</v>
      </c>
      <c r="AU148" s="18" t="s">
        <v>321</v>
      </c>
    </row>
    <row r="149" s="246" customFormat="true" ht="44.25" hidden="false" customHeight="true" outlineLevel="0" collapsed="false">
      <c r="B149" s="311"/>
      <c r="C149" s="312" t="s">
        <v>741</v>
      </c>
      <c r="D149" s="312" t="s">
        <v>626</v>
      </c>
      <c r="E149" s="313" t="s">
        <v>742</v>
      </c>
      <c r="F149" s="314" t="s">
        <v>743</v>
      </c>
      <c r="G149" s="315" t="s">
        <v>238</v>
      </c>
      <c r="H149" s="316" t="n">
        <v>390</v>
      </c>
      <c r="I149" s="317"/>
      <c r="J149" s="317" t="n">
        <f aca="false">ROUND(I149*H149,2)</f>
        <v>0</v>
      </c>
      <c r="K149" s="314" t="s">
        <v>629</v>
      </c>
      <c r="L149" s="247"/>
      <c r="M149" s="318"/>
      <c r="N149" s="319" t="s">
        <v>579</v>
      </c>
      <c r="O149" s="320" t="n">
        <v>0.006</v>
      </c>
      <c r="P149" s="320" t="n">
        <f aca="false">O149*H149</f>
        <v>2.34</v>
      </c>
      <c r="Q149" s="320" t="n">
        <v>0</v>
      </c>
      <c r="R149" s="320" t="n">
        <f aca="false">Q149*H149</f>
        <v>0</v>
      </c>
      <c r="S149" s="320" t="n">
        <v>0</v>
      </c>
      <c r="T149" s="321" t="n">
        <f aca="false">S149*H149</f>
        <v>0</v>
      </c>
      <c r="AR149" s="322" t="s">
        <v>630</v>
      </c>
      <c r="AT149" s="322" t="s">
        <v>626</v>
      </c>
      <c r="AU149" s="322" t="s">
        <v>321</v>
      </c>
      <c r="AY149" s="18" t="s">
        <v>625</v>
      </c>
      <c r="BE149" s="323" t="n">
        <f aca="false">IF(N149="základní",J149,0)</f>
        <v>0</v>
      </c>
      <c r="BF149" s="323" t="n">
        <f aca="false">IF(N149="snížená",J149,0)</f>
        <v>0</v>
      </c>
      <c r="BG149" s="323" t="n">
        <f aca="false">IF(N149="zákl. přenesená",J149,0)</f>
        <v>0</v>
      </c>
      <c r="BH149" s="323" t="n">
        <f aca="false">IF(N149="sníž. přenesená",J149,0)</f>
        <v>0</v>
      </c>
      <c r="BI149" s="323" t="n">
        <f aca="false">IF(N149="nulová",J149,0)</f>
        <v>0</v>
      </c>
      <c r="BJ149" s="18" t="s">
        <v>623</v>
      </c>
      <c r="BK149" s="323" t="n">
        <f aca="false">ROUND(I149*H149,2)</f>
        <v>0</v>
      </c>
      <c r="BL149" s="18" t="s">
        <v>630</v>
      </c>
      <c r="BM149" s="322" t="s">
        <v>744</v>
      </c>
    </row>
    <row r="150" s="246" customFormat="true" ht="12.75" hidden="false" customHeight="false" outlineLevel="0" collapsed="false">
      <c r="B150" s="247"/>
      <c r="D150" s="324" t="s">
        <v>632</v>
      </c>
      <c r="F150" s="325" t="s">
        <v>745</v>
      </c>
      <c r="L150" s="247"/>
      <c r="M150" s="326"/>
      <c r="T150" s="327"/>
      <c r="AT150" s="18" t="s">
        <v>632</v>
      </c>
      <c r="AU150" s="18" t="s">
        <v>321</v>
      </c>
    </row>
    <row r="151" s="246" customFormat="true" ht="44.25" hidden="false" customHeight="true" outlineLevel="0" collapsed="false">
      <c r="B151" s="311"/>
      <c r="C151" s="312" t="s">
        <v>746</v>
      </c>
      <c r="D151" s="312" t="s">
        <v>626</v>
      </c>
      <c r="E151" s="313" t="s">
        <v>747</v>
      </c>
      <c r="F151" s="314" t="s">
        <v>748</v>
      </c>
      <c r="G151" s="315" t="s">
        <v>238</v>
      </c>
      <c r="H151" s="316" t="n">
        <v>12</v>
      </c>
      <c r="I151" s="317"/>
      <c r="J151" s="317" t="n">
        <f aca="false">ROUND(I151*H151,2)</f>
        <v>0</v>
      </c>
      <c r="K151" s="314" t="s">
        <v>629</v>
      </c>
      <c r="L151" s="247"/>
      <c r="M151" s="318"/>
      <c r="N151" s="319" t="s">
        <v>579</v>
      </c>
      <c r="O151" s="320" t="n">
        <v>0</v>
      </c>
      <c r="P151" s="320" t="n">
        <f aca="false">O151*H151</f>
        <v>0</v>
      </c>
      <c r="Q151" s="320" t="n">
        <v>0</v>
      </c>
      <c r="R151" s="320" t="n">
        <f aca="false">Q151*H151</f>
        <v>0</v>
      </c>
      <c r="S151" s="320" t="n">
        <v>0</v>
      </c>
      <c r="T151" s="321" t="n">
        <f aca="false">S151*H151</f>
        <v>0</v>
      </c>
      <c r="AR151" s="322" t="s">
        <v>630</v>
      </c>
      <c r="AT151" s="322" t="s">
        <v>626</v>
      </c>
      <c r="AU151" s="322" t="s">
        <v>321</v>
      </c>
      <c r="AY151" s="18" t="s">
        <v>625</v>
      </c>
      <c r="BE151" s="323" t="n">
        <f aca="false">IF(N151="základní",J151,0)</f>
        <v>0</v>
      </c>
      <c r="BF151" s="323" t="n">
        <f aca="false">IF(N151="snížená",J151,0)</f>
        <v>0</v>
      </c>
      <c r="BG151" s="323" t="n">
        <f aca="false">IF(N151="zákl. přenesená",J151,0)</f>
        <v>0</v>
      </c>
      <c r="BH151" s="323" t="n">
        <f aca="false">IF(N151="sníž. přenesená",J151,0)</f>
        <v>0</v>
      </c>
      <c r="BI151" s="323" t="n">
        <f aca="false">IF(N151="nulová",J151,0)</f>
        <v>0</v>
      </c>
      <c r="BJ151" s="18" t="s">
        <v>623</v>
      </c>
      <c r="BK151" s="323" t="n">
        <f aca="false">ROUND(I151*H151,2)</f>
        <v>0</v>
      </c>
      <c r="BL151" s="18" t="s">
        <v>630</v>
      </c>
      <c r="BM151" s="322" t="s">
        <v>749</v>
      </c>
    </row>
    <row r="152" s="246" customFormat="true" ht="12.75" hidden="false" customHeight="false" outlineLevel="0" collapsed="false">
      <c r="B152" s="247"/>
      <c r="D152" s="324" t="s">
        <v>632</v>
      </c>
      <c r="F152" s="325" t="s">
        <v>750</v>
      </c>
      <c r="L152" s="247"/>
      <c r="M152" s="326"/>
      <c r="T152" s="327"/>
      <c r="AT152" s="18" t="s">
        <v>632</v>
      </c>
      <c r="AU152" s="18" t="s">
        <v>321</v>
      </c>
    </row>
    <row r="153" s="299" customFormat="true" ht="22.5" hidden="false" customHeight="true" outlineLevel="0" collapsed="false">
      <c r="B153" s="300"/>
      <c r="D153" s="301" t="s">
        <v>621</v>
      </c>
      <c r="E153" s="309" t="s">
        <v>751</v>
      </c>
      <c r="F153" s="309" t="s">
        <v>752</v>
      </c>
      <c r="J153" s="310" t="n">
        <f aca="false">BK153</f>
        <v>0</v>
      </c>
      <c r="L153" s="300"/>
      <c r="M153" s="304"/>
      <c r="P153" s="305" t="n">
        <f aca="false">SUM(P154:P155)</f>
        <v>12.924</v>
      </c>
      <c r="R153" s="305" t="n">
        <f aca="false">SUM(R154:R155)</f>
        <v>0</v>
      </c>
      <c r="T153" s="306" t="n">
        <f aca="false">SUM(T154:T155)</f>
        <v>0</v>
      </c>
      <c r="AR153" s="301" t="s">
        <v>623</v>
      </c>
      <c r="AT153" s="307" t="s">
        <v>621</v>
      </c>
      <c r="AU153" s="307" t="s">
        <v>623</v>
      </c>
      <c r="AY153" s="301" t="s">
        <v>625</v>
      </c>
      <c r="BK153" s="308" t="n">
        <f aca="false">SUM(BK154:BK155)</f>
        <v>0</v>
      </c>
    </row>
    <row r="154" s="246" customFormat="true" ht="21.75" hidden="false" customHeight="true" outlineLevel="0" collapsed="false">
      <c r="B154" s="311"/>
      <c r="C154" s="312" t="s">
        <v>753</v>
      </c>
      <c r="D154" s="312" t="s">
        <v>626</v>
      </c>
      <c r="E154" s="313" t="s">
        <v>754</v>
      </c>
      <c r="F154" s="314" t="s">
        <v>755</v>
      </c>
      <c r="G154" s="315" t="s">
        <v>238</v>
      </c>
      <c r="H154" s="316" t="n">
        <v>4.5</v>
      </c>
      <c r="I154" s="317"/>
      <c r="J154" s="317" t="n">
        <f aca="false">ROUND(I154*H154,2)</f>
        <v>0</v>
      </c>
      <c r="K154" s="314" t="s">
        <v>629</v>
      </c>
      <c r="L154" s="247"/>
      <c r="M154" s="318"/>
      <c r="N154" s="319" t="s">
        <v>579</v>
      </c>
      <c r="O154" s="320" t="n">
        <v>2.872</v>
      </c>
      <c r="P154" s="320" t="n">
        <f aca="false">O154*H154</f>
        <v>12.924</v>
      </c>
      <c r="Q154" s="320" t="n">
        <v>0</v>
      </c>
      <c r="R154" s="320" t="n">
        <f aca="false">Q154*H154</f>
        <v>0</v>
      </c>
      <c r="S154" s="320" t="n">
        <v>0</v>
      </c>
      <c r="T154" s="321" t="n">
        <f aca="false">S154*H154</f>
        <v>0</v>
      </c>
      <c r="AR154" s="322" t="s">
        <v>630</v>
      </c>
      <c r="AT154" s="322" t="s">
        <v>626</v>
      </c>
      <c r="AU154" s="322" t="s">
        <v>321</v>
      </c>
      <c r="AY154" s="18" t="s">
        <v>625</v>
      </c>
      <c r="BE154" s="323" t="n">
        <f aca="false">IF(N154="základní",J154,0)</f>
        <v>0</v>
      </c>
      <c r="BF154" s="323" t="n">
        <f aca="false">IF(N154="snížená",J154,0)</f>
        <v>0</v>
      </c>
      <c r="BG154" s="323" t="n">
        <f aca="false">IF(N154="zákl. přenesená",J154,0)</f>
        <v>0</v>
      </c>
      <c r="BH154" s="323" t="n">
        <f aca="false">IF(N154="sníž. přenesená",J154,0)</f>
        <v>0</v>
      </c>
      <c r="BI154" s="323" t="n">
        <f aca="false">IF(N154="nulová",J154,0)</f>
        <v>0</v>
      </c>
      <c r="BJ154" s="18" t="s">
        <v>623</v>
      </c>
      <c r="BK154" s="323" t="n">
        <f aca="false">ROUND(I154*H154,2)</f>
        <v>0</v>
      </c>
      <c r="BL154" s="18" t="s">
        <v>630</v>
      </c>
      <c r="BM154" s="322" t="s">
        <v>756</v>
      </c>
    </row>
    <row r="155" s="246" customFormat="true" ht="12.75" hidden="false" customHeight="false" outlineLevel="0" collapsed="false">
      <c r="B155" s="247"/>
      <c r="D155" s="324" t="s">
        <v>632</v>
      </c>
      <c r="F155" s="325" t="s">
        <v>757</v>
      </c>
      <c r="L155" s="247"/>
      <c r="M155" s="326"/>
      <c r="T155" s="327"/>
      <c r="AT155" s="18" t="s">
        <v>632</v>
      </c>
      <c r="AU155" s="18" t="s">
        <v>321</v>
      </c>
    </row>
    <row r="156" s="299" customFormat="true" ht="25.5" hidden="false" customHeight="true" outlineLevel="0" collapsed="false">
      <c r="B156" s="300"/>
      <c r="D156" s="301" t="s">
        <v>621</v>
      </c>
      <c r="E156" s="302" t="s">
        <v>22</v>
      </c>
      <c r="F156" s="302" t="s">
        <v>758</v>
      </c>
      <c r="J156" s="303" t="n">
        <f aca="false">BK156</f>
        <v>0</v>
      </c>
      <c r="L156" s="300"/>
      <c r="M156" s="304"/>
      <c r="P156" s="305" t="e">
        <f aca="false">P157+P176+P200+P234+#REF!+P247+P312</f>
        <v>#REF!</v>
      </c>
      <c r="R156" s="305" t="e">
        <f aca="false">R157+R176+R200+R234+#REF!+R247+R312</f>
        <v>#REF!</v>
      </c>
      <c r="T156" s="306" t="e">
        <f aca="false">T157+T176+T200+T234+#REF!+T247+T312</f>
        <v>#REF!</v>
      </c>
      <c r="AR156" s="301" t="s">
        <v>321</v>
      </c>
      <c r="AT156" s="307" t="s">
        <v>621</v>
      </c>
      <c r="AU156" s="307" t="s">
        <v>624</v>
      </c>
      <c r="AY156" s="301" t="s">
        <v>625</v>
      </c>
      <c r="BK156" s="308" t="n">
        <f aca="false">BK157+BK176+BK200+BK234+BK247+BK312</f>
        <v>0</v>
      </c>
    </row>
    <row r="157" s="299" customFormat="true" ht="22.5" hidden="false" customHeight="true" outlineLevel="0" collapsed="false">
      <c r="B157" s="300"/>
      <c r="D157" s="301" t="s">
        <v>621</v>
      </c>
      <c r="E157" s="309" t="s">
        <v>759</v>
      </c>
      <c r="F157" s="309" t="s">
        <v>760</v>
      </c>
      <c r="J157" s="310" t="n">
        <f aca="false">BK157</f>
        <v>0</v>
      </c>
      <c r="L157" s="300"/>
      <c r="M157" s="304"/>
      <c r="P157" s="305" t="n">
        <f aca="false">SUM(P158:P175)</f>
        <v>26.964619</v>
      </c>
      <c r="R157" s="305" t="n">
        <f aca="false">SUM(R158:R175)</f>
        <v>0.0905</v>
      </c>
      <c r="T157" s="306" t="n">
        <f aca="false">SUM(T158:T175)</f>
        <v>0</v>
      </c>
      <c r="AR157" s="301" t="s">
        <v>321</v>
      </c>
      <c r="AT157" s="307" t="s">
        <v>621</v>
      </c>
      <c r="AU157" s="307" t="s">
        <v>623</v>
      </c>
      <c r="AY157" s="301" t="s">
        <v>625</v>
      </c>
      <c r="BK157" s="308" t="n">
        <f aca="false">SUM(BK158:BK175)</f>
        <v>0</v>
      </c>
    </row>
    <row r="158" s="246" customFormat="true" ht="66.75" hidden="false" customHeight="true" outlineLevel="0" collapsed="false">
      <c r="B158" s="311"/>
      <c r="C158" s="312" t="s">
        <v>761</v>
      </c>
      <c r="D158" s="312" t="s">
        <v>626</v>
      </c>
      <c r="E158" s="313" t="s">
        <v>762</v>
      </c>
      <c r="F158" s="314" t="s">
        <v>763</v>
      </c>
      <c r="G158" s="315" t="s">
        <v>224</v>
      </c>
      <c r="H158" s="316" t="n">
        <v>140</v>
      </c>
      <c r="I158" s="317"/>
      <c r="J158" s="317" t="n">
        <f aca="false">ROUND(I158*H158,2)</f>
        <v>0</v>
      </c>
      <c r="K158" s="314" t="s">
        <v>629</v>
      </c>
      <c r="L158" s="247"/>
      <c r="M158" s="318"/>
      <c r="N158" s="319" t="s">
        <v>579</v>
      </c>
      <c r="O158" s="320" t="n">
        <v>0.13</v>
      </c>
      <c r="P158" s="320" t="n">
        <f aca="false">O158*H158</f>
        <v>18.2</v>
      </c>
      <c r="Q158" s="320" t="n">
        <v>0.00019</v>
      </c>
      <c r="R158" s="320" t="n">
        <f aca="false">Q158*H158</f>
        <v>0.0266</v>
      </c>
      <c r="S158" s="320" t="n">
        <v>0</v>
      </c>
      <c r="T158" s="321" t="n">
        <f aca="false">S158*H158</f>
        <v>0</v>
      </c>
      <c r="AR158" s="322" t="s">
        <v>226</v>
      </c>
      <c r="AT158" s="322" t="s">
        <v>626</v>
      </c>
      <c r="AU158" s="322" t="s">
        <v>321</v>
      </c>
      <c r="AY158" s="18" t="s">
        <v>625</v>
      </c>
      <c r="BE158" s="323" t="n">
        <f aca="false">IF(N158="základní",J158,0)</f>
        <v>0</v>
      </c>
      <c r="BF158" s="323" t="n">
        <f aca="false">IF(N158="snížená",J158,0)</f>
        <v>0</v>
      </c>
      <c r="BG158" s="323" t="n">
        <f aca="false">IF(N158="zákl. přenesená",J158,0)</f>
        <v>0</v>
      </c>
      <c r="BH158" s="323" t="n">
        <f aca="false">IF(N158="sníž. přenesená",J158,0)</f>
        <v>0</v>
      </c>
      <c r="BI158" s="323" t="n">
        <f aca="false">IF(N158="nulová",J158,0)</f>
        <v>0</v>
      </c>
      <c r="BJ158" s="18" t="s">
        <v>623</v>
      </c>
      <c r="BK158" s="323" t="n">
        <f aca="false">ROUND(I158*H158,2)</f>
        <v>0</v>
      </c>
      <c r="BL158" s="18" t="s">
        <v>226</v>
      </c>
      <c r="BM158" s="322" t="s">
        <v>764</v>
      </c>
    </row>
    <row r="159" s="246" customFormat="true" ht="12.75" hidden="false" customHeight="false" outlineLevel="0" collapsed="false">
      <c r="B159" s="247"/>
      <c r="D159" s="324" t="s">
        <v>632</v>
      </c>
      <c r="F159" s="325" t="s">
        <v>765</v>
      </c>
      <c r="L159" s="247"/>
      <c r="M159" s="326"/>
      <c r="T159" s="327"/>
      <c r="AT159" s="18" t="s">
        <v>632</v>
      </c>
      <c r="AU159" s="18" t="s">
        <v>321</v>
      </c>
    </row>
    <row r="160" s="246" customFormat="true" ht="24" hidden="false" customHeight="true" outlineLevel="0" collapsed="false">
      <c r="B160" s="311"/>
      <c r="C160" s="328" t="s">
        <v>766</v>
      </c>
      <c r="D160" s="328" t="s">
        <v>767</v>
      </c>
      <c r="E160" s="329" t="s">
        <v>768</v>
      </c>
      <c r="F160" s="330" t="s">
        <v>769</v>
      </c>
      <c r="G160" s="331" t="s">
        <v>224</v>
      </c>
      <c r="H160" s="332" t="n">
        <v>33</v>
      </c>
      <c r="I160" s="333"/>
      <c r="J160" s="333" t="n">
        <f aca="false">ROUND(I160*H160,2)</f>
        <v>0</v>
      </c>
      <c r="K160" s="330" t="s">
        <v>629</v>
      </c>
      <c r="L160" s="334"/>
      <c r="M160" s="335"/>
      <c r="N160" s="336" t="s">
        <v>579</v>
      </c>
      <c r="O160" s="320" t="n">
        <v>0</v>
      </c>
      <c r="P160" s="320" t="n">
        <f aca="false">O160*H160</f>
        <v>0</v>
      </c>
      <c r="Q160" s="320" t="n">
        <v>0.00027</v>
      </c>
      <c r="R160" s="320" t="n">
        <f aca="false">Q160*H160</f>
        <v>0.00891</v>
      </c>
      <c r="S160" s="320" t="n">
        <v>0</v>
      </c>
      <c r="T160" s="321" t="n">
        <f aca="false">S160*H160</f>
        <v>0</v>
      </c>
      <c r="AR160" s="322" t="s">
        <v>770</v>
      </c>
      <c r="AT160" s="322" t="s">
        <v>767</v>
      </c>
      <c r="AU160" s="322" t="s">
        <v>321</v>
      </c>
      <c r="AY160" s="18" t="s">
        <v>625</v>
      </c>
      <c r="BE160" s="323" t="n">
        <f aca="false">IF(N160="základní",J160,0)</f>
        <v>0</v>
      </c>
      <c r="BF160" s="323" t="n">
        <f aca="false">IF(N160="snížená",J160,0)</f>
        <v>0</v>
      </c>
      <c r="BG160" s="323" t="n">
        <f aca="false">IF(N160="zákl. přenesená",J160,0)</f>
        <v>0</v>
      </c>
      <c r="BH160" s="323" t="n">
        <f aca="false">IF(N160="sníž. přenesená",J160,0)</f>
        <v>0</v>
      </c>
      <c r="BI160" s="323" t="n">
        <f aca="false">IF(N160="nulová",J160,0)</f>
        <v>0</v>
      </c>
      <c r="BJ160" s="18" t="s">
        <v>623</v>
      </c>
      <c r="BK160" s="323" t="n">
        <f aca="false">ROUND(I160*H160,2)</f>
        <v>0</v>
      </c>
      <c r="BL160" s="18" t="s">
        <v>226</v>
      </c>
      <c r="BM160" s="322" t="s">
        <v>771</v>
      </c>
    </row>
    <row r="161" s="337" customFormat="true" ht="11.25" hidden="false" customHeight="false" outlineLevel="0" collapsed="false">
      <c r="B161" s="338"/>
      <c r="D161" s="339" t="s">
        <v>150</v>
      </c>
      <c r="F161" s="340" t="s">
        <v>772</v>
      </c>
      <c r="H161" s="341" t="n">
        <v>33</v>
      </c>
      <c r="L161" s="338"/>
      <c r="M161" s="342"/>
      <c r="T161" s="343"/>
      <c r="AT161" s="344" t="s">
        <v>150</v>
      </c>
      <c r="AU161" s="344" t="s">
        <v>321</v>
      </c>
      <c r="AV161" s="337" t="s">
        <v>321</v>
      </c>
      <c r="AW161" s="337" t="s">
        <v>563</v>
      </c>
      <c r="AX161" s="337" t="s">
        <v>623</v>
      </c>
      <c r="AY161" s="344" t="s">
        <v>625</v>
      </c>
    </row>
    <row r="162" s="246" customFormat="true" ht="24" hidden="false" customHeight="true" outlineLevel="0" collapsed="false">
      <c r="B162" s="311"/>
      <c r="C162" s="328" t="s">
        <v>773</v>
      </c>
      <c r="D162" s="328" t="s">
        <v>767</v>
      </c>
      <c r="E162" s="329" t="s">
        <v>774</v>
      </c>
      <c r="F162" s="330" t="s">
        <v>775</v>
      </c>
      <c r="G162" s="331" t="s">
        <v>224</v>
      </c>
      <c r="H162" s="332" t="n">
        <v>90</v>
      </c>
      <c r="I162" s="333"/>
      <c r="J162" s="333" t="n">
        <f aca="false">ROUND(I162*H162,2)</f>
        <v>0</v>
      </c>
      <c r="K162" s="330" t="s">
        <v>629</v>
      </c>
      <c r="L162" s="334"/>
      <c r="M162" s="335"/>
      <c r="N162" s="336" t="s">
        <v>579</v>
      </c>
      <c r="O162" s="320" t="n">
        <v>0</v>
      </c>
      <c r="P162" s="320" t="n">
        <f aca="false">O162*H162</f>
        <v>0</v>
      </c>
      <c r="Q162" s="320" t="n">
        <v>0.00029</v>
      </c>
      <c r="R162" s="320" t="n">
        <f aca="false">Q162*H162</f>
        <v>0.0261</v>
      </c>
      <c r="S162" s="320" t="n">
        <v>0</v>
      </c>
      <c r="T162" s="321" t="n">
        <f aca="false">S162*H162</f>
        <v>0</v>
      </c>
      <c r="AR162" s="322" t="s">
        <v>770</v>
      </c>
      <c r="AT162" s="322" t="s">
        <v>767</v>
      </c>
      <c r="AU162" s="322" t="s">
        <v>321</v>
      </c>
      <c r="AY162" s="18" t="s">
        <v>625</v>
      </c>
      <c r="BE162" s="323" t="n">
        <f aca="false">IF(N162="základní",J162,0)</f>
        <v>0</v>
      </c>
      <c r="BF162" s="323" t="n">
        <f aca="false">IF(N162="snížená",J162,0)</f>
        <v>0</v>
      </c>
      <c r="BG162" s="323" t="n">
        <f aca="false">IF(N162="zákl. přenesená",J162,0)</f>
        <v>0</v>
      </c>
      <c r="BH162" s="323" t="n">
        <f aca="false">IF(N162="sníž. přenesená",J162,0)</f>
        <v>0</v>
      </c>
      <c r="BI162" s="323" t="n">
        <f aca="false">IF(N162="nulová",J162,0)</f>
        <v>0</v>
      </c>
      <c r="BJ162" s="18" t="s">
        <v>623</v>
      </c>
      <c r="BK162" s="323" t="n">
        <f aca="false">ROUND(I162*H162,2)</f>
        <v>0</v>
      </c>
      <c r="BL162" s="18" t="s">
        <v>226</v>
      </c>
      <c r="BM162" s="322" t="s">
        <v>776</v>
      </c>
    </row>
    <row r="163" s="337" customFormat="true" ht="11.25" hidden="false" customHeight="false" outlineLevel="0" collapsed="false">
      <c r="B163" s="338"/>
      <c r="D163" s="339" t="s">
        <v>150</v>
      </c>
      <c r="F163" s="340" t="s">
        <v>777</v>
      </c>
      <c r="H163" s="341" t="n">
        <v>90</v>
      </c>
      <c r="L163" s="338"/>
      <c r="M163" s="342"/>
      <c r="T163" s="343"/>
      <c r="AT163" s="344" t="s">
        <v>150</v>
      </c>
      <c r="AU163" s="344" t="s">
        <v>321</v>
      </c>
      <c r="AV163" s="337" t="s">
        <v>321</v>
      </c>
      <c r="AW163" s="337" t="s">
        <v>563</v>
      </c>
      <c r="AX163" s="337" t="s">
        <v>623</v>
      </c>
      <c r="AY163" s="344" t="s">
        <v>625</v>
      </c>
    </row>
    <row r="164" s="246" customFormat="true" ht="24" hidden="false" customHeight="true" outlineLevel="0" collapsed="false">
      <c r="B164" s="311"/>
      <c r="C164" s="328" t="s">
        <v>778</v>
      </c>
      <c r="D164" s="328" t="s">
        <v>767</v>
      </c>
      <c r="E164" s="329" t="s">
        <v>779</v>
      </c>
      <c r="F164" s="330" t="s">
        <v>780</v>
      </c>
      <c r="G164" s="331" t="s">
        <v>224</v>
      </c>
      <c r="H164" s="332" t="n">
        <v>27</v>
      </c>
      <c r="I164" s="333"/>
      <c r="J164" s="333" t="n">
        <f aca="false">ROUND(I164*H164,2)</f>
        <v>0</v>
      </c>
      <c r="K164" s="330" t="s">
        <v>629</v>
      </c>
      <c r="L164" s="334"/>
      <c r="M164" s="335"/>
      <c r="N164" s="336" t="s">
        <v>579</v>
      </c>
      <c r="O164" s="320" t="n">
        <v>0</v>
      </c>
      <c r="P164" s="320" t="n">
        <f aca="false">O164*H164</f>
        <v>0</v>
      </c>
      <c r="Q164" s="320" t="n">
        <v>0.00032</v>
      </c>
      <c r="R164" s="320" t="n">
        <f aca="false">Q164*H164</f>
        <v>0.00864</v>
      </c>
      <c r="S164" s="320" t="n">
        <v>0</v>
      </c>
      <c r="T164" s="321" t="n">
        <f aca="false">S164*H164</f>
        <v>0</v>
      </c>
      <c r="AR164" s="322" t="s">
        <v>770</v>
      </c>
      <c r="AT164" s="322" t="s">
        <v>767</v>
      </c>
      <c r="AU164" s="322" t="s">
        <v>321</v>
      </c>
      <c r="AY164" s="18" t="s">
        <v>625</v>
      </c>
      <c r="BE164" s="323" t="n">
        <f aca="false">IF(N164="základní",J164,0)</f>
        <v>0</v>
      </c>
      <c r="BF164" s="323" t="n">
        <f aca="false">IF(N164="snížená",J164,0)</f>
        <v>0</v>
      </c>
      <c r="BG164" s="323" t="n">
        <f aca="false">IF(N164="zákl. přenesená",J164,0)</f>
        <v>0</v>
      </c>
      <c r="BH164" s="323" t="n">
        <f aca="false">IF(N164="sníž. přenesená",J164,0)</f>
        <v>0</v>
      </c>
      <c r="BI164" s="323" t="n">
        <f aca="false">IF(N164="nulová",J164,0)</f>
        <v>0</v>
      </c>
      <c r="BJ164" s="18" t="s">
        <v>623</v>
      </c>
      <c r="BK164" s="323" t="n">
        <f aca="false">ROUND(I164*H164,2)</f>
        <v>0</v>
      </c>
      <c r="BL164" s="18" t="s">
        <v>226</v>
      </c>
      <c r="BM164" s="322" t="s">
        <v>781</v>
      </c>
    </row>
    <row r="165" s="337" customFormat="true" ht="11.25" hidden="false" customHeight="false" outlineLevel="0" collapsed="false">
      <c r="B165" s="338"/>
      <c r="D165" s="339" t="s">
        <v>150</v>
      </c>
      <c r="F165" s="340" t="s">
        <v>782</v>
      </c>
      <c r="H165" s="341" t="n">
        <v>27</v>
      </c>
      <c r="L165" s="338"/>
      <c r="M165" s="342"/>
      <c r="T165" s="343"/>
      <c r="AT165" s="344" t="s">
        <v>150</v>
      </c>
      <c r="AU165" s="344" t="s">
        <v>321</v>
      </c>
      <c r="AV165" s="337" t="s">
        <v>321</v>
      </c>
      <c r="AW165" s="337" t="s">
        <v>563</v>
      </c>
      <c r="AX165" s="337" t="s">
        <v>623</v>
      </c>
      <c r="AY165" s="344" t="s">
        <v>625</v>
      </c>
    </row>
    <row r="166" s="246" customFormat="true" ht="66.75" hidden="false" customHeight="true" outlineLevel="0" collapsed="false">
      <c r="B166" s="311"/>
      <c r="C166" s="312" t="s">
        <v>783</v>
      </c>
      <c r="D166" s="312" t="s">
        <v>626</v>
      </c>
      <c r="E166" s="313" t="s">
        <v>784</v>
      </c>
      <c r="F166" s="314" t="s">
        <v>785</v>
      </c>
      <c r="G166" s="315" t="s">
        <v>224</v>
      </c>
      <c r="H166" s="316" t="n">
        <v>40</v>
      </c>
      <c r="I166" s="317"/>
      <c r="J166" s="317" t="n">
        <f aca="false">ROUND(I166*H166,2)</f>
        <v>0</v>
      </c>
      <c r="K166" s="314" t="s">
        <v>629</v>
      </c>
      <c r="L166" s="247"/>
      <c r="M166" s="318"/>
      <c r="N166" s="319" t="s">
        <v>579</v>
      </c>
      <c r="O166" s="320" t="n">
        <v>0.215</v>
      </c>
      <c r="P166" s="320" t="n">
        <f aca="false">O166*H166</f>
        <v>8.6</v>
      </c>
      <c r="Q166" s="320" t="n">
        <v>0.00029</v>
      </c>
      <c r="R166" s="320" t="n">
        <f aca="false">Q166*H166</f>
        <v>0.0116</v>
      </c>
      <c r="S166" s="320" t="n">
        <v>0</v>
      </c>
      <c r="T166" s="321" t="n">
        <f aca="false">S166*H166</f>
        <v>0</v>
      </c>
      <c r="AR166" s="322" t="s">
        <v>226</v>
      </c>
      <c r="AT166" s="322" t="s">
        <v>626</v>
      </c>
      <c r="AU166" s="322" t="s">
        <v>321</v>
      </c>
      <c r="AY166" s="18" t="s">
        <v>625</v>
      </c>
      <c r="BE166" s="323" t="n">
        <f aca="false">IF(N166="základní",J166,0)</f>
        <v>0</v>
      </c>
      <c r="BF166" s="323" t="n">
        <f aca="false">IF(N166="snížená",J166,0)</f>
        <v>0</v>
      </c>
      <c r="BG166" s="323" t="n">
        <f aca="false">IF(N166="zákl. přenesená",J166,0)</f>
        <v>0</v>
      </c>
      <c r="BH166" s="323" t="n">
        <f aca="false">IF(N166="sníž. přenesená",J166,0)</f>
        <v>0</v>
      </c>
      <c r="BI166" s="323" t="n">
        <f aca="false">IF(N166="nulová",J166,0)</f>
        <v>0</v>
      </c>
      <c r="BJ166" s="18" t="s">
        <v>623</v>
      </c>
      <c r="BK166" s="323" t="n">
        <f aca="false">ROUND(I166*H166,2)</f>
        <v>0</v>
      </c>
      <c r="BL166" s="18" t="s">
        <v>226</v>
      </c>
      <c r="BM166" s="322" t="s">
        <v>786</v>
      </c>
    </row>
    <row r="167" s="246" customFormat="true" ht="12.75" hidden="false" customHeight="false" outlineLevel="0" collapsed="false">
      <c r="B167" s="247"/>
      <c r="D167" s="324" t="s">
        <v>632</v>
      </c>
      <c r="F167" s="325" t="s">
        <v>787</v>
      </c>
      <c r="L167" s="247"/>
      <c r="M167" s="326"/>
      <c r="T167" s="327"/>
      <c r="AT167" s="18" t="s">
        <v>632</v>
      </c>
      <c r="AU167" s="18" t="s">
        <v>321</v>
      </c>
    </row>
    <row r="168" s="246" customFormat="true" ht="24" hidden="false" customHeight="true" outlineLevel="0" collapsed="false">
      <c r="B168" s="311"/>
      <c r="C168" s="328" t="s">
        <v>770</v>
      </c>
      <c r="D168" s="328" t="s">
        <v>767</v>
      </c>
      <c r="E168" s="329" t="s">
        <v>768</v>
      </c>
      <c r="F168" s="330" t="s">
        <v>769</v>
      </c>
      <c r="G168" s="331" t="s">
        <v>224</v>
      </c>
      <c r="H168" s="332" t="n">
        <v>7</v>
      </c>
      <c r="I168" s="333"/>
      <c r="J168" s="333" t="n">
        <f aca="false">ROUND(I168*H168,2)</f>
        <v>0</v>
      </c>
      <c r="K168" s="330" t="s">
        <v>629</v>
      </c>
      <c r="L168" s="334"/>
      <c r="M168" s="335"/>
      <c r="N168" s="336" t="s">
        <v>579</v>
      </c>
      <c r="O168" s="320" t="n">
        <v>0</v>
      </c>
      <c r="P168" s="320" t="n">
        <f aca="false">O168*H168</f>
        <v>0</v>
      </c>
      <c r="Q168" s="320" t="n">
        <v>0.00027</v>
      </c>
      <c r="R168" s="320" t="n">
        <f aca="false">Q168*H168</f>
        <v>0.00189</v>
      </c>
      <c r="S168" s="320" t="n">
        <v>0</v>
      </c>
      <c r="T168" s="321" t="n">
        <f aca="false">S168*H168</f>
        <v>0</v>
      </c>
      <c r="AR168" s="322" t="s">
        <v>770</v>
      </c>
      <c r="AT168" s="322" t="s">
        <v>767</v>
      </c>
      <c r="AU168" s="322" t="s">
        <v>321</v>
      </c>
      <c r="AY168" s="18" t="s">
        <v>625</v>
      </c>
      <c r="BE168" s="323" t="n">
        <f aca="false">IF(N168="základní",J168,0)</f>
        <v>0</v>
      </c>
      <c r="BF168" s="323" t="n">
        <f aca="false">IF(N168="snížená",J168,0)</f>
        <v>0</v>
      </c>
      <c r="BG168" s="323" t="n">
        <f aca="false">IF(N168="zákl. přenesená",J168,0)</f>
        <v>0</v>
      </c>
      <c r="BH168" s="323" t="n">
        <f aca="false">IF(N168="sníž. přenesená",J168,0)</f>
        <v>0</v>
      </c>
      <c r="BI168" s="323" t="n">
        <f aca="false">IF(N168="nulová",J168,0)</f>
        <v>0</v>
      </c>
      <c r="BJ168" s="18" t="s">
        <v>623</v>
      </c>
      <c r="BK168" s="323" t="n">
        <f aca="false">ROUND(I168*H168,2)</f>
        <v>0</v>
      </c>
      <c r="BL168" s="18" t="s">
        <v>226</v>
      </c>
      <c r="BM168" s="322" t="s">
        <v>788</v>
      </c>
    </row>
    <row r="169" s="337" customFormat="true" ht="11.25" hidden="false" customHeight="false" outlineLevel="0" collapsed="false">
      <c r="B169" s="338"/>
      <c r="D169" s="339" t="s">
        <v>150</v>
      </c>
      <c r="F169" s="340" t="s">
        <v>789</v>
      </c>
      <c r="H169" s="341" t="n">
        <v>7</v>
      </c>
      <c r="L169" s="338"/>
      <c r="M169" s="342"/>
      <c r="T169" s="343"/>
      <c r="AT169" s="344" t="s">
        <v>150</v>
      </c>
      <c r="AU169" s="344" t="s">
        <v>321</v>
      </c>
      <c r="AV169" s="337" t="s">
        <v>321</v>
      </c>
      <c r="AW169" s="337" t="s">
        <v>563</v>
      </c>
      <c r="AX169" s="337" t="s">
        <v>623</v>
      </c>
      <c r="AY169" s="344" t="s">
        <v>625</v>
      </c>
    </row>
    <row r="170" s="246" customFormat="true" ht="24" hidden="false" customHeight="true" outlineLevel="0" collapsed="false">
      <c r="B170" s="311"/>
      <c r="C170" s="328" t="s">
        <v>790</v>
      </c>
      <c r="D170" s="328" t="s">
        <v>767</v>
      </c>
      <c r="E170" s="329" t="s">
        <v>774</v>
      </c>
      <c r="F170" s="330" t="s">
        <v>775</v>
      </c>
      <c r="G170" s="331" t="s">
        <v>224</v>
      </c>
      <c r="H170" s="332" t="n">
        <v>20</v>
      </c>
      <c r="I170" s="333"/>
      <c r="J170" s="333" t="n">
        <f aca="false">ROUND(I170*H170,2)</f>
        <v>0</v>
      </c>
      <c r="K170" s="330" t="s">
        <v>629</v>
      </c>
      <c r="L170" s="334"/>
      <c r="M170" s="335"/>
      <c r="N170" s="336" t="s">
        <v>579</v>
      </c>
      <c r="O170" s="320" t="n">
        <v>0</v>
      </c>
      <c r="P170" s="320" t="n">
        <f aca="false">O170*H170</f>
        <v>0</v>
      </c>
      <c r="Q170" s="320" t="n">
        <v>0.00029</v>
      </c>
      <c r="R170" s="320" t="n">
        <f aca="false">Q170*H170</f>
        <v>0.0058</v>
      </c>
      <c r="S170" s="320" t="n">
        <v>0</v>
      </c>
      <c r="T170" s="321" t="n">
        <f aca="false">S170*H170</f>
        <v>0</v>
      </c>
      <c r="AR170" s="322" t="s">
        <v>770</v>
      </c>
      <c r="AT170" s="322" t="s">
        <v>767</v>
      </c>
      <c r="AU170" s="322" t="s">
        <v>321</v>
      </c>
      <c r="AY170" s="18" t="s">
        <v>625</v>
      </c>
      <c r="BE170" s="323" t="n">
        <f aca="false">IF(N170="základní",J170,0)</f>
        <v>0</v>
      </c>
      <c r="BF170" s="323" t="n">
        <f aca="false">IF(N170="snížená",J170,0)</f>
        <v>0</v>
      </c>
      <c r="BG170" s="323" t="n">
        <f aca="false">IF(N170="zákl. přenesená",J170,0)</f>
        <v>0</v>
      </c>
      <c r="BH170" s="323" t="n">
        <f aca="false">IF(N170="sníž. přenesená",J170,0)</f>
        <v>0</v>
      </c>
      <c r="BI170" s="323" t="n">
        <f aca="false">IF(N170="nulová",J170,0)</f>
        <v>0</v>
      </c>
      <c r="BJ170" s="18" t="s">
        <v>623</v>
      </c>
      <c r="BK170" s="323" t="n">
        <f aca="false">ROUND(I170*H170,2)</f>
        <v>0</v>
      </c>
      <c r="BL170" s="18" t="s">
        <v>226</v>
      </c>
      <c r="BM170" s="322" t="s">
        <v>791</v>
      </c>
    </row>
    <row r="171" s="337" customFormat="true" ht="11.25" hidden="false" customHeight="false" outlineLevel="0" collapsed="false">
      <c r="B171" s="338"/>
      <c r="D171" s="339" t="s">
        <v>150</v>
      </c>
      <c r="F171" s="340" t="s">
        <v>792</v>
      </c>
      <c r="H171" s="341" t="n">
        <v>20</v>
      </c>
      <c r="L171" s="338"/>
      <c r="M171" s="342"/>
      <c r="T171" s="343"/>
      <c r="AT171" s="344" t="s">
        <v>150</v>
      </c>
      <c r="AU171" s="344" t="s">
        <v>321</v>
      </c>
      <c r="AV171" s="337" t="s">
        <v>321</v>
      </c>
      <c r="AW171" s="337" t="s">
        <v>563</v>
      </c>
      <c r="AX171" s="337" t="s">
        <v>623</v>
      </c>
      <c r="AY171" s="344" t="s">
        <v>625</v>
      </c>
    </row>
    <row r="172" s="246" customFormat="true" ht="24" hidden="false" customHeight="true" outlineLevel="0" collapsed="false">
      <c r="B172" s="311"/>
      <c r="C172" s="328" t="s">
        <v>793</v>
      </c>
      <c r="D172" s="328" t="s">
        <v>767</v>
      </c>
      <c r="E172" s="329" t="s">
        <v>779</v>
      </c>
      <c r="F172" s="330" t="s">
        <v>780</v>
      </c>
      <c r="G172" s="331" t="s">
        <v>224</v>
      </c>
      <c r="H172" s="332" t="n">
        <v>3</v>
      </c>
      <c r="I172" s="333"/>
      <c r="J172" s="333" t="n">
        <f aca="false">ROUND(I172*H172,2)</f>
        <v>0</v>
      </c>
      <c r="K172" s="330" t="s">
        <v>629</v>
      </c>
      <c r="L172" s="334"/>
      <c r="M172" s="335"/>
      <c r="N172" s="336" t="s">
        <v>579</v>
      </c>
      <c r="O172" s="320" t="n">
        <v>0</v>
      </c>
      <c r="P172" s="320" t="n">
        <f aca="false">O172*H172</f>
        <v>0</v>
      </c>
      <c r="Q172" s="320" t="n">
        <v>0.00032</v>
      </c>
      <c r="R172" s="320" t="n">
        <f aca="false">Q172*H172</f>
        <v>0.00096</v>
      </c>
      <c r="S172" s="320" t="n">
        <v>0</v>
      </c>
      <c r="T172" s="321" t="n">
        <f aca="false">S172*H172</f>
        <v>0</v>
      </c>
      <c r="AR172" s="322" t="s">
        <v>770</v>
      </c>
      <c r="AT172" s="322" t="s">
        <v>767</v>
      </c>
      <c r="AU172" s="322" t="s">
        <v>321</v>
      </c>
      <c r="AY172" s="18" t="s">
        <v>625</v>
      </c>
      <c r="BE172" s="323" t="n">
        <f aca="false">IF(N172="základní",J172,0)</f>
        <v>0</v>
      </c>
      <c r="BF172" s="323" t="n">
        <f aca="false">IF(N172="snížená",J172,0)</f>
        <v>0</v>
      </c>
      <c r="BG172" s="323" t="n">
        <f aca="false">IF(N172="zákl. přenesená",J172,0)</f>
        <v>0</v>
      </c>
      <c r="BH172" s="323" t="n">
        <f aca="false">IF(N172="sníž. přenesená",J172,0)</f>
        <v>0</v>
      </c>
      <c r="BI172" s="323" t="n">
        <f aca="false">IF(N172="nulová",J172,0)</f>
        <v>0</v>
      </c>
      <c r="BJ172" s="18" t="s">
        <v>623</v>
      </c>
      <c r="BK172" s="323" t="n">
        <f aca="false">ROUND(I172*H172,2)</f>
        <v>0</v>
      </c>
      <c r="BL172" s="18" t="s">
        <v>226</v>
      </c>
      <c r="BM172" s="322" t="s">
        <v>794</v>
      </c>
    </row>
    <row r="173" s="337" customFormat="true" ht="11.25" hidden="false" customHeight="false" outlineLevel="0" collapsed="false">
      <c r="B173" s="338"/>
      <c r="D173" s="339" t="s">
        <v>150</v>
      </c>
      <c r="F173" s="340" t="s">
        <v>795</v>
      </c>
      <c r="H173" s="341" t="n">
        <v>3</v>
      </c>
      <c r="L173" s="338"/>
      <c r="M173" s="342"/>
      <c r="T173" s="343"/>
      <c r="AT173" s="344" t="s">
        <v>150</v>
      </c>
      <c r="AU173" s="344" t="s">
        <v>321</v>
      </c>
      <c r="AV173" s="337" t="s">
        <v>321</v>
      </c>
      <c r="AW173" s="337" t="s">
        <v>563</v>
      </c>
      <c r="AX173" s="337" t="s">
        <v>623</v>
      </c>
      <c r="AY173" s="344" t="s">
        <v>625</v>
      </c>
    </row>
    <row r="174" s="246" customFormat="true" ht="55.5" hidden="false" customHeight="true" outlineLevel="0" collapsed="false">
      <c r="B174" s="311"/>
      <c r="C174" s="312" t="s">
        <v>796</v>
      </c>
      <c r="D174" s="312" t="s">
        <v>626</v>
      </c>
      <c r="E174" s="313" t="s">
        <v>797</v>
      </c>
      <c r="F174" s="314" t="s">
        <v>798</v>
      </c>
      <c r="G174" s="315" t="s">
        <v>238</v>
      </c>
      <c r="H174" s="316" t="n">
        <v>0.091</v>
      </c>
      <c r="I174" s="317"/>
      <c r="J174" s="317" t="n">
        <f aca="false">ROUND(I174*H174,2)</f>
        <v>0</v>
      </c>
      <c r="K174" s="314" t="s">
        <v>629</v>
      </c>
      <c r="L174" s="247"/>
      <c r="M174" s="318"/>
      <c r="N174" s="319" t="s">
        <v>579</v>
      </c>
      <c r="O174" s="320" t="n">
        <v>1.809</v>
      </c>
      <c r="P174" s="320" t="n">
        <f aca="false">O174*H174</f>
        <v>0.164619</v>
      </c>
      <c r="Q174" s="320" t="n">
        <v>0</v>
      </c>
      <c r="R174" s="320" t="n">
        <f aca="false">Q174*H174</f>
        <v>0</v>
      </c>
      <c r="S174" s="320" t="n">
        <v>0</v>
      </c>
      <c r="T174" s="321" t="n">
        <f aca="false">S174*H174</f>
        <v>0</v>
      </c>
      <c r="AR174" s="322" t="s">
        <v>226</v>
      </c>
      <c r="AT174" s="322" t="s">
        <v>626</v>
      </c>
      <c r="AU174" s="322" t="s">
        <v>321</v>
      </c>
      <c r="AY174" s="18" t="s">
        <v>625</v>
      </c>
      <c r="BE174" s="323" t="n">
        <f aca="false">IF(N174="základní",J174,0)</f>
        <v>0</v>
      </c>
      <c r="BF174" s="323" t="n">
        <f aca="false">IF(N174="snížená",J174,0)</f>
        <v>0</v>
      </c>
      <c r="BG174" s="323" t="n">
        <f aca="false">IF(N174="zákl. přenesená",J174,0)</f>
        <v>0</v>
      </c>
      <c r="BH174" s="323" t="n">
        <f aca="false">IF(N174="sníž. přenesená",J174,0)</f>
        <v>0</v>
      </c>
      <c r="BI174" s="323" t="n">
        <f aca="false">IF(N174="nulová",J174,0)</f>
        <v>0</v>
      </c>
      <c r="BJ174" s="18" t="s">
        <v>623</v>
      </c>
      <c r="BK174" s="323" t="n">
        <f aca="false">ROUND(I174*H174,2)</f>
        <v>0</v>
      </c>
      <c r="BL174" s="18" t="s">
        <v>226</v>
      </c>
      <c r="BM174" s="322" t="s">
        <v>799</v>
      </c>
    </row>
    <row r="175" s="246" customFormat="true" ht="12.75" hidden="false" customHeight="false" outlineLevel="0" collapsed="false">
      <c r="B175" s="247"/>
      <c r="D175" s="324" t="s">
        <v>632</v>
      </c>
      <c r="F175" s="325" t="s">
        <v>800</v>
      </c>
      <c r="L175" s="247"/>
      <c r="M175" s="326"/>
      <c r="T175" s="327"/>
      <c r="AT175" s="18" t="s">
        <v>632</v>
      </c>
      <c r="AU175" s="18" t="s">
        <v>321</v>
      </c>
    </row>
    <row r="176" s="299" customFormat="true" ht="22.5" hidden="false" customHeight="true" outlineLevel="0" collapsed="false">
      <c r="B176" s="300"/>
      <c r="D176" s="301" t="s">
        <v>621</v>
      </c>
      <c r="E176" s="309" t="s">
        <v>801</v>
      </c>
      <c r="F176" s="309" t="s">
        <v>802</v>
      </c>
      <c r="J176" s="310" t="n">
        <f aca="false">BK176</f>
        <v>0</v>
      </c>
      <c r="L176" s="300"/>
      <c r="M176" s="304"/>
      <c r="P176" s="305" t="n">
        <f aca="false">SUM(P177:P199)</f>
        <v>138.686546</v>
      </c>
      <c r="R176" s="305" t="n">
        <f aca="false">SUM(R177:R199)</f>
        <v>0.24862</v>
      </c>
      <c r="T176" s="306" t="n">
        <f aca="false">SUM(T177:T199)</f>
        <v>0.81864</v>
      </c>
      <c r="AR176" s="301" t="s">
        <v>321</v>
      </c>
      <c r="AT176" s="307" t="s">
        <v>621</v>
      </c>
      <c r="AU176" s="307" t="s">
        <v>623</v>
      </c>
      <c r="AY176" s="301" t="s">
        <v>625</v>
      </c>
      <c r="BK176" s="308" t="n">
        <f aca="false">SUM(BK177:BK199)</f>
        <v>0</v>
      </c>
    </row>
    <row r="177" s="246" customFormat="true" ht="16.5" hidden="false" customHeight="true" outlineLevel="0" collapsed="false">
      <c r="B177" s="311"/>
      <c r="C177" s="312" t="s">
        <v>803</v>
      </c>
      <c r="D177" s="312" t="s">
        <v>626</v>
      </c>
      <c r="E177" s="313" t="s">
        <v>804</v>
      </c>
      <c r="F177" s="314" t="s">
        <v>805</v>
      </c>
      <c r="G177" s="315" t="s">
        <v>164</v>
      </c>
      <c r="H177" s="316" t="n">
        <v>7</v>
      </c>
      <c r="I177" s="317"/>
      <c r="J177" s="317" t="n">
        <f aca="false">ROUND(I177*H177,2)</f>
        <v>0</v>
      </c>
      <c r="K177" s="314"/>
      <c r="L177" s="247"/>
      <c r="M177" s="318"/>
      <c r="N177" s="319" t="s">
        <v>579</v>
      </c>
      <c r="O177" s="320" t="n">
        <v>0</v>
      </c>
      <c r="P177" s="320" t="n">
        <f aca="false">O177*H177</f>
        <v>0</v>
      </c>
      <c r="Q177" s="320" t="n">
        <v>0</v>
      </c>
      <c r="R177" s="320" t="n">
        <f aca="false">Q177*H177</f>
        <v>0</v>
      </c>
      <c r="S177" s="320" t="n">
        <v>0</v>
      </c>
      <c r="T177" s="321" t="n">
        <f aca="false">S177*H177</f>
        <v>0</v>
      </c>
      <c r="AR177" s="322" t="s">
        <v>226</v>
      </c>
      <c r="AT177" s="322" t="s">
        <v>626</v>
      </c>
      <c r="AU177" s="322" t="s">
        <v>321</v>
      </c>
      <c r="AY177" s="18" t="s">
        <v>625</v>
      </c>
      <c r="BE177" s="323" t="n">
        <f aca="false">IF(N177="základní",J177,0)</f>
        <v>0</v>
      </c>
      <c r="BF177" s="323" t="n">
        <f aca="false">IF(N177="snížená",J177,0)</f>
        <v>0</v>
      </c>
      <c r="BG177" s="323" t="n">
        <f aca="false">IF(N177="zákl. přenesená",J177,0)</f>
        <v>0</v>
      </c>
      <c r="BH177" s="323" t="n">
        <f aca="false">IF(N177="sníž. přenesená",J177,0)</f>
        <v>0</v>
      </c>
      <c r="BI177" s="323" t="n">
        <f aca="false">IF(N177="nulová",J177,0)</f>
        <v>0</v>
      </c>
      <c r="BJ177" s="18" t="s">
        <v>623</v>
      </c>
      <c r="BK177" s="323" t="n">
        <f aca="false">ROUND(I177*H177,2)</f>
        <v>0</v>
      </c>
      <c r="BL177" s="18" t="s">
        <v>226</v>
      </c>
      <c r="BM177" s="322" t="s">
        <v>806</v>
      </c>
    </row>
    <row r="178" s="246" customFormat="true" ht="16.5" hidden="false" customHeight="true" outlineLevel="0" collapsed="false">
      <c r="B178" s="311"/>
      <c r="C178" s="312" t="s">
        <v>807</v>
      </c>
      <c r="D178" s="312" t="s">
        <v>626</v>
      </c>
      <c r="E178" s="313" t="s">
        <v>808</v>
      </c>
      <c r="F178" s="314" t="s">
        <v>809</v>
      </c>
      <c r="G178" s="315" t="s">
        <v>224</v>
      </c>
      <c r="H178" s="316" t="n">
        <v>30</v>
      </c>
      <c r="I178" s="317"/>
      <c r="J178" s="317" t="n">
        <f aca="false">ROUND(I178*H178,2)</f>
        <v>0</v>
      </c>
      <c r="K178" s="314"/>
      <c r="L178" s="247"/>
      <c r="M178" s="318"/>
      <c r="N178" s="319" t="s">
        <v>579</v>
      </c>
      <c r="O178" s="320" t="n">
        <v>0</v>
      </c>
      <c r="P178" s="320" t="n">
        <f aca="false">O178*H178</f>
        <v>0</v>
      </c>
      <c r="Q178" s="320" t="n">
        <v>0</v>
      </c>
      <c r="R178" s="320" t="n">
        <f aca="false">Q178*H178</f>
        <v>0</v>
      </c>
      <c r="S178" s="320" t="n">
        <v>0</v>
      </c>
      <c r="T178" s="321" t="n">
        <f aca="false">S178*H178</f>
        <v>0</v>
      </c>
      <c r="AR178" s="322" t="s">
        <v>226</v>
      </c>
      <c r="AT178" s="322" t="s">
        <v>626</v>
      </c>
      <c r="AU178" s="322" t="s">
        <v>321</v>
      </c>
      <c r="AY178" s="18" t="s">
        <v>625</v>
      </c>
      <c r="BE178" s="323" t="n">
        <f aca="false">IF(N178="základní",J178,0)</f>
        <v>0</v>
      </c>
      <c r="BF178" s="323" t="n">
        <f aca="false">IF(N178="snížená",J178,0)</f>
        <v>0</v>
      </c>
      <c r="BG178" s="323" t="n">
        <f aca="false">IF(N178="zákl. přenesená",J178,0)</f>
        <v>0</v>
      </c>
      <c r="BH178" s="323" t="n">
        <f aca="false">IF(N178="sníž. přenesená",J178,0)</f>
        <v>0</v>
      </c>
      <c r="BI178" s="323" t="n">
        <f aca="false">IF(N178="nulová",J178,0)</f>
        <v>0</v>
      </c>
      <c r="BJ178" s="18" t="s">
        <v>623</v>
      </c>
      <c r="BK178" s="323" t="n">
        <f aca="false">ROUND(I178*H178,2)</f>
        <v>0</v>
      </c>
      <c r="BL178" s="18" t="s">
        <v>226</v>
      </c>
      <c r="BM178" s="322" t="s">
        <v>810</v>
      </c>
    </row>
    <row r="179" s="246" customFormat="true" ht="16.5" hidden="false" customHeight="true" outlineLevel="0" collapsed="false">
      <c r="B179" s="311"/>
      <c r="C179" s="312" t="s">
        <v>811</v>
      </c>
      <c r="D179" s="312" t="s">
        <v>626</v>
      </c>
      <c r="E179" s="313" t="s">
        <v>812</v>
      </c>
      <c r="F179" s="314" t="s">
        <v>813</v>
      </c>
      <c r="G179" s="315" t="s">
        <v>164</v>
      </c>
      <c r="H179" s="316" t="n">
        <v>1</v>
      </c>
      <c r="I179" s="317"/>
      <c r="J179" s="317" t="n">
        <f aca="false">ROUND(I179*H179,2)</f>
        <v>0</v>
      </c>
      <c r="K179" s="314"/>
      <c r="L179" s="247"/>
      <c r="M179" s="318"/>
      <c r="N179" s="319" t="s">
        <v>579</v>
      </c>
      <c r="O179" s="320" t="n">
        <v>0</v>
      </c>
      <c r="P179" s="320" t="n">
        <f aca="false">O179*H179</f>
        <v>0</v>
      </c>
      <c r="Q179" s="320" t="n">
        <v>0</v>
      </c>
      <c r="R179" s="320" t="n">
        <f aca="false">Q179*H179</f>
        <v>0</v>
      </c>
      <c r="S179" s="320" t="n">
        <v>0</v>
      </c>
      <c r="T179" s="321" t="n">
        <f aca="false">S179*H179</f>
        <v>0</v>
      </c>
      <c r="AR179" s="322" t="s">
        <v>226</v>
      </c>
      <c r="AT179" s="322" t="s">
        <v>626</v>
      </c>
      <c r="AU179" s="322" t="s">
        <v>321</v>
      </c>
      <c r="AY179" s="18" t="s">
        <v>625</v>
      </c>
      <c r="BE179" s="323" t="n">
        <f aca="false">IF(N179="základní",J179,0)</f>
        <v>0</v>
      </c>
      <c r="BF179" s="323" t="n">
        <f aca="false">IF(N179="snížená",J179,0)</f>
        <v>0</v>
      </c>
      <c r="BG179" s="323" t="n">
        <f aca="false">IF(N179="zákl. přenesená",J179,0)</f>
        <v>0</v>
      </c>
      <c r="BH179" s="323" t="n">
        <f aca="false">IF(N179="sníž. přenesená",J179,0)</f>
        <v>0</v>
      </c>
      <c r="BI179" s="323" t="n">
        <f aca="false">IF(N179="nulová",J179,0)</f>
        <v>0</v>
      </c>
      <c r="BJ179" s="18" t="s">
        <v>623</v>
      </c>
      <c r="BK179" s="323" t="n">
        <f aca="false">ROUND(I179*H179,2)</f>
        <v>0</v>
      </c>
      <c r="BL179" s="18" t="s">
        <v>226</v>
      </c>
      <c r="BM179" s="322" t="s">
        <v>814</v>
      </c>
    </row>
    <row r="180" s="246" customFormat="true" ht="24" hidden="false" customHeight="true" outlineLevel="0" collapsed="false">
      <c r="B180" s="311"/>
      <c r="C180" s="312" t="s">
        <v>815</v>
      </c>
      <c r="D180" s="312" t="s">
        <v>626</v>
      </c>
      <c r="E180" s="313" t="s">
        <v>816</v>
      </c>
      <c r="F180" s="314" t="s">
        <v>817</v>
      </c>
      <c r="G180" s="315" t="s">
        <v>224</v>
      </c>
      <c r="H180" s="316" t="n">
        <v>22</v>
      </c>
      <c r="I180" s="317"/>
      <c r="J180" s="317" t="n">
        <f aca="false">ROUND(I180*H180,2)</f>
        <v>0</v>
      </c>
      <c r="K180" s="314" t="s">
        <v>629</v>
      </c>
      <c r="L180" s="247"/>
      <c r="M180" s="318"/>
      <c r="N180" s="319" t="s">
        <v>579</v>
      </c>
      <c r="O180" s="320" t="n">
        <v>0.413</v>
      </c>
      <c r="P180" s="320" t="n">
        <f aca="false">O180*H180</f>
        <v>9.086</v>
      </c>
      <c r="Q180" s="320" t="n">
        <v>0</v>
      </c>
      <c r="R180" s="320" t="n">
        <f aca="false">Q180*H180</f>
        <v>0</v>
      </c>
      <c r="S180" s="320" t="n">
        <v>0.01492</v>
      </c>
      <c r="T180" s="321" t="n">
        <f aca="false">S180*H180</f>
        <v>0.32824</v>
      </c>
      <c r="AR180" s="322" t="s">
        <v>226</v>
      </c>
      <c r="AT180" s="322" t="s">
        <v>626</v>
      </c>
      <c r="AU180" s="322" t="s">
        <v>321</v>
      </c>
      <c r="AY180" s="18" t="s">
        <v>625</v>
      </c>
      <c r="BE180" s="323" t="n">
        <f aca="false">IF(N180="základní",J180,0)</f>
        <v>0</v>
      </c>
      <c r="BF180" s="323" t="n">
        <f aca="false">IF(N180="snížená",J180,0)</f>
        <v>0</v>
      </c>
      <c r="BG180" s="323" t="n">
        <f aca="false">IF(N180="zákl. přenesená",J180,0)</f>
        <v>0</v>
      </c>
      <c r="BH180" s="323" t="n">
        <f aca="false">IF(N180="sníž. přenesená",J180,0)</f>
        <v>0</v>
      </c>
      <c r="BI180" s="323" t="n">
        <f aca="false">IF(N180="nulová",J180,0)</f>
        <v>0</v>
      </c>
      <c r="BJ180" s="18" t="s">
        <v>623</v>
      </c>
      <c r="BK180" s="323" t="n">
        <f aca="false">ROUND(I180*H180,2)</f>
        <v>0</v>
      </c>
      <c r="BL180" s="18" t="s">
        <v>226</v>
      </c>
      <c r="BM180" s="322" t="s">
        <v>818</v>
      </c>
    </row>
    <row r="181" s="246" customFormat="true" ht="12.75" hidden="false" customHeight="false" outlineLevel="0" collapsed="false">
      <c r="B181" s="247"/>
      <c r="D181" s="324" t="s">
        <v>632</v>
      </c>
      <c r="F181" s="325" t="s">
        <v>819</v>
      </c>
      <c r="L181" s="247"/>
      <c r="M181" s="326"/>
      <c r="T181" s="327"/>
      <c r="AT181" s="18" t="s">
        <v>632</v>
      </c>
      <c r="AU181" s="18" t="s">
        <v>321</v>
      </c>
    </row>
    <row r="182" s="246" customFormat="true" ht="24" hidden="false" customHeight="true" outlineLevel="0" collapsed="false">
      <c r="B182" s="311"/>
      <c r="C182" s="312" t="s">
        <v>820</v>
      </c>
      <c r="D182" s="312" t="s">
        <v>626</v>
      </c>
      <c r="E182" s="313" t="s">
        <v>821</v>
      </c>
      <c r="F182" s="314" t="s">
        <v>822</v>
      </c>
      <c r="G182" s="315" t="s">
        <v>224</v>
      </c>
      <c r="H182" s="316" t="n">
        <v>16</v>
      </c>
      <c r="I182" s="317"/>
      <c r="J182" s="317" t="n">
        <f aca="false">ROUND(I182*H182,2)</f>
        <v>0</v>
      </c>
      <c r="K182" s="314" t="s">
        <v>629</v>
      </c>
      <c r="L182" s="247"/>
      <c r="M182" s="318"/>
      <c r="N182" s="319" t="s">
        <v>579</v>
      </c>
      <c r="O182" s="320" t="n">
        <v>0.576</v>
      </c>
      <c r="P182" s="320" t="n">
        <f aca="false">O182*H182</f>
        <v>9.216</v>
      </c>
      <c r="Q182" s="320" t="n">
        <v>0</v>
      </c>
      <c r="R182" s="320" t="n">
        <f aca="false">Q182*H182</f>
        <v>0</v>
      </c>
      <c r="S182" s="320" t="n">
        <v>0.03065</v>
      </c>
      <c r="T182" s="321" t="n">
        <f aca="false">S182*H182</f>
        <v>0.4904</v>
      </c>
      <c r="AR182" s="322" t="s">
        <v>226</v>
      </c>
      <c r="AT182" s="322" t="s">
        <v>626</v>
      </c>
      <c r="AU182" s="322" t="s">
        <v>321</v>
      </c>
      <c r="AY182" s="18" t="s">
        <v>625</v>
      </c>
      <c r="BE182" s="323" t="n">
        <f aca="false">IF(N182="základní",J182,0)</f>
        <v>0</v>
      </c>
      <c r="BF182" s="323" t="n">
        <f aca="false">IF(N182="snížená",J182,0)</f>
        <v>0</v>
      </c>
      <c r="BG182" s="323" t="n">
        <f aca="false">IF(N182="zákl. přenesená",J182,0)</f>
        <v>0</v>
      </c>
      <c r="BH182" s="323" t="n">
        <f aca="false">IF(N182="sníž. přenesená",J182,0)</f>
        <v>0</v>
      </c>
      <c r="BI182" s="323" t="n">
        <f aca="false">IF(N182="nulová",J182,0)</f>
        <v>0</v>
      </c>
      <c r="BJ182" s="18" t="s">
        <v>623</v>
      </c>
      <c r="BK182" s="323" t="n">
        <f aca="false">ROUND(I182*H182,2)</f>
        <v>0</v>
      </c>
      <c r="BL182" s="18" t="s">
        <v>226</v>
      </c>
      <c r="BM182" s="322" t="s">
        <v>823</v>
      </c>
    </row>
    <row r="183" s="246" customFormat="true" ht="12.75" hidden="false" customHeight="false" outlineLevel="0" collapsed="false">
      <c r="B183" s="247"/>
      <c r="D183" s="324" t="s">
        <v>632</v>
      </c>
      <c r="F183" s="325" t="s">
        <v>824</v>
      </c>
      <c r="L183" s="247"/>
      <c r="M183" s="326"/>
      <c r="T183" s="327"/>
      <c r="AT183" s="18" t="s">
        <v>632</v>
      </c>
      <c r="AU183" s="18" t="s">
        <v>321</v>
      </c>
    </row>
    <row r="184" s="246" customFormat="true" ht="24" hidden="false" customHeight="true" outlineLevel="0" collapsed="false">
      <c r="B184" s="311"/>
      <c r="C184" s="312" t="s">
        <v>825</v>
      </c>
      <c r="D184" s="312" t="s">
        <v>626</v>
      </c>
      <c r="E184" s="313" t="s">
        <v>826</v>
      </c>
      <c r="F184" s="314" t="s">
        <v>827</v>
      </c>
      <c r="G184" s="315" t="s">
        <v>95</v>
      </c>
      <c r="H184" s="316" t="n">
        <v>20</v>
      </c>
      <c r="I184" s="317"/>
      <c r="J184" s="317" t="n">
        <f aca="false">ROUND(I184*H184,2)</f>
        <v>0</v>
      </c>
      <c r="K184" s="314" t="s">
        <v>629</v>
      </c>
      <c r="L184" s="247"/>
      <c r="M184" s="318"/>
      <c r="N184" s="319" t="s">
        <v>579</v>
      </c>
      <c r="O184" s="320" t="n">
        <v>0.361</v>
      </c>
      <c r="P184" s="320" t="n">
        <f aca="false">O184*H184</f>
        <v>7.22</v>
      </c>
      <c r="Q184" s="320" t="n">
        <v>0.001</v>
      </c>
      <c r="R184" s="320" t="n">
        <f aca="false">Q184*H184</f>
        <v>0.02</v>
      </c>
      <c r="S184" s="320" t="n">
        <v>0</v>
      </c>
      <c r="T184" s="321" t="n">
        <f aca="false">S184*H184</f>
        <v>0</v>
      </c>
      <c r="AR184" s="322" t="s">
        <v>226</v>
      </c>
      <c r="AT184" s="322" t="s">
        <v>626</v>
      </c>
      <c r="AU184" s="322" t="s">
        <v>321</v>
      </c>
      <c r="AY184" s="18" t="s">
        <v>625</v>
      </c>
      <c r="BE184" s="323" t="n">
        <f aca="false">IF(N184="základní",J184,0)</f>
        <v>0</v>
      </c>
      <c r="BF184" s="323" t="n">
        <f aca="false">IF(N184="snížená",J184,0)</f>
        <v>0</v>
      </c>
      <c r="BG184" s="323" t="n">
        <f aca="false">IF(N184="zákl. přenesená",J184,0)</f>
        <v>0</v>
      </c>
      <c r="BH184" s="323" t="n">
        <f aca="false">IF(N184="sníž. přenesená",J184,0)</f>
        <v>0</v>
      </c>
      <c r="BI184" s="323" t="n">
        <f aca="false">IF(N184="nulová",J184,0)</f>
        <v>0</v>
      </c>
      <c r="BJ184" s="18" t="s">
        <v>623</v>
      </c>
      <c r="BK184" s="323" t="n">
        <f aca="false">ROUND(I184*H184,2)</f>
        <v>0</v>
      </c>
      <c r="BL184" s="18" t="s">
        <v>226</v>
      </c>
      <c r="BM184" s="322" t="s">
        <v>828</v>
      </c>
    </row>
    <row r="185" s="246" customFormat="true" ht="12.75" hidden="false" customHeight="false" outlineLevel="0" collapsed="false">
      <c r="B185" s="247"/>
      <c r="D185" s="324" t="s">
        <v>632</v>
      </c>
      <c r="F185" s="325" t="s">
        <v>829</v>
      </c>
      <c r="L185" s="247"/>
      <c r="M185" s="326"/>
      <c r="T185" s="327"/>
      <c r="AT185" s="18" t="s">
        <v>632</v>
      </c>
      <c r="AU185" s="18" t="s">
        <v>321</v>
      </c>
    </row>
    <row r="186" s="246" customFormat="true" ht="24" hidden="false" customHeight="true" outlineLevel="0" collapsed="false">
      <c r="B186" s="311"/>
      <c r="C186" s="312" t="s">
        <v>830</v>
      </c>
      <c r="D186" s="312" t="s">
        <v>626</v>
      </c>
      <c r="E186" s="313" t="s">
        <v>831</v>
      </c>
      <c r="F186" s="314" t="s">
        <v>832</v>
      </c>
      <c r="G186" s="315" t="s">
        <v>224</v>
      </c>
      <c r="H186" s="316" t="n">
        <v>55</v>
      </c>
      <c r="I186" s="317"/>
      <c r="J186" s="317" t="n">
        <f aca="false">ROUND(I186*H186,2)</f>
        <v>0</v>
      </c>
      <c r="K186" s="314" t="s">
        <v>629</v>
      </c>
      <c r="L186" s="247"/>
      <c r="M186" s="318"/>
      <c r="N186" s="319" t="s">
        <v>579</v>
      </c>
      <c r="O186" s="320" t="n">
        <v>0.827</v>
      </c>
      <c r="P186" s="320" t="n">
        <f aca="false">O186*H186</f>
        <v>45.485</v>
      </c>
      <c r="Q186" s="320" t="n">
        <v>0.00201</v>
      </c>
      <c r="R186" s="320" t="n">
        <f aca="false">Q186*H186</f>
        <v>0.11055</v>
      </c>
      <c r="S186" s="320" t="n">
        <v>0</v>
      </c>
      <c r="T186" s="321" t="n">
        <f aca="false">S186*H186</f>
        <v>0</v>
      </c>
      <c r="AR186" s="322" t="s">
        <v>226</v>
      </c>
      <c r="AT186" s="322" t="s">
        <v>626</v>
      </c>
      <c r="AU186" s="322" t="s">
        <v>321</v>
      </c>
      <c r="AY186" s="18" t="s">
        <v>625</v>
      </c>
      <c r="BE186" s="323" t="n">
        <f aca="false">IF(N186="základní",J186,0)</f>
        <v>0</v>
      </c>
      <c r="BF186" s="323" t="n">
        <f aca="false">IF(N186="snížená",J186,0)</f>
        <v>0</v>
      </c>
      <c r="BG186" s="323" t="n">
        <f aca="false">IF(N186="zákl. přenesená",J186,0)</f>
        <v>0</v>
      </c>
      <c r="BH186" s="323" t="n">
        <f aca="false">IF(N186="sníž. přenesená",J186,0)</f>
        <v>0</v>
      </c>
      <c r="BI186" s="323" t="n">
        <f aca="false">IF(N186="nulová",J186,0)</f>
        <v>0</v>
      </c>
      <c r="BJ186" s="18" t="s">
        <v>623</v>
      </c>
      <c r="BK186" s="323" t="n">
        <f aca="false">ROUND(I186*H186,2)</f>
        <v>0</v>
      </c>
      <c r="BL186" s="18" t="s">
        <v>226</v>
      </c>
      <c r="BM186" s="322" t="s">
        <v>833</v>
      </c>
    </row>
    <row r="187" s="246" customFormat="true" ht="12.75" hidden="false" customHeight="false" outlineLevel="0" collapsed="false">
      <c r="B187" s="247"/>
      <c r="D187" s="324" t="s">
        <v>632</v>
      </c>
      <c r="F187" s="325" t="s">
        <v>834</v>
      </c>
      <c r="L187" s="247"/>
      <c r="M187" s="326"/>
      <c r="T187" s="327"/>
      <c r="AT187" s="18" t="s">
        <v>632</v>
      </c>
      <c r="AU187" s="18" t="s">
        <v>321</v>
      </c>
    </row>
    <row r="188" s="246" customFormat="true" ht="21.75" hidden="false" customHeight="true" outlineLevel="0" collapsed="false">
      <c r="B188" s="311"/>
      <c r="C188" s="312" t="s">
        <v>835</v>
      </c>
      <c r="D188" s="312" t="s">
        <v>626</v>
      </c>
      <c r="E188" s="313" t="s">
        <v>836</v>
      </c>
      <c r="F188" s="314" t="s">
        <v>837</v>
      </c>
      <c r="G188" s="315" t="s">
        <v>224</v>
      </c>
      <c r="H188" s="316" t="n">
        <v>35</v>
      </c>
      <c r="I188" s="317"/>
      <c r="J188" s="317" t="n">
        <f aca="false">ROUND(I188*H188,2)</f>
        <v>0</v>
      </c>
      <c r="K188" s="314" t="s">
        <v>629</v>
      </c>
      <c r="L188" s="247"/>
      <c r="M188" s="318"/>
      <c r="N188" s="319" t="s">
        <v>579</v>
      </c>
      <c r="O188" s="320" t="n">
        <v>0.728</v>
      </c>
      <c r="P188" s="320" t="n">
        <f aca="false">O188*H188</f>
        <v>25.48</v>
      </c>
      <c r="Q188" s="320" t="n">
        <v>0.00048</v>
      </c>
      <c r="R188" s="320" t="n">
        <f aca="false">Q188*H188</f>
        <v>0.0168</v>
      </c>
      <c r="S188" s="320" t="n">
        <v>0</v>
      </c>
      <c r="T188" s="321" t="n">
        <f aca="false">S188*H188</f>
        <v>0</v>
      </c>
      <c r="AR188" s="322" t="s">
        <v>226</v>
      </c>
      <c r="AT188" s="322" t="s">
        <v>626</v>
      </c>
      <c r="AU188" s="322" t="s">
        <v>321</v>
      </c>
      <c r="AY188" s="18" t="s">
        <v>625</v>
      </c>
      <c r="BE188" s="323" t="n">
        <f aca="false">IF(N188="základní",J188,0)</f>
        <v>0</v>
      </c>
      <c r="BF188" s="323" t="n">
        <f aca="false">IF(N188="snížená",J188,0)</f>
        <v>0</v>
      </c>
      <c r="BG188" s="323" t="n">
        <f aca="false">IF(N188="zákl. přenesená",J188,0)</f>
        <v>0</v>
      </c>
      <c r="BH188" s="323" t="n">
        <f aca="false">IF(N188="sníž. přenesená",J188,0)</f>
        <v>0</v>
      </c>
      <c r="BI188" s="323" t="n">
        <f aca="false">IF(N188="nulová",J188,0)</f>
        <v>0</v>
      </c>
      <c r="BJ188" s="18" t="s">
        <v>623</v>
      </c>
      <c r="BK188" s="323" t="n">
        <f aca="false">ROUND(I188*H188,2)</f>
        <v>0</v>
      </c>
      <c r="BL188" s="18" t="s">
        <v>226</v>
      </c>
      <c r="BM188" s="322" t="s">
        <v>838</v>
      </c>
    </row>
    <row r="189" s="246" customFormat="true" ht="12.75" hidden="false" customHeight="false" outlineLevel="0" collapsed="false">
      <c r="B189" s="247"/>
      <c r="D189" s="324" t="s">
        <v>632</v>
      </c>
      <c r="F189" s="325" t="s">
        <v>839</v>
      </c>
      <c r="L189" s="247"/>
      <c r="M189" s="326"/>
      <c r="T189" s="327"/>
      <c r="AT189" s="18" t="s">
        <v>632</v>
      </c>
      <c r="AU189" s="18" t="s">
        <v>321</v>
      </c>
    </row>
    <row r="190" s="246" customFormat="true" ht="21.75" hidden="false" customHeight="true" outlineLevel="0" collapsed="false">
      <c r="B190" s="311"/>
      <c r="C190" s="312" t="s">
        <v>840</v>
      </c>
      <c r="D190" s="312" t="s">
        <v>626</v>
      </c>
      <c r="E190" s="313" t="s">
        <v>841</v>
      </c>
      <c r="F190" s="314" t="s">
        <v>842</v>
      </c>
      <c r="G190" s="315" t="s">
        <v>224</v>
      </c>
      <c r="H190" s="316" t="n">
        <v>43</v>
      </c>
      <c r="I190" s="317"/>
      <c r="J190" s="317" t="n">
        <f aca="false">ROUND(I190*H190,2)</f>
        <v>0</v>
      </c>
      <c r="K190" s="314" t="s">
        <v>629</v>
      </c>
      <c r="L190" s="247"/>
      <c r="M190" s="318"/>
      <c r="N190" s="319" t="s">
        <v>579</v>
      </c>
      <c r="O190" s="320" t="n">
        <v>0.832</v>
      </c>
      <c r="P190" s="320" t="n">
        <f aca="false">O190*H190</f>
        <v>35.776</v>
      </c>
      <c r="Q190" s="320" t="n">
        <v>0.00224</v>
      </c>
      <c r="R190" s="320" t="n">
        <f aca="false">Q190*H190</f>
        <v>0.09632</v>
      </c>
      <c r="S190" s="320" t="n">
        <v>0</v>
      </c>
      <c r="T190" s="321" t="n">
        <f aca="false">S190*H190</f>
        <v>0</v>
      </c>
      <c r="AR190" s="322" t="s">
        <v>226</v>
      </c>
      <c r="AT190" s="322" t="s">
        <v>626</v>
      </c>
      <c r="AU190" s="322" t="s">
        <v>321</v>
      </c>
      <c r="AY190" s="18" t="s">
        <v>625</v>
      </c>
      <c r="BE190" s="323" t="n">
        <f aca="false">IF(N190="základní",J190,0)</f>
        <v>0</v>
      </c>
      <c r="BF190" s="323" t="n">
        <f aca="false">IF(N190="snížená",J190,0)</f>
        <v>0</v>
      </c>
      <c r="BG190" s="323" t="n">
        <f aca="false">IF(N190="zákl. přenesená",J190,0)</f>
        <v>0</v>
      </c>
      <c r="BH190" s="323" t="n">
        <f aca="false">IF(N190="sníž. přenesená",J190,0)</f>
        <v>0</v>
      </c>
      <c r="BI190" s="323" t="n">
        <f aca="false">IF(N190="nulová",J190,0)</f>
        <v>0</v>
      </c>
      <c r="BJ190" s="18" t="s">
        <v>623</v>
      </c>
      <c r="BK190" s="323" t="n">
        <f aca="false">ROUND(I190*H190,2)</f>
        <v>0</v>
      </c>
      <c r="BL190" s="18" t="s">
        <v>226</v>
      </c>
      <c r="BM190" s="322" t="s">
        <v>843</v>
      </c>
    </row>
    <row r="191" s="246" customFormat="true" ht="12.75" hidden="false" customHeight="false" outlineLevel="0" collapsed="false">
      <c r="B191" s="247"/>
      <c r="D191" s="324" t="s">
        <v>632</v>
      </c>
      <c r="F191" s="325" t="s">
        <v>844</v>
      </c>
      <c r="L191" s="247"/>
      <c r="M191" s="326"/>
      <c r="T191" s="327"/>
      <c r="AT191" s="18" t="s">
        <v>632</v>
      </c>
      <c r="AU191" s="18" t="s">
        <v>321</v>
      </c>
    </row>
    <row r="192" s="246" customFormat="true" ht="24" hidden="false" customHeight="true" outlineLevel="0" collapsed="false">
      <c r="B192" s="311"/>
      <c r="C192" s="312" t="s">
        <v>845</v>
      </c>
      <c r="D192" s="312" t="s">
        <v>626</v>
      </c>
      <c r="E192" s="313" t="s">
        <v>846</v>
      </c>
      <c r="F192" s="314" t="s">
        <v>847</v>
      </c>
      <c r="G192" s="315" t="s">
        <v>95</v>
      </c>
      <c r="H192" s="316" t="n">
        <v>15</v>
      </c>
      <c r="I192" s="317"/>
      <c r="J192" s="317" t="n">
        <f aca="false">ROUND(I192*H192,2)</f>
        <v>0</v>
      </c>
      <c r="K192" s="314" t="s">
        <v>629</v>
      </c>
      <c r="L192" s="247"/>
      <c r="M192" s="318"/>
      <c r="N192" s="319" t="s">
        <v>579</v>
      </c>
      <c r="O192" s="320" t="n">
        <v>0.174</v>
      </c>
      <c r="P192" s="320" t="n">
        <f aca="false">O192*H192</f>
        <v>2.61</v>
      </c>
      <c r="Q192" s="320" t="n">
        <v>0</v>
      </c>
      <c r="R192" s="320" t="n">
        <f aca="false">Q192*H192</f>
        <v>0</v>
      </c>
      <c r="S192" s="320" t="n">
        <v>0</v>
      </c>
      <c r="T192" s="321" t="n">
        <f aca="false">S192*H192</f>
        <v>0</v>
      </c>
      <c r="AR192" s="322" t="s">
        <v>226</v>
      </c>
      <c r="AT192" s="322" t="s">
        <v>626</v>
      </c>
      <c r="AU192" s="322" t="s">
        <v>321</v>
      </c>
      <c r="AY192" s="18" t="s">
        <v>625</v>
      </c>
      <c r="BE192" s="323" t="n">
        <f aca="false">IF(N192="základní",J192,0)</f>
        <v>0</v>
      </c>
      <c r="BF192" s="323" t="n">
        <f aca="false">IF(N192="snížená",J192,0)</f>
        <v>0</v>
      </c>
      <c r="BG192" s="323" t="n">
        <f aca="false">IF(N192="zákl. přenesená",J192,0)</f>
        <v>0</v>
      </c>
      <c r="BH192" s="323" t="n">
        <f aca="false">IF(N192="sníž. přenesená",J192,0)</f>
        <v>0</v>
      </c>
      <c r="BI192" s="323" t="n">
        <f aca="false">IF(N192="nulová",J192,0)</f>
        <v>0</v>
      </c>
      <c r="BJ192" s="18" t="s">
        <v>623</v>
      </c>
      <c r="BK192" s="323" t="n">
        <f aca="false">ROUND(I192*H192,2)</f>
        <v>0</v>
      </c>
      <c r="BL192" s="18" t="s">
        <v>226</v>
      </c>
      <c r="BM192" s="322" t="s">
        <v>848</v>
      </c>
    </row>
    <row r="193" s="246" customFormat="true" ht="12.75" hidden="false" customHeight="false" outlineLevel="0" collapsed="false">
      <c r="B193" s="247"/>
      <c r="D193" s="324" t="s">
        <v>632</v>
      </c>
      <c r="F193" s="325" t="s">
        <v>849</v>
      </c>
      <c r="L193" s="247"/>
      <c r="M193" s="326"/>
      <c r="T193" s="327"/>
      <c r="AT193" s="18" t="s">
        <v>632</v>
      </c>
      <c r="AU193" s="18" t="s">
        <v>321</v>
      </c>
    </row>
    <row r="194" s="246" customFormat="true" ht="24" hidden="false" customHeight="true" outlineLevel="0" collapsed="false">
      <c r="B194" s="311"/>
      <c r="C194" s="312" t="s">
        <v>850</v>
      </c>
      <c r="D194" s="312" t="s">
        <v>626</v>
      </c>
      <c r="E194" s="313" t="s">
        <v>851</v>
      </c>
      <c r="F194" s="314" t="s">
        <v>852</v>
      </c>
      <c r="G194" s="315" t="s">
        <v>95</v>
      </c>
      <c r="H194" s="316" t="n">
        <v>4</v>
      </c>
      <c r="I194" s="317"/>
      <c r="J194" s="317" t="n">
        <f aca="false">ROUND(I194*H194,2)</f>
        <v>0</v>
      </c>
      <c r="K194" s="314" t="s">
        <v>629</v>
      </c>
      <c r="L194" s="247"/>
      <c r="M194" s="318"/>
      <c r="N194" s="319" t="s">
        <v>579</v>
      </c>
      <c r="O194" s="320" t="n">
        <v>0.259</v>
      </c>
      <c r="P194" s="320" t="n">
        <f aca="false">O194*H194</f>
        <v>1.036</v>
      </c>
      <c r="Q194" s="320" t="n">
        <v>0</v>
      </c>
      <c r="R194" s="320" t="n">
        <f aca="false">Q194*H194</f>
        <v>0</v>
      </c>
      <c r="S194" s="320" t="n">
        <v>0</v>
      </c>
      <c r="T194" s="321" t="n">
        <f aca="false">S194*H194</f>
        <v>0</v>
      </c>
      <c r="AR194" s="322" t="s">
        <v>226</v>
      </c>
      <c r="AT194" s="322" t="s">
        <v>626</v>
      </c>
      <c r="AU194" s="322" t="s">
        <v>321</v>
      </c>
      <c r="AY194" s="18" t="s">
        <v>625</v>
      </c>
      <c r="BE194" s="323" t="n">
        <f aca="false">IF(N194="základní",J194,0)</f>
        <v>0</v>
      </c>
      <c r="BF194" s="323" t="n">
        <f aca="false">IF(N194="snížená",J194,0)</f>
        <v>0</v>
      </c>
      <c r="BG194" s="323" t="n">
        <f aca="false">IF(N194="zákl. přenesená",J194,0)</f>
        <v>0</v>
      </c>
      <c r="BH194" s="323" t="n">
        <f aca="false">IF(N194="sníž. přenesená",J194,0)</f>
        <v>0</v>
      </c>
      <c r="BI194" s="323" t="n">
        <f aca="false">IF(N194="nulová",J194,0)</f>
        <v>0</v>
      </c>
      <c r="BJ194" s="18" t="s">
        <v>623</v>
      </c>
      <c r="BK194" s="323" t="n">
        <f aca="false">ROUND(I194*H194,2)</f>
        <v>0</v>
      </c>
      <c r="BL194" s="18" t="s">
        <v>226</v>
      </c>
      <c r="BM194" s="322" t="s">
        <v>853</v>
      </c>
    </row>
    <row r="195" s="246" customFormat="true" ht="12.75" hidden="false" customHeight="false" outlineLevel="0" collapsed="false">
      <c r="B195" s="247"/>
      <c r="D195" s="324" t="s">
        <v>632</v>
      </c>
      <c r="F195" s="325" t="s">
        <v>854</v>
      </c>
      <c r="L195" s="247"/>
      <c r="M195" s="326"/>
      <c r="T195" s="327"/>
      <c r="AT195" s="18" t="s">
        <v>632</v>
      </c>
      <c r="AU195" s="18" t="s">
        <v>321</v>
      </c>
    </row>
    <row r="196" s="246" customFormat="true" ht="24" hidden="false" customHeight="true" outlineLevel="0" collapsed="false">
      <c r="B196" s="311"/>
      <c r="C196" s="312" t="s">
        <v>855</v>
      </c>
      <c r="D196" s="312" t="s">
        <v>626</v>
      </c>
      <c r="E196" s="313" t="s">
        <v>856</v>
      </c>
      <c r="F196" s="314" t="s">
        <v>857</v>
      </c>
      <c r="G196" s="315" t="s">
        <v>95</v>
      </c>
      <c r="H196" s="316" t="n">
        <v>1</v>
      </c>
      <c r="I196" s="317"/>
      <c r="J196" s="317" t="n">
        <f aca="false">ROUND(I196*H196,2)</f>
        <v>0</v>
      </c>
      <c r="K196" s="314" t="s">
        <v>629</v>
      </c>
      <c r="L196" s="247"/>
      <c r="M196" s="318"/>
      <c r="N196" s="319" t="s">
        <v>579</v>
      </c>
      <c r="O196" s="320" t="n">
        <v>2.54</v>
      </c>
      <c r="P196" s="320" t="n">
        <f aca="false">O196*H196</f>
        <v>2.54</v>
      </c>
      <c r="Q196" s="320" t="n">
        <v>0.00495</v>
      </c>
      <c r="R196" s="320" t="n">
        <f aca="false">Q196*H196</f>
        <v>0.00495</v>
      </c>
      <c r="S196" s="320" t="n">
        <v>0</v>
      </c>
      <c r="T196" s="321" t="n">
        <f aca="false">S196*H196</f>
        <v>0</v>
      </c>
      <c r="AR196" s="322" t="s">
        <v>226</v>
      </c>
      <c r="AT196" s="322" t="s">
        <v>626</v>
      </c>
      <c r="AU196" s="322" t="s">
        <v>321</v>
      </c>
      <c r="AY196" s="18" t="s">
        <v>625</v>
      </c>
      <c r="BE196" s="323" t="n">
        <f aca="false">IF(N196="základní",J196,0)</f>
        <v>0</v>
      </c>
      <c r="BF196" s="323" t="n">
        <f aca="false">IF(N196="snížená",J196,0)</f>
        <v>0</v>
      </c>
      <c r="BG196" s="323" t="n">
        <f aca="false">IF(N196="zákl. přenesená",J196,0)</f>
        <v>0</v>
      </c>
      <c r="BH196" s="323" t="n">
        <f aca="false">IF(N196="sníž. přenesená",J196,0)</f>
        <v>0</v>
      </c>
      <c r="BI196" s="323" t="n">
        <f aca="false">IF(N196="nulová",J196,0)</f>
        <v>0</v>
      </c>
      <c r="BJ196" s="18" t="s">
        <v>623</v>
      </c>
      <c r="BK196" s="323" t="n">
        <f aca="false">ROUND(I196*H196,2)</f>
        <v>0</v>
      </c>
      <c r="BL196" s="18" t="s">
        <v>226</v>
      </c>
      <c r="BM196" s="322" t="s">
        <v>858</v>
      </c>
    </row>
    <row r="197" s="246" customFormat="true" ht="12.75" hidden="false" customHeight="false" outlineLevel="0" collapsed="false">
      <c r="B197" s="247"/>
      <c r="D197" s="324" t="s">
        <v>632</v>
      </c>
      <c r="F197" s="325" t="s">
        <v>859</v>
      </c>
      <c r="L197" s="247"/>
      <c r="M197" s="326"/>
      <c r="T197" s="327"/>
      <c r="AT197" s="18" t="s">
        <v>632</v>
      </c>
      <c r="AU197" s="18" t="s">
        <v>321</v>
      </c>
    </row>
    <row r="198" s="246" customFormat="true" ht="48.75" hidden="false" customHeight="true" outlineLevel="0" collapsed="false">
      <c r="B198" s="311"/>
      <c r="C198" s="312" t="s">
        <v>860</v>
      </c>
      <c r="D198" s="312" t="s">
        <v>626</v>
      </c>
      <c r="E198" s="313" t="s">
        <v>861</v>
      </c>
      <c r="F198" s="314" t="s">
        <v>862</v>
      </c>
      <c r="G198" s="315" t="s">
        <v>238</v>
      </c>
      <c r="H198" s="316" t="n">
        <v>0.249</v>
      </c>
      <c r="I198" s="317"/>
      <c r="J198" s="317" t="n">
        <f aca="false">ROUND(I198*H198,2)</f>
        <v>0</v>
      </c>
      <c r="K198" s="314" t="s">
        <v>629</v>
      </c>
      <c r="L198" s="247"/>
      <c r="M198" s="318"/>
      <c r="N198" s="319" t="s">
        <v>579</v>
      </c>
      <c r="O198" s="320" t="n">
        <v>0.954</v>
      </c>
      <c r="P198" s="320" t="n">
        <f aca="false">O198*H198</f>
        <v>0.237546</v>
      </c>
      <c r="Q198" s="320" t="n">
        <v>0</v>
      </c>
      <c r="R198" s="320" t="n">
        <f aca="false">Q198*H198</f>
        <v>0</v>
      </c>
      <c r="S198" s="320" t="n">
        <v>0</v>
      </c>
      <c r="T198" s="321" t="n">
        <f aca="false">S198*H198</f>
        <v>0</v>
      </c>
      <c r="AR198" s="322" t="s">
        <v>226</v>
      </c>
      <c r="AT198" s="322" t="s">
        <v>626</v>
      </c>
      <c r="AU198" s="322" t="s">
        <v>321</v>
      </c>
      <c r="AY198" s="18" t="s">
        <v>625</v>
      </c>
      <c r="BE198" s="323" t="n">
        <f aca="false">IF(N198="základní",J198,0)</f>
        <v>0</v>
      </c>
      <c r="BF198" s="323" t="n">
        <f aca="false">IF(N198="snížená",J198,0)</f>
        <v>0</v>
      </c>
      <c r="BG198" s="323" t="n">
        <f aca="false">IF(N198="zákl. přenesená",J198,0)</f>
        <v>0</v>
      </c>
      <c r="BH198" s="323" t="n">
        <f aca="false">IF(N198="sníž. přenesená",J198,0)</f>
        <v>0</v>
      </c>
      <c r="BI198" s="323" t="n">
        <f aca="false">IF(N198="nulová",J198,0)</f>
        <v>0</v>
      </c>
      <c r="BJ198" s="18" t="s">
        <v>623</v>
      </c>
      <c r="BK198" s="323" t="n">
        <f aca="false">ROUND(I198*H198,2)</f>
        <v>0</v>
      </c>
      <c r="BL198" s="18" t="s">
        <v>226</v>
      </c>
      <c r="BM198" s="322" t="s">
        <v>863</v>
      </c>
    </row>
    <row r="199" s="246" customFormat="true" ht="12.75" hidden="false" customHeight="false" outlineLevel="0" collapsed="false">
      <c r="B199" s="247"/>
      <c r="D199" s="324" t="s">
        <v>632</v>
      </c>
      <c r="F199" s="325" t="s">
        <v>864</v>
      </c>
      <c r="L199" s="247"/>
      <c r="M199" s="326"/>
      <c r="T199" s="327"/>
      <c r="AT199" s="18" t="s">
        <v>632</v>
      </c>
      <c r="AU199" s="18" t="s">
        <v>321</v>
      </c>
    </row>
    <row r="200" s="299" customFormat="true" ht="22.5" hidden="false" customHeight="true" outlineLevel="0" collapsed="false">
      <c r="B200" s="300"/>
      <c r="D200" s="301" t="s">
        <v>621</v>
      </c>
      <c r="E200" s="309" t="s">
        <v>865</v>
      </c>
      <c r="F200" s="309" t="s">
        <v>866</v>
      </c>
      <c r="J200" s="310" t="n">
        <f aca="false">BK200</f>
        <v>0</v>
      </c>
      <c r="L200" s="300"/>
      <c r="M200" s="304"/>
      <c r="P200" s="305" t="n">
        <f aca="false">SUM(P201:P233)</f>
        <v>179.9003</v>
      </c>
      <c r="R200" s="305" t="n">
        <f aca="false">SUM(R201:R233)</f>
        <v>0.2383</v>
      </c>
      <c r="T200" s="306" t="n">
        <f aca="false">SUM(T201:T233)</f>
        <v>1.35437</v>
      </c>
      <c r="AR200" s="301" t="s">
        <v>321</v>
      </c>
      <c r="AT200" s="307" t="s">
        <v>621</v>
      </c>
      <c r="AU200" s="307" t="s">
        <v>623</v>
      </c>
      <c r="AY200" s="301" t="s">
        <v>625</v>
      </c>
      <c r="BK200" s="308" t="n">
        <f aca="false">SUM(BK201:BK233)</f>
        <v>0</v>
      </c>
    </row>
    <row r="201" s="246" customFormat="true" ht="21.75" hidden="false" customHeight="true" outlineLevel="0" collapsed="false">
      <c r="B201" s="311"/>
      <c r="C201" s="312" t="s">
        <v>867</v>
      </c>
      <c r="D201" s="312" t="s">
        <v>626</v>
      </c>
      <c r="E201" s="313" t="s">
        <v>868</v>
      </c>
      <c r="F201" s="314" t="s">
        <v>869</v>
      </c>
      <c r="G201" s="315" t="s">
        <v>224</v>
      </c>
      <c r="H201" s="316" t="n">
        <v>150</v>
      </c>
      <c r="I201" s="317"/>
      <c r="J201" s="317" t="n">
        <f aca="false">ROUND(I201*H201,2)</f>
        <v>0</v>
      </c>
      <c r="K201" s="314"/>
      <c r="L201" s="247"/>
      <c r="M201" s="318"/>
      <c r="N201" s="319" t="s">
        <v>579</v>
      </c>
      <c r="O201" s="320" t="n">
        <v>0</v>
      </c>
      <c r="P201" s="320" t="n">
        <f aca="false">O201*H201</f>
        <v>0</v>
      </c>
      <c r="Q201" s="320" t="n">
        <v>0</v>
      </c>
      <c r="R201" s="320" t="n">
        <f aca="false">Q201*H201</f>
        <v>0</v>
      </c>
      <c r="S201" s="320" t="n">
        <v>0</v>
      </c>
      <c r="T201" s="321" t="n">
        <f aca="false">S201*H201</f>
        <v>0</v>
      </c>
      <c r="AR201" s="322" t="s">
        <v>226</v>
      </c>
      <c r="AT201" s="322" t="s">
        <v>626</v>
      </c>
      <c r="AU201" s="322" t="s">
        <v>321</v>
      </c>
      <c r="AY201" s="18" t="s">
        <v>625</v>
      </c>
      <c r="BE201" s="323" t="n">
        <f aca="false">IF(N201="základní",J201,0)</f>
        <v>0</v>
      </c>
      <c r="BF201" s="323" t="n">
        <f aca="false">IF(N201="snížená",J201,0)</f>
        <v>0</v>
      </c>
      <c r="BG201" s="323" t="n">
        <f aca="false">IF(N201="zákl. přenesená",J201,0)</f>
        <v>0</v>
      </c>
      <c r="BH201" s="323" t="n">
        <f aca="false">IF(N201="sníž. přenesená",J201,0)</f>
        <v>0</v>
      </c>
      <c r="BI201" s="323" t="n">
        <f aca="false">IF(N201="nulová",J201,0)</f>
        <v>0</v>
      </c>
      <c r="BJ201" s="18" t="s">
        <v>623</v>
      </c>
      <c r="BK201" s="323" t="n">
        <f aca="false">ROUND(I201*H201,2)</f>
        <v>0</v>
      </c>
      <c r="BL201" s="18" t="s">
        <v>226</v>
      </c>
      <c r="BM201" s="322" t="s">
        <v>870</v>
      </c>
    </row>
    <row r="202" s="246" customFormat="true" ht="24" hidden="false" customHeight="true" outlineLevel="0" collapsed="false">
      <c r="B202" s="311"/>
      <c r="C202" s="312" t="s">
        <v>871</v>
      </c>
      <c r="D202" s="312" t="s">
        <v>626</v>
      </c>
      <c r="E202" s="313" t="s">
        <v>872</v>
      </c>
      <c r="F202" s="314" t="s">
        <v>873</v>
      </c>
      <c r="G202" s="315" t="s">
        <v>224</v>
      </c>
      <c r="H202" s="316" t="n">
        <v>270</v>
      </c>
      <c r="I202" s="317"/>
      <c r="J202" s="317" t="n">
        <f aca="false">ROUND(I202*H202,2)</f>
        <v>0</v>
      </c>
      <c r="K202" s="314" t="s">
        <v>629</v>
      </c>
      <c r="L202" s="247"/>
      <c r="M202" s="318"/>
      <c r="N202" s="319" t="s">
        <v>579</v>
      </c>
      <c r="O202" s="320" t="n">
        <v>0.204</v>
      </c>
      <c r="P202" s="320" t="n">
        <f aca="false">O202*H202</f>
        <v>55.08</v>
      </c>
      <c r="Q202" s="320" t="n">
        <v>0</v>
      </c>
      <c r="R202" s="320" t="n">
        <f aca="false">Q202*H202</f>
        <v>0</v>
      </c>
      <c r="S202" s="320" t="n">
        <v>0.00497</v>
      </c>
      <c r="T202" s="321" t="n">
        <f aca="false">S202*H202</f>
        <v>1.3419</v>
      </c>
      <c r="AR202" s="322" t="s">
        <v>226</v>
      </c>
      <c r="AT202" s="322" t="s">
        <v>626</v>
      </c>
      <c r="AU202" s="322" t="s">
        <v>321</v>
      </c>
      <c r="AY202" s="18" t="s">
        <v>625</v>
      </c>
      <c r="BE202" s="323" t="n">
        <f aca="false">IF(N202="základní",J202,0)</f>
        <v>0</v>
      </c>
      <c r="BF202" s="323" t="n">
        <f aca="false">IF(N202="snížená",J202,0)</f>
        <v>0</v>
      </c>
      <c r="BG202" s="323" t="n">
        <f aca="false">IF(N202="zákl. přenesená",J202,0)</f>
        <v>0</v>
      </c>
      <c r="BH202" s="323" t="n">
        <f aca="false">IF(N202="sníž. přenesená",J202,0)</f>
        <v>0</v>
      </c>
      <c r="BI202" s="323" t="n">
        <f aca="false">IF(N202="nulová",J202,0)</f>
        <v>0</v>
      </c>
      <c r="BJ202" s="18" t="s">
        <v>623</v>
      </c>
      <c r="BK202" s="323" t="n">
        <f aca="false">ROUND(I202*H202,2)</f>
        <v>0</v>
      </c>
      <c r="BL202" s="18" t="s">
        <v>226</v>
      </c>
      <c r="BM202" s="322" t="s">
        <v>874</v>
      </c>
    </row>
    <row r="203" s="246" customFormat="true" ht="12.75" hidden="false" customHeight="false" outlineLevel="0" collapsed="false">
      <c r="B203" s="247"/>
      <c r="D203" s="324" t="s">
        <v>632</v>
      </c>
      <c r="F203" s="325" t="s">
        <v>875</v>
      </c>
      <c r="L203" s="247"/>
      <c r="M203" s="326"/>
      <c r="T203" s="327"/>
      <c r="AT203" s="18" t="s">
        <v>632</v>
      </c>
      <c r="AU203" s="18" t="s">
        <v>321</v>
      </c>
    </row>
    <row r="204" s="246" customFormat="true" ht="16.5" hidden="false" customHeight="true" outlineLevel="0" collapsed="false">
      <c r="B204" s="311"/>
      <c r="C204" s="312" t="s">
        <v>876</v>
      </c>
      <c r="D204" s="312" t="s">
        <v>626</v>
      </c>
      <c r="E204" s="313" t="s">
        <v>877</v>
      </c>
      <c r="F204" s="314" t="s">
        <v>878</v>
      </c>
      <c r="G204" s="315" t="s">
        <v>224</v>
      </c>
      <c r="H204" s="316" t="n">
        <v>29</v>
      </c>
      <c r="I204" s="317"/>
      <c r="J204" s="317" t="n">
        <f aca="false">ROUND(I204*H204,2)</f>
        <v>0</v>
      </c>
      <c r="K204" s="314" t="s">
        <v>629</v>
      </c>
      <c r="L204" s="247"/>
      <c r="M204" s="318"/>
      <c r="N204" s="319" t="s">
        <v>579</v>
      </c>
      <c r="O204" s="320" t="n">
        <v>0.052</v>
      </c>
      <c r="P204" s="320" t="n">
        <f aca="false">O204*H204</f>
        <v>1.508</v>
      </c>
      <c r="Q204" s="320" t="n">
        <v>0</v>
      </c>
      <c r="R204" s="320" t="n">
        <f aca="false">Q204*H204</f>
        <v>0</v>
      </c>
      <c r="S204" s="320" t="n">
        <v>0.00028</v>
      </c>
      <c r="T204" s="321" t="n">
        <f aca="false">S204*H204</f>
        <v>0.00812</v>
      </c>
      <c r="AR204" s="322" t="s">
        <v>226</v>
      </c>
      <c r="AT204" s="322" t="s">
        <v>626</v>
      </c>
      <c r="AU204" s="322" t="s">
        <v>321</v>
      </c>
      <c r="AY204" s="18" t="s">
        <v>625</v>
      </c>
      <c r="BE204" s="323" t="n">
        <f aca="false">IF(N204="základní",J204,0)</f>
        <v>0</v>
      </c>
      <c r="BF204" s="323" t="n">
        <f aca="false">IF(N204="snížená",J204,0)</f>
        <v>0</v>
      </c>
      <c r="BG204" s="323" t="n">
        <f aca="false">IF(N204="zákl. přenesená",J204,0)</f>
        <v>0</v>
      </c>
      <c r="BH204" s="323" t="n">
        <f aca="false">IF(N204="sníž. přenesená",J204,0)</f>
        <v>0</v>
      </c>
      <c r="BI204" s="323" t="n">
        <f aca="false">IF(N204="nulová",J204,0)</f>
        <v>0</v>
      </c>
      <c r="BJ204" s="18" t="s">
        <v>623</v>
      </c>
      <c r="BK204" s="323" t="n">
        <f aca="false">ROUND(I204*H204,2)</f>
        <v>0</v>
      </c>
      <c r="BL204" s="18" t="s">
        <v>226</v>
      </c>
      <c r="BM204" s="322" t="s">
        <v>879</v>
      </c>
    </row>
    <row r="205" s="246" customFormat="true" ht="12.75" hidden="false" customHeight="false" outlineLevel="0" collapsed="false">
      <c r="B205" s="247"/>
      <c r="D205" s="324" t="s">
        <v>632</v>
      </c>
      <c r="F205" s="325" t="s">
        <v>880</v>
      </c>
      <c r="L205" s="247"/>
      <c r="M205" s="326"/>
      <c r="T205" s="327"/>
      <c r="AT205" s="18" t="s">
        <v>632</v>
      </c>
      <c r="AU205" s="18" t="s">
        <v>321</v>
      </c>
    </row>
    <row r="206" s="246" customFormat="true" ht="21.75" hidden="false" customHeight="true" outlineLevel="0" collapsed="false">
      <c r="B206" s="311"/>
      <c r="C206" s="312" t="s">
        <v>881</v>
      </c>
      <c r="D206" s="312" t="s">
        <v>626</v>
      </c>
      <c r="E206" s="313" t="s">
        <v>882</v>
      </c>
      <c r="F206" s="314" t="s">
        <v>883</v>
      </c>
      <c r="G206" s="315" t="s">
        <v>224</v>
      </c>
      <c r="H206" s="316" t="n">
        <v>15</v>
      </c>
      <c r="I206" s="317"/>
      <c r="J206" s="317" t="n">
        <f aca="false">ROUND(I206*H206,2)</f>
        <v>0</v>
      </c>
      <c r="K206" s="314" t="s">
        <v>629</v>
      </c>
      <c r="L206" s="247"/>
      <c r="M206" s="318"/>
      <c r="N206" s="319" t="s">
        <v>579</v>
      </c>
      <c r="O206" s="320" t="n">
        <v>0.083</v>
      </c>
      <c r="P206" s="320" t="n">
        <f aca="false">O206*H206</f>
        <v>1.245</v>
      </c>
      <c r="Q206" s="320" t="n">
        <v>0</v>
      </c>
      <c r="R206" s="320" t="n">
        <f aca="false">Q206*H206</f>
        <v>0</v>
      </c>
      <c r="S206" s="320" t="n">
        <v>0.00029</v>
      </c>
      <c r="T206" s="321" t="n">
        <f aca="false">S206*H206</f>
        <v>0.00435</v>
      </c>
      <c r="AR206" s="322" t="s">
        <v>226</v>
      </c>
      <c r="AT206" s="322" t="s">
        <v>626</v>
      </c>
      <c r="AU206" s="322" t="s">
        <v>321</v>
      </c>
      <c r="AY206" s="18" t="s">
        <v>625</v>
      </c>
      <c r="BE206" s="323" t="n">
        <f aca="false">IF(N206="základní",J206,0)</f>
        <v>0</v>
      </c>
      <c r="BF206" s="323" t="n">
        <f aca="false">IF(N206="snížená",J206,0)</f>
        <v>0</v>
      </c>
      <c r="BG206" s="323" t="n">
        <f aca="false">IF(N206="zákl. přenesená",J206,0)</f>
        <v>0</v>
      </c>
      <c r="BH206" s="323" t="n">
        <f aca="false">IF(N206="sníž. přenesená",J206,0)</f>
        <v>0</v>
      </c>
      <c r="BI206" s="323" t="n">
        <f aca="false">IF(N206="nulová",J206,0)</f>
        <v>0</v>
      </c>
      <c r="BJ206" s="18" t="s">
        <v>623</v>
      </c>
      <c r="BK206" s="323" t="n">
        <f aca="false">ROUND(I206*H206,2)</f>
        <v>0</v>
      </c>
      <c r="BL206" s="18" t="s">
        <v>226</v>
      </c>
      <c r="BM206" s="322" t="s">
        <v>884</v>
      </c>
    </row>
    <row r="207" s="246" customFormat="true" ht="12.75" hidden="false" customHeight="false" outlineLevel="0" collapsed="false">
      <c r="B207" s="247"/>
      <c r="D207" s="324" t="s">
        <v>632</v>
      </c>
      <c r="F207" s="325" t="s">
        <v>885</v>
      </c>
      <c r="L207" s="247"/>
      <c r="M207" s="326"/>
      <c r="T207" s="327"/>
      <c r="AT207" s="18" t="s">
        <v>632</v>
      </c>
      <c r="AU207" s="18" t="s">
        <v>321</v>
      </c>
    </row>
    <row r="208" s="246" customFormat="true" ht="33" hidden="false" customHeight="true" outlineLevel="0" collapsed="false">
      <c r="B208" s="311"/>
      <c r="C208" s="312" t="s">
        <v>886</v>
      </c>
      <c r="D208" s="312" t="s">
        <v>626</v>
      </c>
      <c r="E208" s="313" t="s">
        <v>887</v>
      </c>
      <c r="F208" s="314" t="s">
        <v>888</v>
      </c>
      <c r="G208" s="315" t="s">
        <v>224</v>
      </c>
      <c r="H208" s="316" t="n">
        <v>40</v>
      </c>
      <c r="I208" s="317"/>
      <c r="J208" s="317" t="n">
        <f aca="false">ROUND(I208*H208,2)</f>
        <v>0</v>
      </c>
      <c r="K208" s="314" t="s">
        <v>629</v>
      </c>
      <c r="L208" s="247"/>
      <c r="M208" s="318"/>
      <c r="N208" s="319" t="s">
        <v>579</v>
      </c>
      <c r="O208" s="320" t="n">
        <v>0.529</v>
      </c>
      <c r="P208" s="320" t="n">
        <f aca="false">O208*H208</f>
        <v>21.16</v>
      </c>
      <c r="Q208" s="320" t="n">
        <v>0.00098</v>
      </c>
      <c r="R208" s="320" t="n">
        <f aca="false">Q208*H208</f>
        <v>0.0392</v>
      </c>
      <c r="S208" s="320" t="n">
        <v>0</v>
      </c>
      <c r="T208" s="321" t="n">
        <f aca="false">S208*H208</f>
        <v>0</v>
      </c>
      <c r="AR208" s="322" t="s">
        <v>226</v>
      </c>
      <c r="AT208" s="322" t="s">
        <v>626</v>
      </c>
      <c r="AU208" s="322" t="s">
        <v>321</v>
      </c>
      <c r="AY208" s="18" t="s">
        <v>625</v>
      </c>
      <c r="BE208" s="323" t="n">
        <f aca="false">IF(N208="základní",J208,0)</f>
        <v>0</v>
      </c>
      <c r="BF208" s="323" t="n">
        <f aca="false">IF(N208="snížená",J208,0)</f>
        <v>0</v>
      </c>
      <c r="BG208" s="323" t="n">
        <f aca="false">IF(N208="zákl. přenesená",J208,0)</f>
        <v>0</v>
      </c>
      <c r="BH208" s="323" t="n">
        <f aca="false">IF(N208="sníž. přenesená",J208,0)</f>
        <v>0</v>
      </c>
      <c r="BI208" s="323" t="n">
        <f aca="false">IF(N208="nulová",J208,0)</f>
        <v>0</v>
      </c>
      <c r="BJ208" s="18" t="s">
        <v>623</v>
      </c>
      <c r="BK208" s="323" t="n">
        <f aca="false">ROUND(I208*H208,2)</f>
        <v>0</v>
      </c>
      <c r="BL208" s="18" t="s">
        <v>226</v>
      </c>
      <c r="BM208" s="322" t="s">
        <v>889</v>
      </c>
    </row>
    <row r="209" s="246" customFormat="true" ht="12.75" hidden="false" customHeight="false" outlineLevel="0" collapsed="false">
      <c r="B209" s="247"/>
      <c r="D209" s="324" t="s">
        <v>632</v>
      </c>
      <c r="F209" s="325" t="s">
        <v>890</v>
      </c>
      <c r="L209" s="247"/>
      <c r="M209" s="326"/>
      <c r="T209" s="327"/>
      <c r="AT209" s="18" t="s">
        <v>632</v>
      </c>
      <c r="AU209" s="18" t="s">
        <v>321</v>
      </c>
    </row>
    <row r="210" s="246" customFormat="true" ht="33" hidden="false" customHeight="true" outlineLevel="0" collapsed="false">
      <c r="B210" s="311"/>
      <c r="C210" s="312" t="s">
        <v>891</v>
      </c>
      <c r="D210" s="312" t="s">
        <v>626</v>
      </c>
      <c r="E210" s="313" t="s">
        <v>892</v>
      </c>
      <c r="F210" s="314" t="s">
        <v>893</v>
      </c>
      <c r="G210" s="315" t="s">
        <v>224</v>
      </c>
      <c r="H210" s="316" t="n">
        <v>110</v>
      </c>
      <c r="I210" s="317"/>
      <c r="J210" s="317" t="n">
        <f aca="false">ROUND(I210*H210,2)</f>
        <v>0</v>
      </c>
      <c r="K210" s="314" t="s">
        <v>629</v>
      </c>
      <c r="L210" s="247"/>
      <c r="M210" s="318"/>
      <c r="N210" s="319" t="s">
        <v>579</v>
      </c>
      <c r="O210" s="320" t="n">
        <v>0.616</v>
      </c>
      <c r="P210" s="320" t="n">
        <f aca="false">O210*H210</f>
        <v>67.76</v>
      </c>
      <c r="Q210" s="320" t="n">
        <v>0.00126</v>
      </c>
      <c r="R210" s="320" t="n">
        <f aca="false">Q210*H210</f>
        <v>0.1386</v>
      </c>
      <c r="S210" s="320" t="n">
        <v>0</v>
      </c>
      <c r="T210" s="321" t="n">
        <f aca="false">S210*H210</f>
        <v>0</v>
      </c>
      <c r="AR210" s="322" t="s">
        <v>226</v>
      </c>
      <c r="AT210" s="322" t="s">
        <v>626</v>
      </c>
      <c r="AU210" s="322" t="s">
        <v>321</v>
      </c>
      <c r="AY210" s="18" t="s">
        <v>625</v>
      </c>
      <c r="BE210" s="323" t="n">
        <f aca="false">IF(N210="základní",J210,0)</f>
        <v>0</v>
      </c>
      <c r="BF210" s="323" t="n">
        <f aca="false">IF(N210="snížená",J210,0)</f>
        <v>0</v>
      </c>
      <c r="BG210" s="323" t="n">
        <f aca="false">IF(N210="zákl. přenesená",J210,0)</f>
        <v>0</v>
      </c>
      <c r="BH210" s="323" t="n">
        <f aca="false">IF(N210="sníž. přenesená",J210,0)</f>
        <v>0</v>
      </c>
      <c r="BI210" s="323" t="n">
        <f aca="false">IF(N210="nulová",J210,0)</f>
        <v>0</v>
      </c>
      <c r="BJ210" s="18" t="s">
        <v>623</v>
      </c>
      <c r="BK210" s="323" t="n">
        <f aca="false">ROUND(I210*H210,2)</f>
        <v>0</v>
      </c>
      <c r="BL210" s="18" t="s">
        <v>226</v>
      </c>
      <c r="BM210" s="322" t="s">
        <v>894</v>
      </c>
    </row>
    <row r="211" s="246" customFormat="true" ht="12.75" hidden="false" customHeight="false" outlineLevel="0" collapsed="false">
      <c r="B211" s="247"/>
      <c r="D211" s="324" t="s">
        <v>632</v>
      </c>
      <c r="F211" s="325" t="s">
        <v>895</v>
      </c>
      <c r="L211" s="247"/>
      <c r="M211" s="326"/>
      <c r="T211" s="327"/>
      <c r="AT211" s="18" t="s">
        <v>632</v>
      </c>
      <c r="AU211" s="18" t="s">
        <v>321</v>
      </c>
    </row>
    <row r="212" s="246" customFormat="true" ht="33" hidden="false" customHeight="true" outlineLevel="0" collapsed="false">
      <c r="B212" s="311"/>
      <c r="C212" s="312" t="s">
        <v>896</v>
      </c>
      <c r="D212" s="312" t="s">
        <v>626</v>
      </c>
      <c r="E212" s="313" t="s">
        <v>897</v>
      </c>
      <c r="F212" s="314" t="s">
        <v>898</v>
      </c>
      <c r="G212" s="315" t="s">
        <v>224</v>
      </c>
      <c r="H212" s="316" t="n">
        <v>30</v>
      </c>
      <c r="I212" s="317"/>
      <c r="J212" s="317" t="n">
        <f aca="false">ROUND(I212*H212,2)</f>
        <v>0</v>
      </c>
      <c r="K212" s="314" t="s">
        <v>629</v>
      </c>
      <c r="L212" s="247"/>
      <c r="M212" s="318"/>
      <c r="N212" s="319" t="s">
        <v>579</v>
      </c>
      <c r="O212" s="320" t="n">
        <v>0.696</v>
      </c>
      <c r="P212" s="320" t="n">
        <f aca="false">O212*H212</f>
        <v>20.88</v>
      </c>
      <c r="Q212" s="320" t="n">
        <v>0.00153</v>
      </c>
      <c r="R212" s="320" t="n">
        <f aca="false">Q212*H212</f>
        <v>0.0459</v>
      </c>
      <c r="S212" s="320" t="n">
        <v>0</v>
      </c>
      <c r="T212" s="321" t="n">
        <f aca="false">S212*H212</f>
        <v>0</v>
      </c>
      <c r="AR212" s="322" t="s">
        <v>226</v>
      </c>
      <c r="AT212" s="322" t="s">
        <v>626</v>
      </c>
      <c r="AU212" s="322" t="s">
        <v>321</v>
      </c>
      <c r="AY212" s="18" t="s">
        <v>625</v>
      </c>
      <c r="BE212" s="323" t="n">
        <f aca="false">IF(N212="základní",J212,0)</f>
        <v>0</v>
      </c>
      <c r="BF212" s="323" t="n">
        <f aca="false">IF(N212="snížená",J212,0)</f>
        <v>0</v>
      </c>
      <c r="BG212" s="323" t="n">
        <f aca="false">IF(N212="zákl. přenesená",J212,0)</f>
        <v>0</v>
      </c>
      <c r="BH212" s="323" t="n">
        <f aca="false">IF(N212="sníž. přenesená",J212,0)</f>
        <v>0</v>
      </c>
      <c r="BI212" s="323" t="n">
        <f aca="false">IF(N212="nulová",J212,0)</f>
        <v>0</v>
      </c>
      <c r="BJ212" s="18" t="s">
        <v>623</v>
      </c>
      <c r="BK212" s="323" t="n">
        <f aca="false">ROUND(I212*H212,2)</f>
        <v>0</v>
      </c>
      <c r="BL212" s="18" t="s">
        <v>226</v>
      </c>
      <c r="BM212" s="322" t="s">
        <v>899</v>
      </c>
    </row>
    <row r="213" s="246" customFormat="true" ht="12.75" hidden="false" customHeight="false" outlineLevel="0" collapsed="false">
      <c r="B213" s="247"/>
      <c r="D213" s="324" t="s">
        <v>632</v>
      </c>
      <c r="F213" s="325" t="s">
        <v>900</v>
      </c>
      <c r="L213" s="247"/>
      <c r="M213" s="326"/>
      <c r="T213" s="327"/>
      <c r="AT213" s="18" t="s">
        <v>632</v>
      </c>
      <c r="AU213" s="18" t="s">
        <v>321</v>
      </c>
    </row>
    <row r="214" s="246" customFormat="true" ht="24" hidden="false" customHeight="true" outlineLevel="0" collapsed="false">
      <c r="B214" s="311"/>
      <c r="C214" s="312" t="s">
        <v>901</v>
      </c>
      <c r="D214" s="312" t="s">
        <v>626</v>
      </c>
      <c r="E214" s="313" t="s">
        <v>902</v>
      </c>
      <c r="F214" s="314" t="s">
        <v>903</v>
      </c>
      <c r="G214" s="315" t="s">
        <v>95</v>
      </c>
      <c r="H214" s="316" t="n">
        <v>19</v>
      </c>
      <c r="I214" s="317"/>
      <c r="J214" s="317" t="n">
        <f aca="false">ROUND(I214*H214,2)</f>
        <v>0</v>
      </c>
      <c r="K214" s="314" t="s">
        <v>629</v>
      </c>
      <c r="L214" s="247"/>
      <c r="M214" s="318"/>
      <c r="N214" s="319" t="s">
        <v>579</v>
      </c>
      <c r="O214" s="320" t="n">
        <v>0.425</v>
      </c>
      <c r="P214" s="320" t="n">
        <f aca="false">O214*H214</f>
        <v>8.075</v>
      </c>
      <c r="Q214" s="320" t="n">
        <v>0</v>
      </c>
      <c r="R214" s="320" t="n">
        <f aca="false">Q214*H214</f>
        <v>0</v>
      </c>
      <c r="S214" s="320" t="n">
        <v>0</v>
      </c>
      <c r="T214" s="321" t="n">
        <f aca="false">S214*H214</f>
        <v>0</v>
      </c>
      <c r="AR214" s="322" t="s">
        <v>226</v>
      </c>
      <c r="AT214" s="322" t="s">
        <v>626</v>
      </c>
      <c r="AU214" s="322" t="s">
        <v>321</v>
      </c>
      <c r="AY214" s="18" t="s">
        <v>625</v>
      </c>
      <c r="BE214" s="323" t="n">
        <f aca="false">IF(N214="základní",J214,0)</f>
        <v>0</v>
      </c>
      <c r="BF214" s="323" t="n">
        <f aca="false">IF(N214="snížená",J214,0)</f>
        <v>0</v>
      </c>
      <c r="BG214" s="323" t="n">
        <f aca="false">IF(N214="zákl. přenesená",J214,0)</f>
        <v>0</v>
      </c>
      <c r="BH214" s="323" t="n">
        <f aca="false">IF(N214="sníž. přenesená",J214,0)</f>
        <v>0</v>
      </c>
      <c r="BI214" s="323" t="n">
        <f aca="false">IF(N214="nulová",J214,0)</f>
        <v>0</v>
      </c>
      <c r="BJ214" s="18" t="s">
        <v>623</v>
      </c>
      <c r="BK214" s="323" t="n">
        <f aca="false">ROUND(I214*H214,2)</f>
        <v>0</v>
      </c>
      <c r="BL214" s="18" t="s">
        <v>226</v>
      </c>
      <c r="BM214" s="322" t="s">
        <v>904</v>
      </c>
    </row>
    <row r="215" s="246" customFormat="true" ht="12.75" hidden="false" customHeight="false" outlineLevel="0" collapsed="false">
      <c r="B215" s="247"/>
      <c r="D215" s="324" t="s">
        <v>632</v>
      </c>
      <c r="F215" s="325" t="s">
        <v>905</v>
      </c>
      <c r="L215" s="247"/>
      <c r="M215" s="326"/>
      <c r="T215" s="327"/>
      <c r="AT215" s="18" t="s">
        <v>632</v>
      </c>
      <c r="AU215" s="18" t="s">
        <v>321</v>
      </c>
    </row>
    <row r="216" s="246" customFormat="true" ht="33" hidden="false" customHeight="true" outlineLevel="0" collapsed="false">
      <c r="B216" s="311"/>
      <c r="C216" s="312" t="s">
        <v>906</v>
      </c>
      <c r="D216" s="312" t="s">
        <v>626</v>
      </c>
      <c r="E216" s="313" t="s">
        <v>907</v>
      </c>
      <c r="F216" s="314" t="s">
        <v>908</v>
      </c>
      <c r="G216" s="315" t="s">
        <v>95</v>
      </c>
      <c r="H216" s="316" t="n">
        <v>1</v>
      </c>
      <c r="I216" s="317"/>
      <c r="J216" s="317" t="n">
        <f aca="false">ROUND(I216*H216,2)</f>
        <v>0</v>
      </c>
      <c r="K216" s="314" t="s">
        <v>629</v>
      </c>
      <c r="L216" s="247"/>
      <c r="M216" s="318"/>
      <c r="N216" s="319" t="s">
        <v>579</v>
      </c>
      <c r="O216" s="320" t="n">
        <v>0.165</v>
      </c>
      <c r="P216" s="320" t="n">
        <f aca="false">O216*H216</f>
        <v>0.165</v>
      </c>
      <c r="Q216" s="320" t="n">
        <v>0</v>
      </c>
      <c r="R216" s="320" t="n">
        <f aca="false">Q216*H216</f>
        <v>0</v>
      </c>
      <c r="S216" s="320" t="n">
        <v>0</v>
      </c>
      <c r="T216" s="321" t="n">
        <f aca="false">S216*H216</f>
        <v>0</v>
      </c>
      <c r="AR216" s="322" t="s">
        <v>226</v>
      </c>
      <c r="AT216" s="322" t="s">
        <v>626</v>
      </c>
      <c r="AU216" s="322" t="s">
        <v>321</v>
      </c>
      <c r="AY216" s="18" t="s">
        <v>625</v>
      </c>
      <c r="BE216" s="323" t="n">
        <f aca="false">IF(N216="základní",J216,0)</f>
        <v>0</v>
      </c>
      <c r="BF216" s="323" t="n">
        <f aca="false">IF(N216="snížená",J216,0)</f>
        <v>0</v>
      </c>
      <c r="BG216" s="323" t="n">
        <f aca="false">IF(N216="zákl. přenesená",J216,0)</f>
        <v>0</v>
      </c>
      <c r="BH216" s="323" t="n">
        <f aca="false">IF(N216="sníž. přenesená",J216,0)</f>
        <v>0</v>
      </c>
      <c r="BI216" s="323" t="n">
        <f aca="false">IF(N216="nulová",J216,0)</f>
        <v>0</v>
      </c>
      <c r="BJ216" s="18" t="s">
        <v>623</v>
      </c>
      <c r="BK216" s="323" t="n">
        <f aca="false">ROUND(I216*H216,2)</f>
        <v>0</v>
      </c>
      <c r="BL216" s="18" t="s">
        <v>226</v>
      </c>
      <c r="BM216" s="322" t="s">
        <v>909</v>
      </c>
    </row>
    <row r="217" s="246" customFormat="true" ht="12.75" hidden="false" customHeight="false" outlineLevel="0" collapsed="false">
      <c r="B217" s="247"/>
      <c r="D217" s="324" t="s">
        <v>632</v>
      </c>
      <c r="F217" s="325" t="s">
        <v>910</v>
      </c>
      <c r="L217" s="247"/>
      <c r="M217" s="326"/>
      <c r="T217" s="327"/>
      <c r="AT217" s="18" t="s">
        <v>632</v>
      </c>
      <c r="AU217" s="18" t="s">
        <v>321</v>
      </c>
    </row>
    <row r="218" s="246" customFormat="true" ht="24" hidden="false" customHeight="true" outlineLevel="0" collapsed="false">
      <c r="B218" s="311"/>
      <c r="C218" s="312" t="s">
        <v>911</v>
      </c>
      <c r="D218" s="312" t="s">
        <v>626</v>
      </c>
      <c r="E218" s="313" t="s">
        <v>912</v>
      </c>
      <c r="F218" s="314" t="s">
        <v>913</v>
      </c>
      <c r="G218" s="315" t="s">
        <v>95</v>
      </c>
      <c r="H218" s="316" t="n">
        <v>1</v>
      </c>
      <c r="I218" s="317"/>
      <c r="J218" s="317" t="n">
        <f aca="false">ROUND(I218*H218,2)</f>
        <v>0</v>
      </c>
      <c r="K218" s="314" t="s">
        <v>629</v>
      </c>
      <c r="L218" s="247"/>
      <c r="M218" s="318"/>
      <c r="N218" s="319" t="s">
        <v>579</v>
      </c>
      <c r="O218" s="320" t="n">
        <v>0.207</v>
      </c>
      <c r="P218" s="320" t="n">
        <f aca="false">O218*H218</f>
        <v>0.207</v>
      </c>
      <c r="Q218" s="320" t="n">
        <v>0.00035</v>
      </c>
      <c r="R218" s="320" t="n">
        <f aca="false">Q218*H218</f>
        <v>0.00035</v>
      </c>
      <c r="S218" s="320" t="n">
        <v>0</v>
      </c>
      <c r="T218" s="321" t="n">
        <f aca="false">S218*H218</f>
        <v>0</v>
      </c>
      <c r="AR218" s="322" t="s">
        <v>226</v>
      </c>
      <c r="AT218" s="322" t="s">
        <v>626</v>
      </c>
      <c r="AU218" s="322" t="s">
        <v>321</v>
      </c>
      <c r="AY218" s="18" t="s">
        <v>625</v>
      </c>
      <c r="BE218" s="323" t="n">
        <f aca="false">IF(N218="základní",J218,0)</f>
        <v>0</v>
      </c>
      <c r="BF218" s="323" t="n">
        <f aca="false">IF(N218="snížená",J218,0)</f>
        <v>0</v>
      </c>
      <c r="BG218" s="323" t="n">
        <f aca="false">IF(N218="zákl. přenesená",J218,0)</f>
        <v>0</v>
      </c>
      <c r="BH218" s="323" t="n">
        <f aca="false">IF(N218="sníž. přenesená",J218,0)</f>
        <v>0</v>
      </c>
      <c r="BI218" s="323" t="n">
        <f aca="false">IF(N218="nulová",J218,0)</f>
        <v>0</v>
      </c>
      <c r="BJ218" s="18" t="s">
        <v>623</v>
      </c>
      <c r="BK218" s="323" t="n">
        <f aca="false">ROUND(I218*H218,2)</f>
        <v>0</v>
      </c>
      <c r="BL218" s="18" t="s">
        <v>226</v>
      </c>
      <c r="BM218" s="322" t="s">
        <v>914</v>
      </c>
    </row>
    <row r="219" s="246" customFormat="true" ht="12.75" hidden="false" customHeight="false" outlineLevel="0" collapsed="false">
      <c r="B219" s="247"/>
      <c r="D219" s="324" t="s">
        <v>632</v>
      </c>
      <c r="F219" s="325" t="s">
        <v>915</v>
      </c>
      <c r="L219" s="247"/>
      <c r="M219" s="326"/>
      <c r="T219" s="327"/>
      <c r="AT219" s="18" t="s">
        <v>632</v>
      </c>
      <c r="AU219" s="18" t="s">
        <v>321</v>
      </c>
    </row>
    <row r="220" s="246" customFormat="true" ht="21.75" hidden="false" customHeight="true" outlineLevel="0" collapsed="false">
      <c r="B220" s="311"/>
      <c r="C220" s="312" t="s">
        <v>916</v>
      </c>
      <c r="D220" s="312" t="s">
        <v>626</v>
      </c>
      <c r="E220" s="313" t="s">
        <v>917</v>
      </c>
      <c r="F220" s="314" t="s">
        <v>918</v>
      </c>
      <c r="G220" s="315" t="s">
        <v>95</v>
      </c>
      <c r="H220" s="316" t="n">
        <v>1</v>
      </c>
      <c r="I220" s="317"/>
      <c r="J220" s="317" t="n">
        <f aca="false">ROUND(I220*H220,2)</f>
        <v>0</v>
      </c>
      <c r="K220" s="314" t="s">
        <v>629</v>
      </c>
      <c r="L220" s="247"/>
      <c r="M220" s="318"/>
      <c r="N220" s="319" t="s">
        <v>579</v>
      </c>
      <c r="O220" s="320" t="n">
        <v>0.165</v>
      </c>
      <c r="P220" s="320" t="n">
        <f aca="false">O220*H220</f>
        <v>0.165</v>
      </c>
      <c r="Q220" s="320" t="n">
        <v>0.00029</v>
      </c>
      <c r="R220" s="320" t="n">
        <f aca="false">Q220*H220</f>
        <v>0.00029</v>
      </c>
      <c r="S220" s="320" t="n">
        <v>0</v>
      </c>
      <c r="T220" s="321" t="n">
        <f aca="false">S220*H220</f>
        <v>0</v>
      </c>
      <c r="AR220" s="322" t="s">
        <v>226</v>
      </c>
      <c r="AT220" s="322" t="s">
        <v>626</v>
      </c>
      <c r="AU220" s="322" t="s">
        <v>321</v>
      </c>
      <c r="AY220" s="18" t="s">
        <v>625</v>
      </c>
      <c r="BE220" s="323" t="n">
        <f aca="false">IF(N220="základní",J220,0)</f>
        <v>0</v>
      </c>
      <c r="BF220" s="323" t="n">
        <f aca="false">IF(N220="snížená",J220,0)</f>
        <v>0</v>
      </c>
      <c r="BG220" s="323" t="n">
        <f aca="false">IF(N220="zákl. přenesená",J220,0)</f>
        <v>0</v>
      </c>
      <c r="BH220" s="323" t="n">
        <f aca="false">IF(N220="sníž. přenesená",J220,0)</f>
        <v>0</v>
      </c>
      <c r="BI220" s="323" t="n">
        <f aca="false">IF(N220="nulová",J220,0)</f>
        <v>0</v>
      </c>
      <c r="BJ220" s="18" t="s">
        <v>623</v>
      </c>
      <c r="BK220" s="323" t="n">
        <f aca="false">ROUND(I220*H220,2)</f>
        <v>0</v>
      </c>
      <c r="BL220" s="18" t="s">
        <v>226</v>
      </c>
      <c r="BM220" s="322" t="s">
        <v>919</v>
      </c>
    </row>
    <row r="221" s="246" customFormat="true" ht="12.75" hidden="false" customHeight="false" outlineLevel="0" collapsed="false">
      <c r="B221" s="247"/>
      <c r="D221" s="324" t="s">
        <v>632</v>
      </c>
      <c r="F221" s="325" t="s">
        <v>920</v>
      </c>
      <c r="L221" s="247"/>
      <c r="M221" s="326"/>
      <c r="T221" s="327"/>
      <c r="AT221" s="18" t="s">
        <v>632</v>
      </c>
      <c r="AU221" s="18" t="s">
        <v>321</v>
      </c>
    </row>
    <row r="222" s="246" customFormat="true" ht="33" hidden="false" customHeight="true" outlineLevel="0" collapsed="false">
      <c r="B222" s="311"/>
      <c r="C222" s="312" t="s">
        <v>921</v>
      </c>
      <c r="D222" s="312" t="s">
        <v>626</v>
      </c>
      <c r="E222" s="313" t="s">
        <v>922</v>
      </c>
      <c r="F222" s="314" t="s">
        <v>923</v>
      </c>
      <c r="G222" s="315" t="s">
        <v>95</v>
      </c>
      <c r="H222" s="316" t="n">
        <v>1</v>
      </c>
      <c r="I222" s="317"/>
      <c r="J222" s="317" t="n">
        <f aca="false">ROUND(I222*H222,2)</f>
        <v>0</v>
      </c>
      <c r="K222" s="314" t="s">
        <v>629</v>
      </c>
      <c r="L222" s="247"/>
      <c r="M222" s="318"/>
      <c r="N222" s="319" t="s">
        <v>579</v>
      </c>
      <c r="O222" s="320" t="n">
        <v>0.393</v>
      </c>
      <c r="P222" s="320" t="n">
        <f aca="false">O222*H222</f>
        <v>0.393</v>
      </c>
      <c r="Q222" s="320" t="n">
        <v>0.00223</v>
      </c>
      <c r="R222" s="320" t="n">
        <f aca="false">Q222*H222</f>
        <v>0.00223</v>
      </c>
      <c r="S222" s="320" t="n">
        <v>0</v>
      </c>
      <c r="T222" s="321" t="n">
        <f aca="false">S222*H222</f>
        <v>0</v>
      </c>
      <c r="AR222" s="322" t="s">
        <v>226</v>
      </c>
      <c r="AT222" s="322" t="s">
        <v>626</v>
      </c>
      <c r="AU222" s="322" t="s">
        <v>321</v>
      </c>
      <c r="AY222" s="18" t="s">
        <v>625</v>
      </c>
      <c r="BE222" s="323" t="n">
        <f aca="false">IF(N222="základní",J222,0)</f>
        <v>0</v>
      </c>
      <c r="BF222" s="323" t="n">
        <f aca="false">IF(N222="snížená",J222,0)</f>
        <v>0</v>
      </c>
      <c r="BG222" s="323" t="n">
        <f aca="false">IF(N222="zákl. přenesená",J222,0)</f>
        <v>0</v>
      </c>
      <c r="BH222" s="323" t="n">
        <f aca="false">IF(N222="sníž. přenesená",J222,0)</f>
        <v>0</v>
      </c>
      <c r="BI222" s="323" t="n">
        <f aca="false">IF(N222="nulová",J222,0)</f>
        <v>0</v>
      </c>
      <c r="BJ222" s="18" t="s">
        <v>623</v>
      </c>
      <c r="BK222" s="323" t="n">
        <f aca="false">ROUND(I222*H222,2)</f>
        <v>0</v>
      </c>
      <c r="BL222" s="18" t="s">
        <v>226</v>
      </c>
      <c r="BM222" s="322" t="s">
        <v>924</v>
      </c>
    </row>
    <row r="223" s="246" customFormat="true" ht="12.75" hidden="false" customHeight="false" outlineLevel="0" collapsed="false">
      <c r="B223" s="247"/>
      <c r="D223" s="324" t="s">
        <v>632</v>
      </c>
      <c r="F223" s="325" t="s">
        <v>925</v>
      </c>
      <c r="L223" s="247"/>
      <c r="M223" s="326"/>
      <c r="T223" s="327"/>
      <c r="AT223" s="18" t="s">
        <v>632</v>
      </c>
      <c r="AU223" s="18" t="s">
        <v>321</v>
      </c>
    </row>
    <row r="224" s="246" customFormat="true" ht="24" hidden="false" customHeight="true" outlineLevel="0" collapsed="false">
      <c r="B224" s="311"/>
      <c r="C224" s="312" t="s">
        <v>926</v>
      </c>
      <c r="D224" s="312" t="s">
        <v>626</v>
      </c>
      <c r="E224" s="313" t="s">
        <v>927</v>
      </c>
      <c r="F224" s="314" t="s">
        <v>928</v>
      </c>
      <c r="G224" s="315" t="s">
        <v>95</v>
      </c>
      <c r="H224" s="316" t="n">
        <v>2</v>
      </c>
      <c r="I224" s="317"/>
      <c r="J224" s="317" t="n">
        <f aca="false">ROUND(I224*H224,2)</f>
        <v>0</v>
      </c>
      <c r="K224" s="314" t="s">
        <v>629</v>
      </c>
      <c r="L224" s="247"/>
      <c r="M224" s="318"/>
      <c r="N224" s="319" t="s">
        <v>579</v>
      </c>
      <c r="O224" s="320" t="n">
        <v>0.2</v>
      </c>
      <c r="P224" s="320" t="n">
        <f aca="false">O224*H224</f>
        <v>0.4</v>
      </c>
      <c r="Q224" s="320" t="n">
        <v>0.00034</v>
      </c>
      <c r="R224" s="320" t="n">
        <f aca="false">Q224*H224</f>
        <v>0.00068</v>
      </c>
      <c r="S224" s="320" t="n">
        <v>0</v>
      </c>
      <c r="T224" s="321" t="n">
        <f aca="false">S224*H224</f>
        <v>0</v>
      </c>
      <c r="AR224" s="322" t="s">
        <v>226</v>
      </c>
      <c r="AT224" s="322" t="s">
        <v>626</v>
      </c>
      <c r="AU224" s="322" t="s">
        <v>321</v>
      </c>
      <c r="AY224" s="18" t="s">
        <v>625</v>
      </c>
      <c r="BE224" s="323" t="n">
        <f aca="false">IF(N224="základní",J224,0)</f>
        <v>0</v>
      </c>
      <c r="BF224" s="323" t="n">
        <f aca="false">IF(N224="snížená",J224,0)</f>
        <v>0</v>
      </c>
      <c r="BG224" s="323" t="n">
        <f aca="false">IF(N224="zákl. přenesená",J224,0)</f>
        <v>0</v>
      </c>
      <c r="BH224" s="323" t="n">
        <f aca="false">IF(N224="sníž. přenesená",J224,0)</f>
        <v>0</v>
      </c>
      <c r="BI224" s="323" t="n">
        <f aca="false">IF(N224="nulová",J224,0)</f>
        <v>0</v>
      </c>
      <c r="BJ224" s="18" t="s">
        <v>623</v>
      </c>
      <c r="BK224" s="323" t="n">
        <f aca="false">ROUND(I224*H224,2)</f>
        <v>0</v>
      </c>
      <c r="BL224" s="18" t="s">
        <v>226</v>
      </c>
      <c r="BM224" s="322" t="s">
        <v>929</v>
      </c>
    </row>
    <row r="225" s="246" customFormat="true" ht="12.75" hidden="false" customHeight="false" outlineLevel="0" collapsed="false">
      <c r="B225" s="247"/>
      <c r="D225" s="324" t="s">
        <v>632</v>
      </c>
      <c r="F225" s="325" t="s">
        <v>930</v>
      </c>
      <c r="L225" s="247"/>
      <c r="M225" s="326"/>
      <c r="T225" s="327"/>
      <c r="AT225" s="18" t="s">
        <v>632</v>
      </c>
      <c r="AU225" s="18" t="s">
        <v>321</v>
      </c>
    </row>
    <row r="226" s="246" customFormat="true" ht="33" hidden="false" customHeight="true" outlineLevel="0" collapsed="false">
      <c r="B226" s="311"/>
      <c r="C226" s="312" t="s">
        <v>931</v>
      </c>
      <c r="D226" s="312" t="s">
        <v>626</v>
      </c>
      <c r="E226" s="313" t="s">
        <v>932</v>
      </c>
      <c r="F226" s="314" t="s">
        <v>933</v>
      </c>
      <c r="G226" s="315" t="s">
        <v>95</v>
      </c>
      <c r="H226" s="316" t="n">
        <v>1</v>
      </c>
      <c r="I226" s="317"/>
      <c r="J226" s="317" t="n">
        <f aca="false">ROUND(I226*H226,2)</f>
        <v>0</v>
      </c>
      <c r="K226" s="314" t="s">
        <v>629</v>
      </c>
      <c r="L226" s="247"/>
      <c r="M226" s="318"/>
      <c r="N226" s="319" t="s">
        <v>579</v>
      </c>
      <c r="O226" s="320" t="n">
        <v>0.16</v>
      </c>
      <c r="P226" s="320" t="n">
        <f aca="false">O226*H226</f>
        <v>0.16</v>
      </c>
      <c r="Q226" s="320" t="n">
        <v>0.00027</v>
      </c>
      <c r="R226" s="320" t="n">
        <f aca="false">Q226*H226</f>
        <v>0.00027</v>
      </c>
      <c r="S226" s="320" t="n">
        <v>0</v>
      </c>
      <c r="T226" s="321" t="n">
        <f aca="false">S226*H226</f>
        <v>0</v>
      </c>
      <c r="AR226" s="322" t="s">
        <v>226</v>
      </c>
      <c r="AT226" s="322" t="s">
        <v>626</v>
      </c>
      <c r="AU226" s="322" t="s">
        <v>321</v>
      </c>
      <c r="AY226" s="18" t="s">
        <v>625</v>
      </c>
      <c r="BE226" s="323" t="n">
        <f aca="false">IF(N226="základní",J226,0)</f>
        <v>0</v>
      </c>
      <c r="BF226" s="323" t="n">
        <f aca="false">IF(N226="snížená",J226,0)</f>
        <v>0</v>
      </c>
      <c r="BG226" s="323" t="n">
        <f aca="false">IF(N226="zákl. přenesená",J226,0)</f>
        <v>0</v>
      </c>
      <c r="BH226" s="323" t="n">
        <f aca="false">IF(N226="sníž. přenesená",J226,0)</f>
        <v>0</v>
      </c>
      <c r="BI226" s="323" t="n">
        <f aca="false">IF(N226="nulová",J226,0)</f>
        <v>0</v>
      </c>
      <c r="BJ226" s="18" t="s">
        <v>623</v>
      </c>
      <c r="BK226" s="323" t="n">
        <f aca="false">ROUND(I226*H226,2)</f>
        <v>0</v>
      </c>
      <c r="BL226" s="18" t="s">
        <v>226</v>
      </c>
      <c r="BM226" s="322" t="s">
        <v>934</v>
      </c>
    </row>
    <row r="227" s="246" customFormat="true" ht="12.75" hidden="false" customHeight="false" outlineLevel="0" collapsed="false">
      <c r="B227" s="247"/>
      <c r="D227" s="324" t="s">
        <v>632</v>
      </c>
      <c r="F227" s="325" t="s">
        <v>935</v>
      </c>
      <c r="L227" s="247"/>
      <c r="M227" s="326"/>
      <c r="T227" s="327"/>
      <c r="AT227" s="18" t="s">
        <v>632</v>
      </c>
      <c r="AU227" s="18" t="s">
        <v>321</v>
      </c>
    </row>
    <row r="228" s="246" customFormat="true" ht="16.5" hidden="false" customHeight="true" outlineLevel="0" collapsed="false">
      <c r="B228" s="311"/>
      <c r="C228" s="312" t="s">
        <v>936</v>
      </c>
      <c r="D228" s="312" t="s">
        <v>626</v>
      </c>
      <c r="E228" s="313" t="s">
        <v>937</v>
      </c>
      <c r="F228" s="314" t="s">
        <v>938</v>
      </c>
      <c r="G228" s="315" t="s">
        <v>63</v>
      </c>
      <c r="H228" s="316" t="n">
        <v>2</v>
      </c>
      <c r="I228" s="317"/>
      <c r="J228" s="317" t="n">
        <f aca="false">ROUND(I228*H228,2)</f>
        <v>0</v>
      </c>
      <c r="K228" s="314" t="s">
        <v>629</v>
      </c>
      <c r="L228" s="247"/>
      <c r="M228" s="318"/>
      <c r="N228" s="319" t="s">
        <v>579</v>
      </c>
      <c r="O228" s="320" t="n">
        <v>0.5</v>
      </c>
      <c r="P228" s="320" t="n">
        <f aca="false">O228*H228</f>
        <v>1</v>
      </c>
      <c r="Q228" s="320" t="n">
        <v>0.002</v>
      </c>
      <c r="R228" s="320" t="n">
        <f aca="false">Q228*H228</f>
        <v>0.004</v>
      </c>
      <c r="S228" s="320" t="n">
        <v>0</v>
      </c>
      <c r="T228" s="321" t="n">
        <f aca="false">S228*H228</f>
        <v>0</v>
      </c>
      <c r="AR228" s="322" t="s">
        <v>226</v>
      </c>
      <c r="AT228" s="322" t="s">
        <v>626</v>
      </c>
      <c r="AU228" s="322" t="s">
        <v>321</v>
      </c>
      <c r="AY228" s="18" t="s">
        <v>625</v>
      </c>
      <c r="BE228" s="323" t="n">
        <f aca="false">IF(N228="základní",J228,0)</f>
        <v>0</v>
      </c>
      <c r="BF228" s="323" t="n">
        <f aca="false">IF(N228="snížená",J228,0)</f>
        <v>0</v>
      </c>
      <c r="BG228" s="323" t="n">
        <f aca="false">IF(N228="zákl. přenesená",J228,0)</f>
        <v>0</v>
      </c>
      <c r="BH228" s="323" t="n">
        <f aca="false">IF(N228="sníž. přenesená",J228,0)</f>
        <v>0</v>
      </c>
      <c r="BI228" s="323" t="n">
        <f aca="false">IF(N228="nulová",J228,0)</f>
        <v>0</v>
      </c>
      <c r="BJ228" s="18" t="s">
        <v>623</v>
      </c>
      <c r="BK228" s="323" t="n">
        <f aca="false">ROUND(I228*H228,2)</f>
        <v>0</v>
      </c>
      <c r="BL228" s="18" t="s">
        <v>226</v>
      </c>
      <c r="BM228" s="322" t="s">
        <v>939</v>
      </c>
    </row>
    <row r="229" s="246" customFormat="true" ht="12.75" hidden="false" customHeight="false" outlineLevel="0" collapsed="false">
      <c r="B229" s="247"/>
      <c r="D229" s="324" t="s">
        <v>632</v>
      </c>
      <c r="F229" s="325" t="s">
        <v>940</v>
      </c>
      <c r="L229" s="247"/>
      <c r="M229" s="326"/>
      <c r="T229" s="327"/>
      <c r="AT229" s="18" t="s">
        <v>632</v>
      </c>
      <c r="AU229" s="18" t="s">
        <v>321</v>
      </c>
    </row>
    <row r="230" s="246" customFormat="true" ht="16.5" hidden="false" customHeight="true" outlineLevel="0" collapsed="false">
      <c r="B230" s="311"/>
      <c r="C230" s="312" t="s">
        <v>941</v>
      </c>
      <c r="D230" s="312" t="s">
        <v>626</v>
      </c>
      <c r="E230" s="313" t="s">
        <v>942</v>
      </c>
      <c r="F230" s="314" t="s">
        <v>943</v>
      </c>
      <c r="G230" s="315" t="s">
        <v>63</v>
      </c>
      <c r="H230" s="316" t="n">
        <v>1</v>
      </c>
      <c r="I230" s="317"/>
      <c r="J230" s="317" t="n">
        <f aca="false">ROUND(I230*H230,2)</f>
        <v>0</v>
      </c>
      <c r="K230" s="314" t="s">
        <v>629</v>
      </c>
      <c r="L230" s="247"/>
      <c r="M230" s="318"/>
      <c r="N230" s="319" t="s">
        <v>579</v>
      </c>
      <c r="O230" s="320" t="n">
        <v>1.5</v>
      </c>
      <c r="P230" s="320" t="n">
        <f aca="false">O230*H230</f>
        <v>1.5</v>
      </c>
      <c r="Q230" s="320" t="n">
        <v>0.00678</v>
      </c>
      <c r="R230" s="320" t="n">
        <f aca="false">Q230*H230</f>
        <v>0.00678</v>
      </c>
      <c r="S230" s="320" t="n">
        <v>0</v>
      </c>
      <c r="T230" s="321" t="n">
        <f aca="false">S230*H230</f>
        <v>0</v>
      </c>
      <c r="AR230" s="322" t="s">
        <v>226</v>
      </c>
      <c r="AT230" s="322" t="s">
        <v>626</v>
      </c>
      <c r="AU230" s="322" t="s">
        <v>321</v>
      </c>
      <c r="AY230" s="18" t="s">
        <v>625</v>
      </c>
      <c r="BE230" s="323" t="n">
        <f aca="false">IF(N230="základní",J230,0)</f>
        <v>0</v>
      </c>
      <c r="BF230" s="323" t="n">
        <f aca="false">IF(N230="snížená",J230,0)</f>
        <v>0</v>
      </c>
      <c r="BG230" s="323" t="n">
        <f aca="false">IF(N230="zákl. přenesená",J230,0)</f>
        <v>0</v>
      </c>
      <c r="BH230" s="323" t="n">
        <f aca="false">IF(N230="sníž. přenesená",J230,0)</f>
        <v>0</v>
      </c>
      <c r="BI230" s="323" t="n">
        <f aca="false">IF(N230="nulová",J230,0)</f>
        <v>0</v>
      </c>
      <c r="BJ230" s="18" t="s">
        <v>623</v>
      </c>
      <c r="BK230" s="323" t="n">
        <f aca="false">ROUND(I230*H230,2)</f>
        <v>0</v>
      </c>
      <c r="BL230" s="18" t="s">
        <v>226</v>
      </c>
      <c r="BM230" s="322" t="s">
        <v>944</v>
      </c>
    </row>
    <row r="231" s="246" customFormat="true" ht="12.75" hidden="false" customHeight="false" outlineLevel="0" collapsed="false">
      <c r="B231" s="247"/>
      <c r="D231" s="324" t="s">
        <v>632</v>
      </c>
      <c r="F231" s="325" t="s">
        <v>945</v>
      </c>
      <c r="L231" s="247"/>
      <c r="M231" s="326"/>
      <c r="T231" s="327"/>
      <c r="AT231" s="18" t="s">
        <v>632</v>
      </c>
      <c r="AU231" s="18" t="s">
        <v>321</v>
      </c>
    </row>
    <row r="232" s="246" customFormat="true" ht="44.25" hidden="false" customHeight="true" outlineLevel="0" collapsed="false">
      <c r="B232" s="311"/>
      <c r="C232" s="312" t="s">
        <v>946</v>
      </c>
      <c r="D232" s="312" t="s">
        <v>626</v>
      </c>
      <c r="E232" s="313" t="s">
        <v>947</v>
      </c>
      <c r="F232" s="314" t="s">
        <v>948</v>
      </c>
      <c r="G232" s="315" t="s">
        <v>238</v>
      </c>
      <c r="H232" s="316" t="n">
        <v>0.238</v>
      </c>
      <c r="I232" s="317"/>
      <c r="J232" s="317" t="n">
        <f aca="false">ROUND(I232*H232,2)</f>
        <v>0</v>
      </c>
      <c r="K232" s="314" t="s">
        <v>629</v>
      </c>
      <c r="L232" s="247"/>
      <c r="M232" s="318"/>
      <c r="N232" s="319" t="s">
        <v>579</v>
      </c>
      <c r="O232" s="320" t="n">
        <v>0.85</v>
      </c>
      <c r="P232" s="320" t="n">
        <f aca="false">O232*H232</f>
        <v>0.2023</v>
      </c>
      <c r="Q232" s="320" t="n">
        <v>0</v>
      </c>
      <c r="R232" s="320" t="n">
        <f aca="false">Q232*H232</f>
        <v>0</v>
      </c>
      <c r="S232" s="320" t="n">
        <v>0</v>
      </c>
      <c r="T232" s="321" t="n">
        <f aca="false">S232*H232</f>
        <v>0</v>
      </c>
      <c r="AR232" s="322" t="s">
        <v>226</v>
      </c>
      <c r="AT232" s="322" t="s">
        <v>626</v>
      </c>
      <c r="AU232" s="322" t="s">
        <v>321</v>
      </c>
      <c r="AY232" s="18" t="s">
        <v>625</v>
      </c>
      <c r="BE232" s="323" t="n">
        <f aca="false">IF(N232="základní",J232,0)</f>
        <v>0</v>
      </c>
      <c r="BF232" s="323" t="n">
        <f aca="false">IF(N232="snížená",J232,0)</f>
        <v>0</v>
      </c>
      <c r="BG232" s="323" t="n">
        <f aca="false">IF(N232="zákl. přenesená",J232,0)</f>
        <v>0</v>
      </c>
      <c r="BH232" s="323" t="n">
        <f aca="false">IF(N232="sníž. přenesená",J232,0)</f>
        <v>0</v>
      </c>
      <c r="BI232" s="323" t="n">
        <f aca="false">IF(N232="nulová",J232,0)</f>
        <v>0</v>
      </c>
      <c r="BJ232" s="18" t="s">
        <v>623</v>
      </c>
      <c r="BK232" s="323" t="n">
        <f aca="false">ROUND(I232*H232,2)</f>
        <v>0</v>
      </c>
      <c r="BL232" s="18" t="s">
        <v>226</v>
      </c>
      <c r="BM232" s="322" t="s">
        <v>949</v>
      </c>
    </row>
    <row r="233" s="246" customFormat="true" ht="12.75" hidden="false" customHeight="false" outlineLevel="0" collapsed="false">
      <c r="B233" s="247"/>
      <c r="D233" s="324" t="s">
        <v>632</v>
      </c>
      <c r="F233" s="325" t="s">
        <v>950</v>
      </c>
      <c r="L233" s="247"/>
      <c r="M233" s="326"/>
      <c r="T233" s="327"/>
      <c r="AT233" s="18" t="s">
        <v>632</v>
      </c>
      <c r="AU233" s="18" t="s">
        <v>321</v>
      </c>
    </row>
    <row r="234" s="299" customFormat="true" ht="22.5" hidden="false" customHeight="true" outlineLevel="0" collapsed="false">
      <c r="B234" s="300"/>
      <c r="D234" s="301" t="s">
        <v>621</v>
      </c>
      <c r="E234" s="309" t="s">
        <v>951</v>
      </c>
      <c r="F234" s="309" t="s">
        <v>952</v>
      </c>
      <c r="J234" s="310" t="n">
        <f aca="false">BK234</f>
        <v>0</v>
      </c>
      <c r="L234" s="300"/>
      <c r="M234" s="304"/>
      <c r="P234" s="305" t="n">
        <f aca="false">SUM(P235:P246)</f>
        <v>7.106948</v>
      </c>
      <c r="R234" s="305" t="n">
        <f aca="false">SUM(R235:R246)</f>
        <v>0.01847</v>
      </c>
      <c r="T234" s="306" t="n">
        <f aca="false">SUM(T235:T246)</f>
        <v>0</v>
      </c>
      <c r="AR234" s="301" t="s">
        <v>321</v>
      </c>
      <c r="AT234" s="307" t="s">
        <v>621</v>
      </c>
      <c r="AU234" s="307" t="s">
        <v>623</v>
      </c>
      <c r="AY234" s="301" t="s">
        <v>625</v>
      </c>
      <c r="BK234" s="308" t="n">
        <f aca="false">SUM(BK235:BK246)</f>
        <v>0</v>
      </c>
    </row>
    <row r="235" s="246" customFormat="true" ht="24" hidden="false" customHeight="true" outlineLevel="0" collapsed="false">
      <c r="B235" s="311"/>
      <c r="C235" s="312" t="s">
        <v>953</v>
      </c>
      <c r="D235" s="312" t="s">
        <v>626</v>
      </c>
      <c r="E235" s="313" t="s">
        <v>954</v>
      </c>
      <c r="F235" s="314" t="s">
        <v>955</v>
      </c>
      <c r="G235" s="315" t="s">
        <v>63</v>
      </c>
      <c r="H235" s="316" t="n">
        <v>1</v>
      </c>
      <c r="I235" s="317"/>
      <c r="J235" s="317" t="n">
        <f aca="false">ROUND(I235*H235,2)</f>
        <v>0</v>
      </c>
      <c r="K235" s="314" t="s">
        <v>629</v>
      </c>
      <c r="L235" s="247"/>
      <c r="M235" s="318"/>
      <c r="N235" s="319" t="s">
        <v>579</v>
      </c>
      <c r="O235" s="320" t="n">
        <v>1.78</v>
      </c>
      <c r="P235" s="320" t="n">
        <f aca="false">O235*H235</f>
        <v>1.78</v>
      </c>
      <c r="Q235" s="320" t="n">
        <v>0.00338</v>
      </c>
      <c r="R235" s="320" t="n">
        <f aca="false">Q235*H235</f>
        <v>0.00338</v>
      </c>
      <c r="S235" s="320" t="n">
        <v>0</v>
      </c>
      <c r="T235" s="321" t="n">
        <f aca="false">S235*H235</f>
        <v>0</v>
      </c>
      <c r="AR235" s="322" t="s">
        <v>226</v>
      </c>
      <c r="AT235" s="322" t="s">
        <v>626</v>
      </c>
      <c r="AU235" s="322" t="s">
        <v>321</v>
      </c>
      <c r="AY235" s="18" t="s">
        <v>625</v>
      </c>
      <c r="BE235" s="323" t="n">
        <f aca="false">IF(N235="základní",J235,0)</f>
        <v>0</v>
      </c>
      <c r="BF235" s="323" t="n">
        <f aca="false">IF(N235="snížená",J235,0)</f>
        <v>0</v>
      </c>
      <c r="BG235" s="323" t="n">
        <f aca="false">IF(N235="zákl. přenesená",J235,0)</f>
        <v>0</v>
      </c>
      <c r="BH235" s="323" t="n">
        <f aca="false">IF(N235="sníž. přenesená",J235,0)</f>
        <v>0</v>
      </c>
      <c r="BI235" s="323" t="n">
        <f aca="false">IF(N235="nulová",J235,0)</f>
        <v>0</v>
      </c>
      <c r="BJ235" s="18" t="s">
        <v>623</v>
      </c>
      <c r="BK235" s="323" t="n">
        <f aca="false">ROUND(I235*H235,2)</f>
        <v>0</v>
      </c>
      <c r="BL235" s="18" t="s">
        <v>226</v>
      </c>
      <c r="BM235" s="322" t="s">
        <v>956</v>
      </c>
    </row>
    <row r="236" s="246" customFormat="true" ht="12.75" hidden="false" customHeight="false" outlineLevel="0" collapsed="false">
      <c r="B236" s="247"/>
      <c r="D236" s="324" t="s">
        <v>632</v>
      </c>
      <c r="F236" s="325" t="s">
        <v>957</v>
      </c>
      <c r="L236" s="247"/>
      <c r="M236" s="326"/>
      <c r="T236" s="327"/>
      <c r="AT236" s="18" t="s">
        <v>632</v>
      </c>
      <c r="AU236" s="18" t="s">
        <v>321</v>
      </c>
    </row>
    <row r="237" s="246" customFormat="true" ht="24" hidden="false" customHeight="true" outlineLevel="0" collapsed="false">
      <c r="B237" s="311"/>
      <c r="C237" s="312" t="s">
        <v>958</v>
      </c>
      <c r="D237" s="312" t="s">
        <v>626</v>
      </c>
      <c r="E237" s="313" t="s">
        <v>959</v>
      </c>
      <c r="F237" s="314" t="s">
        <v>960</v>
      </c>
      <c r="G237" s="315" t="s">
        <v>224</v>
      </c>
      <c r="H237" s="316" t="n">
        <v>17</v>
      </c>
      <c r="I237" s="317"/>
      <c r="J237" s="317" t="n">
        <f aca="false">ROUND(I237*H237,2)</f>
        <v>0</v>
      </c>
      <c r="K237" s="314" t="s">
        <v>629</v>
      </c>
      <c r="L237" s="247"/>
      <c r="M237" s="318"/>
      <c r="N237" s="319" t="s">
        <v>579</v>
      </c>
      <c r="O237" s="320" t="n">
        <v>0.212</v>
      </c>
      <c r="P237" s="320" t="n">
        <f aca="false">O237*H237</f>
        <v>3.604</v>
      </c>
      <c r="Q237" s="320" t="n">
        <v>0.00055</v>
      </c>
      <c r="R237" s="320" t="n">
        <f aca="false">Q237*H237</f>
        <v>0.00935</v>
      </c>
      <c r="S237" s="320" t="n">
        <v>0</v>
      </c>
      <c r="T237" s="321" t="n">
        <f aca="false">S237*H237</f>
        <v>0</v>
      </c>
      <c r="AR237" s="322" t="s">
        <v>226</v>
      </c>
      <c r="AT237" s="322" t="s">
        <v>626</v>
      </c>
      <c r="AU237" s="322" t="s">
        <v>321</v>
      </c>
      <c r="AY237" s="18" t="s">
        <v>625</v>
      </c>
      <c r="BE237" s="323" t="n">
        <f aca="false">IF(N237="základní",J237,0)</f>
        <v>0</v>
      </c>
      <c r="BF237" s="323" t="n">
        <f aca="false">IF(N237="snížená",J237,0)</f>
        <v>0</v>
      </c>
      <c r="BG237" s="323" t="n">
        <f aca="false">IF(N237="zákl. přenesená",J237,0)</f>
        <v>0</v>
      </c>
      <c r="BH237" s="323" t="n">
        <f aca="false">IF(N237="sníž. přenesená",J237,0)</f>
        <v>0</v>
      </c>
      <c r="BI237" s="323" t="n">
        <f aca="false">IF(N237="nulová",J237,0)</f>
        <v>0</v>
      </c>
      <c r="BJ237" s="18" t="s">
        <v>623</v>
      </c>
      <c r="BK237" s="323" t="n">
        <f aca="false">ROUND(I237*H237,2)</f>
        <v>0</v>
      </c>
      <c r="BL237" s="18" t="s">
        <v>226</v>
      </c>
      <c r="BM237" s="322" t="s">
        <v>961</v>
      </c>
    </row>
    <row r="238" s="246" customFormat="true" ht="12.75" hidden="false" customHeight="false" outlineLevel="0" collapsed="false">
      <c r="B238" s="247"/>
      <c r="D238" s="324" t="s">
        <v>632</v>
      </c>
      <c r="F238" s="325" t="s">
        <v>962</v>
      </c>
      <c r="L238" s="247"/>
      <c r="M238" s="326"/>
      <c r="T238" s="327"/>
      <c r="AT238" s="18" t="s">
        <v>632</v>
      </c>
      <c r="AU238" s="18" t="s">
        <v>321</v>
      </c>
    </row>
    <row r="239" s="246" customFormat="true" ht="24" hidden="false" customHeight="true" outlineLevel="0" collapsed="false">
      <c r="B239" s="311"/>
      <c r="C239" s="312" t="s">
        <v>963</v>
      </c>
      <c r="D239" s="312" t="s">
        <v>626</v>
      </c>
      <c r="E239" s="313" t="s">
        <v>964</v>
      </c>
      <c r="F239" s="314" t="s">
        <v>965</v>
      </c>
      <c r="G239" s="315" t="s">
        <v>224</v>
      </c>
      <c r="H239" s="316" t="n">
        <v>4</v>
      </c>
      <c r="I239" s="317"/>
      <c r="J239" s="317" t="n">
        <f aca="false">ROUND(I239*H239,2)</f>
        <v>0</v>
      </c>
      <c r="K239" s="314" t="s">
        <v>629</v>
      </c>
      <c r="L239" s="247"/>
      <c r="M239" s="318"/>
      <c r="N239" s="319" t="s">
        <v>579</v>
      </c>
      <c r="O239" s="320" t="n">
        <v>0.215</v>
      </c>
      <c r="P239" s="320" t="n">
        <f aca="false">O239*H239</f>
        <v>0.86</v>
      </c>
      <c r="Q239" s="320" t="n">
        <v>0.00071</v>
      </c>
      <c r="R239" s="320" t="n">
        <f aca="false">Q239*H239</f>
        <v>0.00284</v>
      </c>
      <c r="S239" s="320" t="n">
        <v>0</v>
      </c>
      <c r="T239" s="321" t="n">
        <f aca="false">S239*H239</f>
        <v>0</v>
      </c>
      <c r="AR239" s="322" t="s">
        <v>226</v>
      </c>
      <c r="AT239" s="322" t="s">
        <v>626</v>
      </c>
      <c r="AU239" s="322" t="s">
        <v>321</v>
      </c>
      <c r="AY239" s="18" t="s">
        <v>625</v>
      </c>
      <c r="BE239" s="323" t="n">
        <f aca="false">IF(N239="základní",J239,0)</f>
        <v>0</v>
      </c>
      <c r="BF239" s="323" t="n">
        <f aca="false">IF(N239="snížená",J239,0)</f>
        <v>0</v>
      </c>
      <c r="BG239" s="323" t="n">
        <f aca="false">IF(N239="zákl. přenesená",J239,0)</f>
        <v>0</v>
      </c>
      <c r="BH239" s="323" t="n">
        <f aca="false">IF(N239="sníž. přenesená",J239,0)</f>
        <v>0</v>
      </c>
      <c r="BI239" s="323" t="n">
        <f aca="false">IF(N239="nulová",J239,0)</f>
        <v>0</v>
      </c>
      <c r="BJ239" s="18" t="s">
        <v>623</v>
      </c>
      <c r="BK239" s="323" t="n">
        <f aca="false">ROUND(I239*H239,2)</f>
        <v>0</v>
      </c>
      <c r="BL239" s="18" t="s">
        <v>226</v>
      </c>
      <c r="BM239" s="322" t="s">
        <v>966</v>
      </c>
    </row>
    <row r="240" s="246" customFormat="true" ht="12.75" hidden="false" customHeight="false" outlineLevel="0" collapsed="false">
      <c r="B240" s="247"/>
      <c r="D240" s="324" t="s">
        <v>632</v>
      </c>
      <c r="F240" s="325" t="s">
        <v>967</v>
      </c>
      <c r="L240" s="247"/>
      <c r="M240" s="326"/>
      <c r="T240" s="327"/>
      <c r="AT240" s="18" t="s">
        <v>632</v>
      </c>
      <c r="AU240" s="18" t="s">
        <v>321</v>
      </c>
    </row>
    <row r="241" s="246" customFormat="true" ht="33" hidden="false" customHeight="true" outlineLevel="0" collapsed="false">
      <c r="B241" s="311"/>
      <c r="C241" s="312" t="s">
        <v>968</v>
      </c>
      <c r="D241" s="312" t="s">
        <v>626</v>
      </c>
      <c r="E241" s="313" t="s">
        <v>969</v>
      </c>
      <c r="F241" s="314" t="s">
        <v>970</v>
      </c>
      <c r="G241" s="315" t="s">
        <v>95</v>
      </c>
      <c r="H241" s="316" t="n">
        <v>3</v>
      </c>
      <c r="I241" s="317"/>
      <c r="J241" s="317" t="n">
        <f aca="false">ROUND(I241*H241,2)</f>
        <v>0</v>
      </c>
      <c r="K241" s="314" t="s">
        <v>629</v>
      </c>
      <c r="L241" s="247"/>
      <c r="M241" s="318"/>
      <c r="N241" s="319" t="s">
        <v>579</v>
      </c>
      <c r="O241" s="320" t="n">
        <v>0.227</v>
      </c>
      <c r="P241" s="320" t="n">
        <f aca="false">O241*H241</f>
        <v>0.681</v>
      </c>
      <c r="Q241" s="320" t="n">
        <v>0.00093</v>
      </c>
      <c r="R241" s="320" t="n">
        <f aca="false">Q241*H241</f>
        <v>0.00279</v>
      </c>
      <c r="S241" s="320" t="n">
        <v>0</v>
      </c>
      <c r="T241" s="321" t="n">
        <f aca="false">S241*H241</f>
        <v>0</v>
      </c>
      <c r="AR241" s="322" t="s">
        <v>226</v>
      </c>
      <c r="AT241" s="322" t="s">
        <v>626</v>
      </c>
      <c r="AU241" s="322" t="s">
        <v>321</v>
      </c>
      <c r="AY241" s="18" t="s">
        <v>625</v>
      </c>
      <c r="BE241" s="323" t="n">
        <f aca="false">IF(N241="základní",J241,0)</f>
        <v>0</v>
      </c>
      <c r="BF241" s="323" t="n">
        <f aca="false">IF(N241="snížená",J241,0)</f>
        <v>0</v>
      </c>
      <c r="BG241" s="323" t="n">
        <f aca="false">IF(N241="zákl. přenesená",J241,0)</f>
        <v>0</v>
      </c>
      <c r="BH241" s="323" t="n">
        <f aca="false">IF(N241="sníž. přenesená",J241,0)</f>
        <v>0</v>
      </c>
      <c r="BI241" s="323" t="n">
        <f aca="false">IF(N241="nulová",J241,0)</f>
        <v>0</v>
      </c>
      <c r="BJ241" s="18" t="s">
        <v>623</v>
      </c>
      <c r="BK241" s="323" t="n">
        <f aca="false">ROUND(I241*H241,2)</f>
        <v>0</v>
      </c>
      <c r="BL241" s="18" t="s">
        <v>226</v>
      </c>
      <c r="BM241" s="322" t="s">
        <v>971</v>
      </c>
    </row>
    <row r="242" s="246" customFormat="true" ht="12.75" hidden="false" customHeight="false" outlineLevel="0" collapsed="false">
      <c r="B242" s="247"/>
      <c r="D242" s="324" t="s">
        <v>632</v>
      </c>
      <c r="F242" s="325" t="s">
        <v>972</v>
      </c>
      <c r="L242" s="247"/>
      <c r="M242" s="326"/>
      <c r="T242" s="327"/>
      <c r="AT242" s="18" t="s">
        <v>632</v>
      </c>
      <c r="AU242" s="18" t="s">
        <v>321</v>
      </c>
    </row>
    <row r="243" s="246" customFormat="true" ht="33" hidden="false" customHeight="true" outlineLevel="0" collapsed="false">
      <c r="B243" s="311"/>
      <c r="C243" s="312" t="s">
        <v>973</v>
      </c>
      <c r="D243" s="312" t="s">
        <v>626</v>
      </c>
      <c r="E243" s="313" t="s">
        <v>974</v>
      </c>
      <c r="F243" s="314" t="s">
        <v>975</v>
      </c>
      <c r="G243" s="315" t="s">
        <v>95</v>
      </c>
      <c r="H243" s="316" t="n">
        <v>1</v>
      </c>
      <c r="I243" s="317"/>
      <c r="J243" s="317" t="n">
        <f aca="false">ROUND(I243*H243,2)</f>
        <v>0</v>
      </c>
      <c r="K243" s="314" t="s">
        <v>629</v>
      </c>
      <c r="L243" s="247"/>
      <c r="M243" s="318"/>
      <c r="N243" s="319" t="s">
        <v>579</v>
      </c>
      <c r="O243" s="320" t="n">
        <v>0.166</v>
      </c>
      <c r="P243" s="320" t="n">
        <f aca="false">O243*H243</f>
        <v>0.166</v>
      </c>
      <c r="Q243" s="320" t="n">
        <v>0.00011</v>
      </c>
      <c r="R243" s="320" t="n">
        <f aca="false">Q243*H243</f>
        <v>0.00011</v>
      </c>
      <c r="S243" s="320" t="n">
        <v>0</v>
      </c>
      <c r="T243" s="321" t="n">
        <f aca="false">S243*H243</f>
        <v>0</v>
      </c>
      <c r="AR243" s="322" t="s">
        <v>226</v>
      </c>
      <c r="AT243" s="322" t="s">
        <v>626</v>
      </c>
      <c r="AU243" s="322" t="s">
        <v>321</v>
      </c>
      <c r="AY243" s="18" t="s">
        <v>625</v>
      </c>
      <c r="BE243" s="323" t="n">
        <f aca="false">IF(N243="základní",J243,0)</f>
        <v>0</v>
      </c>
      <c r="BF243" s="323" t="n">
        <f aca="false">IF(N243="snížená",J243,0)</f>
        <v>0</v>
      </c>
      <c r="BG243" s="323" t="n">
        <f aca="false">IF(N243="zákl. přenesená",J243,0)</f>
        <v>0</v>
      </c>
      <c r="BH243" s="323" t="n">
        <f aca="false">IF(N243="sníž. přenesená",J243,0)</f>
        <v>0</v>
      </c>
      <c r="BI243" s="323" t="n">
        <f aca="false">IF(N243="nulová",J243,0)</f>
        <v>0</v>
      </c>
      <c r="BJ243" s="18" t="s">
        <v>623</v>
      </c>
      <c r="BK243" s="323" t="n">
        <f aca="false">ROUND(I243*H243,2)</f>
        <v>0</v>
      </c>
      <c r="BL243" s="18" t="s">
        <v>226</v>
      </c>
      <c r="BM243" s="322" t="s">
        <v>976</v>
      </c>
    </row>
    <row r="244" s="246" customFormat="true" ht="12.75" hidden="false" customHeight="false" outlineLevel="0" collapsed="false">
      <c r="B244" s="247"/>
      <c r="D244" s="324" t="s">
        <v>632</v>
      </c>
      <c r="F244" s="325" t="s">
        <v>977</v>
      </c>
      <c r="L244" s="247"/>
      <c r="M244" s="326"/>
      <c r="T244" s="327"/>
      <c r="AT244" s="18" t="s">
        <v>632</v>
      </c>
      <c r="AU244" s="18" t="s">
        <v>321</v>
      </c>
    </row>
    <row r="245" s="246" customFormat="true" ht="48.75" hidden="false" customHeight="true" outlineLevel="0" collapsed="false">
      <c r="B245" s="311"/>
      <c r="C245" s="312" t="s">
        <v>978</v>
      </c>
      <c r="D245" s="312" t="s">
        <v>626</v>
      </c>
      <c r="E245" s="313" t="s">
        <v>979</v>
      </c>
      <c r="F245" s="314" t="s">
        <v>980</v>
      </c>
      <c r="G245" s="315" t="s">
        <v>238</v>
      </c>
      <c r="H245" s="316" t="n">
        <v>0.018</v>
      </c>
      <c r="I245" s="317"/>
      <c r="J245" s="317" t="n">
        <f aca="false">ROUND(I245*H245,2)</f>
        <v>0</v>
      </c>
      <c r="K245" s="314" t="s">
        <v>629</v>
      </c>
      <c r="L245" s="247"/>
      <c r="M245" s="318"/>
      <c r="N245" s="319" t="s">
        <v>579</v>
      </c>
      <c r="O245" s="320" t="n">
        <v>0.886</v>
      </c>
      <c r="P245" s="320" t="n">
        <f aca="false">O245*H245</f>
        <v>0.015948</v>
      </c>
      <c r="Q245" s="320" t="n">
        <v>0</v>
      </c>
      <c r="R245" s="320" t="n">
        <f aca="false">Q245*H245</f>
        <v>0</v>
      </c>
      <c r="S245" s="320" t="n">
        <v>0</v>
      </c>
      <c r="T245" s="321" t="n">
        <f aca="false">S245*H245</f>
        <v>0</v>
      </c>
      <c r="AR245" s="322" t="s">
        <v>226</v>
      </c>
      <c r="AT245" s="322" t="s">
        <v>626</v>
      </c>
      <c r="AU245" s="322" t="s">
        <v>321</v>
      </c>
      <c r="AY245" s="18" t="s">
        <v>625</v>
      </c>
      <c r="BE245" s="323" t="n">
        <f aca="false">IF(N245="základní",J245,0)</f>
        <v>0</v>
      </c>
      <c r="BF245" s="323" t="n">
        <f aca="false">IF(N245="snížená",J245,0)</f>
        <v>0</v>
      </c>
      <c r="BG245" s="323" t="n">
        <f aca="false">IF(N245="zákl. přenesená",J245,0)</f>
        <v>0</v>
      </c>
      <c r="BH245" s="323" t="n">
        <f aca="false">IF(N245="sníž. přenesená",J245,0)</f>
        <v>0</v>
      </c>
      <c r="BI245" s="323" t="n">
        <f aca="false">IF(N245="nulová",J245,0)</f>
        <v>0</v>
      </c>
      <c r="BJ245" s="18" t="s">
        <v>623</v>
      </c>
      <c r="BK245" s="323" t="n">
        <f aca="false">ROUND(I245*H245,2)</f>
        <v>0</v>
      </c>
      <c r="BL245" s="18" t="s">
        <v>226</v>
      </c>
      <c r="BM245" s="322" t="s">
        <v>981</v>
      </c>
    </row>
    <row r="246" s="246" customFormat="true" ht="12.75" hidden="false" customHeight="false" outlineLevel="0" collapsed="false">
      <c r="B246" s="247"/>
      <c r="D246" s="324" t="s">
        <v>632</v>
      </c>
      <c r="F246" s="325" t="s">
        <v>982</v>
      </c>
      <c r="L246" s="247"/>
      <c r="M246" s="326"/>
      <c r="T246" s="327"/>
      <c r="AT246" s="18" t="s">
        <v>632</v>
      </c>
      <c r="AU246" s="18" t="s">
        <v>321</v>
      </c>
    </row>
    <row r="247" s="299" customFormat="true" ht="22.5" hidden="false" customHeight="true" outlineLevel="0" collapsed="false">
      <c r="B247" s="300"/>
      <c r="D247" s="301" t="s">
        <v>621</v>
      </c>
      <c r="E247" s="309" t="s">
        <v>983</v>
      </c>
      <c r="F247" s="309" t="s">
        <v>984</v>
      </c>
      <c r="J247" s="310" t="n">
        <f aca="false">BK247</f>
        <v>0</v>
      </c>
      <c r="L247" s="300"/>
      <c r="M247" s="304"/>
      <c r="P247" s="305" t="n">
        <f aca="false">SUM(P248:P311)</f>
        <v>54.647065</v>
      </c>
      <c r="R247" s="305" t="n">
        <f aca="false">SUM(R248:R311)</f>
        <v>0.49602</v>
      </c>
      <c r="T247" s="306" t="n">
        <f aca="false">SUM(T248:T311)</f>
        <v>0.77222</v>
      </c>
      <c r="AR247" s="301" t="s">
        <v>321</v>
      </c>
      <c r="AT247" s="307" t="s">
        <v>621</v>
      </c>
      <c r="AU247" s="307" t="s">
        <v>623</v>
      </c>
      <c r="AY247" s="301" t="s">
        <v>625</v>
      </c>
      <c r="BK247" s="308" t="n">
        <f aca="false">SUM(BK248:BK311)</f>
        <v>0</v>
      </c>
    </row>
    <row r="248" s="246" customFormat="true" ht="24" hidden="false" customHeight="true" outlineLevel="0" collapsed="false">
      <c r="B248" s="311"/>
      <c r="C248" s="312" t="s">
        <v>985</v>
      </c>
      <c r="D248" s="312" t="s">
        <v>626</v>
      </c>
      <c r="E248" s="313" t="s">
        <v>986</v>
      </c>
      <c r="F248" s="314" t="s">
        <v>987</v>
      </c>
      <c r="G248" s="315" t="s">
        <v>63</v>
      </c>
      <c r="H248" s="316" t="n">
        <v>3</v>
      </c>
      <c r="I248" s="317"/>
      <c r="J248" s="317" t="n">
        <f aca="false">ROUND(I248*H248,2)</f>
        <v>0</v>
      </c>
      <c r="K248" s="314" t="s">
        <v>629</v>
      </c>
      <c r="L248" s="247"/>
      <c r="M248" s="318"/>
      <c r="N248" s="319" t="s">
        <v>579</v>
      </c>
      <c r="O248" s="320" t="n">
        <v>0.548</v>
      </c>
      <c r="P248" s="320" t="n">
        <f aca="false">O248*H248</f>
        <v>1.644</v>
      </c>
      <c r="Q248" s="320" t="n">
        <v>0</v>
      </c>
      <c r="R248" s="320" t="n">
        <f aca="false">Q248*H248</f>
        <v>0</v>
      </c>
      <c r="S248" s="320" t="n">
        <v>0.01933</v>
      </c>
      <c r="T248" s="321" t="n">
        <f aca="false">S248*H248</f>
        <v>0.05799</v>
      </c>
      <c r="AR248" s="322" t="s">
        <v>226</v>
      </c>
      <c r="AT248" s="322" t="s">
        <v>626</v>
      </c>
      <c r="AU248" s="322" t="s">
        <v>321</v>
      </c>
      <c r="AY248" s="18" t="s">
        <v>625</v>
      </c>
      <c r="BE248" s="323" t="n">
        <f aca="false">IF(N248="základní",J248,0)</f>
        <v>0</v>
      </c>
      <c r="BF248" s="323" t="n">
        <f aca="false">IF(N248="snížená",J248,0)</f>
        <v>0</v>
      </c>
      <c r="BG248" s="323" t="n">
        <f aca="false">IF(N248="zákl. přenesená",J248,0)</f>
        <v>0</v>
      </c>
      <c r="BH248" s="323" t="n">
        <f aca="false">IF(N248="sníž. přenesená",J248,0)</f>
        <v>0</v>
      </c>
      <c r="BI248" s="323" t="n">
        <f aca="false">IF(N248="nulová",J248,0)</f>
        <v>0</v>
      </c>
      <c r="BJ248" s="18" t="s">
        <v>623</v>
      </c>
      <c r="BK248" s="323" t="n">
        <f aca="false">ROUND(I248*H248,2)</f>
        <v>0</v>
      </c>
      <c r="BL248" s="18" t="s">
        <v>226</v>
      </c>
      <c r="BM248" s="322" t="s">
        <v>988</v>
      </c>
    </row>
    <row r="249" s="246" customFormat="true" ht="12.75" hidden="false" customHeight="false" outlineLevel="0" collapsed="false">
      <c r="B249" s="247"/>
      <c r="D249" s="324" t="s">
        <v>632</v>
      </c>
      <c r="F249" s="325" t="s">
        <v>989</v>
      </c>
      <c r="L249" s="247"/>
      <c r="M249" s="326"/>
      <c r="T249" s="327"/>
      <c r="AT249" s="18" t="s">
        <v>632</v>
      </c>
      <c r="AU249" s="18" t="s">
        <v>321</v>
      </c>
    </row>
    <row r="250" s="246" customFormat="true" ht="24" hidden="false" customHeight="true" outlineLevel="0" collapsed="false">
      <c r="B250" s="311"/>
      <c r="C250" s="312" t="s">
        <v>990</v>
      </c>
      <c r="D250" s="312" t="s">
        <v>626</v>
      </c>
      <c r="E250" s="313" t="s">
        <v>991</v>
      </c>
      <c r="F250" s="314" t="s">
        <v>992</v>
      </c>
      <c r="G250" s="315" t="s">
        <v>63</v>
      </c>
      <c r="H250" s="316" t="n">
        <v>4</v>
      </c>
      <c r="I250" s="317"/>
      <c r="J250" s="317" t="n">
        <f aca="false">ROUND(I250*H250,2)</f>
        <v>0</v>
      </c>
      <c r="K250" s="314" t="s">
        <v>629</v>
      </c>
      <c r="L250" s="247"/>
      <c r="M250" s="318"/>
      <c r="N250" s="319" t="s">
        <v>579</v>
      </c>
      <c r="O250" s="320" t="n">
        <v>1.4</v>
      </c>
      <c r="P250" s="320" t="n">
        <f aca="false">O250*H250</f>
        <v>5.6</v>
      </c>
      <c r="Q250" s="320" t="n">
        <v>0.03991</v>
      </c>
      <c r="R250" s="320" t="n">
        <f aca="false">Q250*H250</f>
        <v>0.15964</v>
      </c>
      <c r="S250" s="320" t="n">
        <v>0</v>
      </c>
      <c r="T250" s="321" t="n">
        <f aca="false">S250*H250</f>
        <v>0</v>
      </c>
      <c r="AR250" s="322" t="s">
        <v>226</v>
      </c>
      <c r="AT250" s="322" t="s">
        <v>626</v>
      </c>
      <c r="AU250" s="322" t="s">
        <v>321</v>
      </c>
      <c r="AY250" s="18" t="s">
        <v>625</v>
      </c>
      <c r="BE250" s="323" t="n">
        <f aca="false">IF(N250="základní",J250,0)</f>
        <v>0</v>
      </c>
      <c r="BF250" s="323" t="n">
        <f aca="false">IF(N250="snížená",J250,0)</f>
        <v>0</v>
      </c>
      <c r="BG250" s="323" t="n">
        <f aca="false">IF(N250="zákl. přenesená",J250,0)</f>
        <v>0</v>
      </c>
      <c r="BH250" s="323" t="n">
        <f aca="false">IF(N250="sníž. přenesená",J250,0)</f>
        <v>0</v>
      </c>
      <c r="BI250" s="323" t="n">
        <f aca="false">IF(N250="nulová",J250,0)</f>
        <v>0</v>
      </c>
      <c r="BJ250" s="18" t="s">
        <v>623</v>
      </c>
      <c r="BK250" s="323" t="n">
        <f aca="false">ROUND(I250*H250,2)</f>
        <v>0</v>
      </c>
      <c r="BL250" s="18" t="s">
        <v>226</v>
      </c>
      <c r="BM250" s="322" t="s">
        <v>993</v>
      </c>
    </row>
    <row r="251" s="246" customFormat="true" ht="12.75" hidden="false" customHeight="false" outlineLevel="0" collapsed="false">
      <c r="B251" s="247"/>
      <c r="D251" s="324" t="s">
        <v>632</v>
      </c>
      <c r="F251" s="325" t="s">
        <v>994</v>
      </c>
      <c r="L251" s="247"/>
      <c r="M251" s="326"/>
      <c r="T251" s="327"/>
      <c r="AT251" s="18" t="s">
        <v>632</v>
      </c>
      <c r="AU251" s="18" t="s">
        <v>321</v>
      </c>
    </row>
    <row r="252" s="246" customFormat="true" ht="21.75" hidden="false" customHeight="true" outlineLevel="0" collapsed="false">
      <c r="B252" s="311"/>
      <c r="C252" s="312" t="s">
        <v>995</v>
      </c>
      <c r="D252" s="312" t="s">
        <v>626</v>
      </c>
      <c r="E252" s="313" t="s">
        <v>996</v>
      </c>
      <c r="F252" s="314" t="s">
        <v>997</v>
      </c>
      <c r="G252" s="315" t="s">
        <v>63</v>
      </c>
      <c r="H252" s="316" t="n">
        <v>3</v>
      </c>
      <c r="I252" s="317"/>
      <c r="J252" s="317" t="n">
        <f aca="false">ROUND(I252*H252,2)</f>
        <v>0</v>
      </c>
      <c r="K252" s="314" t="s">
        <v>629</v>
      </c>
      <c r="L252" s="247"/>
      <c r="M252" s="318"/>
      <c r="N252" s="319" t="s">
        <v>579</v>
      </c>
      <c r="O252" s="320" t="n">
        <v>0.362</v>
      </c>
      <c r="P252" s="320" t="n">
        <f aca="false">O252*H252</f>
        <v>1.086</v>
      </c>
      <c r="Q252" s="320" t="n">
        <v>0</v>
      </c>
      <c r="R252" s="320" t="n">
        <f aca="false">Q252*H252</f>
        <v>0</v>
      </c>
      <c r="S252" s="320" t="n">
        <v>0.01946</v>
      </c>
      <c r="T252" s="321" t="n">
        <f aca="false">S252*H252</f>
        <v>0.05838</v>
      </c>
      <c r="AR252" s="322" t="s">
        <v>226</v>
      </c>
      <c r="AT252" s="322" t="s">
        <v>626</v>
      </c>
      <c r="AU252" s="322" t="s">
        <v>321</v>
      </c>
      <c r="AY252" s="18" t="s">
        <v>625</v>
      </c>
      <c r="BE252" s="323" t="n">
        <f aca="false">IF(N252="základní",J252,0)</f>
        <v>0</v>
      </c>
      <c r="BF252" s="323" t="n">
        <f aca="false">IF(N252="snížená",J252,0)</f>
        <v>0</v>
      </c>
      <c r="BG252" s="323" t="n">
        <f aca="false">IF(N252="zákl. přenesená",J252,0)</f>
        <v>0</v>
      </c>
      <c r="BH252" s="323" t="n">
        <f aca="false">IF(N252="sníž. přenesená",J252,0)</f>
        <v>0</v>
      </c>
      <c r="BI252" s="323" t="n">
        <f aca="false">IF(N252="nulová",J252,0)</f>
        <v>0</v>
      </c>
      <c r="BJ252" s="18" t="s">
        <v>623</v>
      </c>
      <c r="BK252" s="323" t="n">
        <f aca="false">ROUND(I252*H252,2)</f>
        <v>0</v>
      </c>
      <c r="BL252" s="18" t="s">
        <v>226</v>
      </c>
      <c r="BM252" s="322" t="s">
        <v>998</v>
      </c>
    </row>
    <row r="253" s="246" customFormat="true" ht="12.75" hidden="false" customHeight="false" outlineLevel="0" collapsed="false">
      <c r="B253" s="247"/>
      <c r="D253" s="324" t="s">
        <v>632</v>
      </c>
      <c r="F253" s="325" t="s">
        <v>999</v>
      </c>
      <c r="L253" s="247"/>
      <c r="M253" s="326"/>
      <c r="T253" s="327"/>
      <c r="AT253" s="18" t="s">
        <v>632</v>
      </c>
      <c r="AU253" s="18" t="s">
        <v>321</v>
      </c>
    </row>
    <row r="254" s="246" customFormat="true" ht="21.75" hidden="false" customHeight="true" outlineLevel="0" collapsed="false">
      <c r="B254" s="311"/>
      <c r="C254" s="312" t="s">
        <v>1000</v>
      </c>
      <c r="D254" s="312" t="s">
        <v>626</v>
      </c>
      <c r="E254" s="313" t="s">
        <v>1001</v>
      </c>
      <c r="F254" s="314" t="s">
        <v>1002</v>
      </c>
      <c r="G254" s="315" t="s">
        <v>63</v>
      </c>
      <c r="H254" s="316" t="n">
        <v>4</v>
      </c>
      <c r="I254" s="317"/>
      <c r="J254" s="317" t="n">
        <f aca="false">ROUND(I254*H254,2)</f>
        <v>0</v>
      </c>
      <c r="K254" s="314" t="s">
        <v>629</v>
      </c>
      <c r="L254" s="247"/>
      <c r="M254" s="318"/>
      <c r="N254" s="319" t="s">
        <v>579</v>
      </c>
      <c r="O254" s="320" t="n">
        <v>0.186</v>
      </c>
      <c r="P254" s="320" t="n">
        <f aca="false">O254*H254</f>
        <v>0.744</v>
      </c>
      <c r="Q254" s="320" t="n">
        <v>0</v>
      </c>
      <c r="R254" s="320" t="n">
        <f aca="false">Q254*H254</f>
        <v>0</v>
      </c>
      <c r="S254" s="320" t="n">
        <v>0.0066</v>
      </c>
      <c r="T254" s="321" t="n">
        <f aca="false">S254*H254</f>
        <v>0.0264</v>
      </c>
      <c r="AR254" s="322" t="s">
        <v>226</v>
      </c>
      <c r="AT254" s="322" t="s">
        <v>626</v>
      </c>
      <c r="AU254" s="322" t="s">
        <v>321</v>
      </c>
      <c r="AY254" s="18" t="s">
        <v>625</v>
      </c>
      <c r="BE254" s="323" t="n">
        <f aca="false">IF(N254="základní",J254,0)</f>
        <v>0</v>
      </c>
      <c r="BF254" s="323" t="n">
        <f aca="false">IF(N254="snížená",J254,0)</f>
        <v>0</v>
      </c>
      <c r="BG254" s="323" t="n">
        <f aca="false">IF(N254="zákl. přenesená",J254,0)</f>
        <v>0</v>
      </c>
      <c r="BH254" s="323" t="n">
        <f aca="false">IF(N254="sníž. přenesená",J254,0)</f>
        <v>0</v>
      </c>
      <c r="BI254" s="323" t="n">
        <f aca="false">IF(N254="nulová",J254,0)</f>
        <v>0</v>
      </c>
      <c r="BJ254" s="18" t="s">
        <v>623</v>
      </c>
      <c r="BK254" s="323" t="n">
        <f aca="false">ROUND(I254*H254,2)</f>
        <v>0</v>
      </c>
      <c r="BL254" s="18" t="s">
        <v>226</v>
      </c>
      <c r="BM254" s="322" t="s">
        <v>1003</v>
      </c>
    </row>
    <row r="255" s="246" customFormat="true" ht="12.75" hidden="false" customHeight="false" outlineLevel="0" collapsed="false">
      <c r="B255" s="247"/>
      <c r="D255" s="324" t="s">
        <v>632</v>
      </c>
      <c r="F255" s="325" t="s">
        <v>1004</v>
      </c>
      <c r="L255" s="247"/>
      <c r="M255" s="326"/>
      <c r="T255" s="327"/>
      <c r="AT255" s="18" t="s">
        <v>632</v>
      </c>
      <c r="AU255" s="18" t="s">
        <v>321</v>
      </c>
    </row>
    <row r="256" s="246" customFormat="true" ht="37.5" hidden="false" customHeight="true" outlineLevel="0" collapsed="false">
      <c r="B256" s="311"/>
      <c r="C256" s="312" t="s">
        <v>1005</v>
      </c>
      <c r="D256" s="312" t="s">
        <v>626</v>
      </c>
      <c r="E256" s="313" t="s">
        <v>1006</v>
      </c>
      <c r="F256" s="314" t="s">
        <v>1007</v>
      </c>
      <c r="G256" s="315" t="s">
        <v>63</v>
      </c>
      <c r="H256" s="316" t="n">
        <v>4</v>
      </c>
      <c r="I256" s="317"/>
      <c r="J256" s="317" t="n">
        <f aca="false">ROUND(I256*H256,2)</f>
        <v>0</v>
      </c>
      <c r="K256" s="314" t="s">
        <v>629</v>
      </c>
      <c r="L256" s="247"/>
      <c r="M256" s="318"/>
      <c r="N256" s="319" t="s">
        <v>579</v>
      </c>
      <c r="O256" s="320" t="n">
        <v>1.2</v>
      </c>
      <c r="P256" s="320" t="n">
        <f aca="false">O256*H256</f>
        <v>4.8</v>
      </c>
      <c r="Q256" s="320" t="n">
        <v>0.01773</v>
      </c>
      <c r="R256" s="320" t="n">
        <f aca="false">Q256*H256</f>
        <v>0.07092</v>
      </c>
      <c r="S256" s="320" t="n">
        <v>0</v>
      </c>
      <c r="T256" s="321" t="n">
        <f aca="false">S256*H256</f>
        <v>0</v>
      </c>
      <c r="AR256" s="322" t="s">
        <v>226</v>
      </c>
      <c r="AT256" s="322" t="s">
        <v>626</v>
      </c>
      <c r="AU256" s="322" t="s">
        <v>321</v>
      </c>
      <c r="AY256" s="18" t="s">
        <v>625</v>
      </c>
      <c r="BE256" s="323" t="n">
        <f aca="false">IF(N256="základní",J256,0)</f>
        <v>0</v>
      </c>
      <c r="BF256" s="323" t="n">
        <f aca="false">IF(N256="snížená",J256,0)</f>
        <v>0</v>
      </c>
      <c r="BG256" s="323" t="n">
        <f aca="false">IF(N256="zákl. přenesená",J256,0)</f>
        <v>0</v>
      </c>
      <c r="BH256" s="323" t="n">
        <f aca="false">IF(N256="sníž. přenesená",J256,0)</f>
        <v>0</v>
      </c>
      <c r="BI256" s="323" t="n">
        <f aca="false">IF(N256="nulová",J256,0)</f>
        <v>0</v>
      </c>
      <c r="BJ256" s="18" t="s">
        <v>623</v>
      </c>
      <c r="BK256" s="323" t="n">
        <f aca="false">ROUND(I256*H256,2)</f>
        <v>0</v>
      </c>
      <c r="BL256" s="18" t="s">
        <v>226</v>
      </c>
      <c r="BM256" s="322" t="s">
        <v>1008</v>
      </c>
    </row>
    <row r="257" s="246" customFormat="true" ht="12.75" hidden="false" customHeight="false" outlineLevel="0" collapsed="false">
      <c r="B257" s="247"/>
      <c r="D257" s="324" t="s">
        <v>632</v>
      </c>
      <c r="F257" s="325" t="s">
        <v>1009</v>
      </c>
      <c r="L257" s="247"/>
      <c r="M257" s="326"/>
      <c r="T257" s="327"/>
      <c r="AT257" s="18" t="s">
        <v>632</v>
      </c>
      <c r="AU257" s="18" t="s">
        <v>321</v>
      </c>
    </row>
    <row r="258" s="246" customFormat="true" ht="37.5" hidden="false" customHeight="true" outlineLevel="0" collapsed="false">
      <c r="B258" s="311"/>
      <c r="C258" s="312" t="s">
        <v>1010</v>
      </c>
      <c r="D258" s="312" t="s">
        <v>626</v>
      </c>
      <c r="E258" s="313" t="s">
        <v>1011</v>
      </c>
      <c r="F258" s="314" t="s">
        <v>1012</v>
      </c>
      <c r="G258" s="315" t="s">
        <v>63</v>
      </c>
      <c r="H258" s="316" t="n">
        <v>4</v>
      </c>
      <c r="I258" s="317"/>
      <c r="J258" s="317" t="n">
        <f aca="false">ROUND(I258*H258,2)</f>
        <v>0</v>
      </c>
      <c r="K258" s="314" t="s">
        <v>629</v>
      </c>
      <c r="L258" s="247"/>
      <c r="M258" s="318"/>
      <c r="N258" s="319" t="s">
        <v>579</v>
      </c>
      <c r="O258" s="320" t="n">
        <v>1.1</v>
      </c>
      <c r="P258" s="320" t="n">
        <f aca="false">O258*H258</f>
        <v>4.4</v>
      </c>
      <c r="Q258" s="320" t="n">
        <v>0.00946</v>
      </c>
      <c r="R258" s="320" t="n">
        <f aca="false">Q258*H258</f>
        <v>0.03784</v>
      </c>
      <c r="S258" s="320" t="n">
        <v>0</v>
      </c>
      <c r="T258" s="321" t="n">
        <f aca="false">S258*H258</f>
        <v>0</v>
      </c>
      <c r="AR258" s="322" t="s">
        <v>226</v>
      </c>
      <c r="AT258" s="322" t="s">
        <v>626</v>
      </c>
      <c r="AU258" s="322" t="s">
        <v>321</v>
      </c>
      <c r="AY258" s="18" t="s">
        <v>625</v>
      </c>
      <c r="BE258" s="323" t="n">
        <f aca="false">IF(N258="základní",J258,0)</f>
        <v>0</v>
      </c>
      <c r="BF258" s="323" t="n">
        <f aca="false">IF(N258="snížená",J258,0)</f>
        <v>0</v>
      </c>
      <c r="BG258" s="323" t="n">
        <f aca="false">IF(N258="zákl. přenesená",J258,0)</f>
        <v>0</v>
      </c>
      <c r="BH258" s="323" t="n">
        <f aca="false">IF(N258="sníž. přenesená",J258,0)</f>
        <v>0</v>
      </c>
      <c r="BI258" s="323" t="n">
        <f aca="false">IF(N258="nulová",J258,0)</f>
        <v>0</v>
      </c>
      <c r="BJ258" s="18" t="s">
        <v>623</v>
      </c>
      <c r="BK258" s="323" t="n">
        <f aca="false">ROUND(I258*H258,2)</f>
        <v>0</v>
      </c>
      <c r="BL258" s="18" t="s">
        <v>226</v>
      </c>
      <c r="BM258" s="322" t="s">
        <v>1013</v>
      </c>
    </row>
    <row r="259" s="246" customFormat="true" ht="12.75" hidden="false" customHeight="false" outlineLevel="0" collapsed="false">
      <c r="B259" s="247"/>
      <c r="D259" s="324" t="s">
        <v>632</v>
      </c>
      <c r="F259" s="325" t="s">
        <v>1014</v>
      </c>
      <c r="L259" s="247"/>
      <c r="M259" s="326"/>
      <c r="T259" s="327"/>
      <c r="AT259" s="18" t="s">
        <v>632</v>
      </c>
      <c r="AU259" s="18" t="s">
        <v>321</v>
      </c>
    </row>
    <row r="260" s="246" customFormat="true" ht="16.5" hidden="false" customHeight="true" outlineLevel="0" collapsed="false">
      <c r="B260" s="311"/>
      <c r="C260" s="312" t="s">
        <v>1015</v>
      </c>
      <c r="D260" s="312" t="s">
        <v>626</v>
      </c>
      <c r="E260" s="313" t="s">
        <v>1016</v>
      </c>
      <c r="F260" s="314" t="s">
        <v>1017</v>
      </c>
      <c r="G260" s="315" t="s">
        <v>63</v>
      </c>
      <c r="H260" s="316" t="n">
        <v>1</v>
      </c>
      <c r="I260" s="317"/>
      <c r="J260" s="317" t="n">
        <f aca="false">ROUND(I260*H260,2)</f>
        <v>0</v>
      </c>
      <c r="K260" s="314" t="s">
        <v>629</v>
      </c>
      <c r="L260" s="247"/>
      <c r="M260" s="318"/>
      <c r="N260" s="319" t="s">
        <v>579</v>
      </c>
      <c r="O260" s="320" t="n">
        <v>0.403</v>
      </c>
      <c r="P260" s="320" t="n">
        <f aca="false">O260*H260</f>
        <v>0.403</v>
      </c>
      <c r="Q260" s="320" t="n">
        <v>0</v>
      </c>
      <c r="R260" s="320" t="n">
        <f aca="false">Q260*H260</f>
        <v>0</v>
      </c>
      <c r="S260" s="320" t="n">
        <v>0.0225</v>
      </c>
      <c r="T260" s="321" t="n">
        <f aca="false">S260*H260</f>
        <v>0.0225</v>
      </c>
      <c r="AR260" s="322" t="s">
        <v>226</v>
      </c>
      <c r="AT260" s="322" t="s">
        <v>626</v>
      </c>
      <c r="AU260" s="322" t="s">
        <v>321</v>
      </c>
      <c r="AY260" s="18" t="s">
        <v>625</v>
      </c>
      <c r="BE260" s="323" t="n">
        <f aca="false">IF(N260="základní",J260,0)</f>
        <v>0</v>
      </c>
      <c r="BF260" s="323" t="n">
        <f aca="false">IF(N260="snížená",J260,0)</f>
        <v>0</v>
      </c>
      <c r="BG260" s="323" t="n">
        <f aca="false">IF(N260="zákl. přenesená",J260,0)</f>
        <v>0</v>
      </c>
      <c r="BH260" s="323" t="n">
        <f aca="false">IF(N260="sníž. přenesená",J260,0)</f>
        <v>0</v>
      </c>
      <c r="BI260" s="323" t="n">
        <f aca="false">IF(N260="nulová",J260,0)</f>
        <v>0</v>
      </c>
      <c r="BJ260" s="18" t="s">
        <v>623</v>
      </c>
      <c r="BK260" s="323" t="n">
        <f aca="false">ROUND(I260*H260,2)</f>
        <v>0</v>
      </c>
      <c r="BL260" s="18" t="s">
        <v>226</v>
      </c>
      <c r="BM260" s="322" t="s">
        <v>1018</v>
      </c>
    </row>
    <row r="261" s="246" customFormat="true" ht="12.75" hidden="false" customHeight="false" outlineLevel="0" collapsed="false">
      <c r="B261" s="247"/>
      <c r="D261" s="324" t="s">
        <v>632</v>
      </c>
      <c r="F261" s="325" t="s">
        <v>1019</v>
      </c>
      <c r="L261" s="247"/>
      <c r="M261" s="326"/>
      <c r="T261" s="327"/>
      <c r="AT261" s="18" t="s">
        <v>632</v>
      </c>
      <c r="AU261" s="18" t="s">
        <v>321</v>
      </c>
    </row>
    <row r="262" s="246" customFormat="true" ht="24" hidden="false" customHeight="true" outlineLevel="0" collapsed="false">
      <c r="B262" s="311"/>
      <c r="C262" s="312" t="s">
        <v>1020</v>
      </c>
      <c r="D262" s="312" t="s">
        <v>626</v>
      </c>
      <c r="E262" s="313" t="s">
        <v>1021</v>
      </c>
      <c r="F262" s="314" t="s">
        <v>1022</v>
      </c>
      <c r="G262" s="315" t="s">
        <v>63</v>
      </c>
      <c r="H262" s="316" t="n">
        <v>1</v>
      </c>
      <c r="I262" s="317"/>
      <c r="J262" s="317" t="n">
        <f aca="false">ROUND(I262*H262,2)</f>
        <v>0</v>
      </c>
      <c r="K262" s="314" t="s">
        <v>629</v>
      </c>
      <c r="L262" s="247"/>
      <c r="M262" s="318"/>
      <c r="N262" s="319" t="s">
        <v>579</v>
      </c>
      <c r="O262" s="320" t="n">
        <v>2.462</v>
      </c>
      <c r="P262" s="320" t="n">
        <f aca="false">O262*H262</f>
        <v>2.462</v>
      </c>
      <c r="Q262" s="320" t="n">
        <v>0.01737</v>
      </c>
      <c r="R262" s="320" t="n">
        <f aca="false">Q262*H262</f>
        <v>0.01737</v>
      </c>
      <c r="S262" s="320" t="n">
        <v>0</v>
      </c>
      <c r="T262" s="321" t="n">
        <f aca="false">S262*H262</f>
        <v>0</v>
      </c>
      <c r="AR262" s="322" t="s">
        <v>226</v>
      </c>
      <c r="AT262" s="322" t="s">
        <v>626</v>
      </c>
      <c r="AU262" s="322" t="s">
        <v>321</v>
      </c>
      <c r="AY262" s="18" t="s">
        <v>625</v>
      </c>
      <c r="BE262" s="323" t="n">
        <f aca="false">IF(N262="základní",J262,0)</f>
        <v>0</v>
      </c>
      <c r="BF262" s="323" t="n">
        <f aca="false">IF(N262="snížená",J262,0)</f>
        <v>0</v>
      </c>
      <c r="BG262" s="323" t="n">
        <f aca="false">IF(N262="zákl. přenesená",J262,0)</f>
        <v>0</v>
      </c>
      <c r="BH262" s="323" t="n">
        <f aca="false">IF(N262="sníž. přenesená",J262,0)</f>
        <v>0</v>
      </c>
      <c r="BI262" s="323" t="n">
        <f aca="false">IF(N262="nulová",J262,0)</f>
        <v>0</v>
      </c>
      <c r="BJ262" s="18" t="s">
        <v>623</v>
      </c>
      <c r="BK262" s="323" t="n">
        <f aca="false">ROUND(I262*H262,2)</f>
        <v>0</v>
      </c>
      <c r="BL262" s="18" t="s">
        <v>226</v>
      </c>
      <c r="BM262" s="322" t="s">
        <v>1023</v>
      </c>
    </row>
    <row r="263" s="246" customFormat="true" ht="12.75" hidden="false" customHeight="false" outlineLevel="0" collapsed="false">
      <c r="B263" s="247"/>
      <c r="D263" s="324" t="s">
        <v>632</v>
      </c>
      <c r="F263" s="325" t="s">
        <v>1024</v>
      </c>
      <c r="L263" s="247"/>
      <c r="M263" s="326"/>
      <c r="T263" s="327"/>
      <c r="AT263" s="18" t="s">
        <v>632</v>
      </c>
      <c r="AU263" s="18" t="s">
        <v>321</v>
      </c>
    </row>
    <row r="264" s="246" customFormat="true" ht="37.5" hidden="false" customHeight="true" outlineLevel="0" collapsed="false">
      <c r="B264" s="311"/>
      <c r="C264" s="312" t="s">
        <v>1025</v>
      </c>
      <c r="D264" s="312" t="s">
        <v>626</v>
      </c>
      <c r="E264" s="313" t="s">
        <v>1026</v>
      </c>
      <c r="F264" s="314" t="s">
        <v>1027</v>
      </c>
      <c r="G264" s="315" t="s">
        <v>63</v>
      </c>
      <c r="H264" s="316" t="n">
        <v>1</v>
      </c>
      <c r="I264" s="317"/>
      <c r="J264" s="317" t="n">
        <f aca="false">ROUND(I264*H264,2)</f>
        <v>0</v>
      </c>
      <c r="K264" s="314" t="s">
        <v>629</v>
      </c>
      <c r="L264" s="247"/>
      <c r="M264" s="318"/>
      <c r="N264" s="319" t="s">
        <v>579</v>
      </c>
      <c r="O264" s="320" t="n">
        <v>2.88</v>
      </c>
      <c r="P264" s="320" t="n">
        <f aca="false">O264*H264</f>
        <v>2.88</v>
      </c>
      <c r="Q264" s="320" t="n">
        <v>0.03036</v>
      </c>
      <c r="R264" s="320" t="n">
        <f aca="false">Q264*H264</f>
        <v>0.03036</v>
      </c>
      <c r="S264" s="320" t="n">
        <v>0</v>
      </c>
      <c r="T264" s="321" t="n">
        <f aca="false">S264*H264</f>
        <v>0</v>
      </c>
      <c r="AR264" s="322" t="s">
        <v>226</v>
      </c>
      <c r="AT264" s="322" t="s">
        <v>626</v>
      </c>
      <c r="AU264" s="322" t="s">
        <v>321</v>
      </c>
      <c r="AY264" s="18" t="s">
        <v>625</v>
      </c>
      <c r="BE264" s="323" t="n">
        <f aca="false">IF(N264="základní",J264,0)</f>
        <v>0</v>
      </c>
      <c r="BF264" s="323" t="n">
        <f aca="false">IF(N264="snížená",J264,0)</f>
        <v>0</v>
      </c>
      <c r="BG264" s="323" t="n">
        <f aca="false">IF(N264="zákl. přenesená",J264,0)</f>
        <v>0</v>
      </c>
      <c r="BH264" s="323" t="n">
        <f aca="false">IF(N264="sníž. přenesená",J264,0)</f>
        <v>0</v>
      </c>
      <c r="BI264" s="323" t="n">
        <f aca="false">IF(N264="nulová",J264,0)</f>
        <v>0</v>
      </c>
      <c r="BJ264" s="18" t="s">
        <v>623</v>
      </c>
      <c r="BK264" s="323" t="n">
        <f aca="false">ROUND(I264*H264,2)</f>
        <v>0</v>
      </c>
      <c r="BL264" s="18" t="s">
        <v>226</v>
      </c>
      <c r="BM264" s="322" t="s">
        <v>1028</v>
      </c>
    </row>
    <row r="265" s="246" customFormat="true" ht="12.75" hidden="false" customHeight="false" outlineLevel="0" collapsed="false">
      <c r="B265" s="247"/>
      <c r="D265" s="324" t="s">
        <v>632</v>
      </c>
      <c r="F265" s="325" t="s">
        <v>1029</v>
      </c>
      <c r="L265" s="247"/>
      <c r="M265" s="326"/>
      <c r="T265" s="327"/>
      <c r="AT265" s="18" t="s">
        <v>632</v>
      </c>
      <c r="AU265" s="18" t="s">
        <v>321</v>
      </c>
    </row>
    <row r="266" s="246" customFormat="true" ht="24" hidden="false" customHeight="true" outlineLevel="0" collapsed="false">
      <c r="B266" s="311"/>
      <c r="C266" s="312" t="s">
        <v>1030</v>
      </c>
      <c r="D266" s="312" t="s">
        <v>626</v>
      </c>
      <c r="E266" s="313" t="s">
        <v>1031</v>
      </c>
      <c r="F266" s="314" t="s">
        <v>1032</v>
      </c>
      <c r="G266" s="315" t="s">
        <v>63</v>
      </c>
      <c r="H266" s="316" t="n">
        <v>4</v>
      </c>
      <c r="I266" s="317"/>
      <c r="J266" s="317" t="n">
        <f aca="false">ROUND(I266*H266,2)</f>
        <v>0</v>
      </c>
      <c r="K266" s="314" t="s">
        <v>1033</v>
      </c>
      <c r="L266" s="247"/>
      <c r="M266" s="318"/>
      <c r="N266" s="319" t="s">
        <v>579</v>
      </c>
      <c r="O266" s="320" t="n">
        <v>0.33</v>
      </c>
      <c r="P266" s="320" t="n">
        <f aca="false">O266*H266</f>
        <v>1.32</v>
      </c>
      <c r="Q266" s="320" t="n">
        <v>0.00242</v>
      </c>
      <c r="R266" s="320" t="n">
        <f aca="false">Q266*H266</f>
        <v>0.00968</v>
      </c>
      <c r="S266" s="320" t="n">
        <v>0</v>
      </c>
      <c r="T266" s="321" t="n">
        <f aca="false">S266*H266</f>
        <v>0</v>
      </c>
      <c r="AR266" s="322" t="s">
        <v>226</v>
      </c>
      <c r="AT266" s="322" t="s">
        <v>626</v>
      </c>
      <c r="AU266" s="322" t="s">
        <v>321</v>
      </c>
      <c r="AY266" s="18" t="s">
        <v>625</v>
      </c>
      <c r="BE266" s="323" t="n">
        <f aca="false">IF(N266="základní",J266,0)</f>
        <v>0</v>
      </c>
      <c r="BF266" s="323" t="n">
        <f aca="false">IF(N266="snížená",J266,0)</f>
        <v>0</v>
      </c>
      <c r="BG266" s="323" t="n">
        <f aca="false">IF(N266="zákl. přenesená",J266,0)</f>
        <v>0</v>
      </c>
      <c r="BH266" s="323" t="n">
        <f aca="false">IF(N266="sníž. přenesená",J266,0)</f>
        <v>0</v>
      </c>
      <c r="BI266" s="323" t="n">
        <f aca="false">IF(N266="nulová",J266,0)</f>
        <v>0</v>
      </c>
      <c r="BJ266" s="18" t="s">
        <v>623</v>
      </c>
      <c r="BK266" s="323" t="n">
        <f aca="false">ROUND(I266*H266,2)</f>
        <v>0</v>
      </c>
      <c r="BL266" s="18" t="s">
        <v>226</v>
      </c>
      <c r="BM266" s="322" t="s">
        <v>1034</v>
      </c>
    </row>
    <row r="267" s="246" customFormat="true" ht="12.75" hidden="false" customHeight="false" outlineLevel="0" collapsed="false">
      <c r="B267" s="247"/>
      <c r="D267" s="324" t="s">
        <v>632</v>
      </c>
      <c r="F267" s="325" t="s">
        <v>1035</v>
      </c>
      <c r="L267" s="247"/>
      <c r="M267" s="326"/>
      <c r="T267" s="327"/>
      <c r="AT267" s="18" t="s">
        <v>632</v>
      </c>
      <c r="AU267" s="18" t="s">
        <v>321</v>
      </c>
    </row>
    <row r="268" s="246" customFormat="true" ht="24" hidden="false" customHeight="true" outlineLevel="0" collapsed="false">
      <c r="B268" s="311"/>
      <c r="C268" s="312" t="s">
        <v>1036</v>
      </c>
      <c r="D268" s="312" t="s">
        <v>626</v>
      </c>
      <c r="E268" s="313" t="s">
        <v>1037</v>
      </c>
      <c r="F268" s="314" t="s">
        <v>1038</v>
      </c>
      <c r="G268" s="315" t="s">
        <v>63</v>
      </c>
      <c r="H268" s="316" t="n">
        <v>2</v>
      </c>
      <c r="I268" s="317"/>
      <c r="J268" s="317" t="n">
        <f aca="false">ROUND(I268*H268,2)</f>
        <v>0</v>
      </c>
      <c r="K268" s="314" t="s">
        <v>629</v>
      </c>
      <c r="L268" s="247"/>
      <c r="M268" s="318"/>
      <c r="N268" s="319" t="s">
        <v>579</v>
      </c>
      <c r="O268" s="320" t="n">
        <v>0.465</v>
      </c>
      <c r="P268" s="320" t="n">
        <f aca="false">O268*H268</f>
        <v>0.93</v>
      </c>
      <c r="Q268" s="320" t="n">
        <v>0</v>
      </c>
      <c r="R268" s="320" t="n">
        <f aca="false">Q268*H268</f>
        <v>0</v>
      </c>
      <c r="S268" s="320" t="n">
        <v>0.0092</v>
      </c>
      <c r="T268" s="321" t="n">
        <f aca="false">S268*H268</f>
        <v>0.0184</v>
      </c>
      <c r="AR268" s="322" t="s">
        <v>226</v>
      </c>
      <c r="AT268" s="322" t="s">
        <v>626</v>
      </c>
      <c r="AU268" s="322" t="s">
        <v>321</v>
      </c>
      <c r="AY268" s="18" t="s">
        <v>625</v>
      </c>
      <c r="BE268" s="323" t="n">
        <f aca="false">IF(N268="základní",J268,0)</f>
        <v>0</v>
      </c>
      <c r="BF268" s="323" t="n">
        <f aca="false">IF(N268="snížená",J268,0)</f>
        <v>0</v>
      </c>
      <c r="BG268" s="323" t="n">
        <f aca="false">IF(N268="zákl. přenesená",J268,0)</f>
        <v>0</v>
      </c>
      <c r="BH268" s="323" t="n">
        <f aca="false">IF(N268="sníž. přenesená",J268,0)</f>
        <v>0</v>
      </c>
      <c r="BI268" s="323" t="n">
        <f aca="false">IF(N268="nulová",J268,0)</f>
        <v>0</v>
      </c>
      <c r="BJ268" s="18" t="s">
        <v>623</v>
      </c>
      <c r="BK268" s="323" t="n">
        <f aca="false">ROUND(I268*H268,2)</f>
        <v>0</v>
      </c>
      <c r="BL268" s="18" t="s">
        <v>226</v>
      </c>
      <c r="BM268" s="322" t="s">
        <v>1039</v>
      </c>
    </row>
    <row r="269" s="246" customFormat="true" ht="12.75" hidden="false" customHeight="false" outlineLevel="0" collapsed="false">
      <c r="B269" s="247"/>
      <c r="D269" s="324" t="s">
        <v>632</v>
      </c>
      <c r="F269" s="325" t="s">
        <v>1040</v>
      </c>
      <c r="L269" s="247"/>
      <c r="M269" s="326"/>
      <c r="T269" s="327"/>
      <c r="AT269" s="18" t="s">
        <v>632</v>
      </c>
      <c r="AU269" s="18" t="s">
        <v>321</v>
      </c>
    </row>
    <row r="270" s="246" customFormat="true" ht="33" hidden="false" customHeight="true" outlineLevel="0" collapsed="false">
      <c r="B270" s="311"/>
      <c r="C270" s="312" t="s">
        <v>1041</v>
      </c>
      <c r="D270" s="312" t="s">
        <v>626</v>
      </c>
      <c r="E270" s="313" t="s">
        <v>1042</v>
      </c>
      <c r="F270" s="314" t="s">
        <v>1043</v>
      </c>
      <c r="G270" s="315" t="s">
        <v>63</v>
      </c>
      <c r="H270" s="316" t="n">
        <v>1</v>
      </c>
      <c r="I270" s="317"/>
      <c r="J270" s="317" t="n">
        <f aca="false">ROUND(I270*H270,2)</f>
        <v>0</v>
      </c>
      <c r="K270" s="314" t="s">
        <v>629</v>
      </c>
      <c r="L270" s="247"/>
      <c r="M270" s="318"/>
      <c r="N270" s="319" t="s">
        <v>579</v>
      </c>
      <c r="O270" s="320" t="n">
        <v>0.579</v>
      </c>
      <c r="P270" s="320" t="n">
        <f aca="false">O270*H270</f>
        <v>0.579</v>
      </c>
      <c r="Q270" s="320" t="n">
        <v>0</v>
      </c>
      <c r="R270" s="320" t="n">
        <f aca="false">Q270*H270</f>
        <v>0</v>
      </c>
      <c r="S270" s="320" t="n">
        <v>0.0188</v>
      </c>
      <c r="T270" s="321" t="n">
        <f aca="false">S270*H270</f>
        <v>0.0188</v>
      </c>
      <c r="AR270" s="322" t="s">
        <v>226</v>
      </c>
      <c r="AT270" s="322" t="s">
        <v>626</v>
      </c>
      <c r="AU270" s="322" t="s">
        <v>321</v>
      </c>
      <c r="AY270" s="18" t="s">
        <v>625</v>
      </c>
      <c r="BE270" s="323" t="n">
        <f aca="false">IF(N270="základní",J270,0)</f>
        <v>0</v>
      </c>
      <c r="BF270" s="323" t="n">
        <f aca="false">IF(N270="snížená",J270,0)</f>
        <v>0</v>
      </c>
      <c r="BG270" s="323" t="n">
        <f aca="false">IF(N270="zákl. přenesená",J270,0)</f>
        <v>0</v>
      </c>
      <c r="BH270" s="323" t="n">
        <f aca="false">IF(N270="sníž. přenesená",J270,0)</f>
        <v>0</v>
      </c>
      <c r="BI270" s="323" t="n">
        <f aca="false">IF(N270="nulová",J270,0)</f>
        <v>0</v>
      </c>
      <c r="BJ270" s="18" t="s">
        <v>623</v>
      </c>
      <c r="BK270" s="323" t="n">
        <f aca="false">ROUND(I270*H270,2)</f>
        <v>0</v>
      </c>
      <c r="BL270" s="18" t="s">
        <v>226</v>
      </c>
      <c r="BM270" s="322" t="s">
        <v>1044</v>
      </c>
    </row>
    <row r="271" s="246" customFormat="true" ht="12.75" hidden="false" customHeight="false" outlineLevel="0" collapsed="false">
      <c r="B271" s="247"/>
      <c r="D271" s="324" t="s">
        <v>632</v>
      </c>
      <c r="F271" s="325" t="s">
        <v>1045</v>
      </c>
      <c r="L271" s="247"/>
      <c r="M271" s="326"/>
      <c r="T271" s="327"/>
      <c r="AT271" s="18" t="s">
        <v>632</v>
      </c>
      <c r="AU271" s="18" t="s">
        <v>321</v>
      </c>
    </row>
    <row r="272" s="246" customFormat="true" ht="37.5" hidden="false" customHeight="true" outlineLevel="0" collapsed="false">
      <c r="B272" s="311"/>
      <c r="C272" s="312" t="s">
        <v>1046</v>
      </c>
      <c r="D272" s="312" t="s">
        <v>626</v>
      </c>
      <c r="E272" s="313" t="s">
        <v>1047</v>
      </c>
      <c r="F272" s="314" t="s">
        <v>1048</v>
      </c>
      <c r="G272" s="315" t="s">
        <v>63</v>
      </c>
      <c r="H272" s="316" t="n">
        <v>1</v>
      </c>
      <c r="I272" s="317"/>
      <c r="J272" s="317" t="n">
        <f aca="false">ROUND(I272*H272,2)</f>
        <v>0</v>
      </c>
      <c r="K272" s="314" t="s">
        <v>629</v>
      </c>
      <c r="L272" s="247"/>
      <c r="M272" s="318"/>
      <c r="N272" s="319" t="s">
        <v>579</v>
      </c>
      <c r="O272" s="320" t="n">
        <v>1.5</v>
      </c>
      <c r="P272" s="320" t="n">
        <f aca="false">O272*H272</f>
        <v>1.5</v>
      </c>
      <c r="Q272" s="320" t="n">
        <v>0.01869</v>
      </c>
      <c r="R272" s="320" t="n">
        <f aca="false">Q272*H272</f>
        <v>0.01869</v>
      </c>
      <c r="S272" s="320" t="n">
        <v>0</v>
      </c>
      <c r="T272" s="321" t="n">
        <f aca="false">S272*H272</f>
        <v>0</v>
      </c>
      <c r="AR272" s="322" t="s">
        <v>226</v>
      </c>
      <c r="AT272" s="322" t="s">
        <v>626</v>
      </c>
      <c r="AU272" s="322" t="s">
        <v>321</v>
      </c>
      <c r="AY272" s="18" t="s">
        <v>625</v>
      </c>
      <c r="BE272" s="323" t="n">
        <f aca="false">IF(N272="základní",J272,0)</f>
        <v>0</v>
      </c>
      <c r="BF272" s="323" t="n">
        <f aca="false">IF(N272="snížená",J272,0)</f>
        <v>0</v>
      </c>
      <c r="BG272" s="323" t="n">
        <f aca="false">IF(N272="zákl. přenesená",J272,0)</f>
        <v>0</v>
      </c>
      <c r="BH272" s="323" t="n">
        <f aca="false">IF(N272="sníž. přenesená",J272,0)</f>
        <v>0</v>
      </c>
      <c r="BI272" s="323" t="n">
        <f aca="false">IF(N272="nulová",J272,0)</f>
        <v>0</v>
      </c>
      <c r="BJ272" s="18" t="s">
        <v>623</v>
      </c>
      <c r="BK272" s="323" t="n">
        <f aca="false">ROUND(I272*H272,2)</f>
        <v>0</v>
      </c>
      <c r="BL272" s="18" t="s">
        <v>226</v>
      </c>
      <c r="BM272" s="322" t="s">
        <v>1049</v>
      </c>
    </row>
    <row r="273" s="246" customFormat="true" ht="12.75" hidden="false" customHeight="false" outlineLevel="0" collapsed="false">
      <c r="B273" s="247"/>
      <c r="D273" s="324" t="s">
        <v>632</v>
      </c>
      <c r="F273" s="325" t="s">
        <v>1050</v>
      </c>
      <c r="L273" s="247"/>
      <c r="M273" s="326"/>
      <c r="T273" s="327"/>
      <c r="AT273" s="18" t="s">
        <v>632</v>
      </c>
      <c r="AU273" s="18" t="s">
        <v>321</v>
      </c>
    </row>
    <row r="274" s="246" customFormat="true" ht="24" hidden="false" customHeight="true" outlineLevel="0" collapsed="false">
      <c r="B274" s="311"/>
      <c r="C274" s="312" t="s">
        <v>1051</v>
      </c>
      <c r="D274" s="312" t="s">
        <v>626</v>
      </c>
      <c r="E274" s="313" t="s">
        <v>1052</v>
      </c>
      <c r="F274" s="314" t="s">
        <v>1053</v>
      </c>
      <c r="G274" s="315" t="s">
        <v>63</v>
      </c>
      <c r="H274" s="316" t="n">
        <v>3</v>
      </c>
      <c r="I274" s="317"/>
      <c r="J274" s="317" t="n">
        <f aca="false">ROUND(I274*H274,2)</f>
        <v>0</v>
      </c>
      <c r="K274" s="314" t="s">
        <v>629</v>
      </c>
      <c r="L274" s="247"/>
      <c r="M274" s="318"/>
      <c r="N274" s="319" t="s">
        <v>579</v>
      </c>
      <c r="O274" s="320" t="n">
        <v>0.837</v>
      </c>
      <c r="P274" s="320" t="n">
        <f aca="false">O274*H274</f>
        <v>2.511</v>
      </c>
      <c r="Q274" s="320" t="n">
        <v>0</v>
      </c>
      <c r="R274" s="320" t="n">
        <f aca="false">Q274*H274</f>
        <v>0</v>
      </c>
      <c r="S274" s="320" t="n">
        <v>0.155</v>
      </c>
      <c r="T274" s="321" t="n">
        <f aca="false">S274*H274</f>
        <v>0.465</v>
      </c>
      <c r="AR274" s="322" t="s">
        <v>226</v>
      </c>
      <c r="AT274" s="322" t="s">
        <v>626</v>
      </c>
      <c r="AU274" s="322" t="s">
        <v>321</v>
      </c>
      <c r="AY274" s="18" t="s">
        <v>625</v>
      </c>
      <c r="BE274" s="323" t="n">
        <f aca="false">IF(N274="základní",J274,0)</f>
        <v>0</v>
      </c>
      <c r="BF274" s="323" t="n">
        <f aca="false">IF(N274="snížená",J274,0)</f>
        <v>0</v>
      </c>
      <c r="BG274" s="323" t="n">
        <f aca="false">IF(N274="zákl. přenesená",J274,0)</f>
        <v>0</v>
      </c>
      <c r="BH274" s="323" t="n">
        <f aca="false">IF(N274="sníž. přenesená",J274,0)</f>
        <v>0</v>
      </c>
      <c r="BI274" s="323" t="n">
        <f aca="false">IF(N274="nulová",J274,0)</f>
        <v>0</v>
      </c>
      <c r="BJ274" s="18" t="s">
        <v>623</v>
      </c>
      <c r="BK274" s="323" t="n">
        <f aca="false">ROUND(I274*H274,2)</f>
        <v>0</v>
      </c>
      <c r="BL274" s="18" t="s">
        <v>226</v>
      </c>
      <c r="BM274" s="322" t="s">
        <v>1054</v>
      </c>
    </row>
    <row r="275" s="246" customFormat="true" ht="12.75" hidden="false" customHeight="false" outlineLevel="0" collapsed="false">
      <c r="B275" s="247"/>
      <c r="D275" s="324" t="s">
        <v>632</v>
      </c>
      <c r="F275" s="325" t="s">
        <v>1055</v>
      </c>
      <c r="L275" s="247"/>
      <c r="M275" s="326"/>
      <c r="T275" s="327"/>
      <c r="AT275" s="18" t="s">
        <v>632</v>
      </c>
      <c r="AU275" s="18" t="s">
        <v>321</v>
      </c>
    </row>
    <row r="276" s="246" customFormat="true" ht="44.25" hidden="false" customHeight="true" outlineLevel="0" collapsed="false">
      <c r="B276" s="311"/>
      <c r="C276" s="312" t="s">
        <v>1056</v>
      </c>
      <c r="D276" s="312" t="s">
        <v>626</v>
      </c>
      <c r="E276" s="313" t="s">
        <v>1057</v>
      </c>
      <c r="F276" s="314" t="s">
        <v>1058</v>
      </c>
      <c r="G276" s="315" t="s">
        <v>63</v>
      </c>
      <c r="H276" s="316" t="n">
        <v>1</v>
      </c>
      <c r="I276" s="317"/>
      <c r="J276" s="317" t="n">
        <f aca="false">ROUND(I276*H276,2)</f>
        <v>0</v>
      </c>
      <c r="K276" s="314" t="s">
        <v>629</v>
      </c>
      <c r="L276" s="247"/>
      <c r="M276" s="318"/>
      <c r="N276" s="319" t="s">
        <v>579</v>
      </c>
      <c r="O276" s="320" t="n">
        <v>2.725</v>
      </c>
      <c r="P276" s="320" t="n">
        <f aca="false">O276*H276</f>
        <v>2.725</v>
      </c>
      <c r="Q276" s="320" t="n">
        <v>0.08334</v>
      </c>
      <c r="R276" s="320" t="n">
        <f aca="false">Q276*H276</f>
        <v>0.08334</v>
      </c>
      <c r="S276" s="320" t="n">
        <v>0</v>
      </c>
      <c r="T276" s="321" t="n">
        <f aca="false">S276*H276</f>
        <v>0</v>
      </c>
      <c r="AR276" s="322" t="s">
        <v>226</v>
      </c>
      <c r="AT276" s="322" t="s">
        <v>626</v>
      </c>
      <c r="AU276" s="322" t="s">
        <v>321</v>
      </c>
      <c r="AY276" s="18" t="s">
        <v>625</v>
      </c>
      <c r="BE276" s="323" t="n">
        <f aca="false">IF(N276="základní",J276,0)</f>
        <v>0</v>
      </c>
      <c r="BF276" s="323" t="n">
        <f aca="false">IF(N276="snížená",J276,0)</f>
        <v>0</v>
      </c>
      <c r="BG276" s="323" t="n">
        <f aca="false">IF(N276="zákl. přenesená",J276,0)</f>
        <v>0</v>
      </c>
      <c r="BH276" s="323" t="n">
        <f aca="false">IF(N276="sníž. přenesená",J276,0)</f>
        <v>0</v>
      </c>
      <c r="BI276" s="323" t="n">
        <f aca="false">IF(N276="nulová",J276,0)</f>
        <v>0</v>
      </c>
      <c r="BJ276" s="18" t="s">
        <v>623</v>
      </c>
      <c r="BK276" s="323" t="n">
        <f aca="false">ROUND(I276*H276,2)</f>
        <v>0</v>
      </c>
      <c r="BL276" s="18" t="s">
        <v>226</v>
      </c>
      <c r="BM276" s="322" t="s">
        <v>1059</v>
      </c>
    </row>
    <row r="277" s="246" customFormat="true" ht="12.75" hidden="false" customHeight="false" outlineLevel="0" collapsed="false">
      <c r="B277" s="247"/>
      <c r="D277" s="324" t="s">
        <v>632</v>
      </c>
      <c r="F277" s="325" t="s">
        <v>1060</v>
      </c>
      <c r="L277" s="247"/>
      <c r="M277" s="326"/>
      <c r="T277" s="327"/>
      <c r="AT277" s="18" t="s">
        <v>632</v>
      </c>
      <c r="AU277" s="18" t="s">
        <v>321</v>
      </c>
    </row>
    <row r="278" s="246" customFormat="true" ht="33" hidden="false" customHeight="true" outlineLevel="0" collapsed="false">
      <c r="B278" s="311"/>
      <c r="C278" s="312" t="s">
        <v>1061</v>
      </c>
      <c r="D278" s="312" t="s">
        <v>626</v>
      </c>
      <c r="E278" s="313" t="s">
        <v>1062</v>
      </c>
      <c r="F278" s="314" t="s">
        <v>1063</v>
      </c>
      <c r="G278" s="315" t="s">
        <v>63</v>
      </c>
      <c r="H278" s="316" t="n">
        <v>1</v>
      </c>
      <c r="I278" s="317"/>
      <c r="J278" s="317" t="n">
        <f aca="false">ROUND(I278*H278,2)</f>
        <v>0</v>
      </c>
      <c r="K278" s="314" t="s">
        <v>629</v>
      </c>
      <c r="L278" s="247"/>
      <c r="M278" s="318"/>
      <c r="N278" s="319" t="s">
        <v>579</v>
      </c>
      <c r="O278" s="320" t="n">
        <v>0.507</v>
      </c>
      <c r="P278" s="320" t="n">
        <f aca="false">O278*H278</f>
        <v>0.507</v>
      </c>
      <c r="Q278" s="320" t="n">
        <v>0.00066</v>
      </c>
      <c r="R278" s="320" t="n">
        <f aca="false">Q278*H278</f>
        <v>0.00066</v>
      </c>
      <c r="S278" s="320" t="n">
        <v>0</v>
      </c>
      <c r="T278" s="321" t="n">
        <f aca="false">S278*H278</f>
        <v>0</v>
      </c>
      <c r="AR278" s="322" t="s">
        <v>630</v>
      </c>
      <c r="AT278" s="322" t="s">
        <v>626</v>
      </c>
      <c r="AU278" s="322" t="s">
        <v>321</v>
      </c>
      <c r="AY278" s="18" t="s">
        <v>625</v>
      </c>
      <c r="BE278" s="323" t="n">
        <f aca="false">IF(N278="základní",J278,0)</f>
        <v>0</v>
      </c>
      <c r="BF278" s="323" t="n">
        <f aca="false">IF(N278="snížená",J278,0)</f>
        <v>0</v>
      </c>
      <c r="BG278" s="323" t="n">
        <f aca="false">IF(N278="zákl. přenesená",J278,0)</f>
        <v>0</v>
      </c>
      <c r="BH278" s="323" t="n">
        <f aca="false">IF(N278="sníž. přenesená",J278,0)</f>
        <v>0</v>
      </c>
      <c r="BI278" s="323" t="n">
        <f aca="false">IF(N278="nulová",J278,0)</f>
        <v>0</v>
      </c>
      <c r="BJ278" s="18" t="s">
        <v>623</v>
      </c>
      <c r="BK278" s="323" t="n">
        <f aca="false">ROUND(I278*H278,2)</f>
        <v>0</v>
      </c>
      <c r="BL278" s="18" t="s">
        <v>630</v>
      </c>
      <c r="BM278" s="322" t="s">
        <v>1064</v>
      </c>
    </row>
    <row r="279" s="246" customFormat="true" ht="12.75" hidden="false" customHeight="false" outlineLevel="0" collapsed="false">
      <c r="B279" s="247"/>
      <c r="D279" s="324" t="s">
        <v>632</v>
      </c>
      <c r="F279" s="325" t="s">
        <v>1065</v>
      </c>
      <c r="L279" s="247"/>
      <c r="M279" s="326"/>
      <c r="T279" s="327"/>
      <c r="AT279" s="18" t="s">
        <v>632</v>
      </c>
      <c r="AU279" s="18" t="s">
        <v>321</v>
      </c>
    </row>
    <row r="280" s="246" customFormat="true" ht="24" hidden="false" customHeight="true" outlineLevel="0" collapsed="false">
      <c r="B280" s="311"/>
      <c r="C280" s="328" t="s">
        <v>1066</v>
      </c>
      <c r="D280" s="328" t="s">
        <v>767</v>
      </c>
      <c r="E280" s="329" t="s">
        <v>1067</v>
      </c>
      <c r="F280" s="330" t="s">
        <v>1068</v>
      </c>
      <c r="G280" s="331" t="s">
        <v>95</v>
      </c>
      <c r="H280" s="332" t="n">
        <v>1</v>
      </c>
      <c r="I280" s="333"/>
      <c r="J280" s="333" t="n">
        <f aca="false">ROUND(I280*H280,2)</f>
        <v>0</v>
      </c>
      <c r="K280" s="330" t="s">
        <v>629</v>
      </c>
      <c r="L280" s="334"/>
      <c r="M280" s="335"/>
      <c r="N280" s="336" t="s">
        <v>579</v>
      </c>
      <c r="O280" s="320" t="n">
        <v>0</v>
      </c>
      <c r="P280" s="320" t="n">
        <f aca="false">O280*H280</f>
        <v>0</v>
      </c>
      <c r="Q280" s="320" t="n">
        <v>0.01</v>
      </c>
      <c r="R280" s="320" t="n">
        <f aca="false">Q280*H280</f>
        <v>0.01</v>
      </c>
      <c r="S280" s="320" t="n">
        <v>0</v>
      </c>
      <c r="T280" s="321" t="n">
        <f aca="false">S280*H280</f>
        <v>0</v>
      </c>
      <c r="AR280" s="322" t="s">
        <v>663</v>
      </c>
      <c r="AT280" s="322" t="s">
        <v>767</v>
      </c>
      <c r="AU280" s="322" t="s">
        <v>321</v>
      </c>
      <c r="AY280" s="18" t="s">
        <v>625</v>
      </c>
      <c r="BE280" s="323" t="n">
        <f aca="false">IF(N280="základní",J280,0)</f>
        <v>0</v>
      </c>
      <c r="BF280" s="323" t="n">
        <f aca="false">IF(N280="snížená",J280,0)</f>
        <v>0</v>
      </c>
      <c r="BG280" s="323" t="n">
        <f aca="false">IF(N280="zákl. přenesená",J280,0)</f>
        <v>0</v>
      </c>
      <c r="BH280" s="323" t="n">
        <f aca="false">IF(N280="sníž. přenesená",J280,0)</f>
        <v>0</v>
      </c>
      <c r="BI280" s="323" t="n">
        <f aca="false">IF(N280="nulová",J280,0)</f>
        <v>0</v>
      </c>
      <c r="BJ280" s="18" t="s">
        <v>623</v>
      </c>
      <c r="BK280" s="323" t="n">
        <f aca="false">ROUND(I280*H280,2)</f>
        <v>0</v>
      </c>
      <c r="BL280" s="18" t="s">
        <v>630</v>
      </c>
      <c r="BM280" s="322" t="s">
        <v>1069</v>
      </c>
    </row>
    <row r="281" s="246" customFormat="true" ht="37.5" hidden="false" customHeight="true" outlineLevel="0" collapsed="false">
      <c r="B281" s="311"/>
      <c r="C281" s="312" t="s">
        <v>1070</v>
      </c>
      <c r="D281" s="312" t="s">
        <v>626</v>
      </c>
      <c r="E281" s="313" t="s">
        <v>1071</v>
      </c>
      <c r="F281" s="314" t="s">
        <v>1072</v>
      </c>
      <c r="G281" s="315" t="s">
        <v>63</v>
      </c>
      <c r="H281" s="316" t="n">
        <v>1</v>
      </c>
      <c r="I281" s="317"/>
      <c r="J281" s="317" t="n">
        <f aca="false">ROUND(I281*H281,2)</f>
        <v>0</v>
      </c>
      <c r="K281" s="314" t="s">
        <v>629</v>
      </c>
      <c r="L281" s="247"/>
      <c r="M281" s="318"/>
      <c r="N281" s="319" t="s">
        <v>579</v>
      </c>
      <c r="O281" s="320" t="n">
        <v>2.32</v>
      </c>
      <c r="P281" s="320" t="n">
        <f aca="false">O281*H281</f>
        <v>2.32</v>
      </c>
      <c r="Q281" s="320" t="n">
        <v>0.00507</v>
      </c>
      <c r="R281" s="320" t="n">
        <f aca="false">Q281*H281</f>
        <v>0.00507</v>
      </c>
      <c r="S281" s="320" t="n">
        <v>0</v>
      </c>
      <c r="T281" s="321" t="n">
        <f aca="false">S281*H281</f>
        <v>0</v>
      </c>
      <c r="AR281" s="322" t="s">
        <v>226</v>
      </c>
      <c r="AT281" s="322" t="s">
        <v>626</v>
      </c>
      <c r="AU281" s="322" t="s">
        <v>321</v>
      </c>
      <c r="AY281" s="18" t="s">
        <v>625</v>
      </c>
      <c r="BE281" s="323" t="n">
        <f aca="false">IF(N281="základní",J281,0)</f>
        <v>0</v>
      </c>
      <c r="BF281" s="323" t="n">
        <f aca="false">IF(N281="snížená",J281,0)</f>
        <v>0</v>
      </c>
      <c r="BG281" s="323" t="n">
        <f aca="false">IF(N281="zákl. přenesená",J281,0)</f>
        <v>0</v>
      </c>
      <c r="BH281" s="323" t="n">
        <f aca="false">IF(N281="sníž. přenesená",J281,0)</f>
        <v>0</v>
      </c>
      <c r="BI281" s="323" t="n">
        <f aca="false">IF(N281="nulová",J281,0)</f>
        <v>0</v>
      </c>
      <c r="BJ281" s="18" t="s">
        <v>623</v>
      </c>
      <c r="BK281" s="323" t="n">
        <f aca="false">ROUND(I281*H281,2)</f>
        <v>0</v>
      </c>
      <c r="BL281" s="18" t="s">
        <v>226</v>
      </c>
      <c r="BM281" s="322" t="s">
        <v>1073</v>
      </c>
    </row>
    <row r="282" s="246" customFormat="true" ht="12.75" hidden="false" customHeight="false" outlineLevel="0" collapsed="false">
      <c r="B282" s="247"/>
      <c r="D282" s="324" t="s">
        <v>632</v>
      </c>
      <c r="F282" s="325" t="s">
        <v>1074</v>
      </c>
      <c r="L282" s="247"/>
      <c r="M282" s="326"/>
      <c r="T282" s="327"/>
      <c r="AT282" s="18" t="s">
        <v>632</v>
      </c>
      <c r="AU282" s="18" t="s">
        <v>321</v>
      </c>
    </row>
    <row r="283" s="246" customFormat="true" ht="24" hidden="false" customHeight="true" outlineLevel="0" collapsed="false">
      <c r="B283" s="311"/>
      <c r="C283" s="328" t="s">
        <v>1075</v>
      </c>
      <c r="D283" s="328" t="s">
        <v>767</v>
      </c>
      <c r="E283" s="329" t="s">
        <v>1076</v>
      </c>
      <c r="F283" s="330" t="s">
        <v>1077</v>
      </c>
      <c r="G283" s="331" t="s">
        <v>95</v>
      </c>
      <c r="H283" s="332" t="n">
        <v>1</v>
      </c>
      <c r="I283" s="333"/>
      <c r="J283" s="333" t="n">
        <f aca="false">ROUND(I283*H283,2)</f>
        <v>0</v>
      </c>
      <c r="K283" s="330" t="s">
        <v>629</v>
      </c>
      <c r="L283" s="334"/>
      <c r="M283" s="335"/>
      <c r="N283" s="336" t="s">
        <v>579</v>
      </c>
      <c r="O283" s="320" t="n">
        <v>0</v>
      </c>
      <c r="P283" s="320" t="n">
        <f aca="false">O283*H283</f>
        <v>0</v>
      </c>
      <c r="Q283" s="320" t="n">
        <v>0.019</v>
      </c>
      <c r="R283" s="320" t="n">
        <f aca="false">Q283*H283</f>
        <v>0.019</v>
      </c>
      <c r="S283" s="320" t="n">
        <v>0</v>
      </c>
      <c r="T283" s="321" t="n">
        <f aca="false">S283*H283</f>
        <v>0</v>
      </c>
      <c r="AR283" s="322" t="s">
        <v>770</v>
      </c>
      <c r="AT283" s="322" t="s">
        <v>767</v>
      </c>
      <c r="AU283" s="322" t="s">
        <v>321</v>
      </c>
      <c r="AY283" s="18" t="s">
        <v>625</v>
      </c>
      <c r="BE283" s="323" t="n">
        <f aca="false">IF(N283="základní",J283,0)</f>
        <v>0</v>
      </c>
      <c r="BF283" s="323" t="n">
        <f aca="false">IF(N283="snížená",J283,0)</f>
        <v>0</v>
      </c>
      <c r="BG283" s="323" t="n">
        <f aca="false">IF(N283="zákl. přenesená",J283,0)</f>
        <v>0</v>
      </c>
      <c r="BH283" s="323" t="n">
        <f aca="false">IF(N283="sníž. přenesená",J283,0)</f>
        <v>0</v>
      </c>
      <c r="BI283" s="323" t="n">
        <f aca="false">IF(N283="nulová",J283,0)</f>
        <v>0</v>
      </c>
      <c r="BJ283" s="18" t="s">
        <v>623</v>
      </c>
      <c r="BK283" s="323" t="n">
        <f aca="false">ROUND(I283*H283,2)</f>
        <v>0</v>
      </c>
      <c r="BL283" s="18" t="s">
        <v>226</v>
      </c>
      <c r="BM283" s="322" t="s">
        <v>1078</v>
      </c>
    </row>
    <row r="284" s="246" customFormat="true" ht="44.25" hidden="false" customHeight="true" outlineLevel="0" collapsed="false">
      <c r="B284" s="311"/>
      <c r="C284" s="312" t="s">
        <v>1079</v>
      </c>
      <c r="D284" s="312" t="s">
        <v>626</v>
      </c>
      <c r="E284" s="313" t="s">
        <v>1080</v>
      </c>
      <c r="F284" s="314" t="s">
        <v>1081</v>
      </c>
      <c r="G284" s="315" t="s">
        <v>238</v>
      </c>
      <c r="H284" s="316" t="n">
        <v>0.8</v>
      </c>
      <c r="I284" s="317"/>
      <c r="J284" s="317" t="n">
        <f aca="false">ROUND(I284*H284,2)</f>
        <v>0</v>
      </c>
      <c r="K284" s="314" t="s">
        <v>1082</v>
      </c>
      <c r="L284" s="247"/>
      <c r="M284" s="318"/>
      <c r="N284" s="319" t="s">
        <v>579</v>
      </c>
      <c r="O284" s="320" t="n">
        <v>3.97</v>
      </c>
      <c r="P284" s="320" t="n">
        <f aca="false">O284*H284</f>
        <v>3.176</v>
      </c>
      <c r="Q284" s="320" t="n">
        <v>0</v>
      </c>
      <c r="R284" s="320" t="n">
        <f aca="false">Q284*H284</f>
        <v>0</v>
      </c>
      <c r="S284" s="320" t="n">
        <v>0</v>
      </c>
      <c r="T284" s="321" t="n">
        <f aca="false">S284*H284</f>
        <v>0</v>
      </c>
      <c r="AR284" s="322" t="s">
        <v>226</v>
      </c>
      <c r="AT284" s="322" t="s">
        <v>626</v>
      </c>
      <c r="AU284" s="322" t="s">
        <v>321</v>
      </c>
      <c r="AY284" s="18" t="s">
        <v>625</v>
      </c>
      <c r="BE284" s="323" t="n">
        <f aca="false">IF(N284="základní",J284,0)</f>
        <v>0</v>
      </c>
      <c r="BF284" s="323" t="n">
        <f aca="false">IF(N284="snížená",J284,0)</f>
        <v>0</v>
      </c>
      <c r="BG284" s="323" t="n">
        <f aca="false">IF(N284="zákl. přenesená",J284,0)</f>
        <v>0</v>
      </c>
      <c r="BH284" s="323" t="n">
        <f aca="false">IF(N284="sníž. přenesená",J284,0)</f>
        <v>0</v>
      </c>
      <c r="BI284" s="323" t="n">
        <f aca="false">IF(N284="nulová",J284,0)</f>
        <v>0</v>
      </c>
      <c r="BJ284" s="18" t="s">
        <v>623</v>
      </c>
      <c r="BK284" s="323" t="n">
        <f aca="false">ROUND(I284*H284,2)</f>
        <v>0</v>
      </c>
      <c r="BL284" s="18" t="s">
        <v>226</v>
      </c>
      <c r="BM284" s="322" t="s">
        <v>1083</v>
      </c>
    </row>
    <row r="285" s="246" customFormat="true" ht="12.75" hidden="false" customHeight="false" outlineLevel="0" collapsed="false">
      <c r="B285" s="247"/>
      <c r="D285" s="324" t="s">
        <v>632</v>
      </c>
      <c r="F285" s="325" t="s">
        <v>1084</v>
      </c>
      <c r="L285" s="247"/>
      <c r="M285" s="326"/>
      <c r="T285" s="327"/>
      <c r="AT285" s="18" t="s">
        <v>632</v>
      </c>
      <c r="AU285" s="18" t="s">
        <v>321</v>
      </c>
    </row>
    <row r="286" s="246" customFormat="true" ht="24" hidden="false" customHeight="true" outlineLevel="0" collapsed="false">
      <c r="B286" s="311"/>
      <c r="C286" s="312" t="s">
        <v>1085</v>
      </c>
      <c r="D286" s="312" t="s">
        <v>626</v>
      </c>
      <c r="E286" s="313" t="s">
        <v>1086</v>
      </c>
      <c r="F286" s="314" t="s">
        <v>1087</v>
      </c>
      <c r="G286" s="315" t="s">
        <v>63</v>
      </c>
      <c r="H286" s="316" t="n">
        <v>1</v>
      </c>
      <c r="I286" s="317"/>
      <c r="J286" s="317" t="n">
        <f aca="false">ROUND(I286*H286,2)</f>
        <v>0</v>
      </c>
      <c r="K286" s="314" t="s">
        <v>629</v>
      </c>
      <c r="L286" s="247"/>
      <c r="M286" s="318"/>
      <c r="N286" s="319" t="s">
        <v>579</v>
      </c>
      <c r="O286" s="320" t="n">
        <v>0.31</v>
      </c>
      <c r="P286" s="320" t="n">
        <f aca="false">O286*H286</f>
        <v>0.31</v>
      </c>
      <c r="Q286" s="320" t="n">
        <v>0</v>
      </c>
      <c r="R286" s="320" t="n">
        <f aca="false">Q286*H286</f>
        <v>0</v>
      </c>
      <c r="S286" s="320" t="n">
        <v>0.067</v>
      </c>
      <c r="T286" s="321" t="n">
        <f aca="false">S286*H286</f>
        <v>0.067</v>
      </c>
      <c r="AR286" s="322" t="s">
        <v>226</v>
      </c>
      <c r="AT286" s="322" t="s">
        <v>626</v>
      </c>
      <c r="AU286" s="322" t="s">
        <v>321</v>
      </c>
      <c r="AY286" s="18" t="s">
        <v>625</v>
      </c>
      <c r="BE286" s="323" t="n">
        <f aca="false">IF(N286="základní",J286,0)</f>
        <v>0</v>
      </c>
      <c r="BF286" s="323" t="n">
        <f aca="false">IF(N286="snížená",J286,0)</f>
        <v>0</v>
      </c>
      <c r="BG286" s="323" t="n">
        <f aca="false">IF(N286="zákl. přenesená",J286,0)</f>
        <v>0</v>
      </c>
      <c r="BH286" s="323" t="n">
        <f aca="false">IF(N286="sníž. přenesená",J286,0)</f>
        <v>0</v>
      </c>
      <c r="BI286" s="323" t="n">
        <f aca="false">IF(N286="nulová",J286,0)</f>
        <v>0</v>
      </c>
      <c r="BJ286" s="18" t="s">
        <v>623</v>
      </c>
      <c r="BK286" s="323" t="n">
        <f aca="false">ROUND(I286*H286,2)</f>
        <v>0</v>
      </c>
      <c r="BL286" s="18" t="s">
        <v>226</v>
      </c>
      <c r="BM286" s="322" t="s">
        <v>1088</v>
      </c>
    </row>
    <row r="287" s="246" customFormat="true" ht="12.75" hidden="false" customHeight="false" outlineLevel="0" collapsed="false">
      <c r="B287" s="247"/>
      <c r="D287" s="324" t="s">
        <v>632</v>
      </c>
      <c r="F287" s="325" t="s">
        <v>1089</v>
      </c>
      <c r="L287" s="247"/>
      <c r="M287" s="326"/>
      <c r="T287" s="327"/>
      <c r="AT287" s="18" t="s">
        <v>632</v>
      </c>
      <c r="AU287" s="18" t="s">
        <v>321</v>
      </c>
    </row>
    <row r="288" s="246" customFormat="true" ht="16.5" hidden="false" customHeight="true" outlineLevel="0" collapsed="false">
      <c r="B288" s="311"/>
      <c r="C288" s="312" t="s">
        <v>1090</v>
      </c>
      <c r="D288" s="312" t="s">
        <v>626</v>
      </c>
      <c r="E288" s="313" t="s">
        <v>1091</v>
      </c>
      <c r="F288" s="314" t="s">
        <v>1092</v>
      </c>
      <c r="G288" s="315" t="s">
        <v>95</v>
      </c>
      <c r="H288" s="316" t="n">
        <v>9</v>
      </c>
      <c r="I288" s="317"/>
      <c r="J288" s="317" t="n">
        <f aca="false">ROUND(I288*H288,2)</f>
        <v>0</v>
      </c>
      <c r="K288" s="314" t="s">
        <v>629</v>
      </c>
      <c r="L288" s="247"/>
      <c r="M288" s="318"/>
      <c r="N288" s="319" t="s">
        <v>579</v>
      </c>
      <c r="O288" s="320" t="n">
        <v>0.114</v>
      </c>
      <c r="P288" s="320" t="n">
        <f aca="false">O288*H288</f>
        <v>1.026</v>
      </c>
      <c r="Q288" s="320" t="n">
        <v>0</v>
      </c>
      <c r="R288" s="320" t="n">
        <f aca="false">Q288*H288</f>
        <v>0</v>
      </c>
      <c r="S288" s="320" t="n">
        <v>0.00049</v>
      </c>
      <c r="T288" s="321" t="n">
        <f aca="false">S288*H288</f>
        <v>0.00441</v>
      </c>
      <c r="AR288" s="322" t="s">
        <v>226</v>
      </c>
      <c r="AT288" s="322" t="s">
        <v>626</v>
      </c>
      <c r="AU288" s="322" t="s">
        <v>321</v>
      </c>
      <c r="AY288" s="18" t="s">
        <v>625</v>
      </c>
      <c r="BE288" s="323" t="n">
        <f aca="false">IF(N288="základní",J288,0)</f>
        <v>0</v>
      </c>
      <c r="BF288" s="323" t="n">
        <f aca="false">IF(N288="snížená",J288,0)</f>
        <v>0</v>
      </c>
      <c r="BG288" s="323" t="n">
        <f aca="false">IF(N288="zákl. přenesená",J288,0)</f>
        <v>0</v>
      </c>
      <c r="BH288" s="323" t="n">
        <f aca="false">IF(N288="sníž. přenesená",J288,0)</f>
        <v>0</v>
      </c>
      <c r="BI288" s="323" t="n">
        <f aca="false">IF(N288="nulová",J288,0)</f>
        <v>0</v>
      </c>
      <c r="BJ288" s="18" t="s">
        <v>623</v>
      </c>
      <c r="BK288" s="323" t="n">
        <f aca="false">ROUND(I288*H288,2)</f>
        <v>0</v>
      </c>
      <c r="BL288" s="18" t="s">
        <v>226</v>
      </c>
      <c r="BM288" s="322" t="s">
        <v>1093</v>
      </c>
    </row>
    <row r="289" s="246" customFormat="true" ht="12.75" hidden="false" customHeight="false" outlineLevel="0" collapsed="false">
      <c r="B289" s="247"/>
      <c r="D289" s="324" t="s">
        <v>632</v>
      </c>
      <c r="F289" s="325" t="s">
        <v>1094</v>
      </c>
      <c r="L289" s="247"/>
      <c r="M289" s="326"/>
      <c r="T289" s="327"/>
      <c r="AT289" s="18" t="s">
        <v>632</v>
      </c>
      <c r="AU289" s="18" t="s">
        <v>321</v>
      </c>
    </row>
    <row r="290" s="246" customFormat="true" ht="24" hidden="false" customHeight="true" outlineLevel="0" collapsed="false">
      <c r="B290" s="311"/>
      <c r="C290" s="312" t="s">
        <v>1095</v>
      </c>
      <c r="D290" s="312" t="s">
        <v>626</v>
      </c>
      <c r="E290" s="313" t="s">
        <v>1096</v>
      </c>
      <c r="F290" s="314" t="s">
        <v>1097</v>
      </c>
      <c r="G290" s="315" t="s">
        <v>95</v>
      </c>
      <c r="H290" s="316" t="n">
        <v>2</v>
      </c>
      <c r="I290" s="317"/>
      <c r="J290" s="317" t="n">
        <f aca="false">ROUND(I290*H290,2)</f>
        <v>0</v>
      </c>
      <c r="K290" s="314" t="s">
        <v>629</v>
      </c>
      <c r="L290" s="247"/>
      <c r="M290" s="318"/>
      <c r="N290" s="319" t="s">
        <v>579</v>
      </c>
      <c r="O290" s="320" t="n">
        <v>0.176</v>
      </c>
      <c r="P290" s="320" t="n">
        <f aca="false">O290*H290</f>
        <v>0.352</v>
      </c>
      <c r="Q290" s="320" t="n">
        <v>0.00109</v>
      </c>
      <c r="R290" s="320" t="n">
        <f aca="false">Q290*H290</f>
        <v>0.00218</v>
      </c>
      <c r="S290" s="320" t="n">
        <v>0</v>
      </c>
      <c r="T290" s="321" t="n">
        <f aca="false">S290*H290</f>
        <v>0</v>
      </c>
      <c r="AR290" s="322" t="s">
        <v>226</v>
      </c>
      <c r="AT290" s="322" t="s">
        <v>626</v>
      </c>
      <c r="AU290" s="322" t="s">
        <v>321</v>
      </c>
      <c r="AY290" s="18" t="s">
        <v>625</v>
      </c>
      <c r="BE290" s="323" t="n">
        <f aca="false">IF(N290="základní",J290,0)</f>
        <v>0</v>
      </c>
      <c r="BF290" s="323" t="n">
        <f aca="false">IF(N290="snížená",J290,0)</f>
        <v>0</v>
      </c>
      <c r="BG290" s="323" t="n">
        <f aca="false">IF(N290="zákl. přenesená",J290,0)</f>
        <v>0</v>
      </c>
      <c r="BH290" s="323" t="n">
        <f aca="false">IF(N290="sníž. přenesená",J290,0)</f>
        <v>0</v>
      </c>
      <c r="BI290" s="323" t="n">
        <f aca="false">IF(N290="nulová",J290,0)</f>
        <v>0</v>
      </c>
      <c r="BJ290" s="18" t="s">
        <v>623</v>
      </c>
      <c r="BK290" s="323" t="n">
        <f aca="false">ROUND(I290*H290,2)</f>
        <v>0</v>
      </c>
      <c r="BL290" s="18" t="s">
        <v>226</v>
      </c>
      <c r="BM290" s="322" t="s">
        <v>1098</v>
      </c>
    </row>
    <row r="291" s="246" customFormat="true" ht="12.75" hidden="false" customHeight="false" outlineLevel="0" collapsed="false">
      <c r="B291" s="247"/>
      <c r="D291" s="324" t="s">
        <v>632</v>
      </c>
      <c r="F291" s="325" t="s">
        <v>1099</v>
      </c>
      <c r="L291" s="247"/>
      <c r="M291" s="326"/>
      <c r="T291" s="327"/>
      <c r="AT291" s="18" t="s">
        <v>632</v>
      </c>
      <c r="AU291" s="18" t="s">
        <v>321</v>
      </c>
    </row>
    <row r="292" s="246" customFormat="true" ht="24" hidden="false" customHeight="true" outlineLevel="0" collapsed="false">
      <c r="B292" s="311"/>
      <c r="C292" s="312" t="s">
        <v>1100</v>
      </c>
      <c r="D292" s="312" t="s">
        <v>626</v>
      </c>
      <c r="E292" s="313" t="s">
        <v>1101</v>
      </c>
      <c r="F292" s="314" t="s">
        <v>1102</v>
      </c>
      <c r="G292" s="315" t="s">
        <v>63</v>
      </c>
      <c r="H292" s="316" t="n">
        <v>14</v>
      </c>
      <c r="I292" s="317"/>
      <c r="J292" s="317" t="n">
        <f aca="false">ROUND(I292*H292,2)</f>
        <v>0</v>
      </c>
      <c r="K292" s="314" t="s">
        <v>629</v>
      </c>
      <c r="L292" s="247"/>
      <c r="M292" s="318"/>
      <c r="N292" s="319" t="s">
        <v>579</v>
      </c>
      <c r="O292" s="320" t="n">
        <v>0.29</v>
      </c>
      <c r="P292" s="320" t="n">
        <f aca="false">O292*H292</f>
        <v>4.06</v>
      </c>
      <c r="Q292" s="320" t="n">
        <v>9E-005</v>
      </c>
      <c r="R292" s="320" t="n">
        <f aca="false">Q292*H292</f>
        <v>0.00126</v>
      </c>
      <c r="S292" s="320" t="n">
        <v>0</v>
      </c>
      <c r="T292" s="321" t="n">
        <f aca="false">S292*H292</f>
        <v>0</v>
      </c>
      <c r="AR292" s="322" t="s">
        <v>226</v>
      </c>
      <c r="AT292" s="322" t="s">
        <v>626</v>
      </c>
      <c r="AU292" s="322" t="s">
        <v>321</v>
      </c>
      <c r="AY292" s="18" t="s">
        <v>625</v>
      </c>
      <c r="BE292" s="323" t="n">
        <f aca="false">IF(N292="základní",J292,0)</f>
        <v>0</v>
      </c>
      <c r="BF292" s="323" t="n">
        <f aca="false">IF(N292="snížená",J292,0)</f>
        <v>0</v>
      </c>
      <c r="BG292" s="323" t="n">
        <f aca="false">IF(N292="zákl. přenesená",J292,0)</f>
        <v>0</v>
      </c>
      <c r="BH292" s="323" t="n">
        <f aca="false">IF(N292="sníž. přenesená",J292,0)</f>
        <v>0</v>
      </c>
      <c r="BI292" s="323" t="n">
        <f aca="false">IF(N292="nulová",J292,0)</f>
        <v>0</v>
      </c>
      <c r="BJ292" s="18" t="s">
        <v>623</v>
      </c>
      <c r="BK292" s="323" t="n">
        <f aca="false">ROUND(I292*H292,2)</f>
        <v>0</v>
      </c>
      <c r="BL292" s="18" t="s">
        <v>226</v>
      </c>
      <c r="BM292" s="322" t="s">
        <v>1103</v>
      </c>
    </row>
    <row r="293" s="246" customFormat="true" ht="12.75" hidden="false" customHeight="false" outlineLevel="0" collapsed="false">
      <c r="B293" s="247"/>
      <c r="D293" s="324" t="s">
        <v>632</v>
      </c>
      <c r="F293" s="325" t="s">
        <v>1104</v>
      </c>
      <c r="L293" s="247"/>
      <c r="M293" s="326"/>
      <c r="T293" s="327"/>
      <c r="AT293" s="18" t="s">
        <v>632</v>
      </c>
      <c r="AU293" s="18" t="s">
        <v>321</v>
      </c>
    </row>
    <row r="294" s="246" customFormat="true" ht="16.5" hidden="false" customHeight="true" outlineLevel="0" collapsed="false">
      <c r="B294" s="311"/>
      <c r="C294" s="328" t="s">
        <v>1105</v>
      </c>
      <c r="D294" s="328" t="s">
        <v>767</v>
      </c>
      <c r="E294" s="329" t="s">
        <v>1106</v>
      </c>
      <c r="F294" s="330" t="s">
        <v>1107</v>
      </c>
      <c r="G294" s="331" t="s">
        <v>95</v>
      </c>
      <c r="H294" s="332" t="n">
        <v>14</v>
      </c>
      <c r="I294" s="333"/>
      <c r="J294" s="333" t="n">
        <f aca="false">ROUND(I294*H294,2)</f>
        <v>0</v>
      </c>
      <c r="K294" s="330" t="s">
        <v>629</v>
      </c>
      <c r="L294" s="334"/>
      <c r="M294" s="335"/>
      <c r="N294" s="336" t="s">
        <v>579</v>
      </c>
      <c r="O294" s="320" t="n">
        <v>0</v>
      </c>
      <c r="P294" s="320" t="n">
        <f aca="false">O294*H294</f>
        <v>0</v>
      </c>
      <c r="Q294" s="320" t="n">
        <v>0.00015</v>
      </c>
      <c r="R294" s="320" t="n">
        <f aca="false">Q294*H294</f>
        <v>0.0021</v>
      </c>
      <c r="S294" s="320" t="n">
        <v>0</v>
      </c>
      <c r="T294" s="321" t="n">
        <f aca="false">S294*H294</f>
        <v>0</v>
      </c>
      <c r="AR294" s="322" t="s">
        <v>770</v>
      </c>
      <c r="AT294" s="322" t="s">
        <v>767</v>
      </c>
      <c r="AU294" s="322" t="s">
        <v>321</v>
      </c>
      <c r="AY294" s="18" t="s">
        <v>625</v>
      </c>
      <c r="BE294" s="323" t="n">
        <f aca="false">IF(N294="základní",J294,0)</f>
        <v>0</v>
      </c>
      <c r="BF294" s="323" t="n">
        <f aca="false">IF(N294="snížená",J294,0)</f>
        <v>0</v>
      </c>
      <c r="BG294" s="323" t="n">
        <f aca="false">IF(N294="zákl. přenesená",J294,0)</f>
        <v>0</v>
      </c>
      <c r="BH294" s="323" t="n">
        <f aca="false">IF(N294="sníž. přenesená",J294,0)</f>
        <v>0</v>
      </c>
      <c r="BI294" s="323" t="n">
        <f aca="false">IF(N294="nulová",J294,0)</f>
        <v>0</v>
      </c>
      <c r="BJ294" s="18" t="s">
        <v>623</v>
      </c>
      <c r="BK294" s="323" t="n">
        <f aca="false">ROUND(I294*H294,2)</f>
        <v>0</v>
      </c>
      <c r="BL294" s="18" t="s">
        <v>226</v>
      </c>
      <c r="BM294" s="322" t="s">
        <v>1108</v>
      </c>
    </row>
    <row r="295" s="246" customFormat="true" ht="16.5" hidden="false" customHeight="true" outlineLevel="0" collapsed="false">
      <c r="B295" s="311"/>
      <c r="C295" s="312" t="s">
        <v>372</v>
      </c>
      <c r="D295" s="312" t="s">
        <v>626</v>
      </c>
      <c r="E295" s="313" t="s">
        <v>1109</v>
      </c>
      <c r="F295" s="314" t="s">
        <v>1110</v>
      </c>
      <c r="G295" s="315" t="s">
        <v>63</v>
      </c>
      <c r="H295" s="316" t="n">
        <v>12</v>
      </c>
      <c r="I295" s="317"/>
      <c r="J295" s="317" t="n">
        <f aca="false">ROUND(I295*H295,2)</f>
        <v>0</v>
      </c>
      <c r="K295" s="314" t="s">
        <v>629</v>
      </c>
      <c r="L295" s="247"/>
      <c r="M295" s="318"/>
      <c r="N295" s="319" t="s">
        <v>579</v>
      </c>
      <c r="O295" s="320" t="n">
        <v>0.217</v>
      </c>
      <c r="P295" s="320" t="n">
        <f aca="false">O295*H295</f>
        <v>2.604</v>
      </c>
      <c r="Q295" s="320" t="n">
        <v>0</v>
      </c>
      <c r="R295" s="320" t="n">
        <f aca="false">Q295*H295</f>
        <v>0</v>
      </c>
      <c r="S295" s="320" t="n">
        <v>0.00156</v>
      </c>
      <c r="T295" s="321" t="n">
        <f aca="false">S295*H295</f>
        <v>0.01872</v>
      </c>
      <c r="AR295" s="322" t="s">
        <v>226</v>
      </c>
      <c r="AT295" s="322" t="s">
        <v>626</v>
      </c>
      <c r="AU295" s="322" t="s">
        <v>321</v>
      </c>
      <c r="AY295" s="18" t="s">
        <v>625</v>
      </c>
      <c r="BE295" s="323" t="n">
        <f aca="false">IF(N295="základní",J295,0)</f>
        <v>0</v>
      </c>
      <c r="BF295" s="323" t="n">
        <f aca="false">IF(N295="snížená",J295,0)</f>
        <v>0</v>
      </c>
      <c r="BG295" s="323" t="n">
        <f aca="false">IF(N295="zákl. přenesená",J295,0)</f>
        <v>0</v>
      </c>
      <c r="BH295" s="323" t="n">
        <f aca="false">IF(N295="sníž. přenesená",J295,0)</f>
        <v>0</v>
      </c>
      <c r="BI295" s="323" t="n">
        <f aca="false">IF(N295="nulová",J295,0)</f>
        <v>0</v>
      </c>
      <c r="BJ295" s="18" t="s">
        <v>623</v>
      </c>
      <c r="BK295" s="323" t="n">
        <f aca="false">ROUND(I295*H295,2)</f>
        <v>0</v>
      </c>
      <c r="BL295" s="18" t="s">
        <v>226</v>
      </c>
      <c r="BM295" s="322" t="s">
        <v>1111</v>
      </c>
    </row>
    <row r="296" s="246" customFormat="true" ht="12.75" hidden="false" customHeight="false" outlineLevel="0" collapsed="false">
      <c r="B296" s="247"/>
      <c r="D296" s="324" t="s">
        <v>632</v>
      </c>
      <c r="F296" s="325" t="s">
        <v>1112</v>
      </c>
      <c r="L296" s="247"/>
      <c r="M296" s="326"/>
      <c r="T296" s="327"/>
      <c r="AT296" s="18" t="s">
        <v>632</v>
      </c>
      <c r="AU296" s="18" t="s">
        <v>321</v>
      </c>
    </row>
    <row r="297" s="246" customFormat="true" ht="24" hidden="false" customHeight="true" outlineLevel="0" collapsed="false">
      <c r="B297" s="311"/>
      <c r="C297" s="312" t="s">
        <v>1113</v>
      </c>
      <c r="D297" s="312" t="s">
        <v>626</v>
      </c>
      <c r="E297" s="313" t="s">
        <v>1114</v>
      </c>
      <c r="F297" s="314" t="s">
        <v>1115</v>
      </c>
      <c r="G297" s="315" t="s">
        <v>63</v>
      </c>
      <c r="H297" s="316" t="n">
        <v>3</v>
      </c>
      <c r="I297" s="317"/>
      <c r="J297" s="317" t="n">
        <f aca="false">ROUND(I297*H297,2)</f>
        <v>0</v>
      </c>
      <c r="K297" s="314" t="s">
        <v>629</v>
      </c>
      <c r="L297" s="247"/>
      <c r="M297" s="318"/>
      <c r="N297" s="319" t="s">
        <v>579</v>
      </c>
      <c r="O297" s="320" t="n">
        <v>0.2</v>
      </c>
      <c r="P297" s="320" t="n">
        <f aca="false">O297*H297</f>
        <v>0.6</v>
      </c>
      <c r="Q297" s="320" t="n">
        <v>0.0018</v>
      </c>
      <c r="R297" s="320" t="n">
        <f aca="false">Q297*H297</f>
        <v>0.0054</v>
      </c>
      <c r="S297" s="320" t="n">
        <v>0</v>
      </c>
      <c r="T297" s="321" t="n">
        <f aca="false">S297*H297</f>
        <v>0</v>
      </c>
      <c r="AR297" s="322" t="s">
        <v>226</v>
      </c>
      <c r="AT297" s="322" t="s">
        <v>626</v>
      </c>
      <c r="AU297" s="322" t="s">
        <v>321</v>
      </c>
      <c r="AY297" s="18" t="s">
        <v>625</v>
      </c>
      <c r="BE297" s="323" t="n">
        <f aca="false">IF(N297="základní",J297,0)</f>
        <v>0</v>
      </c>
      <c r="BF297" s="323" t="n">
        <f aca="false">IF(N297="snížená",J297,0)</f>
        <v>0</v>
      </c>
      <c r="BG297" s="323" t="n">
        <f aca="false">IF(N297="zákl. přenesená",J297,0)</f>
        <v>0</v>
      </c>
      <c r="BH297" s="323" t="n">
        <f aca="false">IF(N297="sníž. přenesená",J297,0)</f>
        <v>0</v>
      </c>
      <c r="BI297" s="323" t="n">
        <f aca="false">IF(N297="nulová",J297,0)</f>
        <v>0</v>
      </c>
      <c r="BJ297" s="18" t="s">
        <v>623</v>
      </c>
      <c r="BK297" s="323" t="n">
        <f aca="false">ROUND(I297*H297,2)</f>
        <v>0</v>
      </c>
      <c r="BL297" s="18" t="s">
        <v>226</v>
      </c>
      <c r="BM297" s="322" t="s">
        <v>1116</v>
      </c>
    </row>
    <row r="298" s="246" customFormat="true" ht="12.75" hidden="false" customHeight="false" outlineLevel="0" collapsed="false">
      <c r="B298" s="247"/>
      <c r="D298" s="324" t="s">
        <v>632</v>
      </c>
      <c r="F298" s="325" t="s">
        <v>1117</v>
      </c>
      <c r="L298" s="247"/>
      <c r="M298" s="326"/>
      <c r="T298" s="327"/>
      <c r="AT298" s="18" t="s">
        <v>632</v>
      </c>
      <c r="AU298" s="18" t="s">
        <v>321</v>
      </c>
    </row>
    <row r="299" s="246" customFormat="true" ht="21.75" hidden="false" customHeight="true" outlineLevel="0" collapsed="false">
      <c r="B299" s="311"/>
      <c r="C299" s="312" t="s">
        <v>1118</v>
      </c>
      <c r="D299" s="312" t="s">
        <v>626</v>
      </c>
      <c r="E299" s="313" t="s">
        <v>1119</v>
      </c>
      <c r="F299" s="314" t="s">
        <v>1120</v>
      </c>
      <c r="G299" s="315" t="s">
        <v>63</v>
      </c>
      <c r="H299" s="316" t="n">
        <v>8</v>
      </c>
      <c r="I299" s="317"/>
      <c r="J299" s="317" t="n">
        <f aca="false">ROUND(I299*H299,2)</f>
        <v>0</v>
      </c>
      <c r="K299" s="314" t="s">
        <v>629</v>
      </c>
      <c r="L299" s="247"/>
      <c r="M299" s="318"/>
      <c r="N299" s="319" t="s">
        <v>579</v>
      </c>
      <c r="O299" s="320" t="n">
        <v>0.2</v>
      </c>
      <c r="P299" s="320" t="n">
        <f aca="false">O299*H299</f>
        <v>1.6</v>
      </c>
      <c r="Q299" s="320" t="n">
        <v>0.0018</v>
      </c>
      <c r="R299" s="320" t="n">
        <f aca="false">Q299*H299</f>
        <v>0.0144</v>
      </c>
      <c r="S299" s="320" t="n">
        <v>0</v>
      </c>
      <c r="T299" s="321" t="n">
        <f aca="false">S299*H299</f>
        <v>0</v>
      </c>
      <c r="AR299" s="322" t="s">
        <v>226</v>
      </c>
      <c r="AT299" s="322" t="s">
        <v>626</v>
      </c>
      <c r="AU299" s="322" t="s">
        <v>321</v>
      </c>
      <c r="AY299" s="18" t="s">
        <v>625</v>
      </c>
      <c r="BE299" s="323" t="n">
        <f aca="false">IF(N299="základní",J299,0)</f>
        <v>0</v>
      </c>
      <c r="BF299" s="323" t="n">
        <f aca="false">IF(N299="snížená",J299,0)</f>
        <v>0</v>
      </c>
      <c r="BG299" s="323" t="n">
        <f aca="false">IF(N299="zákl. přenesená",J299,0)</f>
        <v>0</v>
      </c>
      <c r="BH299" s="323" t="n">
        <f aca="false">IF(N299="sníž. přenesená",J299,0)</f>
        <v>0</v>
      </c>
      <c r="BI299" s="323" t="n">
        <f aca="false">IF(N299="nulová",J299,0)</f>
        <v>0</v>
      </c>
      <c r="BJ299" s="18" t="s">
        <v>623</v>
      </c>
      <c r="BK299" s="323" t="n">
        <f aca="false">ROUND(I299*H299,2)</f>
        <v>0</v>
      </c>
      <c r="BL299" s="18" t="s">
        <v>226</v>
      </c>
      <c r="BM299" s="322" t="s">
        <v>1121</v>
      </c>
    </row>
    <row r="300" s="246" customFormat="true" ht="12.75" hidden="false" customHeight="false" outlineLevel="0" collapsed="false">
      <c r="B300" s="247"/>
      <c r="D300" s="324" t="s">
        <v>632</v>
      </c>
      <c r="F300" s="325" t="s">
        <v>1122</v>
      </c>
      <c r="L300" s="247"/>
      <c r="M300" s="326"/>
      <c r="T300" s="327"/>
      <c r="AT300" s="18" t="s">
        <v>632</v>
      </c>
      <c r="AU300" s="18" t="s">
        <v>321</v>
      </c>
    </row>
    <row r="301" s="246" customFormat="true" ht="24" hidden="false" customHeight="true" outlineLevel="0" collapsed="false">
      <c r="B301" s="311"/>
      <c r="C301" s="312" t="s">
        <v>1123</v>
      </c>
      <c r="D301" s="312" t="s">
        <v>626</v>
      </c>
      <c r="E301" s="313" t="s">
        <v>1124</v>
      </c>
      <c r="F301" s="314" t="s">
        <v>1125</v>
      </c>
      <c r="G301" s="315" t="s">
        <v>95</v>
      </c>
      <c r="H301" s="316" t="n">
        <v>2</v>
      </c>
      <c r="I301" s="317"/>
      <c r="J301" s="317" t="n">
        <f aca="false">ROUND(I301*H301,2)</f>
        <v>0</v>
      </c>
      <c r="K301" s="314" t="s">
        <v>629</v>
      </c>
      <c r="L301" s="247"/>
      <c r="M301" s="318"/>
      <c r="N301" s="319" t="s">
        <v>579</v>
      </c>
      <c r="O301" s="320" t="n">
        <v>0.655</v>
      </c>
      <c r="P301" s="320" t="n">
        <f aca="false">O301*H301</f>
        <v>1.31</v>
      </c>
      <c r="Q301" s="320" t="n">
        <v>0.00012</v>
      </c>
      <c r="R301" s="320" t="n">
        <f aca="false">Q301*H301</f>
        <v>0.00024</v>
      </c>
      <c r="S301" s="320" t="n">
        <v>0</v>
      </c>
      <c r="T301" s="321" t="n">
        <f aca="false">S301*H301</f>
        <v>0</v>
      </c>
      <c r="AR301" s="322" t="s">
        <v>226</v>
      </c>
      <c r="AT301" s="322" t="s">
        <v>626</v>
      </c>
      <c r="AU301" s="322" t="s">
        <v>321</v>
      </c>
      <c r="AY301" s="18" t="s">
        <v>625</v>
      </c>
      <c r="BE301" s="323" t="n">
        <f aca="false">IF(N301="základní",J301,0)</f>
        <v>0</v>
      </c>
      <c r="BF301" s="323" t="n">
        <f aca="false">IF(N301="snížená",J301,0)</f>
        <v>0</v>
      </c>
      <c r="BG301" s="323" t="n">
        <f aca="false">IF(N301="zákl. přenesená",J301,0)</f>
        <v>0</v>
      </c>
      <c r="BH301" s="323" t="n">
        <f aca="false">IF(N301="sníž. přenesená",J301,0)</f>
        <v>0</v>
      </c>
      <c r="BI301" s="323" t="n">
        <f aca="false">IF(N301="nulová",J301,0)</f>
        <v>0</v>
      </c>
      <c r="BJ301" s="18" t="s">
        <v>623</v>
      </c>
      <c r="BK301" s="323" t="n">
        <f aca="false">ROUND(I301*H301,2)</f>
        <v>0</v>
      </c>
      <c r="BL301" s="18" t="s">
        <v>226</v>
      </c>
      <c r="BM301" s="322" t="s">
        <v>1126</v>
      </c>
    </row>
    <row r="302" s="246" customFormat="true" ht="12.75" hidden="false" customHeight="false" outlineLevel="0" collapsed="false">
      <c r="B302" s="247"/>
      <c r="D302" s="324" t="s">
        <v>632</v>
      </c>
      <c r="F302" s="325" t="s">
        <v>1127</v>
      </c>
      <c r="L302" s="247"/>
      <c r="M302" s="326"/>
      <c r="T302" s="327"/>
      <c r="AT302" s="18" t="s">
        <v>632</v>
      </c>
      <c r="AU302" s="18" t="s">
        <v>321</v>
      </c>
    </row>
    <row r="303" s="246" customFormat="true" ht="16.5" hidden="false" customHeight="true" outlineLevel="0" collapsed="false">
      <c r="B303" s="311"/>
      <c r="C303" s="328" t="s">
        <v>1128</v>
      </c>
      <c r="D303" s="328" t="s">
        <v>767</v>
      </c>
      <c r="E303" s="329" t="s">
        <v>1129</v>
      </c>
      <c r="F303" s="330" t="s">
        <v>1130</v>
      </c>
      <c r="G303" s="331" t="s">
        <v>95</v>
      </c>
      <c r="H303" s="332" t="n">
        <v>2</v>
      </c>
      <c r="I303" s="333"/>
      <c r="J303" s="333" t="n">
        <f aca="false">ROUND(I303*H303,2)</f>
        <v>0</v>
      </c>
      <c r="K303" s="330" t="s">
        <v>629</v>
      </c>
      <c r="L303" s="334"/>
      <c r="M303" s="335"/>
      <c r="N303" s="336" t="s">
        <v>579</v>
      </c>
      <c r="O303" s="320" t="n">
        <v>0</v>
      </c>
      <c r="P303" s="320" t="n">
        <f aca="false">O303*H303</f>
        <v>0</v>
      </c>
      <c r="Q303" s="320" t="n">
        <v>0.0025</v>
      </c>
      <c r="R303" s="320" t="n">
        <f aca="false">Q303*H303</f>
        <v>0.005</v>
      </c>
      <c r="S303" s="320" t="n">
        <v>0</v>
      </c>
      <c r="T303" s="321" t="n">
        <f aca="false">S303*H303</f>
        <v>0</v>
      </c>
      <c r="AR303" s="322" t="s">
        <v>770</v>
      </c>
      <c r="AT303" s="322" t="s">
        <v>767</v>
      </c>
      <c r="AU303" s="322" t="s">
        <v>321</v>
      </c>
      <c r="AY303" s="18" t="s">
        <v>625</v>
      </c>
      <c r="BE303" s="323" t="n">
        <f aca="false">IF(N303="základní",J303,0)</f>
        <v>0</v>
      </c>
      <c r="BF303" s="323" t="n">
        <f aca="false">IF(N303="snížená",J303,0)</f>
        <v>0</v>
      </c>
      <c r="BG303" s="323" t="n">
        <f aca="false">IF(N303="zákl. přenesená",J303,0)</f>
        <v>0</v>
      </c>
      <c r="BH303" s="323" t="n">
        <f aca="false">IF(N303="sníž. přenesená",J303,0)</f>
        <v>0</v>
      </c>
      <c r="BI303" s="323" t="n">
        <f aca="false">IF(N303="nulová",J303,0)</f>
        <v>0</v>
      </c>
      <c r="BJ303" s="18" t="s">
        <v>623</v>
      </c>
      <c r="BK303" s="323" t="n">
        <f aca="false">ROUND(I303*H303,2)</f>
        <v>0</v>
      </c>
      <c r="BL303" s="18" t="s">
        <v>226</v>
      </c>
      <c r="BM303" s="322" t="s">
        <v>1131</v>
      </c>
    </row>
    <row r="304" s="246" customFormat="true" ht="24" hidden="false" customHeight="true" outlineLevel="0" collapsed="false">
      <c r="B304" s="311"/>
      <c r="C304" s="312" t="s">
        <v>1132</v>
      </c>
      <c r="D304" s="312" t="s">
        <v>626</v>
      </c>
      <c r="E304" s="313" t="s">
        <v>1133</v>
      </c>
      <c r="F304" s="314" t="s">
        <v>1134</v>
      </c>
      <c r="G304" s="315" t="s">
        <v>95</v>
      </c>
      <c r="H304" s="316" t="n">
        <v>17</v>
      </c>
      <c r="I304" s="317"/>
      <c r="J304" s="317" t="n">
        <f aca="false">ROUND(I304*H304,2)</f>
        <v>0</v>
      </c>
      <c r="K304" s="314" t="s">
        <v>629</v>
      </c>
      <c r="L304" s="247"/>
      <c r="M304" s="318"/>
      <c r="N304" s="319" t="s">
        <v>579</v>
      </c>
      <c r="O304" s="320" t="n">
        <v>0.063</v>
      </c>
      <c r="P304" s="320" t="n">
        <f aca="false">O304*H304</f>
        <v>1.071</v>
      </c>
      <c r="Q304" s="320" t="n">
        <v>0</v>
      </c>
      <c r="R304" s="320" t="n">
        <f aca="false">Q304*H304</f>
        <v>0</v>
      </c>
      <c r="S304" s="320" t="n">
        <v>0.00086</v>
      </c>
      <c r="T304" s="321" t="n">
        <f aca="false">S304*H304</f>
        <v>0.01462</v>
      </c>
      <c r="AR304" s="322" t="s">
        <v>226</v>
      </c>
      <c r="AT304" s="322" t="s">
        <v>626</v>
      </c>
      <c r="AU304" s="322" t="s">
        <v>321</v>
      </c>
      <c r="AY304" s="18" t="s">
        <v>625</v>
      </c>
      <c r="BE304" s="323" t="n">
        <f aca="false">IF(N304="základní",J304,0)</f>
        <v>0</v>
      </c>
      <c r="BF304" s="323" t="n">
        <f aca="false">IF(N304="snížená",J304,0)</f>
        <v>0</v>
      </c>
      <c r="BG304" s="323" t="n">
        <f aca="false">IF(N304="zákl. přenesená",J304,0)</f>
        <v>0</v>
      </c>
      <c r="BH304" s="323" t="n">
        <f aca="false">IF(N304="sníž. přenesená",J304,0)</f>
        <v>0</v>
      </c>
      <c r="BI304" s="323" t="n">
        <f aca="false">IF(N304="nulová",J304,0)</f>
        <v>0</v>
      </c>
      <c r="BJ304" s="18" t="s">
        <v>623</v>
      </c>
      <c r="BK304" s="323" t="n">
        <f aca="false">ROUND(I304*H304,2)</f>
        <v>0</v>
      </c>
      <c r="BL304" s="18" t="s">
        <v>226</v>
      </c>
      <c r="BM304" s="322" t="s">
        <v>1135</v>
      </c>
    </row>
    <row r="305" s="246" customFormat="true" ht="12.75" hidden="false" customHeight="false" outlineLevel="0" collapsed="false">
      <c r="B305" s="247"/>
      <c r="D305" s="324" t="s">
        <v>632</v>
      </c>
      <c r="F305" s="325" t="s">
        <v>1136</v>
      </c>
      <c r="L305" s="247"/>
      <c r="M305" s="326"/>
      <c r="T305" s="327"/>
      <c r="AT305" s="18" t="s">
        <v>632</v>
      </c>
      <c r="AU305" s="18" t="s">
        <v>321</v>
      </c>
    </row>
    <row r="306" s="246" customFormat="true" ht="33" hidden="false" customHeight="true" outlineLevel="0" collapsed="false">
      <c r="B306" s="311"/>
      <c r="C306" s="312" t="s">
        <v>1137</v>
      </c>
      <c r="D306" s="312" t="s">
        <v>626</v>
      </c>
      <c r="E306" s="313" t="s">
        <v>1138</v>
      </c>
      <c r="F306" s="314" t="s">
        <v>1139</v>
      </c>
      <c r="G306" s="315" t="s">
        <v>95</v>
      </c>
      <c r="H306" s="316" t="n">
        <v>2</v>
      </c>
      <c r="I306" s="317"/>
      <c r="J306" s="317" t="n">
        <f aca="false">ROUND(I306*H306,2)</f>
        <v>0</v>
      </c>
      <c r="K306" s="314" t="s">
        <v>629</v>
      </c>
      <c r="L306" s="247"/>
      <c r="M306" s="318"/>
      <c r="N306" s="319" t="s">
        <v>579</v>
      </c>
      <c r="O306" s="320" t="n">
        <v>0.339</v>
      </c>
      <c r="P306" s="320" t="n">
        <f aca="false">O306*H306</f>
        <v>0.678</v>
      </c>
      <c r="Q306" s="320" t="n">
        <v>0.00128</v>
      </c>
      <c r="R306" s="320" t="n">
        <f aca="false">Q306*H306</f>
        <v>0.00256</v>
      </c>
      <c r="S306" s="320" t="n">
        <v>0</v>
      </c>
      <c r="T306" s="321" t="n">
        <f aca="false">S306*H306</f>
        <v>0</v>
      </c>
      <c r="AR306" s="322" t="s">
        <v>226</v>
      </c>
      <c r="AT306" s="322" t="s">
        <v>626</v>
      </c>
      <c r="AU306" s="322" t="s">
        <v>321</v>
      </c>
      <c r="AY306" s="18" t="s">
        <v>625</v>
      </c>
      <c r="BE306" s="323" t="n">
        <f aca="false">IF(N306="základní",J306,0)</f>
        <v>0</v>
      </c>
      <c r="BF306" s="323" t="n">
        <f aca="false">IF(N306="snížená",J306,0)</f>
        <v>0</v>
      </c>
      <c r="BG306" s="323" t="n">
        <f aca="false">IF(N306="zákl. přenesená",J306,0)</f>
        <v>0</v>
      </c>
      <c r="BH306" s="323" t="n">
        <f aca="false">IF(N306="sníž. přenesená",J306,0)</f>
        <v>0</v>
      </c>
      <c r="BI306" s="323" t="n">
        <f aca="false">IF(N306="nulová",J306,0)</f>
        <v>0</v>
      </c>
      <c r="BJ306" s="18" t="s">
        <v>623</v>
      </c>
      <c r="BK306" s="323" t="n">
        <f aca="false">ROUND(I306*H306,2)</f>
        <v>0</v>
      </c>
      <c r="BL306" s="18" t="s">
        <v>226</v>
      </c>
      <c r="BM306" s="322" t="s">
        <v>1140</v>
      </c>
    </row>
    <row r="307" s="246" customFormat="true" ht="12.75" hidden="false" customHeight="false" outlineLevel="0" collapsed="false">
      <c r="B307" s="247"/>
      <c r="D307" s="324" t="s">
        <v>632</v>
      </c>
      <c r="F307" s="325" t="s">
        <v>1141</v>
      </c>
      <c r="L307" s="247"/>
      <c r="M307" s="326"/>
      <c r="T307" s="327"/>
      <c r="AT307" s="18" t="s">
        <v>632</v>
      </c>
      <c r="AU307" s="18" t="s">
        <v>321</v>
      </c>
    </row>
    <row r="308" s="246" customFormat="true" ht="16.5" hidden="false" customHeight="true" outlineLevel="0" collapsed="false">
      <c r="B308" s="311"/>
      <c r="C308" s="312" t="s">
        <v>1142</v>
      </c>
      <c r="D308" s="312" t="s">
        <v>626</v>
      </c>
      <c r="E308" s="313" t="s">
        <v>1143</v>
      </c>
      <c r="F308" s="314" t="s">
        <v>1144</v>
      </c>
      <c r="G308" s="315" t="s">
        <v>95</v>
      </c>
      <c r="H308" s="316" t="n">
        <v>1</v>
      </c>
      <c r="I308" s="317"/>
      <c r="J308" s="317" t="n">
        <f aca="false">ROUND(I308*H308,2)</f>
        <v>0</v>
      </c>
      <c r="K308" s="314" t="s">
        <v>629</v>
      </c>
      <c r="L308" s="247"/>
      <c r="M308" s="318"/>
      <c r="N308" s="319" t="s">
        <v>579</v>
      </c>
      <c r="O308" s="320" t="n">
        <v>0.95</v>
      </c>
      <c r="P308" s="320" t="n">
        <f aca="false">O308*H308</f>
        <v>0.95</v>
      </c>
      <c r="Q308" s="320" t="n">
        <v>0.00031</v>
      </c>
      <c r="R308" s="320" t="n">
        <f aca="false">Q308*H308</f>
        <v>0.00031</v>
      </c>
      <c r="S308" s="320" t="n">
        <v>0</v>
      </c>
      <c r="T308" s="321" t="n">
        <f aca="false">S308*H308</f>
        <v>0</v>
      </c>
      <c r="AR308" s="322" t="s">
        <v>226</v>
      </c>
      <c r="AT308" s="322" t="s">
        <v>626</v>
      </c>
      <c r="AU308" s="322" t="s">
        <v>321</v>
      </c>
      <c r="AY308" s="18" t="s">
        <v>625</v>
      </c>
      <c r="BE308" s="323" t="n">
        <f aca="false">IF(N308="základní",J308,0)</f>
        <v>0</v>
      </c>
      <c r="BF308" s="323" t="n">
        <f aca="false">IF(N308="snížená",J308,0)</f>
        <v>0</v>
      </c>
      <c r="BG308" s="323" t="n">
        <f aca="false">IF(N308="zákl. přenesená",J308,0)</f>
        <v>0</v>
      </c>
      <c r="BH308" s="323" t="n">
        <f aca="false">IF(N308="sníž. přenesená",J308,0)</f>
        <v>0</v>
      </c>
      <c r="BI308" s="323" t="n">
        <f aca="false">IF(N308="nulová",J308,0)</f>
        <v>0</v>
      </c>
      <c r="BJ308" s="18" t="s">
        <v>623</v>
      </c>
      <c r="BK308" s="323" t="n">
        <f aca="false">ROUND(I308*H308,2)</f>
        <v>0</v>
      </c>
      <c r="BL308" s="18" t="s">
        <v>226</v>
      </c>
      <c r="BM308" s="322" t="s">
        <v>1145</v>
      </c>
    </row>
    <row r="309" s="246" customFormat="true" ht="12.75" hidden="false" customHeight="false" outlineLevel="0" collapsed="false">
      <c r="B309" s="247"/>
      <c r="D309" s="324" t="s">
        <v>632</v>
      </c>
      <c r="F309" s="325" t="s">
        <v>1146</v>
      </c>
      <c r="L309" s="247"/>
      <c r="M309" s="326"/>
      <c r="T309" s="327"/>
      <c r="AT309" s="18" t="s">
        <v>632</v>
      </c>
      <c r="AU309" s="18" t="s">
        <v>321</v>
      </c>
    </row>
    <row r="310" s="246" customFormat="true" ht="48.75" hidden="false" customHeight="true" outlineLevel="0" collapsed="false">
      <c r="B310" s="311"/>
      <c r="C310" s="312" t="s">
        <v>1147</v>
      </c>
      <c r="D310" s="312" t="s">
        <v>626</v>
      </c>
      <c r="E310" s="313" t="s">
        <v>1148</v>
      </c>
      <c r="F310" s="314" t="s">
        <v>1149</v>
      </c>
      <c r="G310" s="315" t="s">
        <v>238</v>
      </c>
      <c r="H310" s="316" t="n">
        <v>0.485</v>
      </c>
      <c r="I310" s="317"/>
      <c r="J310" s="317" t="n">
        <f aca="false">ROUND(I310*H310,2)</f>
        <v>0</v>
      </c>
      <c r="K310" s="314" t="s">
        <v>629</v>
      </c>
      <c r="L310" s="247"/>
      <c r="M310" s="318"/>
      <c r="N310" s="319" t="s">
        <v>579</v>
      </c>
      <c r="O310" s="320" t="n">
        <v>1.029</v>
      </c>
      <c r="P310" s="320" t="n">
        <f aca="false">O310*H310</f>
        <v>0.499065</v>
      </c>
      <c r="Q310" s="320" t="n">
        <v>0</v>
      </c>
      <c r="R310" s="320" t="n">
        <f aca="false">Q310*H310</f>
        <v>0</v>
      </c>
      <c r="S310" s="320" t="n">
        <v>0</v>
      </c>
      <c r="T310" s="321" t="n">
        <f aca="false">S310*H310</f>
        <v>0</v>
      </c>
      <c r="AR310" s="322" t="s">
        <v>226</v>
      </c>
      <c r="AT310" s="322" t="s">
        <v>626</v>
      </c>
      <c r="AU310" s="322" t="s">
        <v>321</v>
      </c>
      <c r="AY310" s="18" t="s">
        <v>625</v>
      </c>
      <c r="BE310" s="323" t="n">
        <f aca="false">IF(N310="základní",J310,0)</f>
        <v>0</v>
      </c>
      <c r="BF310" s="323" t="n">
        <f aca="false">IF(N310="snížená",J310,0)</f>
        <v>0</v>
      </c>
      <c r="BG310" s="323" t="n">
        <f aca="false">IF(N310="zákl. přenesená",J310,0)</f>
        <v>0</v>
      </c>
      <c r="BH310" s="323" t="n">
        <f aca="false">IF(N310="sníž. přenesená",J310,0)</f>
        <v>0</v>
      </c>
      <c r="BI310" s="323" t="n">
        <f aca="false">IF(N310="nulová",J310,0)</f>
        <v>0</v>
      </c>
      <c r="BJ310" s="18" t="s">
        <v>623</v>
      </c>
      <c r="BK310" s="323" t="n">
        <f aca="false">ROUND(I310*H310,2)</f>
        <v>0</v>
      </c>
      <c r="BL310" s="18" t="s">
        <v>226</v>
      </c>
      <c r="BM310" s="322" t="s">
        <v>1150</v>
      </c>
    </row>
    <row r="311" s="246" customFormat="true" ht="12.75" hidden="false" customHeight="false" outlineLevel="0" collapsed="false">
      <c r="B311" s="247"/>
      <c r="D311" s="324" t="s">
        <v>632</v>
      </c>
      <c r="F311" s="325" t="s">
        <v>1151</v>
      </c>
      <c r="L311" s="247"/>
      <c r="M311" s="326"/>
      <c r="T311" s="327"/>
      <c r="AT311" s="18" t="s">
        <v>632</v>
      </c>
      <c r="AU311" s="18" t="s">
        <v>321</v>
      </c>
    </row>
    <row r="312" s="299" customFormat="true" ht="22.5" hidden="false" customHeight="true" outlineLevel="0" collapsed="false">
      <c r="B312" s="300"/>
      <c r="D312" s="301" t="s">
        <v>621</v>
      </c>
      <c r="E312" s="309" t="s">
        <v>1152</v>
      </c>
      <c r="F312" s="309" t="s">
        <v>1153</v>
      </c>
      <c r="J312" s="310" t="n">
        <f aca="false">BK312</f>
        <v>0</v>
      </c>
      <c r="L312" s="300"/>
      <c r="M312" s="304"/>
      <c r="P312" s="305" t="n">
        <f aca="false">SUM(P313:P316)</f>
        <v>10.036482</v>
      </c>
      <c r="R312" s="305" t="n">
        <f aca="false">SUM(R313:R316)</f>
        <v>0.0368</v>
      </c>
      <c r="T312" s="306" t="n">
        <f aca="false">SUM(T313:T316)</f>
        <v>0</v>
      </c>
      <c r="AR312" s="301" t="s">
        <v>321</v>
      </c>
      <c r="AT312" s="307" t="s">
        <v>621</v>
      </c>
      <c r="AU312" s="307" t="s">
        <v>623</v>
      </c>
      <c r="AY312" s="301" t="s">
        <v>625</v>
      </c>
      <c r="BK312" s="308" t="n">
        <f aca="false">SUM(BK313:BK316)</f>
        <v>0</v>
      </c>
    </row>
    <row r="313" s="246" customFormat="true" ht="37.5" hidden="false" customHeight="true" outlineLevel="0" collapsed="false">
      <c r="B313" s="311"/>
      <c r="C313" s="312" t="s">
        <v>1154</v>
      </c>
      <c r="D313" s="312" t="s">
        <v>626</v>
      </c>
      <c r="E313" s="313" t="s">
        <v>1155</v>
      </c>
      <c r="F313" s="314" t="s">
        <v>1156</v>
      </c>
      <c r="G313" s="315" t="s">
        <v>63</v>
      </c>
      <c r="H313" s="316" t="n">
        <v>4</v>
      </c>
      <c r="I313" s="317"/>
      <c r="J313" s="317" t="n">
        <f aca="false">ROUND(I313*H313,2)</f>
        <v>0</v>
      </c>
      <c r="K313" s="314" t="s">
        <v>629</v>
      </c>
      <c r="L313" s="247"/>
      <c r="M313" s="318"/>
      <c r="N313" s="319" t="s">
        <v>579</v>
      </c>
      <c r="O313" s="320" t="n">
        <v>2.5</v>
      </c>
      <c r="P313" s="320" t="n">
        <f aca="false">O313*H313</f>
        <v>10</v>
      </c>
      <c r="Q313" s="320" t="n">
        <v>0.0092</v>
      </c>
      <c r="R313" s="320" t="n">
        <f aca="false">Q313*H313</f>
        <v>0.0368</v>
      </c>
      <c r="S313" s="320" t="n">
        <v>0</v>
      </c>
      <c r="T313" s="321" t="n">
        <f aca="false">S313*H313</f>
        <v>0</v>
      </c>
      <c r="AR313" s="322" t="s">
        <v>226</v>
      </c>
      <c r="AT313" s="322" t="s">
        <v>626</v>
      </c>
      <c r="AU313" s="322" t="s">
        <v>321</v>
      </c>
      <c r="AY313" s="18" t="s">
        <v>625</v>
      </c>
      <c r="BE313" s="323" t="n">
        <f aca="false">IF(N313="základní",J313,0)</f>
        <v>0</v>
      </c>
      <c r="BF313" s="323" t="n">
        <f aca="false">IF(N313="snížená",J313,0)</f>
        <v>0</v>
      </c>
      <c r="BG313" s="323" t="n">
        <f aca="false">IF(N313="zákl. přenesená",J313,0)</f>
        <v>0</v>
      </c>
      <c r="BH313" s="323" t="n">
        <f aca="false">IF(N313="sníž. přenesená",J313,0)</f>
        <v>0</v>
      </c>
      <c r="BI313" s="323" t="n">
        <f aca="false">IF(N313="nulová",J313,0)</f>
        <v>0</v>
      </c>
      <c r="BJ313" s="18" t="s">
        <v>623</v>
      </c>
      <c r="BK313" s="323" t="n">
        <f aca="false">ROUND(I313*H313,2)</f>
        <v>0</v>
      </c>
      <c r="BL313" s="18" t="s">
        <v>226</v>
      </c>
      <c r="BM313" s="322" t="s">
        <v>1157</v>
      </c>
    </row>
    <row r="314" s="246" customFormat="true" ht="12.75" hidden="false" customHeight="false" outlineLevel="0" collapsed="false">
      <c r="B314" s="247"/>
      <c r="D314" s="324" t="s">
        <v>632</v>
      </c>
      <c r="F314" s="325" t="s">
        <v>1158</v>
      </c>
      <c r="L314" s="247"/>
      <c r="M314" s="326"/>
      <c r="T314" s="327"/>
      <c r="AT314" s="18" t="s">
        <v>632</v>
      </c>
      <c r="AU314" s="18" t="s">
        <v>321</v>
      </c>
    </row>
    <row r="315" s="246" customFormat="true" ht="48.75" hidden="false" customHeight="true" outlineLevel="0" collapsed="false">
      <c r="B315" s="311"/>
      <c r="C315" s="312" t="s">
        <v>1159</v>
      </c>
      <c r="D315" s="312" t="s">
        <v>626</v>
      </c>
      <c r="E315" s="313" t="s">
        <v>1160</v>
      </c>
      <c r="F315" s="314" t="s">
        <v>1161</v>
      </c>
      <c r="G315" s="315" t="s">
        <v>238</v>
      </c>
      <c r="H315" s="316" t="n">
        <v>0.037</v>
      </c>
      <c r="I315" s="317"/>
      <c r="J315" s="317" t="n">
        <f aca="false">ROUND(I315*H315,2)</f>
        <v>0</v>
      </c>
      <c r="K315" s="314" t="s">
        <v>629</v>
      </c>
      <c r="L315" s="247"/>
      <c r="M315" s="318"/>
      <c r="N315" s="319" t="s">
        <v>579</v>
      </c>
      <c r="O315" s="320" t="n">
        <v>0.986</v>
      </c>
      <c r="P315" s="320" t="n">
        <f aca="false">O315*H315</f>
        <v>0.036482</v>
      </c>
      <c r="Q315" s="320" t="n">
        <v>0</v>
      </c>
      <c r="R315" s="320" t="n">
        <f aca="false">Q315*H315</f>
        <v>0</v>
      </c>
      <c r="S315" s="320" t="n">
        <v>0</v>
      </c>
      <c r="T315" s="321" t="n">
        <f aca="false">S315*H315</f>
        <v>0</v>
      </c>
      <c r="AR315" s="322" t="s">
        <v>226</v>
      </c>
      <c r="AT315" s="322" t="s">
        <v>626</v>
      </c>
      <c r="AU315" s="322" t="s">
        <v>321</v>
      </c>
      <c r="AY315" s="18" t="s">
        <v>625</v>
      </c>
      <c r="BE315" s="323" t="n">
        <f aca="false">IF(N315="základní",J315,0)</f>
        <v>0</v>
      </c>
      <c r="BF315" s="323" t="n">
        <f aca="false">IF(N315="snížená",J315,0)</f>
        <v>0</v>
      </c>
      <c r="BG315" s="323" t="n">
        <f aca="false">IF(N315="zákl. přenesená",J315,0)</f>
        <v>0</v>
      </c>
      <c r="BH315" s="323" t="n">
        <f aca="false">IF(N315="sníž. přenesená",J315,0)</f>
        <v>0</v>
      </c>
      <c r="BI315" s="323" t="n">
        <f aca="false">IF(N315="nulová",J315,0)</f>
        <v>0</v>
      </c>
      <c r="BJ315" s="18" t="s">
        <v>623</v>
      </c>
      <c r="BK315" s="323" t="n">
        <f aca="false">ROUND(I315*H315,2)</f>
        <v>0</v>
      </c>
      <c r="BL315" s="18" t="s">
        <v>226</v>
      </c>
      <c r="BM315" s="322" t="s">
        <v>1162</v>
      </c>
    </row>
    <row r="316" s="246" customFormat="true" ht="12.75" hidden="false" customHeight="false" outlineLevel="0" collapsed="false">
      <c r="B316" s="247"/>
      <c r="D316" s="324" t="s">
        <v>632</v>
      </c>
      <c r="F316" s="325" t="s">
        <v>1163</v>
      </c>
      <c r="L316" s="247"/>
      <c r="M316" s="345"/>
      <c r="N316" s="346"/>
      <c r="O316" s="346"/>
      <c r="P316" s="346"/>
      <c r="Q316" s="346"/>
      <c r="R316" s="346"/>
      <c r="S316" s="346"/>
      <c r="T316" s="347"/>
      <c r="AT316" s="18" t="s">
        <v>632</v>
      </c>
      <c r="AU316" s="18" t="s">
        <v>321</v>
      </c>
    </row>
    <row r="317" s="246" customFormat="true" ht="6.75" hidden="false" customHeight="true" outlineLevel="0" collapsed="false">
      <c r="B317" s="269"/>
      <c r="C317" s="27"/>
      <c r="D317" s="27"/>
      <c r="E317" s="27"/>
      <c r="F317" s="27"/>
      <c r="G317" s="27"/>
      <c r="H317" s="27"/>
      <c r="I317" s="27"/>
      <c r="J317" s="27"/>
      <c r="K317" s="27"/>
      <c r="L317" s="24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1/346244371"/>
    <hyperlink ref="F102" r:id="rId2" display="https://podminky.urs.cz/item/CS_URS_2024_01/974031153"/>
    <hyperlink ref="F105" r:id="rId3" display="https://podminky.urs.cz/item/CS_URS_2024_01/133212821"/>
    <hyperlink ref="F107" r:id="rId4" display="https://podminky.urs.cz/item/CS_URS_2024_01/174111101"/>
    <hyperlink ref="F110" r:id="rId5" display="https://podminky.urs.cz/item/CS_URS_2024_01/452311141"/>
    <hyperlink ref="F113" r:id="rId6" display="https://podminky.urs.cz/item/CS_URS_2024_01/612135101"/>
    <hyperlink ref="F115" r:id="rId7" display="https://podminky.urs.cz/item/CS_URS_2024_01/612321141"/>
    <hyperlink ref="F118" r:id="rId8" display="https://podminky.urs.cz/item/CS_URS_2024_01/894812501"/>
    <hyperlink ref="F120" r:id="rId9" display="https://podminky.urs.cz/item/CS_URS_2024_01/894812522"/>
    <hyperlink ref="F122" r:id="rId10" display="https://podminky.urs.cz/item/CS_URS_2024_01/894812529"/>
    <hyperlink ref="F124" r:id="rId11" display="https://podminky.urs.cz/item/CS_URS_2024_01/894812551"/>
    <hyperlink ref="F127" r:id="rId12" display="https://podminky.urs.cz/item/CS_URS_2024_01/971033131"/>
    <hyperlink ref="F129" r:id="rId13" display="https://podminky.urs.cz/item/CS_URS_2024_01/971033141"/>
    <hyperlink ref="F131" r:id="rId14" display="https://podminky.urs.cz/item/CS_URS_2024_01/971033231"/>
    <hyperlink ref="F133" r:id="rId15" display="https://podminky.urs.cz/item/CS_URS_2024_01/971052461"/>
    <hyperlink ref="F135" r:id="rId16" display="https://podminky.urs.cz/item/CS_URS_2024_01/972054141"/>
    <hyperlink ref="F139" r:id="rId17" display="https://podminky.urs.cz/item/CS_URS_2024_01/974031387"/>
    <hyperlink ref="F142" r:id="rId18" display="https://podminky.urs.cz/item/CS_URS_2024_01/997002611"/>
    <hyperlink ref="F144" r:id="rId19" display="https://podminky.urs.cz/item/CS_URS_2024_01/997013152"/>
    <hyperlink ref="F146" r:id="rId20" display="https://podminky.urs.cz/item/CS_URS_2024_01/997013219"/>
    <hyperlink ref="F148" r:id="rId21" display="https://podminky.urs.cz/item/CS_URS_2024_01/997013501"/>
    <hyperlink ref="F150" r:id="rId22" display="https://podminky.urs.cz/item/CS_URS_2024_01/997013509"/>
    <hyperlink ref="F152" r:id="rId23" display="https://podminky.urs.cz/item/CS_URS_2024_01/997013631"/>
    <hyperlink ref="F155" r:id="rId24" display="https://podminky.urs.cz/item/CS_URS_2024_01/998001123"/>
    <hyperlink ref="F159" r:id="rId25" display="https://podminky.urs.cz/item/CS_URS_2024_01/713463211"/>
    <hyperlink ref="F167" r:id="rId26" display="https://podminky.urs.cz/item/CS_URS_2024_01/713463215"/>
    <hyperlink ref="F175" r:id="rId27" display="https://podminky.urs.cz/item/CS_URS_2024_01/998713102"/>
    <hyperlink ref="F181" r:id="rId28" display="https://podminky.urs.cz/item/CS_URS_2024_01/721140802"/>
    <hyperlink ref="F183" r:id="rId29" display="https://podminky.urs.cz/item/CS_URS_2024_01/721140806"/>
    <hyperlink ref="F185" r:id="rId30" display="https://podminky.urs.cz/item/CS_URS_2024_01/721171915"/>
    <hyperlink ref="F187" r:id="rId31" display="https://podminky.urs.cz/item/CS_URS_2024_01/721174025"/>
    <hyperlink ref="F189" r:id="rId32" display="https://podminky.urs.cz/item/CS_URS_2024_01/721174043"/>
    <hyperlink ref="F191" r:id="rId33" display="https://podminky.urs.cz/item/CS_URS_2024_01/721174045"/>
    <hyperlink ref="F193" r:id="rId34" display="https://podminky.urs.cz/item/CS_URS_2024_01/721194105"/>
    <hyperlink ref="F195" r:id="rId35" display="https://podminky.urs.cz/item/CS_URS_2024_01/721194109"/>
    <hyperlink ref="F197" r:id="rId36" display="https://podminky.urs.cz/item/CS_URS_2024_01/721212121"/>
    <hyperlink ref="F199" r:id="rId37" display="https://podminky.urs.cz/item/CS_URS_2024_01/998721101"/>
    <hyperlink ref="F203" r:id="rId38" display="https://podminky.urs.cz/item/CS_URS_2024_01/722130802"/>
    <hyperlink ref="F205" r:id="rId39" display="https://podminky.urs.cz/item/CS_URS_2024_01/722170801"/>
    <hyperlink ref="F207" r:id="rId40" display="https://podminky.urs.cz/item/CS_URS_2024_01/722170804"/>
    <hyperlink ref="F209" r:id="rId41" display="https://podminky.urs.cz/item/CS_URS_2024_01/722174022"/>
    <hyperlink ref="F211" r:id="rId42" display="https://podminky.urs.cz/item/CS_URS_2024_01/722174023"/>
    <hyperlink ref="F213" r:id="rId43" display="https://podminky.urs.cz/item/CS_URS_2024_01/722174024"/>
    <hyperlink ref="F215" r:id="rId44" display="https://podminky.urs.cz/item/CS_URS_2024_01/722190401"/>
    <hyperlink ref="F217" r:id="rId45" display="https://podminky.urs.cz/item/CS_URS_2024_01/722190901"/>
    <hyperlink ref="F219" r:id="rId46" display="https://podminky.urs.cz/item/CS_URS_2024_01/722231083"/>
    <hyperlink ref="F221" r:id="rId47" display="https://podminky.urs.cz/item/CS_URS_2024_01/722231141"/>
    <hyperlink ref="F223" r:id="rId48" display="https://podminky.urs.cz/item/CS_URS_2024_01/722231282"/>
    <hyperlink ref="F225" r:id="rId49" display="https://podminky.urs.cz/item/CS_URS_2024_01/722232044"/>
    <hyperlink ref="F227" r:id="rId50" display="https://podminky.urs.cz/item/CS_URS_2024_01/722232061"/>
    <hyperlink ref="F229" r:id="rId51" display="https://podminky.urs.cz/item/CS_URS_2024_01/722270102"/>
    <hyperlink ref="F231" r:id="rId52" display="https://podminky.urs.cz/item/CS_URS_2024_01/722270103"/>
    <hyperlink ref="F233" r:id="rId53" display="https://podminky.urs.cz/item/CS_URS_2024_01/998722101"/>
    <hyperlink ref="F236" r:id="rId54" display="https://podminky.urs.cz/item/CS_URS_2024_01/723160204"/>
    <hyperlink ref="F238" r:id="rId55" display="https://podminky.urs.cz/item/CS_URS_2024_01/723181012"/>
    <hyperlink ref="F240" r:id="rId56" display="https://podminky.urs.cz/item/CS_URS_2024_01/723181013"/>
    <hyperlink ref="F242" r:id="rId57" display="https://podminky.urs.cz/item/CS_URS_2024_01/723230104"/>
    <hyperlink ref="F244" r:id="rId58" display="https://podminky.urs.cz/item/CS_URS_2024_01/723230122"/>
    <hyperlink ref="F246" r:id="rId59" display="https://podminky.urs.cz/item/CS_URS_2024_01/998723102"/>
    <hyperlink ref="F249" r:id="rId60" display="https://podminky.urs.cz/item/CS_URS_2024_01/725110811"/>
    <hyperlink ref="F251" r:id="rId61" display="https://podminky.urs.cz/item/CS_URS_2024_01/725112173"/>
    <hyperlink ref="F253" r:id="rId62" display="https://podminky.urs.cz/item/CS_URS_2024_01/725210821"/>
    <hyperlink ref="F255" r:id="rId63" display="https://podminky.urs.cz/item/CS_URS_2024_01/725210826"/>
    <hyperlink ref="F257" r:id="rId64" display="https://podminky.urs.cz/item/CS_URS_2024_01/725211615"/>
    <hyperlink ref="F259" r:id="rId65" display="https://podminky.urs.cz/item/CS_URS_2024_01/725211701"/>
    <hyperlink ref="F261" r:id="rId66" display="https://podminky.urs.cz/item/CS_URS_2024_01/725220851"/>
    <hyperlink ref="F263" r:id="rId67" display="https://podminky.urs.cz/item/CS_URS_2024_01/725222162"/>
    <hyperlink ref="F265" r:id="rId68" display="https://podminky.urs.cz/item/CS_URS_2024_01/725244152"/>
    <hyperlink ref="F267" r:id="rId69" display="https://podminky.urs.cz/item/CS_URS_2023_02/725291111"/>
    <hyperlink ref="F269" r:id="rId70" display="https://podminky.urs.cz/item/CS_URS_2024_01/725310823"/>
    <hyperlink ref="F271" r:id="rId71" display="https://podminky.urs.cz/item/CS_URS_2024_01/725330840"/>
    <hyperlink ref="F273" r:id="rId72" display="https://podminky.urs.cz/item/CS_URS_2024_01/725331211"/>
    <hyperlink ref="F275" r:id="rId73" display="https://podminky.urs.cz/item/CS_URS_2024_01/725530823"/>
    <hyperlink ref="F277" r:id="rId74" display="https://podminky.urs.cz/item/CS_URS_2024_01/725532126"/>
    <hyperlink ref="F279" r:id="rId75" display="https://podminky.urs.cz/item/CS_URS_2024_01/725539201"/>
    <hyperlink ref="F282" r:id="rId76" display="https://podminky.urs.cz/item/CS_URS_2024_01/725539202"/>
    <hyperlink ref="F285" r:id="rId77" display="https://podminky.urs.cz/item/CS_URS_2022_01/725590812"/>
    <hyperlink ref="F287" r:id="rId78" display="https://podminky.urs.cz/item/CS_URS_2024_01/725610810"/>
    <hyperlink ref="F289" r:id="rId79" display="https://podminky.urs.cz/item/CS_URS_2024_01/725810811"/>
    <hyperlink ref="F291" r:id="rId80" display="https://podminky.urs.cz/item/CS_URS_2024_01/725813112"/>
    <hyperlink ref="F293" r:id="rId81" display="https://podminky.urs.cz/item/CS_URS_2024_01/725819401"/>
    <hyperlink ref="F296" r:id="rId82" display="https://podminky.urs.cz/item/CS_URS_2024_01/725820801"/>
    <hyperlink ref="F298" r:id="rId83" display="https://podminky.urs.cz/item/CS_URS_2024_01/725821325"/>
    <hyperlink ref="F300" r:id="rId84" display="https://podminky.urs.cz/item/CS_URS_2024_01/725822611"/>
    <hyperlink ref="F302" r:id="rId85" display="https://podminky.urs.cz/item/CS_URS_2024_01/725849411"/>
    <hyperlink ref="F305" r:id="rId86" display="https://podminky.urs.cz/item/CS_URS_2024_01/725850800"/>
    <hyperlink ref="F307" r:id="rId87" display="https://podminky.urs.cz/item/CS_URS_2024_01/725865501"/>
    <hyperlink ref="F309" r:id="rId88" display="https://podminky.urs.cz/item/CS_URS_2024_01/725980123"/>
    <hyperlink ref="F311" r:id="rId89" display="https://podminky.urs.cz/item/CS_URS_2024_01/998725102"/>
    <hyperlink ref="F314" r:id="rId90" display="https://podminky.urs.cz/item/CS_URS_2024_01/726111031"/>
    <hyperlink ref="F316" r:id="rId91" display="https://podminky.urs.cz/item/CS_URS_2024_01/998726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8" t="s">
        <v>559</v>
      </c>
      <c r="M2" s="238"/>
      <c r="N2" s="238"/>
      <c r="O2" s="238"/>
      <c r="P2" s="238"/>
      <c r="Q2" s="238"/>
      <c r="R2" s="238"/>
      <c r="S2" s="238"/>
      <c r="T2" s="238"/>
      <c r="U2" s="238"/>
      <c r="V2" s="238"/>
      <c r="AT2" s="18" t="s">
        <v>1164</v>
      </c>
    </row>
    <row r="3" customFormat="false" ht="6.75" hidden="true" customHeight="tru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1"/>
      <c r="AT3" s="18" t="s">
        <v>321</v>
      </c>
    </row>
    <row r="4" customFormat="false" ht="24.75" hidden="true" customHeight="true" outlineLevel="0" collapsed="false">
      <c r="B4" s="241"/>
      <c r="D4" s="242" t="s">
        <v>561</v>
      </c>
      <c r="L4" s="241"/>
      <c r="M4" s="243" t="s">
        <v>562</v>
      </c>
      <c r="AT4" s="18" t="s">
        <v>563</v>
      </c>
    </row>
    <row r="5" customFormat="false" ht="6.75" hidden="true" customHeight="true" outlineLevel="0" collapsed="false">
      <c r="B5" s="241"/>
      <c r="L5" s="241"/>
    </row>
    <row r="6" customFormat="false" ht="12" hidden="true" customHeight="true" outlineLevel="0" collapsed="false">
      <c r="B6" s="241"/>
      <c r="D6" s="244" t="s">
        <v>2</v>
      </c>
      <c r="L6" s="241"/>
    </row>
    <row r="7" customFormat="false" ht="16.5" hidden="true" customHeight="true" outlineLevel="0" collapsed="false">
      <c r="B7" s="241"/>
      <c r="E7" s="245" t="s">
        <v>564</v>
      </c>
      <c r="F7" s="245"/>
      <c r="G7" s="245"/>
      <c r="H7" s="245"/>
      <c r="L7" s="241"/>
    </row>
    <row r="8" s="246" customFormat="true" ht="12" hidden="true" customHeight="true" outlineLevel="0" collapsed="false">
      <c r="B8" s="247"/>
      <c r="D8" s="244" t="s">
        <v>4</v>
      </c>
      <c r="L8" s="247"/>
    </row>
    <row r="9" s="246" customFormat="true" ht="16.5" hidden="true" customHeight="true" outlineLevel="0" collapsed="false">
      <c r="B9" s="247"/>
      <c r="E9" s="248" t="s">
        <v>1165</v>
      </c>
      <c r="F9" s="248"/>
      <c r="G9" s="248"/>
      <c r="H9" s="248"/>
      <c r="L9" s="247"/>
    </row>
    <row r="10" s="246" customFormat="true" ht="12.75" hidden="true" customHeight="false" outlineLevel="0" collapsed="false">
      <c r="B10" s="247"/>
      <c r="L10" s="247"/>
    </row>
    <row r="11" s="246" customFormat="true" ht="12" hidden="true" customHeight="true" outlineLevel="0" collapsed="false">
      <c r="B11" s="247"/>
      <c r="D11" s="244" t="s">
        <v>566</v>
      </c>
      <c r="F11" s="249"/>
      <c r="I11" s="244" t="s">
        <v>567</v>
      </c>
      <c r="J11" s="249"/>
      <c r="L11" s="247"/>
    </row>
    <row r="12" s="246" customFormat="true" ht="12" hidden="true" customHeight="true" outlineLevel="0" collapsed="false">
      <c r="B12" s="247"/>
      <c r="D12" s="244" t="s">
        <v>568</v>
      </c>
      <c r="F12" s="249" t="s">
        <v>569</v>
      </c>
      <c r="I12" s="244" t="s">
        <v>570</v>
      </c>
      <c r="J12" s="250" t="n">
        <v>45351</v>
      </c>
      <c r="L12" s="247"/>
    </row>
    <row r="13" s="246" customFormat="true" ht="10.5" hidden="true" customHeight="true" outlineLevel="0" collapsed="false">
      <c r="B13" s="247"/>
      <c r="L13" s="247"/>
    </row>
    <row r="14" s="246" customFormat="true" ht="12" hidden="true" customHeight="true" outlineLevel="0" collapsed="false">
      <c r="B14" s="247"/>
      <c r="D14" s="244" t="s">
        <v>571</v>
      </c>
      <c r="I14" s="244" t="s">
        <v>572</v>
      </c>
      <c r="J14" s="249"/>
      <c r="L14" s="247"/>
    </row>
    <row r="15" s="246" customFormat="true" ht="18" hidden="true" customHeight="true" outlineLevel="0" collapsed="false">
      <c r="B15" s="247"/>
      <c r="E15" s="249" t="s">
        <v>569</v>
      </c>
      <c r="I15" s="244" t="s">
        <v>11</v>
      </c>
      <c r="J15" s="249"/>
      <c r="L15" s="247"/>
    </row>
    <row r="16" s="246" customFormat="true" ht="6.75" hidden="true" customHeight="true" outlineLevel="0" collapsed="false">
      <c r="B16" s="247"/>
      <c r="L16" s="247"/>
    </row>
    <row r="17" s="246" customFormat="true" ht="12" hidden="true" customHeight="true" outlineLevel="0" collapsed="false">
      <c r="B17" s="247"/>
      <c r="D17" s="244" t="s">
        <v>13</v>
      </c>
      <c r="I17" s="244" t="s">
        <v>572</v>
      </c>
      <c r="J17" s="249"/>
      <c r="L17" s="247"/>
    </row>
    <row r="18" s="246" customFormat="true" ht="18" hidden="true" customHeight="true" outlineLevel="0" collapsed="false">
      <c r="B18" s="247"/>
      <c r="E18" s="251" t="s">
        <v>569</v>
      </c>
      <c r="F18" s="251"/>
      <c r="G18" s="251"/>
      <c r="H18" s="251"/>
      <c r="I18" s="244" t="s">
        <v>11</v>
      </c>
      <c r="J18" s="249"/>
      <c r="L18" s="247"/>
    </row>
    <row r="19" s="246" customFormat="true" ht="6.75" hidden="true" customHeight="true" outlineLevel="0" collapsed="false">
      <c r="B19" s="247"/>
      <c r="L19" s="247"/>
    </row>
    <row r="20" s="246" customFormat="true" ht="12" hidden="true" customHeight="true" outlineLevel="0" collapsed="false">
      <c r="B20" s="247"/>
      <c r="D20" s="244" t="s">
        <v>12</v>
      </c>
      <c r="I20" s="244" t="s">
        <v>572</v>
      </c>
      <c r="J20" s="249"/>
      <c r="L20" s="247"/>
    </row>
    <row r="21" s="246" customFormat="true" ht="18" hidden="true" customHeight="true" outlineLevel="0" collapsed="false">
      <c r="B21" s="247"/>
      <c r="E21" s="249" t="s">
        <v>569</v>
      </c>
      <c r="I21" s="244" t="s">
        <v>11</v>
      </c>
      <c r="J21" s="249"/>
      <c r="L21" s="247"/>
    </row>
    <row r="22" s="246" customFormat="true" ht="6.75" hidden="true" customHeight="true" outlineLevel="0" collapsed="false">
      <c r="B22" s="247"/>
      <c r="L22" s="247"/>
    </row>
    <row r="23" s="246" customFormat="true" ht="12" hidden="true" customHeight="true" outlineLevel="0" collapsed="false">
      <c r="B23" s="247"/>
      <c r="D23" s="244" t="s">
        <v>573</v>
      </c>
      <c r="I23" s="244" t="s">
        <v>572</v>
      </c>
      <c r="J23" s="249"/>
      <c r="L23" s="247"/>
    </row>
    <row r="24" s="246" customFormat="true" ht="18" hidden="true" customHeight="true" outlineLevel="0" collapsed="false">
      <c r="B24" s="247"/>
      <c r="E24" s="249" t="s">
        <v>569</v>
      </c>
      <c r="I24" s="244" t="s">
        <v>11</v>
      </c>
      <c r="J24" s="249"/>
      <c r="L24" s="247"/>
    </row>
    <row r="25" s="246" customFormat="true" ht="6.75" hidden="true" customHeight="true" outlineLevel="0" collapsed="false">
      <c r="B25" s="247"/>
      <c r="L25" s="247"/>
    </row>
    <row r="26" s="246" customFormat="true" ht="12" hidden="true" customHeight="true" outlineLevel="0" collapsed="false">
      <c r="B26" s="247"/>
      <c r="D26" s="244" t="s">
        <v>574</v>
      </c>
      <c r="L26" s="247"/>
    </row>
    <row r="27" s="252" customFormat="true" ht="16.5" hidden="true" customHeight="true" outlineLevel="0" collapsed="false">
      <c r="B27" s="253"/>
      <c r="E27" s="254"/>
      <c r="F27" s="254"/>
      <c r="G27" s="254"/>
      <c r="H27" s="254"/>
      <c r="L27" s="253"/>
    </row>
    <row r="28" s="246" customFormat="true" ht="6.75" hidden="true" customHeight="true" outlineLevel="0" collapsed="false">
      <c r="B28" s="247"/>
      <c r="L28" s="247"/>
    </row>
    <row r="29" s="246" customFormat="true" ht="6.75" hidden="true" customHeight="true" outlineLevel="0" collapsed="false">
      <c r="B29" s="247"/>
      <c r="D29" s="255"/>
      <c r="E29" s="255"/>
      <c r="F29" s="255"/>
      <c r="G29" s="255"/>
      <c r="H29" s="255"/>
      <c r="I29" s="255"/>
      <c r="J29" s="255"/>
      <c r="K29" s="255"/>
      <c r="L29" s="247"/>
    </row>
    <row r="30" s="246" customFormat="true" ht="24.75" hidden="true" customHeight="true" outlineLevel="0" collapsed="false">
      <c r="B30" s="247"/>
      <c r="D30" s="256" t="s">
        <v>575</v>
      </c>
      <c r="J30" s="257" t="n">
        <f aca="false">ROUND(J93, 2)</f>
        <v>0</v>
      </c>
      <c r="L30" s="247"/>
    </row>
    <row r="31" s="246" customFormat="true" ht="6.75" hidden="true" customHeight="true" outlineLevel="0" collapsed="false">
      <c r="B31" s="247"/>
      <c r="D31" s="255"/>
      <c r="E31" s="255"/>
      <c r="F31" s="255"/>
      <c r="G31" s="255"/>
      <c r="H31" s="255"/>
      <c r="I31" s="255"/>
      <c r="J31" s="255"/>
      <c r="K31" s="255"/>
      <c r="L31" s="247"/>
    </row>
    <row r="32" s="246" customFormat="true" ht="14.25" hidden="true" customHeight="true" outlineLevel="0" collapsed="false">
      <c r="B32" s="247"/>
      <c r="F32" s="258" t="s">
        <v>576</v>
      </c>
      <c r="I32" s="258" t="s">
        <v>577</v>
      </c>
      <c r="J32" s="258" t="s">
        <v>578</v>
      </c>
      <c r="L32" s="247"/>
    </row>
    <row r="33" s="246" customFormat="true" ht="14.25" hidden="true" customHeight="true" outlineLevel="0" collapsed="false">
      <c r="B33" s="247"/>
      <c r="D33" s="259" t="s">
        <v>123</v>
      </c>
      <c r="E33" s="244" t="s">
        <v>579</v>
      </c>
      <c r="F33" s="260" t="n">
        <f aca="false">ROUND((SUM(BE93:BE207)),  2)</f>
        <v>0</v>
      </c>
      <c r="I33" s="261" t="n">
        <v>0.21</v>
      </c>
      <c r="J33" s="260" t="n">
        <f aca="false">ROUND(((SUM(BE93:BE207))*I33),  2)</f>
        <v>0</v>
      </c>
      <c r="L33" s="247"/>
    </row>
    <row r="34" s="246" customFormat="true" ht="14.25" hidden="true" customHeight="true" outlineLevel="0" collapsed="false">
      <c r="B34" s="247"/>
      <c r="E34" s="244" t="s">
        <v>580</v>
      </c>
      <c r="F34" s="260" t="n">
        <f aca="false">ROUND((SUM(BF93:BF207)),  2)</f>
        <v>0</v>
      </c>
      <c r="I34" s="261" t="n">
        <v>0.12</v>
      </c>
      <c r="J34" s="260" t="n">
        <f aca="false">ROUND(((SUM(BF93:BF207))*I34),  2)</f>
        <v>0</v>
      </c>
      <c r="L34" s="247"/>
    </row>
    <row r="35" s="246" customFormat="true" ht="14.25" hidden="true" customHeight="true" outlineLevel="0" collapsed="false">
      <c r="B35" s="247"/>
      <c r="E35" s="244" t="s">
        <v>581</v>
      </c>
      <c r="F35" s="260" t="n">
        <f aca="false">ROUND((SUM(BG93:BG207)),  2)</f>
        <v>0</v>
      </c>
      <c r="I35" s="261" t="n">
        <v>0.21</v>
      </c>
      <c r="J35" s="260" t="n">
        <f aca="false">0</f>
        <v>0</v>
      </c>
      <c r="L35" s="247"/>
    </row>
    <row r="36" s="246" customFormat="true" ht="14.25" hidden="true" customHeight="true" outlineLevel="0" collapsed="false">
      <c r="B36" s="247"/>
      <c r="E36" s="244" t="s">
        <v>582</v>
      </c>
      <c r="F36" s="260" t="n">
        <f aca="false">ROUND((SUM(BH93:BH207)),  2)</f>
        <v>0</v>
      </c>
      <c r="I36" s="261" t="n">
        <v>0.12</v>
      </c>
      <c r="J36" s="260" t="n">
        <f aca="false">0</f>
        <v>0</v>
      </c>
      <c r="L36" s="247"/>
    </row>
    <row r="37" s="246" customFormat="true" ht="14.25" hidden="true" customHeight="true" outlineLevel="0" collapsed="false">
      <c r="B37" s="247"/>
      <c r="E37" s="244" t="s">
        <v>583</v>
      </c>
      <c r="F37" s="260" t="n">
        <f aca="false">ROUND((SUM(BI93:BI207)),  2)</f>
        <v>0</v>
      </c>
      <c r="I37" s="261" t="n">
        <v>0</v>
      </c>
      <c r="J37" s="260" t="n">
        <f aca="false">0</f>
        <v>0</v>
      </c>
      <c r="L37" s="247"/>
    </row>
    <row r="38" s="246" customFormat="true" ht="6.75" hidden="true" customHeight="true" outlineLevel="0" collapsed="false">
      <c r="B38" s="247"/>
      <c r="L38" s="247"/>
    </row>
    <row r="39" s="246" customFormat="true" ht="24.75" hidden="true" customHeight="true" outlineLevel="0" collapsed="false">
      <c r="B39" s="247"/>
      <c r="C39" s="262"/>
      <c r="D39" s="263" t="s">
        <v>124</v>
      </c>
      <c r="E39" s="264"/>
      <c r="F39" s="264"/>
      <c r="G39" s="265" t="s">
        <v>33</v>
      </c>
      <c r="H39" s="266" t="s">
        <v>32</v>
      </c>
      <c r="I39" s="264"/>
      <c r="J39" s="267" t="n">
        <f aca="false">SUM(J30:J37)</f>
        <v>0</v>
      </c>
      <c r="K39" s="268"/>
      <c r="L39" s="247"/>
    </row>
    <row r="40" s="246" customFormat="true" ht="14.25" hidden="true" customHeight="true" outlineLevel="0" collapsed="false">
      <c r="B40" s="269"/>
      <c r="C40" s="27"/>
      <c r="D40" s="27"/>
      <c r="E40" s="27"/>
      <c r="F40" s="27"/>
      <c r="G40" s="27"/>
      <c r="H40" s="27"/>
      <c r="I40" s="27"/>
      <c r="J40" s="27"/>
      <c r="K40" s="27"/>
      <c r="L40" s="247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46" customFormat="true" ht="6.75" hidden="true" customHeight="true" outlineLevel="0" collapsed="false">
      <c r="B44" s="270"/>
      <c r="C44" s="271"/>
      <c r="D44" s="271"/>
      <c r="E44" s="271"/>
      <c r="F44" s="271"/>
      <c r="G44" s="271"/>
      <c r="H44" s="271"/>
      <c r="I44" s="271"/>
      <c r="J44" s="271"/>
      <c r="K44" s="271"/>
      <c r="L44" s="247"/>
    </row>
    <row r="45" s="246" customFormat="true" ht="24.75" hidden="true" customHeight="true" outlineLevel="0" collapsed="false">
      <c r="B45" s="247"/>
      <c r="C45" s="242" t="s">
        <v>584</v>
      </c>
      <c r="L45" s="247"/>
    </row>
    <row r="46" s="246" customFormat="true" ht="6.75" hidden="true" customHeight="true" outlineLevel="0" collapsed="false">
      <c r="B46" s="247"/>
      <c r="L46" s="247"/>
    </row>
    <row r="47" s="246" customFormat="true" ht="12" hidden="true" customHeight="true" outlineLevel="0" collapsed="false">
      <c r="B47" s="247"/>
      <c r="C47" s="244" t="s">
        <v>2</v>
      </c>
      <c r="L47" s="247"/>
    </row>
    <row r="48" s="246" customFormat="true" ht="16.5" hidden="true" customHeight="true" outlineLevel="0" collapsed="false">
      <c r="B48" s="247"/>
      <c r="E48" s="245" t="str">
        <f aca="false">E7</f>
        <v>Mšeno</v>
      </c>
      <c r="F48" s="245"/>
      <c r="G48" s="245"/>
      <c r="H48" s="245"/>
      <c r="L48" s="247"/>
    </row>
    <row r="49" s="246" customFormat="true" ht="12" hidden="true" customHeight="true" outlineLevel="0" collapsed="false">
      <c r="B49" s="247"/>
      <c r="C49" s="244" t="s">
        <v>4</v>
      </c>
      <c r="L49" s="247"/>
    </row>
    <row r="50" s="246" customFormat="true" ht="16.5" hidden="true" customHeight="true" outlineLevel="0" collapsed="false">
      <c r="B50" s="247"/>
      <c r="E50" s="248" t="str">
        <f aca="false">E9</f>
        <v>O04 - UT</v>
      </c>
      <c r="F50" s="248"/>
      <c r="G50" s="248"/>
      <c r="H50" s="248"/>
      <c r="L50" s="247"/>
    </row>
    <row r="51" s="246" customFormat="true" ht="6.75" hidden="true" customHeight="true" outlineLevel="0" collapsed="false">
      <c r="B51" s="247"/>
      <c r="L51" s="247"/>
    </row>
    <row r="52" s="246" customFormat="true" ht="12" hidden="true" customHeight="true" outlineLevel="0" collapsed="false">
      <c r="B52" s="247"/>
      <c r="C52" s="244" t="s">
        <v>568</v>
      </c>
      <c r="F52" s="249" t="str">
        <f aca="false">F12</f>
        <v> </v>
      </c>
      <c r="I52" s="244" t="s">
        <v>570</v>
      </c>
      <c r="J52" s="250" t="n">
        <f aca="false">IF(J12="","",J12)</f>
        <v>45351</v>
      </c>
      <c r="L52" s="247"/>
    </row>
    <row r="53" s="246" customFormat="true" ht="6.75" hidden="true" customHeight="true" outlineLevel="0" collapsed="false">
      <c r="B53" s="247"/>
      <c r="L53" s="247"/>
    </row>
    <row r="54" s="246" customFormat="true" ht="15" hidden="true" customHeight="true" outlineLevel="0" collapsed="false">
      <c r="B54" s="247"/>
      <c r="C54" s="244" t="s">
        <v>571</v>
      </c>
      <c r="F54" s="249" t="str">
        <f aca="false">E15</f>
        <v> </v>
      </c>
      <c r="I54" s="244" t="s">
        <v>12</v>
      </c>
      <c r="J54" s="272" t="str">
        <f aca="false">E21</f>
        <v> </v>
      </c>
      <c r="L54" s="247"/>
    </row>
    <row r="55" s="246" customFormat="true" ht="15" hidden="true" customHeight="true" outlineLevel="0" collapsed="false">
      <c r="B55" s="247"/>
      <c r="C55" s="244" t="s">
        <v>13</v>
      </c>
      <c r="F55" s="249" t="str">
        <f aca="false">IF(E18="","",E18)</f>
        <v> </v>
      </c>
      <c r="I55" s="244" t="s">
        <v>573</v>
      </c>
      <c r="J55" s="272" t="str">
        <f aca="false">E24</f>
        <v> </v>
      </c>
      <c r="L55" s="247"/>
    </row>
    <row r="56" s="246" customFormat="true" ht="9.75" hidden="true" customHeight="true" outlineLevel="0" collapsed="false">
      <c r="B56" s="247"/>
      <c r="L56" s="247"/>
    </row>
    <row r="57" s="246" customFormat="true" ht="29.25" hidden="true" customHeight="true" outlineLevel="0" collapsed="false">
      <c r="B57" s="247"/>
      <c r="C57" s="273" t="s">
        <v>585</v>
      </c>
      <c r="D57" s="262"/>
      <c r="E57" s="262"/>
      <c r="F57" s="262"/>
      <c r="G57" s="262"/>
      <c r="H57" s="262"/>
      <c r="I57" s="262"/>
      <c r="J57" s="274" t="s">
        <v>586</v>
      </c>
      <c r="K57" s="262"/>
      <c r="L57" s="247"/>
    </row>
    <row r="58" s="246" customFormat="true" ht="9.75" hidden="true" customHeight="true" outlineLevel="0" collapsed="false">
      <c r="B58" s="247"/>
      <c r="L58" s="247"/>
    </row>
    <row r="59" s="246" customFormat="true" ht="22.5" hidden="true" customHeight="true" outlineLevel="0" collapsed="false">
      <c r="B59" s="247"/>
      <c r="C59" s="275" t="s">
        <v>587</v>
      </c>
      <c r="J59" s="257" t="n">
        <f aca="false">J93</f>
        <v>0</v>
      </c>
      <c r="L59" s="247"/>
      <c r="AU59" s="18" t="s">
        <v>588</v>
      </c>
    </row>
    <row r="60" s="276" customFormat="true" ht="24.75" hidden="true" customHeight="true" outlineLevel="0" collapsed="false">
      <c r="B60" s="277"/>
      <c r="D60" s="278" t="s">
        <v>589</v>
      </c>
      <c r="E60" s="279"/>
      <c r="F60" s="279"/>
      <c r="G60" s="279"/>
      <c r="H60" s="279"/>
      <c r="I60" s="279"/>
      <c r="J60" s="280" t="n">
        <f aca="false">J94</f>
        <v>0</v>
      </c>
      <c r="L60" s="277"/>
    </row>
    <row r="61" s="281" customFormat="true" ht="19.5" hidden="true" customHeight="true" outlineLevel="0" collapsed="false">
      <c r="B61" s="282"/>
      <c r="D61" s="283" t="s">
        <v>593</v>
      </c>
      <c r="E61" s="284"/>
      <c r="F61" s="284"/>
      <c r="G61" s="284"/>
      <c r="H61" s="284"/>
      <c r="I61" s="284"/>
      <c r="J61" s="285" t="n">
        <f aca="false">J95</f>
        <v>0</v>
      </c>
      <c r="L61" s="282"/>
    </row>
    <row r="62" s="281" customFormat="true" ht="19.5" hidden="true" customHeight="true" outlineLevel="0" collapsed="false">
      <c r="B62" s="282"/>
      <c r="D62" s="283" t="s">
        <v>595</v>
      </c>
      <c r="E62" s="284"/>
      <c r="F62" s="284"/>
      <c r="G62" s="284"/>
      <c r="H62" s="284"/>
      <c r="I62" s="284"/>
      <c r="J62" s="285" t="n">
        <f aca="false">J100</f>
        <v>0</v>
      </c>
      <c r="L62" s="282"/>
    </row>
    <row r="63" s="281" customFormat="true" ht="19.5" hidden="true" customHeight="true" outlineLevel="0" collapsed="false">
      <c r="B63" s="282"/>
      <c r="D63" s="283" t="s">
        <v>596</v>
      </c>
      <c r="E63" s="284"/>
      <c r="F63" s="284"/>
      <c r="G63" s="284"/>
      <c r="H63" s="284"/>
      <c r="I63" s="284"/>
      <c r="J63" s="285" t="n">
        <f aca="false">J109</f>
        <v>0</v>
      </c>
      <c r="L63" s="282"/>
    </row>
    <row r="64" s="281" customFormat="true" ht="19.5" hidden="true" customHeight="true" outlineLevel="0" collapsed="false">
      <c r="B64" s="282"/>
      <c r="D64" s="283" t="s">
        <v>597</v>
      </c>
      <c r="E64" s="284"/>
      <c r="F64" s="284"/>
      <c r="G64" s="284"/>
      <c r="H64" s="284"/>
      <c r="I64" s="284"/>
      <c r="J64" s="285" t="n">
        <f aca="false">J122</f>
        <v>0</v>
      </c>
      <c r="L64" s="282"/>
    </row>
    <row r="65" s="276" customFormat="true" ht="24.75" hidden="true" customHeight="true" outlineLevel="0" collapsed="false">
      <c r="B65" s="277"/>
      <c r="D65" s="278" t="s">
        <v>598</v>
      </c>
      <c r="E65" s="279"/>
      <c r="F65" s="279"/>
      <c r="G65" s="279"/>
      <c r="H65" s="279"/>
      <c r="I65" s="279"/>
      <c r="J65" s="280" t="n">
        <f aca="false">J125</f>
        <v>0</v>
      </c>
      <c r="L65" s="277"/>
    </row>
    <row r="66" s="281" customFormat="true" ht="19.5" hidden="true" customHeight="true" outlineLevel="0" collapsed="false">
      <c r="B66" s="282"/>
      <c r="D66" s="283" t="s">
        <v>599</v>
      </c>
      <c r="E66" s="284"/>
      <c r="F66" s="284"/>
      <c r="G66" s="284"/>
      <c r="H66" s="284"/>
      <c r="I66" s="284"/>
      <c r="J66" s="285" t="n">
        <f aca="false">J126</f>
        <v>0</v>
      </c>
      <c r="L66" s="282"/>
    </row>
    <row r="67" s="281" customFormat="true" ht="19.5" hidden="true" customHeight="true" outlineLevel="0" collapsed="false">
      <c r="B67" s="282"/>
      <c r="D67" s="283" t="s">
        <v>1166</v>
      </c>
      <c r="E67" s="284"/>
      <c r="F67" s="284"/>
      <c r="G67" s="284"/>
      <c r="H67" s="284"/>
      <c r="I67" s="284"/>
      <c r="J67" s="285" t="n">
        <f aca="false">J129</f>
        <v>0</v>
      </c>
      <c r="L67" s="282"/>
    </row>
    <row r="68" s="281" customFormat="true" ht="19.5" hidden="true" customHeight="true" outlineLevel="0" collapsed="false">
      <c r="B68" s="282"/>
      <c r="D68" s="283" t="s">
        <v>1167</v>
      </c>
      <c r="E68" s="284"/>
      <c r="F68" s="284"/>
      <c r="G68" s="284"/>
      <c r="H68" s="284"/>
      <c r="I68" s="284"/>
      <c r="J68" s="285" t="n">
        <f aca="false">J134</f>
        <v>0</v>
      </c>
      <c r="L68" s="282"/>
    </row>
    <row r="69" s="281" customFormat="true" ht="19.5" hidden="true" customHeight="true" outlineLevel="0" collapsed="false">
      <c r="B69" s="282"/>
      <c r="D69" s="283" t="s">
        <v>1168</v>
      </c>
      <c r="E69" s="284"/>
      <c r="F69" s="284"/>
      <c r="G69" s="284"/>
      <c r="H69" s="284"/>
      <c r="I69" s="284"/>
      <c r="J69" s="285" t="n">
        <f aca="false">J149</f>
        <v>0</v>
      </c>
      <c r="L69" s="282"/>
    </row>
    <row r="70" s="281" customFormat="true" ht="19.5" hidden="true" customHeight="true" outlineLevel="0" collapsed="false">
      <c r="B70" s="282"/>
      <c r="D70" s="283" t="s">
        <v>1169</v>
      </c>
      <c r="E70" s="284"/>
      <c r="F70" s="284"/>
      <c r="G70" s="284"/>
      <c r="H70" s="284"/>
      <c r="I70" s="284"/>
      <c r="J70" s="285" t="n">
        <f aca="false">J170</f>
        <v>0</v>
      </c>
      <c r="L70" s="282"/>
    </row>
    <row r="71" s="276" customFormat="true" ht="24.75" hidden="true" customHeight="true" outlineLevel="0" collapsed="false">
      <c r="B71" s="277"/>
      <c r="D71" s="278" t="s">
        <v>1170</v>
      </c>
      <c r="E71" s="279"/>
      <c r="F71" s="279"/>
      <c r="G71" s="279"/>
      <c r="H71" s="279"/>
      <c r="I71" s="279"/>
      <c r="J71" s="280" t="n">
        <f aca="false">J200</f>
        <v>0</v>
      </c>
      <c r="L71" s="277"/>
    </row>
    <row r="72" s="281" customFormat="true" ht="19.5" hidden="true" customHeight="true" outlineLevel="0" collapsed="false">
      <c r="B72" s="282"/>
      <c r="D72" s="283" t="s">
        <v>1171</v>
      </c>
      <c r="E72" s="284"/>
      <c r="F72" s="284"/>
      <c r="G72" s="284"/>
      <c r="H72" s="284"/>
      <c r="I72" s="284"/>
      <c r="J72" s="285" t="n">
        <f aca="false">J201</f>
        <v>0</v>
      </c>
      <c r="L72" s="282"/>
    </row>
    <row r="73" s="276" customFormat="true" ht="24.75" hidden="true" customHeight="true" outlineLevel="0" collapsed="false">
      <c r="B73" s="277"/>
      <c r="D73" s="278" t="s">
        <v>1172</v>
      </c>
      <c r="E73" s="279"/>
      <c r="F73" s="279"/>
      <c r="G73" s="279"/>
      <c r="H73" s="279"/>
      <c r="I73" s="279"/>
      <c r="J73" s="280" t="n">
        <f aca="false">J205</f>
        <v>0</v>
      </c>
      <c r="L73" s="277"/>
    </row>
    <row r="74" s="246" customFormat="true" ht="21.75" hidden="true" customHeight="true" outlineLevel="0" collapsed="false">
      <c r="B74" s="247"/>
      <c r="L74" s="247"/>
    </row>
    <row r="75" s="246" customFormat="true" ht="6.75" hidden="true" customHeight="true" outlineLevel="0" collapsed="false">
      <c r="B75" s="269"/>
      <c r="C75" s="27"/>
      <c r="D75" s="27"/>
      <c r="E75" s="27"/>
      <c r="F75" s="27"/>
      <c r="G75" s="27"/>
      <c r="H75" s="27"/>
      <c r="I75" s="27"/>
      <c r="J75" s="27"/>
      <c r="K75" s="27"/>
      <c r="L75" s="247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s="246" customFormat="true" ht="6.75" hidden="false" customHeight="true" outlineLevel="0" collapsed="false">
      <c r="B79" s="270"/>
      <c r="C79" s="271"/>
      <c r="D79" s="271"/>
      <c r="E79" s="271"/>
      <c r="F79" s="271"/>
      <c r="G79" s="271"/>
      <c r="H79" s="271"/>
      <c r="I79" s="271"/>
      <c r="J79" s="271"/>
      <c r="K79" s="271"/>
      <c r="L79" s="247"/>
    </row>
    <row r="80" s="246" customFormat="true" ht="24.75" hidden="false" customHeight="true" outlineLevel="0" collapsed="false">
      <c r="B80" s="247"/>
      <c r="C80" s="242" t="s">
        <v>606</v>
      </c>
      <c r="L80" s="247"/>
    </row>
    <row r="81" s="246" customFormat="true" ht="6.75" hidden="false" customHeight="true" outlineLevel="0" collapsed="false">
      <c r="B81" s="247"/>
      <c r="L81" s="247"/>
    </row>
    <row r="82" s="246" customFormat="true" ht="12" hidden="false" customHeight="true" outlineLevel="0" collapsed="false">
      <c r="B82" s="247"/>
      <c r="C82" s="244" t="s">
        <v>2</v>
      </c>
      <c r="L82" s="247"/>
    </row>
    <row r="83" s="246" customFormat="true" ht="16.5" hidden="false" customHeight="true" outlineLevel="0" collapsed="false">
      <c r="B83" s="247"/>
      <c r="E83" s="245" t="str">
        <f aca="false">E7</f>
        <v>Mšeno</v>
      </c>
      <c r="F83" s="245"/>
      <c r="G83" s="245"/>
      <c r="H83" s="245"/>
      <c r="L83" s="247"/>
    </row>
    <row r="84" s="246" customFormat="true" ht="12" hidden="false" customHeight="true" outlineLevel="0" collapsed="false">
      <c r="B84" s="247"/>
      <c r="C84" s="244" t="s">
        <v>4</v>
      </c>
      <c r="L84" s="247"/>
    </row>
    <row r="85" s="246" customFormat="true" ht="16.5" hidden="false" customHeight="true" outlineLevel="0" collapsed="false">
      <c r="B85" s="247"/>
      <c r="E85" s="248" t="s">
        <v>1173</v>
      </c>
      <c r="F85" s="248"/>
      <c r="G85" s="248"/>
      <c r="H85" s="248"/>
      <c r="L85" s="247"/>
    </row>
    <row r="86" s="246" customFormat="true" ht="6.75" hidden="false" customHeight="true" outlineLevel="0" collapsed="false">
      <c r="B86" s="247"/>
      <c r="L86" s="247"/>
    </row>
    <row r="87" s="246" customFormat="true" ht="12" hidden="false" customHeight="true" outlineLevel="0" collapsed="false">
      <c r="B87" s="247"/>
      <c r="C87" s="244" t="s">
        <v>568</v>
      </c>
      <c r="F87" s="249" t="str">
        <f aca="false">F12</f>
        <v> </v>
      </c>
      <c r="I87" s="244" t="s">
        <v>570</v>
      </c>
      <c r="J87" s="250"/>
      <c r="L87" s="247"/>
    </row>
    <row r="88" s="246" customFormat="true" ht="6.75" hidden="false" customHeight="true" outlineLevel="0" collapsed="false">
      <c r="B88" s="247"/>
      <c r="L88" s="247"/>
    </row>
    <row r="89" s="246" customFormat="true" ht="15" hidden="false" customHeight="true" outlineLevel="0" collapsed="false">
      <c r="B89" s="247"/>
      <c r="C89" s="244" t="s">
        <v>571</v>
      </c>
      <c r="F89" s="249" t="str">
        <f aca="false">E15</f>
        <v> </v>
      </c>
      <c r="I89" s="244" t="s">
        <v>12</v>
      </c>
      <c r="J89" s="272" t="str">
        <f aca="false">E21</f>
        <v> </v>
      </c>
      <c r="L89" s="247"/>
    </row>
    <row r="90" s="246" customFormat="true" ht="15" hidden="false" customHeight="true" outlineLevel="0" collapsed="false">
      <c r="B90" s="247"/>
      <c r="C90" s="244" t="s">
        <v>13</v>
      </c>
      <c r="F90" s="249" t="str">
        <f aca="false">IF(E18="","",E18)</f>
        <v> </v>
      </c>
      <c r="I90" s="244" t="s">
        <v>573</v>
      </c>
      <c r="J90" s="272" t="str">
        <f aca="false">E24</f>
        <v> </v>
      </c>
      <c r="L90" s="247"/>
    </row>
    <row r="91" s="246" customFormat="true" ht="9.75" hidden="false" customHeight="true" outlineLevel="0" collapsed="false">
      <c r="B91" s="247"/>
      <c r="L91" s="247"/>
    </row>
    <row r="92" s="96" customFormat="true" ht="29.25" hidden="false" customHeight="true" outlineLevel="0" collapsed="false">
      <c r="B92" s="286"/>
      <c r="C92" s="287" t="s">
        <v>608</v>
      </c>
      <c r="D92" s="288" t="s">
        <v>609</v>
      </c>
      <c r="E92" s="288" t="s">
        <v>610</v>
      </c>
      <c r="F92" s="288" t="s">
        <v>611</v>
      </c>
      <c r="G92" s="288" t="s">
        <v>56</v>
      </c>
      <c r="H92" s="288" t="s">
        <v>57</v>
      </c>
      <c r="I92" s="288" t="s">
        <v>612</v>
      </c>
      <c r="J92" s="288" t="s">
        <v>586</v>
      </c>
      <c r="K92" s="289" t="s">
        <v>613</v>
      </c>
      <c r="L92" s="286"/>
      <c r="M92" s="290"/>
      <c r="N92" s="291" t="s">
        <v>123</v>
      </c>
      <c r="O92" s="291" t="s">
        <v>614</v>
      </c>
      <c r="P92" s="291" t="s">
        <v>615</v>
      </c>
      <c r="Q92" s="291" t="s">
        <v>616</v>
      </c>
      <c r="R92" s="291" t="s">
        <v>617</v>
      </c>
      <c r="S92" s="291" t="s">
        <v>618</v>
      </c>
      <c r="T92" s="292" t="s">
        <v>619</v>
      </c>
    </row>
    <row r="93" s="246" customFormat="true" ht="22.5" hidden="false" customHeight="true" outlineLevel="0" collapsed="false">
      <c r="B93" s="247"/>
      <c r="C93" s="293" t="s">
        <v>620</v>
      </c>
      <c r="J93" s="294" t="n">
        <f aca="false">BK93</f>
        <v>0</v>
      </c>
      <c r="L93" s="247"/>
      <c r="M93" s="295"/>
      <c r="N93" s="255"/>
      <c r="O93" s="255"/>
      <c r="P93" s="296" t="n">
        <f aca="false">P94+P125+P200+P205</f>
        <v>506.687114</v>
      </c>
      <c r="Q93" s="255"/>
      <c r="R93" s="296" t="n">
        <f aca="false">R94+R125+R200+R205</f>
        <v>6.11663</v>
      </c>
      <c r="S93" s="255"/>
      <c r="T93" s="297" t="n">
        <f aca="false">T94+T125+T200+T205</f>
        <v>7.16665</v>
      </c>
      <c r="AT93" s="18" t="s">
        <v>621</v>
      </c>
      <c r="AU93" s="18" t="s">
        <v>588</v>
      </c>
      <c r="BK93" s="298" t="n">
        <f aca="false">BK94+BK125+BK200+BK205</f>
        <v>0</v>
      </c>
    </row>
    <row r="94" s="299" customFormat="true" ht="25.5" hidden="false" customHeight="true" outlineLevel="0" collapsed="false">
      <c r="B94" s="300"/>
      <c r="D94" s="301" t="s">
        <v>621</v>
      </c>
      <c r="E94" s="302" t="s">
        <v>17</v>
      </c>
      <c r="F94" s="302" t="s">
        <v>622</v>
      </c>
      <c r="J94" s="303" t="n">
        <f aca="false">BK94</f>
        <v>0</v>
      </c>
      <c r="L94" s="300"/>
      <c r="M94" s="304"/>
      <c r="P94" s="305" t="n">
        <f aca="false">P95+P100+P109+P122</f>
        <v>217.767544</v>
      </c>
      <c r="R94" s="305" t="n">
        <f aca="false">R95+R100+R109+R122</f>
        <v>4.83239</v>
      </c>
      <c r="T94" s="306" t="n">
        <f aca="false">T95+T100+T109+T122</f>
        <v>5.31</v>
      </c>
      <c r="AR94" s="301" t="s">
        <v>623</v>
      </c>
      <c r="AT94" s="307" t="s">
        <v>621</v>
      </c>
      <c r="AU94" s="307" t="s">
        <v>624</v>
      </c>
      <c r="AY94" s="301" t="s">
        <v>625</v>
      </c>
      <c r="BK94" s="308" t="n">
        <f aca="false">BK95+BK100+BK109+BK122</f>
        <v>0</v>
      </c>
    </row>
    <row r="95" s="299" customFormat="true" ht="22.5" hidden="false" customHeight="true" outlineLevel="0" collapsed="false">
      <c r="B95" s="300"/>
      <c r="D95" s="301" t="s">
        <v>621</v>
      </c>
      <c r="E95" s="309" t="s">
        <v>182</v>
      </c>
      <c r="F95" s="309" t="s">
        <v>653</v>
      </c>
      <c r="J95" s="310" t="n">
        <f aca="false">BK95</f>
        <v>0</v>
      </c>
      <c r="L95" s="300"/>
      <c r="M95" s="304"/>
      <c r="P95" s="305" t="n">
        <f aca="false">SUM(P96:P99)</f>
        <v>64.587</v>
      </c>
      <c r="R95" s="305" t="n">
        <f aca="false">SUM(R96:R99)</f>
        <v>4.83239</v>
      </c>
      <c r="T95" s="306" t="n">
        <f aca="false">SUM(T96:T99)</f>
        <v>0</v>
      </c>
      <c r="AR95" s="301" t="s">
        <v>623</v>
      </c>
      <c r="AT95" s="307" t="s">
        <v>621</v>
      </c>
      <c r="AU95" s="307" t="s">
        <v>623</v>
      </c>
      <c r="AY95" s="301" t="s">
        <v>625</v>
      </c>
      <c r="BK95" s="308" t="n">
        <f aca="false">SUM(BK96:BK99)</f>
        <v>0</v>
      </c>
    </row>
    <row r="96" s="246" customFormat="true" ht="21.75" hidden="false" customHeight="true" outlineLevel="0" collapsed="false">
      <c r="B96" s="311"/>
      <c r="C96" s="312" t="s">
        <v>623</v>
      </c>
      <c r="D96" s="312" t="s">
        <v>626</v>
      </c>
      <c r="E96" s="313" t="s">
        <v>654</v>
      </c>
      <c r="F96" s="314" t="s">
        <v>655</v>
      </c>
      <c r="G96" s="315" t="s">
        <v>148</v>
      </c>
      <c r="H96" s="316" t="n">
        <v>73</v>
      </c>
      <c r="I96" s="317"/>
      <c r="J96" s="317" t="n">
        <f aca="false">ROUND(I96*H96,2)</f>
        <v>0</v>
      </c>
      <c r="K96" s="314" t="s">
        <v>629</v>
      </c>
      <c r="L96" s="247"/>
      <c r="M96" s="318"/>
      <c r="N96" s="319" t="s">
        <v>579</v>
      </c>
      <c r="O96" s="320" t="n">
        <v>0.624</v>
      </c>
      <c r="P96" s="320" t="n">
        <f aca="false">O96*H96</f>
        <v>45.552</v>
      </c>
      <c r="Q96" s="320" t="n">
        <v>0.056</v>
      </c>
      <c r="R96" s="320" t="n">
        <f aca="false">Q96*H96</f>
        <v>4.088</v>
      </c>
      <c r="S96" s="320" t="n">
        <v>0</v>
      </c>
      <c r="T96" s="321" t="n">
        <f aca="false">S96*H96</f>
        <v>0</v>
      </c>
      <c r="AR96" s="322" t="s">
        <v>630</v>
      </c>
      <c r="AT96" s="322" t="s">
        <v>626</v>
      </c>
      <c r="AU96" s="322" t="s">
        <v>321</v>
      </c>
      <c r="AY96" s="18" t="s">
        <v>625</v>
      </c>
      <c r="BE96" s="323" t="n">
        <f aca="false">IF(N96="základní",J96,0)</f>
        <v>0</v>
      </c>
      <c r="BF96" s="323" t="n">
        <f aca="false">IF(N96="snížená",J96,0)</f>
        <v>0</v>
      </c>
      <c r="BG96" s="323" t="n">
        <f aca="false">IF(N96="zákl. přenesená",J96,0)</f>
        <v>0</v>
      </c>
      <c r="BH96" s="323" t="n">
        <f aca="false">IF(N96="sníž. přenesená",J96,0)</f>
        <v>0</v>
      </c>
      <c r="BI96" s="323" t="n">
        <f aca="false">IF(N96="nulová",J96,0)</f>
        <v>0</v>
      </c>
      <c r="BJ96" s="18" t="s">
        <v>623</v>
      </c>
      <c r="BK96" s="323" t="n">
        <f aca="false">ROUND(I96*H96,2)</f>
        <v>0</v>
      </c>
      <c r="BL96" s="18" t="s">
        <v>630</v>
      </c>
      <c r="BM96" s="322" t="s">
        <v>1174</v>
      </c>
    </row>
    <row r="97" s="246" customFormat="true" ht="12.75" hidden="false" customHeight="false" outlineLevel="0" collapsed="false">
      <c r="B97" s="247"/>
      <c r="D97" s="324" t="s">
        <v>632</v>
      </c>
      <c r="F97" s="325" t="s">
        <v>657</v>
      </c>
      <c r="L97" s="247"/>
      <c r="M97" s="326"/>
      <c r="T97" s="327"/>
      <c r="AT97" s="18" t="s">
        <v>632</v>
      </c>
      <c r="AU97" s="18" t="s">
        <v>321</v>
      </c>
    </row>
    <row r="98" s="246" customFormat="true" ht="44.25" hidden="false" customHeight="true" outlineLevel="0" collapsed="false">
      <c r="B98" s="311"/>
      <c r="C98" s="312" t="s">
        <v>321</v>
      </c>
      <c r="D98" s="312" t="s">
        <v>626</v>
      </c>
      <c r="E98" s="313" t="s">
        <v>659</v>
      </c>
      <c r="F98" s="314" t="s">
        <v>660</v>
      </c>
      <c r="G98" s="315" t="s">
        <v>148</v>
      </c>
      <c r="H98" s="316" t="n">
        <v>40.5</v>
      </c>
      <c r="I98" s="317"/>
      <c r="J98" s="317" t="n">
        <f aca="false">ROUND(I98*H98,2)</f>
        <v>0</v>
      </c>
      <c r="K98" s="314" t="s">
        <v>629</v>
      </c>
      <c r="L98" s="247"/>
      <c r="M98" s="318"/>
      <c r="N98" s="319" t="s">
        <v>579</v>
      </c>
      <c r="O98" s="320" t="n">
        <v>0.47</v>
      </c>
      <c r="P98" s="320" t="n">
        <f aca="false">O98*H98</f>
        <v>19.035</v>
      </c>
      <c r="Q98" s="320" t="n">
        <v>0.01838</v>
      </c>
      <c r="R98" s="320" t="n">
        <f aca="false">Q98*H98</f>
        <v>0.74439</v>
      </c>
      <c r="S98" s="320" t="n">
        <v>0</v>
      </c>
      <c r="T98" s="321" t="n">
        <f aca="false">S98*H98</f>
        <v>0</v>
      </c>
      <c r="AR98" s="322" t="s">
        <v>630</v>
      </c>
      <c r="AT98" s="322" t="s">
        <v>626</v>
      </c>
      <c r="AU98" s="322" t="s">
        <v>321</v>
      </c>
      <c r="AY98" s="18" t="s">
        <v>625</v>
      </c>
      <c r="BE98" s="323" t="n">
        <f aca="false">IF(N98="základní",J98,0)</f>
        <v>0</v>
      </c>
      <c r="BF98" s="323" t="n">
        <f aca="false">IF(N98="snížená",J98,0)</f>
        <v>0</v>
      </c>
      <c r="BG98" s="323" t="n">
        <f aca="false">IF(N98="zákl. přenesená",J98,0)</f>
        <v>0</v>
      </c>
      <c r="BH98" s="323" t="n">
        <f aca="false">IF(N98="sníž. přenesená",J98,0)</f>
        <v>0</v>
      </c>
      <c r="BI98" s="323" t="n">
        <f aca="false">IF(N98="nulová",J98,0)</f>
        <v>0</v>
      </c>
      <c r="BJ98" s="18" t="s">
        <v>623</v>
      </c>
      <c r="BK98" s="323" t="n">
        <f aca="false">ROUND(I98*H98,2)</f>
        <v>0</v>
      </c>
      <c r="BL98" s="18" t="s">
        <v>630</v>
      </c>
      <c r="BM98" s="322" t="s">
        <v>1175</v>
      </c>
    </row>
    <row r="99" s="246" customFormat="true" ht="12.75" hidden="false" customHeight="false" outlineLevel="0" collapsed="false">
      <c r="B99" s="247"/>
      <c r="D99" s="324" t="s">
        <v>632</v>
      </c>
      <c r="F99" s="325" t="s">
        <v>662</v>
      </c>
      <c r="L99" s="247"/>
      <c r="M99" s="326"/>
      <c r="T99" s="327"/>
      <c r="AT99" s="18" t="s">
        <v>632</v>
      </c>
      <c r="AU99" s="18" t="s">
        <v>321</v>
      </c>
    </row>
    <row r="100" s="299" customFormat="true" ht="22.5" hidden="false" customHeight="true" outlineLevel="0" collapsed="false">
      <c r="B100" s="300"/>
      <c r="D100" s="301" t="s">
        <v>621</v>
      </c>
      <c r="E100" s="309" t="s">
        <v>216</v>
      </c>
      <c r="F100" s="309" t="s">
        <v>683</v>
      </c>
      <c r="J100" s="310" t="n">
        <f aca="false">BK100</f>
        <v>0</v>
      </c>
      <c r="L100" s="300"/>
      <c r="M100" s="304"/>
      <c r="P100" s="305" t="n">
        <f aca="false">SUM(P101:P108)</f>
        <v>104.99</v>
      </c>
      <c r="R100" s="305" t="n">
        <f aca="false">SUM(R101:R108)</f>
        <v>0</v>
      </c>
      <c r="T100" s="306" t="n">
        <f aca="false">SUM(T101:T108)</f>
        <v>5.31</v>
      </c>
      <c r="AR100" s="301" t="s">
        <v>623</v>
      </c>
      <c r="AT100" s="307" t="s">
        <v>621</v>
      </c>
      <c r="AU100" s="307" t="s">
        <v>623</v>
      </c>
      <c r="AY100" s="301" t="s">
        <v>625</v>
      </c>
      <c r="BK100" s="308" t="n">
        <f aca="false">SUM(BK101:BK108)</f>
        <v>0</v>
      </c>
    </row>
    <row r="101" s="246" customFormat="true" ht="55.5" hidden="false" customHeight="true" outlineLevel="0" collapsed="false">
      <c r="B101" s="311"/>
      <c r="C101" s="312" t="s">
        <v>116</v>
      </c>
      <c r="D101" s="312" t="s">
        <v>626</v>
      </c>
      <c r="E101" s="313" t="s">
        <v>1176</v>
      </c>
      <c r="F101" s="314" t="s">
        <v>1177</v>
      </c>
      <c r="G101" s="315" t="s">
        <v>95</v>
      </c>
      <c r="H101" s="316" t="n">
        <v>30</v>
      </c>
      <c r="I101" s="317"/>
      <c r="J101" s="317" t="n">
        <f aca="false">ROUND(I101*H101,2)</f>
        <v>0</v>
      </c>
      <c r="K101" s="314" t="s">
        <v>629</v>
      </c>
      <c r="L101" s="247"/>
      <c r="M101" s="318"/>
      <c r="N101" s="319" t="s">
        <v>579</v>
      </c>
      <c r="O101" s="320" t="n">
        <v>0.381</v>
      </c>
      <c r="P101" s="320" t="n">
        <f aca="false">O101*H101</f>
        <v>11.43</v>
      </c>
      <c r="Q101" s="320" t="n">
        <v>0</v>
      </c>
      <c r="R101" s="320" t="n">
        <f aca="false">Q101*H101</f>
        <v>0</v>
      </c>
      <c r="S101" s="320" t="n">
        <v>0.054</v>
      </c>
      <c r="T101" s="321" t="n">
        <f aca="false">S101*H101</f>
        <v>1.62</v>
      </c>
      <c r="AR101" s="322" t="s">
        <v>630</v>
      </c>
      <c r="AT101" s="322" t="s">
        <v>626</v>
      </c>
      <c r="AU101" s="322" t="s">
        <v>321</v>
      </c>
      <c r="AY101" s="18" t="s">
        <v>625</v>
      </c>
      <c r="BE101" s="323" t="n">
        <f aca="false">IF(N101="základní",J101,0)</f>
        <v>0</v>
      </c>
      <c r="BF101" s="323" t="n">
        <f aca="false">IF(N101="snížená",J101,0)</f>
        <v>0</v>
      </c>
      <c r="BG101" s="323" t="n">
        <f aca="false">IF(N101="zákl. přenesená",J101,0)</f>
        <v>0</v>
      </c>
      <c r="BH101" s="323" t="n">
        <f aca="false">IF(N101="sníž. přenesená",J101,0)</f>
        <v>0</v>
      </c>
      <c r="BI101" s="323" t="n">
        <f aca="false">IF(N101="nulová",J101,0)</f>
        <v>0</v>
      </c>
      <c r="BJ101" s="18" t="s">
        <v>623</v>
      </c>
      <c r="BK101" s="323" t="n">
        <f aca="false">ROUND(I101*H101,2)</f>
        <v>0</v>
      </c>
      <c r="BL101" s="18" t="s">
        <v>630</v>
      </c>
      <c r="BM101" s="322" t="s">
        <v>1178</v>
      </c>
    </row>
    <row r="102" s="246" customFormat="true" ht="12.75" hidden="false" customHeight="false" outlineLevel="0" collapsed="false">
      <c r="B102" s="247"/>
      <c r="D102" s="324" t="s">
        <v>632</v>
      </c>
      <c r="F102" s="325" t="s">
        <v>1179</v>
      </c>
      <c r="L102" s="247"/>
      <c r="M102" s="326"/>
      <c r="T102" s="327"/>
      <c r="AT102" s="18" t="s">
        <v>632</v>
      </c>
      <c r="AU102" s="18" t="s">
        <v>321</v>
      </c>
    </row>
    <row r="103" s="246" customFormat="true" ht="37.5" hidden="false" customHeight="true" outlineLevel="0" collapsed="false">
      <c r="B103" s="311"/>
      <c r="C103" s="312" t="s">
        <v>630</v>
      </c>
      <c r="D103" s="312" t="s">
        <v>626</v>
      </c>
      <c r="E103" s="313" t="s">
        <v>703</v>
      </c>
      <c r="F103" s="314" t="s">
        <v>704</v>
      </c>
      <c r="G103" s="315" t="s">
        <v>95</v>
      </c>
      <c r="H103" s="316" t="n">
        <v>20</v>
      </c>
      <c r="I103" s="317"/>
      <c r="J103" s="317" t="n">
        <f aca="false">ROUND(I103*H103,2)</f>
        <v>0</v>
      </c>
      <c r="K103" s="314" t="s">
        <v>629</v>
      </c>
      <c r="L103" s="247"/>
      <c r="M103" s="318"/>
      <c r="N103" s="319" t="s">
        <v>579</v>
      </c>
      <c r="O103" s="320" t="n">
        <v>0.512</v>
      </c>
      <c r="P103" s="320" t="n">
        <f aca="false">O103*H103</f>
        <v>10.24</v>
      </c>
      <c r="Q103" s="320" t="n">
        <v>0</v>
      </c>
      <c r="R103" s="320" t="n">
        <f aca="false">Q103*H103</f>
        <v>0</v>
      </c>
      <c r="S103" s="320" t="n">
        <v>0.008</v>
      </c>
      <c r="T103" s="321" t="n">
        <f aca="false">S103*H103</f>
        <v>0.16</v>
      </c>
      <c r="AR103" s="322" t="s">
        <v>630</v>
      </c>
      <c r="AT103" s="322" t="s">
        <v>626</v>
      </c>
      <c r="AU103" s="322" t="s">
        <v>321</v>
      </c>
      <c r="AY103" s="18" t="s">
        <v>625</v>
      </c>
      <c r="BE103" s="323" t="n">
        <f aca="false">IF(N103="základní",J103,0)</f>
        <v>0</v>
      </c>
      <c r="BF103" s="323" t="n">
        <f aca="false">IF(N103="snížená",J103,0)</f>
        <v>0</v>
      </c>
      <c r="BG103" s="323" t="n">
        <f aca="false">IF(N103="zákl. přenesená",J103,0)</f>
        <v>0</v>
      </c>
      <c r="BH103" s="323" t="n">
        <f aca="false">IF(N103="sníž. přenesená",J103,0)</f>
        <v>0</v>
      </c>
      <c r="BI103" s="323" t="n">
        <f aca="false">IF(N103="nulová",J103,0)</f>
        <v>0</v>
      </c>
      <c r="BJ103" s="18" t="s">
        <v>623</v>
      </c>
      <c r="BK103" s="323" t="n">
        <f aca="false">ROUND(I103*H103,2)</f>
        <v>0</v>
      </c>
      <c r="BL103" s="18" t="s">
        <v>630</v>
      </c>
      <c r="BM103" s="322" t="s">
        <v>1180</v>
      </c>
    </row>
    <row r="104" s="246" customFormat="true" ht="12.75" hidden="false" customHeight="false" outlineLevel="0" collapsed="false">
      <c r="B104" s="247"/>
      <c r="D104" s="324" t="s">
        <v>632</v>
      </c>
      <c r="F104" s="325" t="s">
        <v>706</v>
      </c>
      <c r="L104" s="247"/>
      <c r="M104" s="326"/>
      <c r="T104" s="327"/>
      <c r="AT104" s="18" t="s">
        <v>632</v>
      </c>
      <c r="AU104" s="18" t="s">
        <v>321</v>
      </c>
    </row>
    <row r="105" s="246" customFormat="true" ht="37.5" hidden="false" customHeight="true" outlineLevel="0" collapsed="false">
      <c r="B105" s="311"/>
      <c r="C105" s="312" t="s">
        <v>648</v>
      </c>
      <c r="D105" s="312" t="s">
        <v>626</v>
      </c>
      <c r="E105" s="313" t="s">
        <v>1181</v>
      </c>
      <c r="F105" s="314" t="s">
        <v>1182</v>
      </c>
      <c r="G105" s="315" t="s">
        <v>224</v>
      </c>
      <c r="H105" s="316" t="n">
        <v>10</v>
      </c>
      <c r="I105" s="317"/>
      <c r="J105" s="317" t="n">
        <f aca="false">ROUND(I105*H105,2)</f>
        <v>0</v>
      </c>
      <c r="K105" s="314" t="s">
        <v>629</v>
      </c>
      <c r="L105" s="247"/>
      <c r="M105" s="318"/>
      <c r="N105" s="319" t="s">
        <v>579</v>
      </c>
      <c r="O105" s="320" t="n">
        <v>0.205</v>
      </c>
      <c r="P105" s="320" t="n">
        <f aca="false">O105*H105</f>
        <v>2.05</v>
      </c>
      <c r="Q105" s="320" t="n">
        <v>0</v>
      </c>
      <c r="R105" s="320" t="n">
        <f aca="false">Q105*H105</f>
        <v>0</v>
      </c>
      <c r="S105" s="320" t="n">
        <v>0.002</v>
      </c>
      <c r="T105" s="321" t="n">
        <f aca="false">S105*H105</f>
        <v>0.02</v>
      </c>
      <c r="AR105" s="322" t="s">
        <v>630</v>
      </c>
      <c r="AT105" s="322" t="s">
        <v>626</v>
      </c>
      <c r="AU105" s="322" t="s">
        <v>321</v>
      </c>
      <c r="AY105" s="18" t="s">
        <v>625</v>
      </c>
      <c r="BE105" s="323" t="n">
        <f aca="false">IF(N105="základní",J105,0)</f>
        <v>0</v>
      </c>
      <c r="BF105" s="323" t="n">
        <f aca="false">IF(N105="snížená",J105,0)</f>
        <v>0</v>
      </c>
      <c r="BG105" s="323" t="n">
        <f aca="false">IF(N105="zákl. přenesená",J105,0)</f>
        <v>0</v>
      </c>
      <c r="BH105" s="323" t="n">
        <f aca="false">IF(N105="sníž. přenesená",J105,0)</f>
        <v>0</v>
      </c>
      <c r="BI105" s="323" t="n">
        <f aca="false">IF(N105="nulová",J105,0)</f>
        <v>0</v>
      </c>
      <c r="BJ105" s="18" t="s">
        <v>623</v>
      </c>
      <c r="BK105" s="323" t="n">
        <f aca="false">ROUND(I105*H105,2)</f>
        <v>0</v>
      </c>
      <c r="BL105" s="18" t="s">
        <v>630</v>
      </c>
      <c r="BM105" s="322" t="s">
        <v>1183</v>
      </c>
    </row>
    <row r="106" s="246" customFormat="true" ht="12.75" hidden="false" customHeight="false" outlineLevel="0" collapsed="false">
      <c r="B106" s="247"/>
      <c r="D106" s="324" t="s">
        <v>632</v>
      </c>
      <c r="F106" s="325" t="s">
        <v>1184</v>
      </c>
      <c r="L106" s="247"/>
      <c r="M106" s="326"/>
      <c r="T106" s="327"/>
      <c r="AT106" s="18" t="s">
        <v>632</v>
      </c>
      <c r="AU106" s="18" t="s">
        <v>321</v>
      </c>
    </row>
    <row r="107" s="246" customFormat="true" ht="37.5" hidden="false" customHeight="true" outlineLevel="0" collapsed="false">
      <c r="B107" s="311"/>
      <c r="C107" s="312" t="s">
        <v>182</v>
      </c>
      <c r="D107" s="312" t="s">
        <v>626</v>
      </c>
      <c r="E107" s="313" t="s">
        <v>1185</v>
      </c>
      <c r="F107" s="314" t="s">
        <v>1186</v>
      </c>
      <c r="G107" s="315" t="s">
        <v>224</v>
      </c>
      <c r="H107" s="316" t="n">
        <v>270</v>
      </c>
      <c r="I107" s="317"/>
      <c r="J107" s="317" t="n">
        <f aca="false">ROUND(I107*H107,2)</f>
        <v>0</v>
      </c>
      <c r="K107" s="314" t="s">
        <v>629</v>
      </c>
      <c r="L107" s="247"/>
      <c r="M107" s="318"/>
      <c r="N107" s="319" t="s">
        <v>579</v>
      </c>
      <c r="O107" s="320" t="n">
        <v>0.301</v>
      </c>
      <c r="P107" s="320" t="n">
        <f aca="false">O107*H107</f>
        <v>81.27</v>
      </c>
      <c r="Q107" s="320" t="n">
        <v>0</v>
      </c>
      <c r="R107" s="320" t="n">
        <f aca="false">Q107*H107</f>
        <v>0</v>
      </c>
      <c r="S107" s="320" t="n">
        <v>0.013</v>
      </c>
      <c r="T107" s="321" t="n">
        <f aca="false">S107*H107</f>
        <v>3.51</v>
      </c>
      <c r="AR107" s="322" t="s">
        <v>630</v>
      </c>
      <c r="AT107" s="322" t="s">
        <v>626</v>
      </c>
      <c r="AU107" s="322" t="s">
        <v>321</v>
      </c>
      <c r="AY107" s="18" t="s">
        <v>625</v>
      </c>
      <c r="BE107" s="323" t="n">
        <f aca="false">IF(N107="základní",J107,0)</f>
        <v>0</v>
      </c>
      <c r="BF107" s="323" t="n">
        <f aca="false">IF(N107="snížená",J107,0)</f>
        <v>0</v>
      </c>
      <c r="BG107" s="323" t="n">
        <f aca="false">IF(N107="zákl. přenesená",J107,0)</f>
        <v>0</v>
      </c>
      <c r="BH107" s="323" t="n">
        <f aca="false">IF(N107="sníž. přenesená",J107,0)</f>
        <v>0</v>
      </c>
      <c r="BI107" s="323" t="n">
        <f aca="false">IF(N107="nulová",J107,0)</f>
        <v>0</v>
      </c>
      <c r="BJ107" s="18" t="s">
        <v>623</v>
      </c>
      <c r="BK107" s="323" t="n">
        <f aca="false">ROUND(I107*H107,2)</f>
        <v>0</v>
      </c>
      <c r="BL107" s="18" t="s">
        <v>630</v>
      </c>
      <c r="BM107" s="322" t="s">
        <v>1187</v>
      </c>
    </row>
    <row r="108" s="246" customFormat="true" ht="12.75" hidden="false" customHeight="false" outlineLevel="0" collapsed="false">
      <c r="B108" s="247"/>
      <c r="D108" s="324" t="s">
        <v>632</v>
      </c>
      <c r="F108" s="325" t="s">
        <v>1188</v>
      </c>
      <c r="L108" s="247"/>
      <c r="M108" s="326"/>
      <c r="T108" s="327"/>
      <c r="AT108" s="18" t="s">
        <v>632</v>
      </c>
      <c r="AU108" s="18" t="s">
        <v>321</v>
      </c>
    </row>
    <row r="109" s="299" customFormat="true" ht="22.5" hidden="false" customHeight="true" outlineLevel="0" collapsed="false">
      <c r="B109" s="300"/>
      <c r="D109" s="301" t="s">
        <v>621</v>
      </c>
      <c r="E109" s="309" t="s">
        <v>720</v>
      </c>
      <c r="F109" s="309" t="s">
        <v>721</v>
      </c>
      <c r="J109" s="310" t="n">
        <f aca="false">BK109</f>
        <v>0</v>
      </c>
      <c r="L109" s="300"/>
      <c r="M109" s="304"/>
      <c r="P109" s="305" t="n">
        <f aca="false">SUM(P110:P121)</f>
        <v>34.31304</v>
      </c>
      <c r="R109" s="305" t="n">
        <f aca="false">SUM(R110:R121)</f>
        <v>0</v>
      </c>
      <c r="T109" s="306" t="n">
        <f aca="false">SUM(T110:T121)</f>
        <v>0</v>
      </c>
      <c r="AR109" s="301" t="s">
        <v>623</v>
      </c>
      <c r="AT109" s="307" t="s">
        <v>621</v>
      </c>
      <c r="AU109" s="307" t="s">
        <v>623</v>
      </c>
      <c r="AY109" s="301" t="s">
        <v>625</v>
      </c>
      <c r="BK109" s="308" t="n">
        <f aca="false">SUM(BK110:BK121)</f>
        <v>0</v>
      </c>
    </row>
    <row r="110" s="246" customFormat="true" ht="24" hidden="false" customHeight="true" outlineLevel="0" collapsed="false">
      <c r="B110" s="311"/>
      <c r="C110" s="312" t="s">
        <v>658</v>
      </c>
      <c r="D110" s="312" t="s">
        <v>626</v>
      </c>
      <c r="E110" s="313" t="s">
        <v>723</v>
      </c>
      <c r="F110" s="314" t="s">
        <v>724</v>
      </c>
      <c r="G110" s="315" t="s">
        <v>238</v>
      </c>
      <c r="H110" s="316" t="n">
        <v>7.64</v>
      </c>
      <c r="I110" s="317"/>
      <c r="J110" s="317" t="n">
        <f aca="false">ROUND(I110*H110,2)</f>
        <v>0</v>
      </c>
      <c r="K110" s="314" t="s">
        <v>629</v>
      </c>
      <c r="L110" s="247"/>
      <c r="M110" s="318"/>
      <c r="N110" s="319" t="s">
        <v>579</v>
      </c>
      <c r="O110" s="320" t="n">
        <v>0.136</v>
      </c>
      <c r="P110" s="320" t="n">
        <f aca="false">O110*H110</f>
        <v>1.03904</v>
      </c>
      <c r="Q110" s="320" t="n">
        <v>0</v>
      </c>
      <c r="R110" s="320" t="n">
        <f aca="false">Q110*H110</f>
        <v>0</v>
      </c>
      <c r="S110" s="320" t="n">
        <v>0</v>
      </c>
      <c r="T110" s="321" t="n">
        <f aca="false">S110*H110</f>
        <v>0</v>
      </c>
      <c r="AR110" s="322" t="s">
        <v>630</v>
      </c>
      <c r="AT110" s="322" t="s">
        <v>626</v>
      </c>
      <c r="AU110" s="322" t="s">
        <v>321</v>
      </c>
      <c r="AY110" s="18" t="s">
        <v>625</v>
      </c>
      <c r="BE110" s="323" t="n">
        <f aca="false">IF(N110="základní",J110,0)</f>
        <v>0</v>
      </c>
      <c r="BF110" s="323" t="n">
        <f aca="false">IF(N110="snížená",J110,0)</f>
        <v>0</v>
      </c>
      <c r="BG110" s="323" t="n">
        <f aca="false">IF(N110="zákl. přenesená",J110,0)</f>
        <v>0</v>
      </c>
      <c r="BH110" s="323" t="n">
        <f aca="false">IF(N110="sníž. přenesená",J110,0)</f>
        <v>0</v>
      </c>
      <c r="BI110" s="323" t="n">
        <f aca="false">IF(N110="nulová",J110,0)</f>
        <v>0</v>
      </c>
      <c r="BJ110" s="18" t="s">
        <v>623</v>
      </c>
      <c r="BK110" s="323" t="n">
        <f aca="false">ROUND(I110*H110,2)</f>
        <v>0</v>
      </c>
      <c r="BL110" s="18" t="s">
        <v>630</v>
      </c>
      <c r="BM110" s="322" t="s">
        <v>1189</v>
      </c>
    </row>
    <row r="111" s="246" customFormat="true" ht="12.75" hidden="false" customHeight="false" outlineLevel="0" collapsed="false">
      <c r="B111" s="247"/>
      <c r="D111" s="324" t="s">
        <v>632</v>
      </c>
      <c r="F111" s="325" t="s">
        <v>726</v>
      </c>
      <c r="L111" s="247"/>
      <c r="M111" s="326"/>
      <c r="T111" s="327"/>
      <c r="AT111" s="18" t="s">
        <v>632</v>
      </c>
      <c r="AU111" s="18" t="s">
        <v>321</v>
      </c>
    </row>
    <row r="112" s="246" customFormat="true" ht="44.25" hidden="false" customHeight="true" outlineLevel="0" collapsed="false">
      <c r="B112" s="311"/>
      <c r="C112" s="312" t="s">
        <v>663</v>
      </c>
      <c r="D112" s="312" t="s">
        <v>626</v>
      </c>
      <c r="E112" s="313" t="s">
        <v>728</v>
      </c>
      <c r="F112" s="314" t="s">
        <v>729</v>
      </c>
      <c r="G112" s="315" t="s">
        <v>238</v>
      </c>
      <c r="H112" s="316" t="n">
        <v>7.64</v>
      </c>
      <c r="I112" s="317"/>
      <c r="J112" s="317" t="n">
        <f aca="false">ROUND(I112*H112,2)</f>
        <v>0</v>
      </c>
      <c r="K112" s="314" t="s">
        <v>629</v>
      </c>
      <c r="L112" s="247"/>
      <c r="M112" s="318"/>
      <c r="N112" s="319" t="s">
        <v>579</v>
      </c>
      <c r="O112" s="320" t="n">
        <v>3.01</v>
      </c>
      <c r="P112" s="320" t="n">
        <f aca="false">O112*H112</f>
        <v>22.9964</v>
      </c>
      <c r="Q112" s="320" t="n">
        <v>0</v>
      </c>
      <c r="R112" s="320" t="n">
        <f aca="false">Q112*H112</f>
        <v>0</v>
      </c>
      <c r="S112" s="320" t="n">
        <v>0</v>
      </c>
      <c r="T112" s="321" t="n">
        <f aca="false">S112*H112</f>
        <v>0</v>
      </c>
      <c r="AR112" s="322" t="s">
        <v>630</v>
      </c>
      <c r="AT112" s="322" t="s">
        <v>626</v>
      </c>
      <c r="AU112" s="322" t="s">
        <v>321</v>
      </c>
      <c r="AY112" s="18" t="s">
        <v>625</v>
      </c>
      <c r="BE112" s="323" t="n">
        <f aca="false">IF(N112="základní",J112,0)</f>
        <v>0</v>
      </c>
      <c r="BF112" s="323" t="n">
        <f aca="false">IF(N112="snížená",J112,0)</f>
        <v>0</v>
      </c>
      <c r="BG112" s="323" t="n">
        <f aca="false">IF(N112="zákl. přenesená",J112,0)</f>
        <v>0</v>
      </c>
      <c r="BH112" s="323" t="n">
        <f aca="false">IF(N112="sníž. přenesená",J112,0)</f>
        <v>0</v>
      </c>
      <c r="BI112" s="323" t="n">
        <f aca="false">IF(N112="nulová",J112,0)</f>
        <v>0</v>
      </c>
      <c r="BJ112" s="18" t="s">
        <v>623</v>
      </c>
      <c r="BK112" s="323" t="n">
        <f aca="false">ROUND(I112*H112,2)</f>
        <v>0</v>
      </c>
      <c r="BL112" s="18" t="s">
        <v>630</v>
      </c>
      <c r="BM112" s="322" t="s">
        <v>1190</v>
      </c>
    </row>
    <row r="113" s="246" customFormat="true" ht="12.75" hidden="false" customHeight="false" outlineLevel="0" collapsed="false">
      <c r="B113" s="247"/>
      <c r="D113" s="324" t="s">
        <v>632</v>
      </c>
      <c r="F113" s="325" t="s">
        <v>731</v>
      </c>
      <c r="L113" s="247"/>
      <c r="M113" s="326"/>
      <c r="T113" s="327"/>
      <c r="AT113" s="18" t="s">
        <v>632</v>
      </c>
      <c r="AU113" s="18" t="s">
        <v>321</v>
      </c>
    </row>
    <row r="114" s="246" customFormat="true" ht="62.25" hidden="false" customHeight="true" outlineLevel="0" collapsed="false">
      <c r="B114" s="311"/>
      <c r="C114" s="312" t="s">
        <v>216</v>
      </c>
      <c r="D114" s="312" t="s">
        <v>626</v>
      </c>
      <c r="E114" s="313" t="s">
        <v>733</v>
      </c>
      <c r="F114" s="314" t="s">
        <v>734</v>
      </c>
      <c r="G114" s="315" t="s">
        <v>238</v>
      </c>
      <c r="H114" s="316" t="n">
        <v>30.56</v>
      </c>
      <c r="I114" s="317"/>
      <c r="J114" s="317" t="n">
        <f aca="false">ROUND(I114*H114,2)</f>
        <v>0</v>
      </c>
      <c r="K114" s="314" t="s">
        <v>629</v>
      </c>
      <c r="L114" s="247"/>
      <c r="M114" s="318"/>
      <c r="N114" s="319" t="s">
        <v>579</v>
      </c>
      <c r="O114" s="320" t="n">
        <v>0.26</v>
      </c>
      <c r="P114" s="320" t="n">
        <f aca="false">O114*H114</f>
        <v>7.9456</v>
      </c>
      <c r="Q114" s="320" t="n">
        <v>0</v>
      </c>
      <c r="R114" s="320" t="n">
        <f aca="false">Q114*H114</f>
        <v>0</v>
      </c>
      <c r="S114" s="320" t="n">
        <v>0</v>
      </c>
      <c r="T114" s="321" t="n">
        <f aca="false">S114*H114</f>
        <v>0</v>
      </c>
      <c r="AR114" s="322" t="s">
        <v>630</v>
      </c>
      <c r="AT114" s="322" t="s">
        <v>626</v>
      </c>
      <c r="AU114" s="322" t="s">
        <v>321</v>
      </c>
      <c r="AY114" s="18" t="s">
        <v>625</v>
      </c>
      <c r="BE114" s="323" t="n">
        <f aca="false">IF(N114="základní",J114,0)</f>
        <v>0</v>
      </c>
      <c r="BF114" s="323" t="n">
        <f aca="false">IF(N114="snížená",J114,0)</f>
        <v>0</v>
      </c>
      <c r="BG114" s="323" t="n">
        <f aca="false">IF(N114="zákl. přenesená",J114,0)</f>
        <v>0</v>
      </c>
      <c r="BH114" s="323" t="n">
        <f aca="false">IF(N114="sníž. přenesená",J114,0)</f>
        <v>0</v>
      </c>
      <c r="BI114" s="323" t="n">
        <f aca="false">IF(N114="nulová",J114,0)</f>
        <v>0</v>
      </c>
      <c r="BJ114" s="18" t="s">
        <v>623</v>
      </c>
      <c r="BK114" s="323" t="n">
        <f aca="false">ROUND(I114*H114,2)</f>
        <v>0</v>
      </c>
      <c r="BL114" s="18" t="s">
        <v>630</v>
      </c>
      <c r="BM114" s="322" t="s">
        <v>1191</v>
      </c>
    </row>
    <row r="115" s="246" customFormat="true" ht="12.75" hidden="false" customHeight="false" outlineLevel="0" collapsed="false">
      <c r="B115" s="247"/>
      <c r="D115" s="324" t="s">
        <v>632</v>
      </c>
      <c r="F115" s="325" t="s">
        <v>736</v>
      </c>
      <c r="L115" s="247"/>
      <c r="M115" s="326"/>
      <c r="T115" s="327"/>
      <c r="AT115" s="18" t="s">
        <v>632</v>
      </c>
      <c r="AU115" s="18" t="s">
        <v>321</v>
      </c>
    </row>
    <row r="116" s="246" customFormat="true" ht="33" hidden="false" customHeight="true" outlineLevel="0" collapsed="false">
      <c r="B116" s="311"/>
      <c r="C116" s="312" t="s">
        <v>673</v>
      </c>
      <c r="D116" s="312" t="s">
        <v>626</v>
      </c>
      <c r="E116" s="313" t="s">
        <v>737</v>
      </c>
      <c r="F116" s="314" t="s">
        <v>738</v>
      </c>
      <c r="G116" s="315" t="s">
        <v>238</v>
      </c>
      <c r="H116" s="316" t="n">
        <v>7.64</v>
      </c>
      <c r="I116" s="317"/>
      <c r="J116" s="317" t="n">
        <f aca="false">ROUND(I116*H116,2)</f>
        <v>0</v>
      </c>
      <c r="K116" s="314" t="s">
        <v>629</v>
      </c>
      <c r="L116" s="247"/>
      <c r="M116" s="318"/>
      <c r="N116" s="319" t="s">
        <v>579</v>
      </c>
      <c r="O116" s="320" t="n">
        <v>0.125</v>
      </c>
      <c r="P116" s="320" t="n">
        <f aca="false">O116*H116</f>
        <v>0.955</v>
      </c>
      <c r="Q116" s="320" t="n">
        <v>0</v>
      </c>
      <c r="R116" s="320" t="n">
        <f aca="false">Q116*H116</f>
        <v>0</v>
      </c>
      <c r="S116" s="320" t="n">
        <v>0</v>
      </c>
      <c r="T116" s="321" t="n">
        <f aca="false">S116*H116</f>
        <v>0</v>
      </c>
      <c r="AR116" s="322" t="s">
        <v>630</v>
      </c>
      <c r="AT116" s="322" t="s">
        <v>626</v>
      </c>
      <c r="AU116" s="322" t="s">
        <v>321</v>
      </c>
      <c r="AY116" s="18" t="s">
        <v>625</v>
      </c>
      <c r="BE116" s="323" t="n">
        <f aca="false">IF(N116="základní",J116,0)</f>
        <v>0</v>
      </c>
      <c r="BF116" s="323" t="n">
        <f aca="false">IF(N116="snížená",J116,0)</f>
        <v>0</v>
      </c>
      <c r="BG116" s="323" t="n">
        <f aca="false">IF(N116="zákl. přenesená",J116,0)</f>
        <v>0</v>
      </c>
      <c r="BH116" s="323" t="n">
        <f aca="false">IF(N116="sníž. přenesená",J116,0)</f>
        <v>0</v>
      </c>
      <c r="BI116" s="323" t="n">
        <f aca="false">IF(N116="nulová",J116,0)</f>
        <v>0</v>
      </c>
      <c r="BJ116" s="18" t="s">
        <v>623</v>
      </c>
      <c r="BK116" s="323" t="n">
        <f aca="false">ROUND(I116*H116,2)</f>
        <v>0</v>
      </c>
      <c r="BL116" s="18" t="s">
        <v>630</v>
      </c>
      <c r="BM116" s="322" t="s">
        <v>1192</v>
      </c>
    </row>
    <row r="117" s="246" customFormat="true" ht="12.75" hidden="false" customHeight="false" outlineLevel="0" collapsed="false">
      <c r="B117" s="247"/>
      <c r="D117" s="324" t="s">
        <v>632</v>
      </c>
      <c r="F117" s="325" t="s">
        <v>740</v>
      </c>
      <c r="L117" s="247"/>
      <c r="M117" s="326"/>
      <c r="T117" s="327"/>
      <c r="AT117" s="18" t="s">
        <v>632</v>
      </c>
      <c r="AU117" s="18" t="s">
        <v>321</v>
      </c>
    </row>
    <row r="118" s="246" customFormat="true" ht="44.25" hidden="false" customHeight="true" outlineLevel="0" collapsed="false">
      <c r="B118" s="311"/>
      <c r="C118" s="312" t="s">
        <v>678</v>
      </c>
      <c r="D118" s="312" t="s">
        <v>626</v>
      </c>
      <c r="E118" s="313" t="s">
        <v>742</v>
      </c>
      <c r="F118" s="314" t="s">
        <v>743</v>
      </c>
      <c r="G118" s="315" t="s">
        <v>238</v>
      </c>
      <c r="H118" s="316" t="n">
        <v>229.5</v>
      </c>
      <c r="I118" s="317"/>
      <c r="J118" s="317" t="n">
        <f aca="false">ROUND(I118*H118,2)</f>
        <v>0</v>
      </c>
      <c r="K118" s="314" t="s">
        <v>629</v>
      </c>
      <c r="L118" s="247"/>
      <c r="M118" s="318"/>
      <c r="N118" s="319" t="s">
        <v>579</v>
      </c>
      <c r="O118" s="320" t="n">
        <v>0.006</v>
      </c>
      <c r="P118" s="320" t="n">
        <f aca="false">O118*H118</f>
        <v>1.377</v>
      </c>
      <c r="Q118" s="320" t="n">
        <v>0</v>
      </c>
      <c r="R118" s="320" t="n">
        <f aca="false">Q118*H118</f>
        <v>0</v>
      </c>
      <c r="S118" s="320" t="n">
        <v>0</v>
      </c>
      <c r="T118" s="321" t="n">
        <f aca="false">S118*H118</f>
        <v>0</v>
      </c>
      <c r="AR118" s="322" t="s">
        <v>630</v>
      </c>
      <c r="AT118" s="322" t="s">
        <v>626</v>
      </c>
      <c r="AU118" s="322" t="s">
        <v>321</v>
      </c>
      <c r="AY118" s="18" t="s">
        <v>625</v>
      </c>
      <c r="BE118" s="323" t="n">
        <f aca="false">IF(N118="základní",J118,0)</f>
        <v>0</v>
      </c>
      <c r="BF118" s="323" t="n">
        <f aca="false">IF(N118="snížená",J118,0)</f>
        <v>0</v>
      </c>
      <c r="BG118" s="323" t="n">
        <f aca="false">IF(N118="zákl. přenesená",J118,0)</f>
        <v>0</v>
      </c>
      <c r="BH118" s="323" t="n">
        <f aca="false">IF(N118="sníž. přenesená",J118,0)</f>
        <v>0</v>
      </c>
      <c r="BI118" s="323" t="n">
        <f aca="false">IF(N118="nulová",J118,0)</f>
        <v>0</v>
      </c>
      <c r="BJ118" s="18" t="s">
        <v>623</v>
      </c>
      <c r="BK118" s="323" t="n">
        <f aca="false">ROUND(I118*H118,2)</f>
        <v>0</v>
      </c>
      <c r="BL118" s="18" t="s">
        <v>630</v>
      </c>
      <c r="BM118" s="322" t="s">
        <v>1193</v>
      </c>
    </row>
    <row r="119" s="246" customFormat="true" ht="12.75" hidden="false" customHeight="false" outlineLevel="0" collapsed="false">
      <c r="B119" s="247"/>
      <c r="D119" s="324" t="s">
        <v>632</v>
      </c>
      <c r="F119" s="325" t="s">
        <v>745</v>
      </c>
      <c r="L119" s="247"/>
      <c r="M119" s="326"/>
      <c r="T119" s="327"/>
      <c r="AT119" s="18" t="s">
        <v>632</v>
      </c>
      <c r="AU119" s="18" t="s">
        <v>321</v>
      </c>
    </row>
    <row r="120" s="246" customFormat="true" ht="44.25" hidden="false" customHeight="true" outlineLevel="0" collapsed="false">
      <c r="B120" s="311"/>
      <c r="C120" s="312" t="s">
        <v>684</v>
      </c>
      <c r="D120" s="312" t="s">
        <v>626</v>
      </c>
      <c r="E120" s="313" t="s">
        <v>747</v>
      </c>
      <c r="F120" s="314" t="s">
        <v>748</v>
      </c>
      <c r="G120" s="315" t="s">
        <v>238</v>
      </c>
      <c r="H120" s="316" t="n">
        <v>7.64</v>
      </c>
      <c r="I120" s="317"/>
      <c r="J120" s="317" t="n">
        <f aca="false">ROUND(I120*H120,2)</f>
        <v>0</v>
      </c>
      <c r="K120" s="314" t="s">
        <v>629</v>
      </c>
      <c r="L120" s="247"/>
      <c r="M120" s="318"/>
      <c r="N120" s="319" t="s">
        <v>579</v>
      </c>
      <c r="O120" s="320" t="n">
        <v>0</v>
      </c>
      <c r="P120" s="320" t="n">
        <f aca="false">O120*H120</f>
        <v>0</v>
      </c>
      <c r="Q120" s="320" t="n">
        <v>0</v>
      </c>
      <c r="R120" s="320" t="n">
        <f aca="false">Q120*H120</f>
        <v>0</v>
      </c>
      <c r="S120" s="320" t="n">
        <v>0</v>
      </c>
      <c r="T120" s="321" t="n">
        <f aca="false">S120*H120</f>
        <v>0</v>
      </c>
      <c r="AR120" s="322" t="s">
        <v>630</v>
      </c>
      <c r="AT120" s="322" t="s">
        <v>626</v>
      </c>
      <c r="AU120" s="322" t="s">
        <v>321</v>
      </c>
      <c r="AY120" s="18" t="s">
        <v>625</v>
      </c>
      <c r="BE120" s="323" t="n">
        <f aca="false">IF(N120="základní",J120,0)</f>
        <v>0</v>
      </c>
      <c r="BF120" s="323" t="n">
        <f aca="false">IF(N120="snížená",J120,0)</f>
        <v>0</v>
      </c>
      <c r="BG120" s="323" t="n">
        <f aca="false">IF(N120="zákl. přenesená",J120,0)</f>
        <v>0</v>
      </c>
      <c r="BH120" s="323" t="n">
        <f aca="false">IF(N120="sníž. přenesená",J120,0)</f>
        <v>0</v>
      </c>
      <c r="BI120" s="323" t="n">
        <f aca="false">IF(N120="nulová",J120,0)</f>
        <v>0</v>
      </c>
      <c r="BJ120" s="18" t="s">
        <v>623</v>
      </c>
      <c r="BK120" s="323" t="n">
        <f aca="false">ROUND(I120*H120,2)</f>
        <v>0</v>
      </c>
      <c r="BL120" s="18" t="s">
        <v>630</v>
      </c>
      <c r="BM120" s="322" t="s">
        <v>1194</v>
      </c>
    </row>
    <row r="121" s="246" customFormat="true" ht="12.75" hidden="false" customHeight="false" outlineLevel="0" collapsed="false">
      <c r="B121" s="247"/>
      <c r="D121" s="324" t="s">
        <v>632</v>
      </c>
      <c r="F121" s="325" t="s">
        <v>750</v>
      </c>
      <c r="L121" s="247"/>
      <c r="M121" s="326"/>
      <c r="T121" s="327"/>
      <c r="AT121" s="18" t="s">
        <v>632</v>
      </c>
      <c r="AU121" s="18" t="s">
        <v>321</v>
      </c>
    </row>
    <row r="122" s="299" customFormat="true" ht="22.5" hidden="false" customHeight="true" outlineLevel="0" collapsed="false">
      <c r="B122" s="300"/>
      <c r="D122" s="301" t="s">
        <v>621</v>
      </c>
      <c r="E122" s="309" t="s">
        <v>751</v>
      </c>
      <c r="F122" s="309" t="s">
        <v>752</v>
      </c>
      <c r="J122" s="310" t="n">
        <f aca="false">BK122</f>
        <v>0</v>
      </c>
      <c r="L122" s="300"/>
      <c r="M122" s="304"/>
      <c r="P122" s="305" t="n">
        <f aca="false">SUM(P123:P124)</f>
        <v>13.877504</v>
      </c>
      <c r="R122" s="305" t="n">
        <f aca="false">SUM(R123:R124)</f>
        <v>0</v>
      </c>
      <c r="T122" s="306" t="n">
        <f aca="false">SUM(T123:T124)</f>
        <v>0</v>
      </c>
      <c r="AR122" s="301" t="s">
        <v>623</v>
      </c>
      <c r="AT122" s="307" t="s">
        <v>621</v>
      </c>
      <c r="AU122" s="307" t="s">
        <v>623</v>
      </c>
      <c r="AY122" s="301" t="s">
        <v>625</v>
      </c>
      <c r="BK122" s="308" t="n">
        <f aca="false">SUM(BK123:BK124)</f>
        <v>0</v>
      </c>
    </row>
    <row r="123" s="246" customFormat="true" ht="21.75" hidden="false" customHeight="true" outlineLevel="0" collapsed="false">
      <c r="B123" s="311"/>
      <c r="C123" s="312" t="s">
        <v>287</v>
      </c>
      <c r="D123" s="312" t="s">
        <v>626</v>
      </c>
      <c r="E123" s="313" t="s">
        <v>754</v>
      </c>
      <c r="F123" s="314" t="s">
        <v>755</v>
      </c>
      <c r="G123" s="315" t="s">
        <v>238</v>
      </c>
      <c r="H123" s="316" t="n">
        <v>4.832</v>
      </c>
      <c r="I123" s="317"/>
      <c r="J123" s="317" t="n">
        <f aca="false">ROUND(I123*H123,2)</f>
        <v>0</v>
      </c>
      <c r="K123" s="314" t="s">
        <v>629</v>
      </c>
      <c r="L123" s="247"/>
      <c r="M123" s="318"/>
      <c r="N123" s="319" t="s">
        <v>579</v>
      </c>
      <c r="O123" s="320" t="n">
        <v>2.872</v>
      </c>
      <c r="P123" s="320" t="n">
        <f aca="false">O123*H123</f>
        <v>13.877504</v>
      </c>
      <c r="Q123" s="320" t="n">
        <v>0</v>
      </c>
      <c r="R123" s="320" t="n">
        <f aca="false">Q123*H123</f>
        <v>0</v>
      </c>
      <c r="S123" s="320" t="n">
        <v>0</v>
      </c>
      <c r="T123" s="321" t="n">
        <f aca="false">S123*H123</f>
        <v>0</v>
      </c>
      <c r="AR123" s="322" t="s">
        <v>630</v>
      </c>
      <c r="AT123" s="322" t="s">
        <v>626</v>
      </c>
      <c r="AU123" s="322" t="s">
        <v>321</v>
      </c>
      <c r="AY123" s="18" t="s">
        <v>625</v>
      </c>
      <c r="BE123" s="323" t="n">
        <f aca="false">IF(N123="základní",J123,0)</f>
        <v>0</v>
      </c>
      <c r="BF123" s="323" t="n">
        <f aca="false">IF(N123="snížená",J123,0)</f>
        <v>0</v>
      </c>
      <c r="BG123" s="323" t="n">
        <f aca="false">IF(N123="zákl. přenesená",J123,0)</f>
        <v>0</v>
      </c>
      <c r="BH123" s="323" t="n">
        <f aca="false">IF(N123="sníž. přenesená",J123,0)</f>
        <v>0</v>
      </c>
      <c r="BI123" s="323" t="n">
        <f aca="false">IF(N123="nulová",J123,0)</f>
        <v>0</v>
      </c>
      <c r="BJ123" s="18" t="s">
        <v>623</v>
      </c>
      <c r="BK123" s="323" t="n">
        <f aca="false">ROUND(I123*H123,2)</f>
        <v>0</v>
      </c>
      <c r="BL123" s="18" t="s">
        <v>630</v>
      </c>
      <c r="BM123" s="322" t="s">
        <v>1195</v>
      </c>
    </row>
    <row r="124" s="246" customFormat="true" ht="12.75" hidden="false" customHeight="false" outlineLevel="0" collapsed="false">
      <c r="B124" s="247"/>
      <c r="D124" s="324" t="s">
        <v>632</v>
      </c>
      <c r="F124" s="325" t="s">
        <v>757</v>
      </c>
      <c r="L124" s="247"/>
      <c r="M124" s="326"/>
      <c r="T124" s="327"/>
      <c r="AT124" s="18" t="s">
        <v>632</v>
      </c>
      <c r="AU124" s="18" t="s">
        <v>321</v>
      </c>
    </row>
    <row r="125" s="299" customFormat="true" ht="25.5" hidden="false" customHeight="true" outlineLevel="0" collapsed="false">
      <c r="B125" s="300"/>
      <c r="D125" s="301" t="s">
        <v>621</v>
      </c>
      <c r="E125" s="302" t="s">
        <v>22</v>
      </c>
      <c r="F125" s="302" t="s">
        <v>758</v>
      </c>
      <c r="J125" s="303" t="n">
        <f aca="false">BK125</f>
        <v>0</v>
      </c>
      <c r="L125" s="300"/>
      <c r="M125" s="304"/>
      <c r="P125" s="305" t="n">
        <f aca="false">P126+P129+P134+P149+P170</f>
        <v>264.57957</v>
      </c>
      <c r="R125" s="305" t="n">
        <f aca="false">R126+R129+R134+R149+R170</f>
        <v>1.28324</v>
      </c>
      <c r="T125" s="306" t="n">
        <f aca="false">T126+T129+T134+T149+T170</f>
        <v>1.85665</v>
      </c>
      <c r="AR125" s="301" t="s">
        <v>321</v>
      </c>
      <c r="AT125" s="307" t="s">
        <v>621</v>
      </c>
      <c r="AU125" s="307" t="s">
        <v>624</v>
      </c>
      <c r="AY125" s="301" t="s">
        <v>625</v>
      </c>
      <c r="BK125" s="308" t="n">
        <f aca="false">BK126+BK129+BK134+BK149+BK170</f>
        <v>0</v>
      </c>
    </row>
    <row r="126" s="299" customFormat="true" ht="22.5" hidden="false" customHeight="true" outlineLevel="0" collapsed="false">
      <c r="B126" s="300"/>
      <c r="D126" s="301" t="s">
        <v>621</v>
      </c>
      <c r="E126" s="309" t="s">
        <v>759</v>
      </c>
      <c r="F126" s="309" t="s">
        <v>760</v>
      </c>
      <c r="J126" s="310" t="n">
        <f aca="false">BK126</f>
        <v>0</v>
      </c>
      <c r="L126" s="300"/>
      <c r="M126" s="304"/>
      <c r="P126" s="305" t="n">
        <f aca="false">SUM(P127:P128)</f>
        <v>0.03324</v>
      </c>
      <c r="R126" s="305" t="n">
        <f aca="false">SUM(R127:R128)</f>
        <v>0</v>
      </c>
      <c r="T126" s="306" t="n">
        <f aca="false">SUM(T127:T128)</f>
        <v>0</v>
      </c>
      <c r="AR126" s="301" t="s">
        <v>321</v>
      </c>
      <c r="AT126" s="307" t="s">
        <v>621</v>
      </c>
      <c r="AU126" s="307" t="s">
        <v>623</v>
      </c>
      <c r="AY126" s="301" t="s">
        <v>625</v>
      </c>
      <c r="BK126" s="308" t="n">
        <f aca="false">SUM(BK127:BK128)</f>
        <v>0</v>
      </c>
    </row>
    <row r="127" s="246" customFormat="true" ht="48.75" hidden="false" customHeight="true" outlineLevel="0" collapsed="false">
      <c r="B127" s="311"/>
      <c r="C127" s="312" t="s">
        <v>693</v>
      </c>
      <c r="D127" s="312" t="s">
        <v>626</v>
      </c>
      <c r="E127" s="313" t="s">
        <v>1196</v>
      </c>
      <c r="F127" s="314" t="s">
        <v>1197</v>
      </c>
      <c r="G127" s="315" t="s">
        <v>238</v>
      </c>
      <c r="H127" s="316" t="n">
        <v>0.02</v>
      </c>
      <c r="I127" s="317"/>
      <c r="J127" s="317" t="n">
        <f aca="false">ROUND(I127*H127,2)</f>
        <v>0</v>
      </c>
      <c r="K127" s="314" t="s">
        <v>629</v>
      </c>
      <c r="L127" s="247"/>
      <c r="M127" s="318"/>
      <c r="N127" s="319" t="s">
        <v>579</v>
      </c>
      <c r="O127" s="320" t="n">
        <v>1.662</v>
      </c>
      <c r="P127" s="320" t="n">
        <f aca="false">O127*H127</f>
        <v>0.03324</v>
      </c>
      <c r="Q127" s="320" t="n">
        <v>0</v>
      </c>
      <c r="R127" s="320" t="n">
        <f aca="false">Q127*H127</f>
        <v>0</v>
      </c>
      <c r="S127" s="320" t="n">
        <v>0</v>
      </c>
      <c r="T127" s="321" t="n">
        <f aca="false">S127*H127</f>
        <v>0</v>
      </c>
      <c r="AR127" s="322" t="s">
        <v>226</v>
      </c>
      <c r="AT127" s="322" t="s">
        <v>626</v>
      </c>
      <c r="AU127" s="322" t="s">
        <v>321</v>
      </c>
      <c r="AY127" s="18" t="s">
        <v>625</v>
      </c>
      <c r="BE127" s="323" t="n">
        <f aca="false">IF(N127="základní",J127,0)</f>
        <v>0</v>
      </c>
      <c r="BF127" s="323" t="n">
        <f aca="false">IF(N127="snížená",J127,0)</f>
        <v>0</v>
      </c>
      <c r="BG127" s="323" t="n">
        <f aca="false">IF(N127="zákl. přenesená",J127,0)</f>
        <v>0</v>
      </c>
      <c r="BH127" s="323" t="n">
        <f aca="false">IF(N127="sníž. přenesená",J127,0)</f>
        <v>0</v>
      </c>
      <c r="BI127" s="323" t="n">
        <f aca="false">IF(N127="nulová",J127,0)</f>
        <v>0</v>
      </c>
      <c r="BJ127" s="18" t="s">
        <v>623</v>
      </c>
      <c r="BK127" s="323" t="n">
        <f aca="false">ROUND(I127*H127,2)</f>
        <v>0</v>
      </c>
      <c r="BL127" s="18" t="s">
        <v>226</v>
      </c>
      <c r="BM127" s="322" t="s">
        <v>1198</v>
      </c>
    </row>
    <row r="128" s="246" customFormat="true" ht="12.75" hidden="false" customHeight="false" outlineLevel="0" collapsed="false">
      <c r="B128" s="247"/>
      <c r="D128" s="324" t="s">
        <v>632</v>
      </c>
      <c r="F128" s="325" t="s">
        <v>1199</v>
      </c>
      <c r="L128" s="247"/>
      <c r="M128" s="326"/>
      <c r="T128" s="327"/>
      <c r="AT128" s="18" t="s">
        <v>632</v>
      </c>
      <c r="AU128" s="18" t="s">
        <v>321</v>
      </c>
    </row>
    <row r="129" s="299" customFormat="true" ht="22.5" hidden="false" customHeight="true" outlineLevel="0" collapsed="false">
      <c r="B129" s="300"/>
      <c r="D129" s="301" t="s">
        <v>621</v>
      </c>
      <c r="E129" s="309" t="s">
        <v>1200</v>
      </c>
      <c r="F129" s="309" t="s">
        <v>1201</v>
      </c>
      <c r="J129" s="310" t="n">
        <f aca="false">BK129</f>
        <v>0</v>
      </c>
      <c r="L129" s="300"/>
      <c r="M129" s="304"/>
      <c r="P129" s="305" t="n">
        <f aca="false">SUM(P130:P133)</f>
        <v>8.8914</v>
      </c>
      <c r="R129" s="305" t="n">
        <f aca="false">SUM(R130:R133)</f>
        <v>0.00051</v>
      </c>
      <c r="T129" s="306" t="n">
        <f aca="false">SUM(T130:T133)</f>
        <v>0.91875</v>
      </c>
      <c r="AR129" s="301" t="s">
        <v>321</v>
      </c>
      <c r="AT129" s="307" t="s">
        <v>621</v>
      </c>
      <c r="AU129" s="307" t="s">
        <v>623</v>
      </c>
      <c r="AY129" s="301" t="s">
        <v>625</v>
      </c>
      <c r="BK129" s="308" t="n">
        <f aca="false">SUM(BK130:BK133)</f>
        <v>0</v>
      </c>
    </row>
    <row r="130" s="246" customFormat="true" ht="24" hidden="false" customHeight="true" outlineLevel="0" collapsed="false">
      <c r="B130" s="311"/>
      <c r="C130" s="312" t="s">
        <v>698</v>
      </c>
      <c r="D130" s="312" t="s">
        <v>626</v>
      </c>
      <c r="E130" s="313" t="s">
        <v>1202</v>
      </c>
      <c r="F130" s="314" t="s">
        <v>1203</v>
      </c>
      <c r="G130" s="315" t="s">
        <v>95</v>
      </c>
      <c r="H130" s="316" t="n">
        <v>3</v>
      </c>
      <c r="I130" s="317"/>
      <c r="J130" s="317" t="n">
        <f aca="false">ROUND(I130*H130,2)</f>
        <v>0</v>
      </c>
      <c r="K130" s="314" t="s">
        <v>629</v>
      </c>
      <c r="L130" s="247"/>
      <c r="M130" s="318"/>
      <c r="N130" s="319" t="s">
        <v>579</v>
      </c>
      <c r="O130" s="320" t="n">
        <v>2.451</v>
      </c>
      <c r="P130" s="320" t="n">
        <f aca="false">O130*H130</f>
        <v>7.353</v>
      </c>
      <c r="Q130" s="320" t="n">
        <v>0.00017</v>
      </c>
      <c r="R130" s="320" t="n">
        <f aca="false">Q130*H130</f>
        <v>0.00051</v>
      </c>
      <c r="S130" s="320" t="n">
        <v>0.30625</v>
      </c>
      <c r="T130" s="321" t="n">
        <f aca="false">S130*H130</f>
        <v>0.91875</v>
      </c>
      <c r="AR130" s="322" t="s">
        <v>226</v>
      </c>
      <c r="AT130" s="322" t="s">
        <v>626</v>
      </c>
      <c r="AU130" s="322" t="s">
        <v>321</v>
      </c>
      <c r="AY130" s="18" t="s">
        <v>625</v>
      </c>
      <c r="BE130" s="323" t="n">
        <f aca="false">IF(N130="základní",J130,0)</f>
        <v>0</v>
      </c>
      <c r="BF130" s="323" t="n">
        <f aca="false">IF(N130="snížená",J130,0)</f>
        <v>0</v>
      </c>
      <c r="BG130" s="323" t="n">
        <f aca="false">IF(N130="zákl. přenesená",J130,0)</f>
        <v>0</v>
      </c>
      <c r="BH130" s="323" t="n">
        <f aca="false">IF(N130="sníž. přenesená",J130,0)</f>
        <v>0</v>
      </c>
      <c r="BI130" s="323" t="n">
        <f aca="false">IF(N130="nulová",J130,0)</f>
        <v>0</v>
      </c>
      <c r="BJ130" s="18" t="s">
        <v>623</v>
      </c>
      <c r="BK130" s="323" t="n">
        <f aca="false">ROUND(I130*H130,2)</f>
        <v>0</v>
      </c>
      <c r="BL130" s="18" t="s">
        <v>226</v>
      </c>
      <c r="BM130" s="322" t="s">
        <v>1204</v>
      </c>
    </row>
    <row r="131" s="246" customFormat="true" ht="12.75" hidden="false" customHeight="false" outlineLevel="0" collapsed="false">
      <c r="B131" s="247"/>
      <c r="D131" s="324" t="s">
        <v>632</v>
      </c>
      <c r="F131" s="325" t="s">
        <v>1205</v>
      </c>
      <c r="L131" s="247"/>
      <c r="M131" s="326"/>
      <c r="T131" s="327"/>
      <c r="AT131" s="18" t="s">
        <v>632</v>
      </c>
      <c r="AU131" s="18" t="s">
        <v>321</v>
      </c>
    </row>
    <row r="132" s="246" customFormat="true" ht="48.75" hidden="false" customHeight="true" outlineLevel="0" collapsed="false">
      <c r="B132" s="311"/>
      <c r="C132" s="312" t="s">
        <v>226</v>
      </c>
      <c r="D132" s="312" t="s">
        <v>626</v>
      </c>
      <c r="E132" s="313" t="s">
        <v>1206</v>
      </c>
      <c r="F132" s="314" t="s">
        <v>1207</v>
      </c>
      <c r="G132" s="315" t="s">
        <v>238</v>
      </c>
      <c r="H132" s="316" t="n">
        <v>0.48</v>
      </c>
      <c r="I132" s="317"/>
      <c r="J132" s="317" t="n">
        <f aca="false">ROUND(I132*H132,2)</f>
        <v>0</v>
      </c>
      <c r="K132" s="314" t="s">
        <v>629</v>
      </c>
      <c r="L132" s="247"/>
      <c r="M132" s="318"/>
      <c r="N132" s="319" t="s">
        <v>579</v>
      </c>
      <c r="O132" s="320" t="n">
        <v>3.205</v>
      </c>
      <c r="P132" s="320" t="n">
        <f aca="false">O132*H132</f>
        <v>1.5384</v>
      </c>
      <c r="Q132" s="320" t="n">
        <v>0</v>
      </c>
      <c r="R132" s="320" t="n">
        <f aca="false">Q132*H132</f>
        <v>0</v>
      </c>
      <c r="S132" s="320" t="n">
        <v>0</v>
      </c>
      <c r="T132" s="321" t="n">
        <f aca="false">S132*H132</f>
        <v>0</v>
      </c>
      <c r="AR132" s="322" t="s">
        <v>226</v>
      </c>
      <c r="AT132" s="322" t="s">
        <v>626</v>
      </c>
      <c r="AU132" s="322" t="s">
        <v>321</v>
      </c>
      <c r="AY132" s="18" t="s">
        <v>625</v>
      </c>
      <c r="BE132" s="323" t="n">
        <f aca="false">IF(N132="základní",J132,0)</f>
        <v>0</v>
      </c>
      <c r="BF132" s="323" t="n">
        <f aca="false">IF(N132="snížená",J132,0)</f>
        <v>0</v>
      </c>
      <c r="BG132" s="323" t="n">
        <f aca="false">IF(N132="zákl. přenesená",J132,0)</f>
        <v>0</v>
      </c>
      <c r="BH132" s="323" t="n">
        <f aca="false">IF(N132="sníž. přenesená",J132,0)</f>
        <v>0</v>
      </c>
      <c r="BI132" s="323" t="n">
        <f aca="false">IF(N132="nulová",J132,0)</f>
        <v>0</v>
      </c>
      <c r="BJ132" s="18" t="s">
        <v>623</v>
      </c>
      <c r="BK132" s="323" t="n">
        <f aca="false">ROUND(I132*H132,2)</f>
        <v>0</v>
      </c>
      <c r="BL132" s="18" t="s">
        <v>226</v>
      </c>
      <c r="BM132" s="322" t="s">
        <v>1208</v>
      </c>
    </row>
    <row r="133" s="246" customFormat="true" ht="12.75" hidden="false" customHeight="false" outlineLevel="0" collapsed="false">
      <c r="B133" s="247"/>
      <c r="D133" s="324" t="s">
        <v>632</v>
      </c>
      <c r="F133" s="325" t="s">
        <v>1209</v>
      </c>
      <c r="L133" s="247"/>
      <c r="M133" s="326"/>
      <c r="T133" s="327"/>
      <c r="AT133" s="18" t="s">
        <v>632</v>
      </c>
      <c r="AU133" s="18" t="s">
        <v>321</v>
      </c>
    </row>
    <row r="134" s="299" customFormat="true" ht="22.5" hidden="false" customHeight="true" outlineLevel="0" collapsed="false">
      <c r="B134" s="300"/>
      <c r="D134" s="301" t="s">
        <v>621</v>
      </c>
      <c r="E134" s="309" t="s">
        <v>1210</v>
      </c>
      <c r="F134" s="309" t="s">
        <v>1211</v>
      </c>
      <c r="J134" s="310" t="n">
        <f aca="false">BK134</f>
        <v>0</v>
      </c>
      <c r="L134" s="300"/>
      <c r="M134" s="304"/>
      <c r="P134" s="305" t="n">
        <f aca="false">SUM(P135:P148)</f>
        <v>159.7872</v>
      </c>
      <c r="R134" s="305" t="n">
        <f aca="false">SUM(R135:R148)</f>
        <v>0.2323</v>
      </c>
      <c r="T134" s="306" t="n">
        <f aca="false">SUM(T135:T148)</f>
        <v>0.3429</v>
      </c>
      <c r="AR134" s="301" t="s">
        <v>321</v>
      </c>
      <c r="AT134" s="307" t="s">
        <v>621</v>
      </c>
      <c r="AU134" s="307" t="s">
        <v>623</v>
      </c>
      <c r="AY134" s="301" t="s">
        <v>625</v>
      </c>
      <c r="BK134" s="308" t="n">
        <f aca="false">SUM(BK135:BK148)</f>
        <v>0</v>
      </c>
    </row>
    <row r="135" s="246" customFormat="true" ht="21.75" hidden="false" customHeight="true" outlineLevel="0" collapsed="false">
      <c r="B135" s="311"/>
      <c r="C135" s="312" t="s">
        <v>707</v>
      </c>
      <c r="D135" s="312" t="s">
        <v>626</v>
      </c>
      <c r="E135" s="313" t="s">
        <v>1212</v>
      </c>
      <c r="F135" s="314" t="s">
        <v>1213</v>
      </c>
      <c r="G135" s="315" t="s">
        <v>224</v>
      </c>
      <c r="H135" s="316" t="n">
        <v>135</v>
      </c>
      <c r="I135" s="317"/>
      <c r="J135" s="317" t="n">
        <f aca="false">ROUND(I135*H135,2)</f>
        <v>0</v>
      </c>
      <c r="K135" s="314" t="s">
        <v>629</v>
      </c>
      <c r="L135" s="247"/>
      <c r="M135" s="318"/>
      <c r="N135" s="319" t="s">
        <v>579</v>
      </c>
      <c r="O135" s="320" t="n">
        <v>0.083</v>
      </c>
      <c r="P135" s="320" t="n">
        <f aca="false">O135*H135</f>
        <v>11.205</v>
      </c>
      <c r="Q135" s="320" t="n">
        <v>4E-005</v>
      </c>
      <c r="R135" s="320" t="n">
        <f aca="false">Q135*H135</f>
        <v>0.0054</v>
      </c>
      <c r="S135" s="320" t="n">
        <v>0.00254</v>
      </c>
      <c r="T135" s="321" t="n">
        <f aca="false">S135*H135</f>
        <v>0.3429</v>
      </c>
      <c r="AR135" s="322" t="s">
        <v>226</v>
      </c>
      <c r="AT135" s="322" t="s">
        <v>626</v>
      </c>
      <c r="AU135" s="322" t="s">
        <v>321</v>
      </c>
      <c r="AY135" s="18" t="s">
        <v>625</v>
      </c>
      <c r="BE135" s="323" t="n">
        <f aca="false">IF(N135="základní",J135,0)</f>
        <v>0</v>
      </c>
      <c r="BF135" s="323" t="n">
        <f aca="false">IF(N135="snížená",J135,0)</f>
        <v>0</v>
      </c>
      <c r="BG135" s="323" t="n">
        <f aca="false">IF(N135="zákl. přenesená",J135,0)</f>
        <v>0</v>
      </c>
      <c r="BH135" s="323" t="n">
        <f aca="false">IF(N135="sníž. přenesená",J135,0)</f>
        <v>0</v>
      </c>
      <c r="BI135" s="323" t="n">
        <f aca="false">IF(N135="nulová",J135,0)</f>
        <v>0</v>
      </c>
      <c r="BJ135" s="18" t="s">
        <v>623</v>
      </c>
      <c r="BK135" s="323" t="n">
        <f aca="false">ROUND(I135*H135,2)</f>
        <v>0</v>
      </c>
      <c r="BL135" s="18" t="s">
        <v>226</v>
      </c>
      <c r="BM135" s="322" t="s">
        <v>1214</v>
      </c>
    </row>
    <row r="136" s="246" customFormat="true" ht="12.75" hidden="false" customHeight="false" outlineLevel="0" collapsed="false">
      <c r="B136" s="247"/>
      <c r="D136" s="324" t="s">
        <v>632</v>
      </c>
      <c r="F136" s="325" t="s">
        <v>1215</v>
      </c>
      <c r="L136" s="247"/>
      <c r="M136" s="326"/>
      <c r="T136" s="327"/>
      <c r="AT136" s="18" t="s">
        <v>632</v>
      </c>
      <c r="AU136" s="18" t="s">
        <v>321</v>
      </c>
    </row>
    <row r="137" s="246" customFormat="true" ht="24" hidden="false" customHeight="true" outlineLevel="0" collapsed="false">
      <c r="B137" s="311"/>
      <c r="C137" s="312" t="s">
        <v>711</v>
      </c>
      <c r="D137" s="312" t="s">
        <v>626</v>
      </c>
      <c r="E137" s="313" t="s">
        <v>1216</v>
      </c>
      <c r="F137" s="314" t="s">
        <v>1217</v>
      </c>
      <c r="G137" s="315" t="s">
        <v>224</v>
      </c>
      <c r="H137" s="316" t="n">
        <v>100</v>
      </c>
      <c r="I137" s="317"/>
      <c r="J137" s="317" t="n">
        <f aca="false">ROUND(I137*H137,2)</f>
        <v>0</v>
      </c>
      <c r="K137" s="314" t="s">
        <v>629</v>
      </c>
      <c r="L137" s="247"/>
      <c r="M137" s="318"/>
      <c r="N137" s="319" t="s">
        <v>579</v>
      </c>
      <c r="O137" s="320" t="n">
        <v>0.41</v>
      </c>
      <c r="P137" s="320" t="n">
        <f aca="false">O137*H137</f>
        <v>41</v>
      </c>
      <c r="Q137" s="320" t="n">
        <v>0.00056</v>
      </c>
      <c r="R137" s="320" t="n">
        <f aca="false">Q137*H137</f>
        <v>0.056</v>
      </c>
      <c r="S137" s="320" t="n">
        <v>0</v>
      </c>
      <c r="T137" s="321" t="n">
        <f aca="false">S137*H137</f>
        <v>0</v>
      </c>
      <c r="AR137" s="322" t="s">
        <v>226</v>
      </c>
      <c r="AT137" s="322" t="s">
        <v>626</v>
      </c>
      <c r="AU137" s="322" t="s">
        <v>321</v>
      </c>
      <c r="AY137" s="18" t="s">
        <v>625</v>
      </c>
      <c r="BE137" s="323" t="n">
        <f aca="false">IF(N137="základní",J137,0)</f>
        <v>0</v>
      </c>
      <c r="BF137" s="323" t="n">
        <f aca="false">IF(N137="snížená",J137,0)</f>
        <v>0</v>
      </c>
      <c r="BG137" s="323" t="n">
        <f aca="false">IF(N137="zákl. přenesená",J137,0)</f>
        <v>0</v>
      </c>
      <c r="BH137" s="323" t="n">
        <f aca="false">IF(N137="sníž. přenesená",J137,0)</f>
        <v>0</v>
      </c>
      <c r="BI137" s="323" t="n">
        <f aca="false">IF(N137="nulová",J137,0)</f>
        <v>0</v>
      </c>
      <c r="BJ137" s="18" t="s">
        <v>623</v>
      </c>
      <c r="BK137" s="323" t="n">
        <f aca="false">ROUND(I137*H137,2)</f>
        <v>0</v>
      </c>
      <c r="BL137" s="18" t="s">
        <v>226</v>
      </c>
      <c r="BM137" s="322" t="s">
        <v>1218</v>
      </c>
    </row>
    <row r="138" s="246" customFormat="true" ht="12.75" hidden="false" customHeight="false" outlineLevel="0" collapsed="false">
      <c r="B138" s="247"/>
      <c r="D138" s="324" t="s">
        <v>632</v>
      </c>
      <c r="F138" s="325" t="s">
        <v>1219</v>
      </c>
      <c r="L138" s="247"/>
      <c r="M138" s="326"/>
      <c r="T138" s="327"/>
      <c r="AT138" s="18" t="s">
        <v>632</v>
      </c>
      <c r="AU138" s="18" t="s">
        <v>321</v>
      </c>
    </row>
    <row r="139" s="246" customFormat="true" ht="24" hidden="false" customHeight="true" outlineLevel="0" collapsed="false">
      <c r="B139" s="311"/>
      <c r="C139" s="312" t="s">
        <v>715</v>
      </c>
      <c r="D139" s="312" t="s">
        <v>626</v>
      </c>
      <c r="E139" s="313" t="s">
        <v>1220</v>
      </c>
      <c r="F139" s="314" t="s">
        <v>1221</v>
      </c>
      <c r="G139" s="315" t="s">
        <v>224</v>
      </c>
      <c r="H139" s="316" t="n">
        <v>170</v>
      </c>
      <c r="I139" s="317"/>
      <c r="J139" s="317" t="n">
        <f aca="false">ROUND(I139*H139,2)</f>
        <v>0</v>
      </c>
      <c r="K139" s="314" t="s">
        <v>629</v>
      </c>
      <c r="L139" s="247"/>
      <c r="M139" s="318"/>
      <c r="N139" s="319" t="s">
        <v>579</v>
      </c>
      <c r="O139" s="320" t="n">
        <v>0.415</v>
      </c>
      <c r="P139" s="320" t="n">
        <f aca="false">O139*H139</f>
        <v>70.55</v>
      </c>
      <c r="Q139" s="320" t="n">
        <v>0.0007</v>
      </c>
      <c r="R139" s="320" t="n">
        <f aca="false">Q139*H139</f>
        <v>0.119</v>
      </c>
      <c r="S139" s="320" t="n">
        <v>0</v>
      </c>
      <c r="T139" s="321" t="n">
        <f aca="false">S139*H139</f>
        <v>0</v>
      </c>
      <c r="AR139" s="322" t="s">
        <v>226</v>
      </c>
      <c r="AT139" s="322" t="s">
        <v>626</v>
      </c>
      <c r="AU139" s="322" t="s">
        <v>321</v>
      </c>
      <c r="AY139" s="18" t="s">
        <v>625</v>
      </c>
      <c r="BE139" s="323" t="n">
        <f aca="false">IF(N139="základní",J139,0)</f>
        <v>0</v>
      </c>
      <c r="BF139" s="323" t="n">
        <f aca="false">IF(N139="snížená",J139,0)</f>
        <v>0</v>
      </c>
      <c r="BG139" s="323" t="n">
        <f aca="false">IF(N139="zákl. přenesená",J139,0)</f>
        <v>0</v>
      </c>
      <c r="BH139" s="323" t="n">
        <f aca="false">IF(N139="sníž. přenesená",J139,0)</f>
        <v>0</v>
      </c>
      <c r="BI139" s="323" t="n">
        <f aca="false">IF(N139="nulová",J139,0)</f>
        <v>0</v>
      </c>
      <c r="BJ139" s="18" t="s">
        <v>623</v>
      </c>
      <c r="BK139" s="323" t="n">
        <f aca="false">ROUND(I139*H139,2)</f>
        <v>0</v>
      </c>
      <c r="BL139" s="18" t="s">
        <v>226</v>
      </c>
      <c r="BM139" s="322" t="s">
        <v>1222</v>
      </c>
    </row>
    <row r="140" s="246" customFormat="true" ht="12.75" hidden="false" customHeight="false" outlineLevel="0" collapsed="false">
      <c r="B140" s="247"/>
      <c r="D140" s="324" t="s">
        <v>632</v>
      </c>
      <c r="F140" s="325" t="s">
        <v>1223</v>
      </c>
      <c r="L140" s="247"/>
      <c r="M140" s="326"/>
      <c r="T140" s="327"/>
      <c r="AT140" s="18" t="s">
        <v>632</v>
      </c>
      <c r="AU140" s="18" t="s">
        <v>321</v>
      </c>
    </row>
    <row r="141" s="246" customFormat="true" ht="24" hidden="false" customHeight="true" outlineLevel="0" collapsed="false">
      <c r="B141" s="311"/>
      <c r="C141" s="312" t="s">
        <v>722</v>
      </c>
      <c r="D141" s="312" t="s">
        <v>626</v>
      </c>
      <c r="E141" s="313" t="s">
        <v>1224</v>
      </c>
      <c r="F141" s="314" t="s">
        <v>1225</v>
      </c>
      <c r="G141" s="315" t="s">
        <v>224</v>
      </c>
      <c r="H141" s="316" t="n">
        <v>10</v>
      </c>
      <c r="I141" s="317"/>
      <c r="J141" s="317" t="n">
        <f aca="false">ROUND(I141*H141,2)</f>
        <v>0</v>
      </c>
      <c r="K141" s="314" t="s">
        <v>629</v>
      </c>
      <c r="L141" s="247"/>
      <c r="M141" s="318"/>
      <c r="N141" s="319" t="s">
        <v>579</v>
      </c>
      <c r="O141" s="320" t="n">
        <v>0.435</v>
      </c>
      <c r="P141" s="320" t="n">
        <f aca="false">O141*H141</f>
        <v>4.35</v>
      </c>
      <c r="Q141" s="320" t="n">
        <v>0.00127</v>
      </c>
      <c r="R141" s="320" t="n">
        <f aca="false">Q141*H141</f>
        <v>0.0127</v>
      </c>
      <c r="S141" s="320" t="n">
        <v>0</v>
      </c>
      <c r="T141" s="321" t="n">
        <f aca="false">S141*H141</f>
        <v>0</v>
      </c>
      <c r="AR141" s="322" t="s">
        <v>226</v>
      </c>
      <c r="AT141" s="322" t="s">
        <v>626</v>
      </c>
      <c r="AU141" s="322" t="s">
        <v>321</v>
      </c>
      <c r="AY141" s="18" t="s">
        <v>625</v>
      </c>
      <c r="BE141" s="323" t="n">
        <f aca="false">IF(N141="základní",J141,0)</f>
        <v>0</v>
      </c>
      <c r="BF141" s="323" t="n">
        <f aca="false">IF(N141="snížená",J141,0)</f>
        <v>0</v>
      </c>
      <c r="BG141" s="323" t="n">
        <f aca="false">IF(N141="zákl. přenesená",J141,0)</f>
        <v>0</v>
      </c>
      <c r="BH141" s="323" t="n">
        <f aca="false">IF(N141="sníž. přenesená",J141,0)</f>
        <v>0</v>
      </c>
      <c r="BI141" s="323" t="n">
        <f aca="false">IF(N141="nulová",J141,0)</f>
        <v>0</v>
      </c>
      <c r="BJ141" s="18" t="s">
        <v>623</v>
      </c>
      <c r="BK141" s="323" t="n">
        <f aca="false">ROUND(I141*H141,2)</f>
        <v>0</v>
      </c>
      <c r="BL141" s="18" t="s">
        <v>226</v>
      </c>
      <c r="BM141" s="322" t="s">
        <v>1226</v>
      </c>
    </row>
    <row r="142" s="246" customFormat="true" ht="12.75" hidden="false" customHeight="false" outlineLevel="0" collapsed="false">
      <c r="B142" s="247"/>
      <c r="D142" s="324" t="s">
        <v>632</v>
      </c>
      <c r="F142" s="325" t="s">
        <v>1227</v>
      </c>
      <c r="L142" s="247"/>
      <c r="M142" s="326"/>
      <c r="T142" s="327"/>
      <c r="AT142" s="18" t="s">
        <v>632</v>
      </c>
      <c r="AU142" s="18" t="s">
        <v>321</v>
      </c>
    </row>
    <row r="143" s="246" customFormat="true" ht="55.5" hidden="false" customHeight="true" outlineLevel="0" collapsed="false">
      <c r="B143" s="311"/>
      <c r="C143" s="312" t="s">
        <v>727</v>
      </c>
      <c r="D143" s="312" t="s">
        <v>626</v>
      </c>
      <c r="E143" s="313" t="s">
        <v>1228</v>
      </c>
      <c r="F143" s="314" t="s">
        <v>1229</v>
      </c>
      <c r="G143" s="315" t="s">
        <v>224</v>
      </c>
      <c r="H143" s="316" t="n">
        <v>280</v>
      </c>
      <c r="I143" s="317"/>
      <c r="J143" s="317" t="n">
        <f aca="false">ROUND(I143*H143,2)</f>
        <v>0</v>
      </c>
      <c r="K143" s="314" t="s">
        <v>629</v>
      </c>
      <c r="L143" s="247"/>
      <c r="M143" s="318"/>
      <c r="N143" s="319" t="s">
        <v>579</v>
      </c>
      <c r="O143" s="320" t="n">
        <v>0.113</v>
      </c>
      <c r="P143" s="320" t="n">
        <f aca="false">O143*H143</f>
        <v>31.64</v>
      </c>
      <c r="Q143" s="320" t="n">
        <v>0.00012</v>
      </c>
      <c r="R143" s="320" t="n">
        <f aca="false">Q143*H143</f>
        <v>0.0336</v>
      </c>
      <c r="S143" s="320" t="n">
        <v>0</v>
      </c>
      <c r="T143" s="321" t="n">
        <f aca="false">S143*H143</f>
        <v>0</v>
      </c>
      <c r="AR143" s="322" t="s">
        <v>226</v>
      </c>
      <c r="AT143" s="322" t="s">
        <v>626</v>
      </c>
      <c r="AU143" s="322" t="s">
        <v>321</v>
      </c>
      <c r="AY143" s="18" t="s">
        <v>625</v>
      </c>
      <c r="BE143" s="323" t="n">
        <f aca="false">IF(N143="základní",J143,0)</f>
        <v>0</v>
      </c>
      <c r="BF143" s="323" t="n">
        <f aca="false">IF(N143="snížená",J143,0)</f>
        <v>0</v>
      </c>
      <c r="BG143" s="323" t="n">
        <f aca="false">IF(N143="zákl. přenesená",J143,0)</f>
        <v>0</v>
      </c>
      <c r="BH143" s="323" t="n">
        <f aca="false">IF(N143="sníž. přenesená",J143,0)</f>
        <v>0</v>
      </c>
      <c r="BI143" s="323" t="n">
        <f aca="false">IF(N143="nulová",J143,0)</f>
        <v>0</v>
      </c>
      <c r="BJ143" s="18" t="s">
        <v>623</v>
      </c>
      <c r="BK143" s="323" t="n">
        <f aca="false">ROUND(I143*H143,2)</f>
        <v>0</v>
      </c>
      <c r="BL143" s="18" t="s">
        <v>226</v>
      </c>
      <c r="BM143" s="322" t="s">
        <v>1230</v>
      </c>
    </row>
    <row r="144" s="246" customFormat="true" ht="12.75" hidden="false" customHeight="false" outlineLevel="0" collapsed="false">
      <c r="B144" s="247"/>
      <c r="D144" s="324" t="s">
        <v>632</v>
      </c>
      <c r="F144" s="325" t="s">
        <v>1231</v>
      </c>
      <c r="L144" s="247"/>
      <c r="M144" s="326"/>
      <c r="T144" s="327"/>
      <c r="AT144" s="18" t="s">
        <v>632</v>
      </c>
      <c r="AU144" s="18" t="s">
        <v>321</v>
      </c>
    </row>
    <row r="145" s="246" customFormat="true" ht="16.5" hidden="false" customHeight="true" outlineLevel="0" collapsed="false">
      <c r="B145" s="311"/>
      <c r="C145" s="328" t="s">
        <v>732</v>
      </c>
      <c r="D145" s="328" t="s">
        <v>767</v>
      </c>
      <c r="E145" s="329" t="s">
        <v>1232</v>
      </c>
      <c r="F145" s="330" t="s">
        <v>1233</v>
      </c>
      <c r="G145" s="331" t="s">
        <v>95</v>
      </c>
      <c r="H145" s="332" t="n">
        <v>14</v>
      </c>
      <c r="I145" s="333"/>
      <c r="J145" s="333" t="n">
        <f aca="false">ROUND(I145*H145,2)</f>
        <v>0</v>
      </c>
      <c r="K145" s="330"/>
      <c r="L145" s="334"/>
      <c r="M145" s="335"/>
      <c r="N145" s="336" t="s">
        <v>579</v>
      </c>
      <c r="O145" s="320" t="n">
        <v>0</v>
      </c>
      <c r="P145" s="320" t="n">
        <f aca="false">O145*H145</f>
        <v>0</v>
      </c>
      <c r="Q145" s="320" t="n">
        <v>0.0004</v>
      </c>
      <c r="R145" s="320" t="n">
        <f aca="false">Q145*H145</f>
        <v>0.0056</v>
      </c>
      <c r="S145" s="320" t="n">
        <v>0</v>
      </c>
      <c r="T145" s="321" t="n">
        <f aca="false">S145*H145</f>
        <v>0</v>
      </c>
      <c r="AR145" s="322" t="s">
        <v>770</v>
      </c>
      <c r="AT145" s="322" t="s">
        <v>767</v>
      </c>
      <c r="AU145" s="322" t="s">
        <v>321</v>
      </c>
      <c r="AY145" s="18" t="s">
        <v>625</v>
      </c>
      <c r="BE145" s="323" t="n">
        <f aca="false">IF(N145="základní",J145,0)</f>
        <v>0</v>
      </c>
      <c r="BF145" s="323" t="n">
        <f aca="false">IF(N145="snížená",J145,0)</f>
        <v>0</v>
      </c>
      <c r="BG145" s="323" t="n">
        <f aca="false">IF(N145="zákl. přenesená",J145,0)</f>
        <v>0</v>
      </c>
      <c r="BH145" s="323" t="n">
        <f aca="false">IF(N145="sníž. přenesená",J145,0)</f>
        <v>0</v>
      </c>
      <c r="BI145" s="323" t="n">
        <f aca="false">IF(N145="nulová",J145,0)</f>
        <v>0</v>
      </c>
      <c r="BJ145" s="18" t="s">
        <v>623</v>
      </c>
      <c r="BK145" s="323" t="n">
        <f aca="false">ROUND(I145*H145,2)</f>
        <v>0</v>
      </c>
      <c r="BL145" s="18" t="s">
        <v>226</v>
      </c>
      <c r="BM145" s="322" t="s">
        <v>1234</v>
      </c>
    </row>
    <row r="146" s="246" customFormat="true" ht="16.5" hidden="false" customHeight="true" outlineLevel="0" collapsed="false">
      <c r="B146" s="311"/>
      <c r="C146" s="328" t="s">
        <v>283</v>
      </c>
      <c r="D146" s="328" t="s">
        <v>767</v>
      </c>
      <c r="E146" s="329" t="s">
        <v>1235</v>
      </c>
      <c r="F146" s="330" t="s">
        <v>1236</v>
      </c>
      <c r="G146" s="331" t="s">
        <v>95</v>
      </c>
      <c r="H146" s="332" t="n">
        <v>1400</v>
      </c>
      <c r="I146" s="333"/>
      <c r="J146" s="333" t="n">
        <f aca="false">ROUND(I146*H146,2)</f>
        <v>0</v>
      </c>
      <c r="K146" s="330"/>
      <c r="L146" s="334"/>
      <c r="M146" s="335"/>
      <c r="N146" s="336" t="s">
        <v>579</v>
      </c>
      <c r="O146" s="320" t="n">
        <v>0</v>
      </c>
      <c r="P146" s="320" t="n">
        <f aca="false">O146*H146</f>
        <v>0</v>
      </c>
      <c r="Q146" s="320" t="n">
        <v>0</v>
      </c>
      <c r="R146" s="320" t="n">
        <f aca="false">Q146*H146</f>
        <v>0</v>
      </c>
      <c r="S146" s="320" t="n">
        <v>0</v>
      </c>
      <c r="T146" s="321" t="n">
        <f aca="false">S146*H146</f>
        <v>0</v>
      </c>
      <c r="AR146" s="322" t="s">
        <v>770</v>
      </c>
      <c r="AT146" s="322" t="s">
        <v>767</v>
      </c>
      <c r="AU146" s="322" t="s">
        <v>321</v>
      </c>
      <c r="AY146" s="18" t="s">
        <v>625</v>
      </c>
      <c r="BE146" s="323" t="n">
        <f aca="false">IF(N146="základní",J146,0)</f>
        <v>0</v>
      </c>
      <c r="BF146" s="323" t="n">
        <f aca="false">IF(N146="snížená",J146,0)</f>
        <v>0</v>
      </c>
      <c r="BG146" s="323" t="n">
        <f aca="false">IF(N146="zákl. přenesená",J146,0)</f>
        <v>0</v>
      </c>
      <c r="BH146" s="323" t="n">
        <f aca="false">IF(N146="sníž. přenesená",J146,0)</f>
        <v>0</v>
      </c>
      <c r="BI146" s="323" t="n">
        <f aca="false">IF(N146="nulová",J146,0)</f>
        <v>0</v>
      </c>
      <c r="BJ146" s="18" t="s">
        <v>623</v>
      </c>
      <c r="BK146" s="323" t="n">
        <f aca="false">ROUND(I146*H146,2)</f>
        <v>0</v>
      </c>
      <c r="BL146" s="18" t="s">
        <v>226</v>
      </c>
      <c r="BM146" s="322" t="s">
        <v>1237</v>
      </c>
    </row>
    <row r="147" s="246" customFormat="true" ht="48.75" hidden="false" customHeight="true" outlineLevel="0" collapsed="false">
      <c r="B147" s="311"/>
      <c r="C147" s="312" t="s">
        <v>741</v>
      </c>
      <c r="D147" s="312" t="s">
        <v>626</v>
      </c>
      <c r="E147" s="313" t="s">
        <v>1238</v>
      </c>
      <c r="F147" s="314" t="s">
        <v>1239</v>
      </c>
      <c r="G147" s="315" t="s">
        <v>238</v>
      </c>
      <c r="H147" s="316" t="n">
        <v>0.54</v>
      </c>
      <c r="I147" s="317"/>
      <c r="J147" s="317" t="n">
        <f aca="false">ROUND(I147*H147,2)</f>
        <v>0</v>
      </c>
      <c r="K147" s="314" t="s">
        <v>629</v>
      </c>
      <c r="L147" s="247"/>
      <c r="M147" s="318"/>
      <c r="N147" s="319" t="s">
        <v>579</v>
      </c>
      <c r="O147" s="320" t="n">
        <v>1.93</v>
      </c>
      <c r="P147" s="320" t="n">
        <f aca="false">O147*H147</f>
        <v>1.0422</v>
      </c>
      <c r="Q147" s="320" t="n">
        <v>0</v>
      </c>
      <c r="R147" s="320" t="n">
        <f aca="false">Q147*H147</f>
        <v>0</v>
      </c>
      <c r="S147" s="320" t="n">
        <v>0</v>
      </c>
      <c r="T147" s="321" t="n">
        <f aca="false">S147*H147</f>
        <v>0</v>
      </c>
      <c r="AR147" s="322" t="s">
        <v>226</v>
      </c>
      <c r="AT147" s="322" t="s">
        <v>626</v>
      </c>
      <c r="AU147" s="322" t="s">
        <v>321</v>
      </c>
      <c r="AY147" s="18" t="s">
        <v>625</v>
      </c>
      <c r="BE147" s="323" t="n">
        <f aca="false">IF(N147="základní",J147,0)</f>
        <v>0</v>
      </c>
      <c r="BF147" s="323" t="n">
        <f aca="false">IF(N147="snížená",J147,0)</f>
        <v>0</v>
      </c>
      <c r="BG147" s="323" t="n">
        <f aca="false">IF(N147="zákl. přenesená",J147,0)</f>
        <v>0</v>
      </c>
      <c r="BH147" s="323" t="n">
        <f aca="false">IF(N147="sníž. přenesená",J147,0)</f>
        <v>0</v>
      </c>
      <c r="BI147" s="323" t="n">
        <f aca="false">IF(N147="nulová",J147,0)</f>
        <v>0</v>
      </c>
      <c r="BJ147" s="18" t="s">
        <v>623</v>
      </c>
      <c r="BK147" s="323" t="n">
        <f aca="false">ROUND(I147*H147,2)</f>
        <v>0</v>
      </c>
      <c r="BL147" s="18" t="s">
        <v>226</v>
      </c>
      <c r="BM147" s="322" t="s">
        <v>1240</v>
      </c>
    </row>
    <row r="148" s="246" customFormat="true" ht="12.75" hidden="false" customHeight="false" outlineLevel="0" collapsed="false">
      <c r="B148" s="247"/>
      <c r="D148" s="324" t="s">
        <v>632</v>
      </c>
      <c r="F148" s="325" t="s">
        <v>1241</v>
      </c>
      <c r="L148" s="247"/>
      <c r="M148" s="326"/>
      <c r="T148" s="327"/>
      <c r="AT148" s="18" t="s">
        <v>632</v>
      </c>
      <c r="AU148" s="18" t="s">
        <v>321</v>
      </c>
    </row>
    <row r="149" s="299" customFormat="true" ht="22.5" hidden="false" customHeight="true" outlineLevel="0" collapsed="false">
      <c r="B149" s="300"/>
      <c r="D149" s="301" t="s">
        <v>621</v>
      </c>
      <c r="E149" s="309" t="s">
        <v>1242</v>
      </c>
      <c r="F149" s="309" t="s">
        <v>1243</v>
      </c>
      <c r="J149" s="310" t="n">
        <f aca="false">BK149</f>
        <v>0</v>
      </c>
      <c r="L149" s="300"/>
      <c r="M149" s="304"/>
      <c r="P149" s="305" t="n">
        <f aca="false">SUM(P150:P169)</f>
        <v>16.07089</v>
      </c>
      <c r="R149" s="305" t="n">
        <f aca="false">SUM(R150:R169)</f>
        <v>0.05495</v>
      </c>
      <c r="T149" s="306" t="n">
        <f aca="false">SUM(T150:T169)</f>
        <v>0</v>
      </c>
      <c r="AR149" s="301" t="s">
        <v>321</v>
      </c>
      <c r="AT149" s="307" t="s">
        <v>621</v>
      </c>
      <c r="AU149" s="307" t="s">
        <v>623</v>
      </c>
      <c r="AY149" s="301" t="s">
        <v>625</v>
      </c>
      <c r="BK149" s="308" t="n">
        <f aca="false">SUM(BK150:BK169)</f>
        <v>0</v>
      </c>
    </row>
    <row r="150" s="246" customFormat="true" ht="24" hidden="false" customHeight="true" outlineLevel="0" collapsed="false">
      <c r="B150" s="311"/>
      <c r="C150" s="312" t="s">
        <v>746</v>
      </c>
      <c r="D150" s="312" t="s">
        <v>626</v>
      </c>
      <c r="E150" s="313" t="s">
        <v>1244</v>
      </c>
      <c r="F150" s="314" t="s">
        <v>1245</v>
      </c>
      <c r="G150" s="315" t="s">
        <v>63</v>
      </c>
      <c r="H150" s="316" t="n">
        <v>2</v>
      </c>
      <c r="I150" s="317"/>
      <c r="J150" s="317" t="n">
        <f aca="false">ROUND(I150*H150,2)</f>
        <v>0</v>
      </c>
      <c r="K150" s="314" t="s">
        <v>629</v>
      </c>
      <c r="L150" s="247"/>
      <c r="M150" s="318"/>
      <c r="N150" s="319" t="s">
        <v>579</v>
      </c>
      <c r="O150" s="320" t="n">
        <v>0.77</v>
      </c>
      <c r="P150" s="320" t="n">
        <f aca="false">O150*H150</f>
        <v>1.54</v>
      </c>
      <c r="Q150" s="320" t="n">
        <v>0.00829</v>
      </c>
      <c r="R150" s="320" t="n">
        <f aca="false">Q150*H150</f>
        <v>0.01658</v>
      </c>
      <c r="S150" s="320" t="n">
        <v>0</v>
      </c>
      <c r="T150" s="321" t="n">
        <f aca="false">S150*H150</f>
        <v>0</v>
      </c>
      <c r="AR150" s="322" t="s">
        <v>226</v>
      </c>
      <c r="AT150" s="322" t="s">
        <v>626</v>
      </c>
      <c r="AU150" s="322" t="s">
        <v>321</v>
      </c>
      <c r="AY150" s="18" t="s">
        <v>625</v>
      </c>
      <c r="BE150" s="323" t="n">
        <f aca="false">IF(N150="základní",J150,0)</f>
        <v>0</v>
      </c>
      <c r="BF150" s="323" t="n">
        <f aca="false">IF(N150="snížená",J150,0)</f>
        <v>0</v>
      </c>
      <c r="BG150" s="323" t="n">
        <f aca="false">IF(N150="zákl. přenesená",J150,0)</f>
        <v>0</v>
      </c>
      <c r="BH150" s="323" t="n">
        <f aca="false">IF(N150="sníž. přenesená",J150,0)</f>
        <v>0</v>
      </c>
      <c r="BI150" s="323" t="n">
        <f aca="false">IF(N150="nulová",J150,0)</f>
        <v>0</v>
      </c>
      <c r="BJ150" s="18" t="s">
        <v>623</v>
      </c>
      <c r="BK150" s="323" t="n">
        <f aca="false">ROUND(I150*H150,2)</f>
        <v>0</v>
      </c>
      <c r="BL150" s="18" t="s">
        <v>226</v>
      </c>
      <c r="BM150" s="322" t="s">
        <v>1246</v>
      </c>
    </row>
    <row r="151" s="246" customFormat="true" ht="12.75" hidden="false" customHeight="false" outlineLevel="0" collapsed="false">
      <c r="B151" s="247"/>
      <c r="D151" s="324" t="s">
        <v>632</v>
      </c>
      <c r="F151" s="325" t="s">
        <v>1247</v>
      </c>
      <c r="L151" s="247"/>
      <c r="M151" s="326"/>
      <c r="T151" s="327"/>
      <c r="AT151" s="18" t="s">
        <v>632</v>
      </c>
      <c r="AU151" s="18" t="s">
        <v>321</v>
      </c>
    </row>
    <row r="152" s="246" customFormat="true" ht="44.25" hidden="false" customHeight="true" outlineLevel="0" collapsed="false">
      <c r="B152" s="311"/>
      <c r="C152" s="312" t="s">
        <v>753</v>
      </c>
      <c r="D152" s="312" t="s">
        <v>626</v>
      </c>
      <c r="E152" s="313" t="s">
        <v>1248</v>
      </c>
      <c r="F152" s="314" t="s">
        <v>1249</v>
      </c>
      <c r="G152" s="315" t="s">
        <v>63</v>
      </c>
      <c r="H152" s="316" t="n">
        <v>9</v>
      </c>
      <c r="I152" s="317"/>
      <c r="J152" s="317" t="n">
        <f aca="false">ROUND(I152*H152,2)</f>
        <v>0</v>
      </c>
      <c r="K152" s="314" t="s">
        <v>629</v>
      </c>
      <c r="L152" s="247"/>
      <c r="M152" s="318"/>
      <c r="N152" s="319" t="s">
        <v>579</v>
      </c>
      <c r="O152" s="320" t="n">
        <v>0.082</v>
      </c>
      <c r="P152" s="320" t="n">
        <f aca="false">O152*H152</f>
        <v>0.738</v>
      </c>
      <c r="Q152" s="320" t="n">
        <v>0.0007</v>
      </c>
      <c r="R152" s="320" t="n">
        <f aca="false">Q152*H152</f>
        <v>0.0063</v>
      </c>
      <c r="S152" s="320" t="n">
        <v>0</v>
      </c>
      <c r="T152" s="321" t="n">
        <f aca="false">S152*H152</f>
        <v>0</v>
      </c>
      <c r="AR152" s="322" t="s">
        <v>226</v>
      </c>
      <c r="AT152" s="322" t="s">
        <v>626</v>
      </c>
      <c r="AU152" s="322" t="s">
        <v>321</v>
      </c>
      <c r="AY152" s="18" t="s">
        <v>625</v>
      </c>
      <c r="BE152" s="323" t="n">
        <f aca="false">IF(N152="základní",J152,0)</f>
        <v>0</v>
      </c>
      <c r="BF152" s="323" t="n">
        <f aca="false">IF(N152="snížená",J152,0)</f>
        <v>0</v>
      </c>
      <c r="BG152" s="323" t="n">
        <f aca="false">IF(N152="zákl. přenesená",J152,0)</f>
        <v>0</v>
      </c>
      <c r="BH152" s="323" t="n">
        <f aca="false">IF(N152="sníž. přenesená",J152,0)</f>
        <v>0</v>
      </c>
      <c r="BI152" s="323" t="n">
        <f aca="false">IF(N152="nulová",J152,0)</f>
        <v>0</v>
      </c>
      <c r="BJ152" s="18" t="s">
        <v>623</v>
      </c>
      <c r="BK152" s="323" t="n">
        <f aca="false">ROUND(I152*H152,2)</f>
        <v>0</v>
      </c>
      <c r="BL152" s="18" t="s">
        <v>226</v>
      </c>
      <c r="BM152" s="322" t="s">
        <v>1250</v>
      </c>
    </row>
    <row r="153" s="246" customFormat="true" ht="12.75" hidden="false" customHeight="false" outlineLevel="0" collapsed="false">
      <c r="B153" s="247"/>
      <c r="D153" s="324" t="s">
        <v>632</v>
      </c>
      <c r="F153" s="325" t="s">
        <v>1251</v>
      </c>
      <c r="L153" s="247"/>
      <c r="M153" s="326"/>
      <c r="T153" s="327"/>
      <c r="AT153" s="18" t="s">
        <v>632</v>
      </c>
      <c r="AU153" s="18" t="s">
        <v>321</v>
      </c>
    </row>
    <row r="154" s="246" customFormat="true" ht="33" hidden="false" customHeight="true" outlineLevel="0" collapsed="false">
      <c r="B154" s="311"/>
      <c r="C154" s="312" t="s">
        <v>761</v>
      </c>
      <c r="D154" s="312" t="s">
        <v>626</v>
      </c>
      <c r="E154" s="313" t="s">
        <v>1252</v>
      </c>
      <c r="F154" s="314" t="s">
        <v>1253</v>
      </c>
      <c r="G154" s="315" t="s">
        <v>95</v>
      </c>
      <c r="H154" s="316" t="n">
        <v>9</v>
      </c>
      <c r="I154" s="317"/>
      <c r="J154" s="317" t="n">
        <f aca="false">ROUND(I154*H154,2)</f>
        <v>0</v>
      </c>
      <c r="K154" s="314" t="s">
        <v>629</v>
      </c>
      <c r="L154" s="247"/>
      <c r="M154" s="318"/>
      <c r="N154" s="319" t="s">
        <v>579</v>
      </c>
      <c r="O154" s="320" t="n">
        <v>0.15</v>
      </c>
      <c r="P154" s="320" t="n">
        <f aca="false">O154*H154</f>
        <v>1.35</v>
      </c>
      <c r="Q154" s="320" t="n">
        <v>0.00026</v>
      </c>
      <c r="R154" s="320" t="n">
        <f aca="false">Q154*H154</f>
        <v>0.00234</v>
      </c>
      <c r="S154" s="320" t="n">
        <v>0</v>
      </c>
      <c r="T154" s="321" t="n">
        <f aca="false">S154*H154</f>
        <v>0</v>
      </c>
      <c r="AR154" s="322" t="s">
        <v>226</v>
      </c>
      <c r="AT154" s="322" t="s">
        <v>626</v>
      </c>
      <c r="AU154" s="322" t="s">
        <v>321</v>
      </c>
      <c r="AY154" s="18" t="s">
        <v>625</v>
      </c>
      <c r="BE154" s="323" t="n">
        <f aca="false">IF(N154="základní",J154,0)</f>
        <v>0</v>
      </c>
      <c r="BF154" s="323" t="n">
        <f aca="false">IF(N154="snížená",J154,0)</f>
        <v>0</v>
      </c>
      <c r="BG154" s="323" t="n">
        <f aca="false">IF(N154="zákl. přenesená",J154,0)</f>
        <v>0</v>
      </c>
      <c r="BH154" s="323" t="n">
        <f aca="false">IF(N154="sníž. přenesená",J154,0)</f>
        <v>0</v>
      </c>
      <c r="BI154" s="323" t="n">
        <f aca="false">IF(N154="nulová",J154,0)</f>
        <v>0</v>
      </c>
      <c r="BJ154" s="18" t="s">
        <v>623</v>
      </c>
      <c r="BK154" s="323" t="n">
        <f aca="false">ROUND(I154*H154,2)</f>
        <v>0</v>
      </c>
      <c r="BL154" s="18" t="s">
        <v>226</v>
      </c>
      <c r="BM154" s="322" t="s">
        <v>1254</v>
      </c>
    </row>
    <row r="155" s="246" customFormat="true" ht="12.75" hidden="false" customHeight="false" outlineLevel="0" collapsed="false">
      <c r="B155" s="247"/>
      <c r="D155" s="324" t="s">
        <v>632</v>
      </c>
      <c r="F155" s="325" t="s">
        <v>1255</v>
      </c>
      <c r="L155" s="247"/>
      <c r="M155" s="326"/>
      <c r="T155" s="327"/>
      <c r="AT155" s="18" t="s">
        <v>632</v>
      </c>
      <c r="AU155" s="18" t="s">
        <v>321</v>
      </c>
    </row>
    <row r="156" s="246" customFormat="true" ht="37.5" hidden="false" customHeight="true" outlineLevel="0" collapsed="false">
      <c r="B156" s="311"/>
      <c r="C156" s="312" t="s">
        <v>766</v>
      </c>
      <c r="D156" s="312" t="s">
        <v>626</v>
      </c>
      <c r="E156" s="313" t="s">
        <v>1256</v>
      </c>
      <c r="F156" s="314" t="s">
        <v>1257</v>
      </c>
      <c r="G156" s="315" t="s">
        <v>95</v>
      </c>
      <c r="H156" s="316" t="n">
        <v>24</v>
      </c>
      <c r="I156" s="317"/>
      <c r="J156" s="317" t="n">
        <f aca="false">ROUND(I156*H156,2)</f>
        <v>0</v>
      </c>
      <c r="K156" s="314" t="s">
        <v>629</v>
      </c>
      <c r="L156" s="247"/>
      <c r="M156" s="318"/>
      <c r="N156" s="319" t="s">
        <v>579</v>
      </c>
      <c r="O156" s="320" t="n">
        <v>0.195</v>
      </c>
      <c r="P156" s="320" t="n">
        <f aca="false">O156*H156</f>
        <v>4.68</v>
      </c>
      <c r="Q156" s="320" t="n">
        <v>0.00037</v>
      </c>
      <c r="R156" s="320" t="n">
        <f aca="false">Q156*H156</f>
        <v>0.00888</v>
      </c>
      <c r="S156" s="320" t="n">
        <v>0</v>
      </c>
      <c r="T156" s="321" t="n">
        <f aca="false">S156*H156</f>
        <v>0</v>
      </c>
      <c r="AR156" s="322" t="s">
        <v>226</v>
      </c>
      <c r="AT156" s="322" t="s">
        <v>626</v>
      </c>
      <c r="AU156" s="322" t="s">
        <v>321</v>
      </c>
      <c r="AY156" s="18" t="s">
        <v>625</v>
      </c>
      <c r="BE156" s="323" t="n">
        <f aca="false">IF(N156="základní",J156,0)</f>
        <v>0</v>
      </c>
      <c r="BF156" s="323" t="n">
        <f aca="false">IF(N156="snížená",J156,0)</f>
        <v>0</v>
      </c>
      <c r="BG156" s="323" t="n">
        <f aca="false">IF(N156="zákl. přenesená",J156,0)</f>
        <v>0</v>
      </c>
      <c r="BH156" s="323" t="n">
        <f aca="false">IF(N156="sníž. přenesená",J156,0)</f>
        <v>0</v>
      </c>
      <c r="BI156" s="323" t="n">
        <f aca="false">IF(N156="nulová",J156,0)</f>
        <v>0</v>
      </c>
      <c r="BJ156" s="18" t="s">
        <v>623</v>
      </c>
      <c r="BK156" s="323" t="n">
        <f aca="false">ROUND(I156*H156,2)</f>
        <v>0</v>
      </c>
      <c r="BL156" s="18" t="s">
        <v>226</v>
      </c>
      <c r="BM156" s="322" t="s">
        <v>1258</v>
      </c>
    </row>
    <row r="157" s="246" customFormat="true" ht="12.75" hidden="false" customHeight="false" outlineLevel="0" collapsed="false">
      <c r="B157" s="247"/>
      <c r="D157" s="324" t="s">
        <v>632</v>
      </c>
      <c r="F157" s="325" t="s">
        <v>1259</v>
      </c>
      <c r="L157" s="247"/>
      <c r="M157" s="326"/>
      <c r="T157" s="327"/>
      <c r="AT157" s="18" t="s">
        <v>632</v>
      </c>
      <c r="AU157" s="18" t="s">
        <v>321</v>
      </c>
    </row>
    <row r="158" s="246" customFormat="true" ht="21.75" hidden="false" customHeight="true" outlineLevel="0" collapsed="false">
      <c r="B158" s="311"/>
      <c r="C158" s="312" t="s">
        <v>773</v>
      </c>
      <c r="D158" s="312" t="s">
        <v>626</v>
      </c>
      <c r="E158" s="313" t="s">
        <v>1260</v>
      </c>
      <c r="F158" s="314" t="s">
        <v>1261</v>
      </c>
      <c r="G158" s="315" t="s">
        <v>95</v>
      </c>
      <c r="H158" s="316" t="n">
        <v>2</v>
      </c>
      <c r="I158" s="317"/>
      <c r="J158" s="317" t="n">
        <f aca="false">ROUND(I158*H158,2)</f>
        <v>0</v>
      </c>
      <c r="K158" s="314" t="s">
        <v>629</v>
      </c>
      <c r="L158" s="247"/>
      <c r="M158" s="318"/>
      <c r="N158" s="319" t="s">
        <v>579</v>
      </c>
      <c r="O158" s="320" t="n">
        <v>0.227</v>
      </c>
      <c r="P158" s="320" t="n">
        <f aca="false">O158*H158</f>
        <v>0.454</v>
      </c>
      <c r="Q158" s="320" t="n">
        <v>0.00053</v>
      </c>
      <c r="R158" s="320" t="n">
        <f aca="false">Q158*H158</f>
        <v>0.00106</v>
      </c>
      <c r="S158" s="320" t="n">
        <v>0</v>
      </c>
      <c r="T158" s="321" t="n">
        <f aca="false">S158*H158</f>
        <v>0</v>
      </c>
      <c r="AR158" s="322" t="s">
        <v>226</v>
      </c>
      <c r="AT158" s="322" t="s">
        <v>626</v>
      </c>
      <c r="AU158" s="322" t="s">
        <v>321</v>
      </c>
      <c r="AY158" s="18" t="s">
        <v>625</v>
      </c>
      <c r="BE158" s="323" t="n">
        <f aca="false">IF(N158="základní",J158,0)</f>
        <v>0</v>
      </c>
      <c r="BF158" s="323" t="n">
        <f aca="false">IF(N158="snížená",J158,0)</f>
        <v>0</v>
      </c>
      <c r="BG158" s="323" t="n">
        <f aca="false">IF(N158="zákl. přenesená",J158,0)</f>
        <v>0</v>
      </c>
      <c r="BH158" s="323" t="n">
        <f aca="false">IF(N158="sníž. přenesená",J158,0)</f>
        <v>0</v>
      </c>
      <c r="BI158" s="323" t="n">
        <f aca="false">IF(N158="nulová",J158,0)</f>
        <v>0</v>
      </c>
      <c r="BJ158" s="18" t="s">
        <v>623</v>
      </c>
      <c r="BK158" s="323" t="n">
        <f aca="false">ROUND(I158*H158,2)</f>
        <v>0</v>
      </c>
      <c r="BL158" s="18" t="s">
        <v>226</v>
      </c>
      <c r="BM158" s="322" t="s">
        <v>1262</v>
      </c>
    </row>
    <row r="159" s="246" customFormat="true" ht="12.75" hidden="false" customHeight="false" outlineLevel="0" collapsed="false">
      <c r="B159" s="247"/>
      <c r="D159" s="324" t="s">
        <v>632</v>
      </c>
      <c r="F159" s="325" t="s">
        <v>1263</v>
      </c>
      <c r="L159" s="247"/>
      <c r="M159" s="326"/>
      <c r="T159" s="327"/>
      <c r="AT159" s="18" t="s">
        <v>632</v>
      </c>
      <c r="AU159" s="18" t="s">
        <v>321</v>
      </c>
    </row>
    <row r="160" s="246" customFormat="true" ht="21.75" hidden="false" customHeight="true" outlineLevel="0" collapsed="false">
      <c r="B160" s="311"/>
      <c r="C160" s="312" t="s">
        <v>778</v>
      </c>
      <c r="D160" s="312" t="s">
        <v>626</v>
      </c>
      <c r="E160" s="313" t="s">
        <v>1264</v>
      </c>
      <c r="F160" s="314" t="s">
        <v>1265</v>
      </c>
      <c r="G160" s="315" t="s">
        <v>95</v>
      </c>
      <c r="H160" s="316" t="n">
        <v>48</v>
      </c>
      <c r="I160" s="317"/>
      <c r="J160" s="317" t="n">
        <f aca="false">ROUND(I160*H160,2)</f>
        <v>0</v>
      </c>
      <c r="K160" s="314" t="s">
        <v>629</v>
      </c>
      <c r="L160" s="247"/>
      <c r="M160" s="318"/>
      <c r="N160" s="319" t="s">
        <v>579</v>
      </c>
      <c r="O160" s="320" t="n">
        <v>0.082</v>
      </c>
      <c r="P160" s="320" t="n">
        <f aca="false">O160*H160</f>
        <v>3.936</v>
      </c>
      <c r="Q160" s="320" t="n">
        <v>0.00025</v>
      </c>
      <c r="R160" s="320" t="n">
        <f aca="false">Q160*H160</f>
        <v>0.012</v>
      </c>
      <c r="S160" s="320" t="n">
        <v>0</v>
      </c>
      <c r="T160" s="321" t="n">
        <f aca="false">S160*H160</f>
        <v>0</v>
      </c>
      <c r="AR160" s="322" t="s">
        <v>226</v>
      </c>
      <c r="AT160" s="322" t="s">
        <v>626</v>
      </c>
      <c r="AU160" s="322" t="s">
        <v>321</v>
      </c>
      <c r="AY160" s="18" t="s">
        <v>625</v>
      </c>
      <c r="BE160" s="323" t="n">
        <f aca="false">IF(N160="základní",J160,0)</f>
        <v>0</v>
      </c>
      <c r="BF160" s="323" t="n">
        <f aca="false">IF(N160="snížená",J160,0)</f>
        <v>0</v>
      </c>
      <c r="BG160" s="323" t="n">
        <f aca="false">IF(N160="zákl. přenesená",J160,0)</f>
        <v>0</v>
      </c>
      <c r="BH160" s="323" t="n">
        <f aca="false">IF(N160="sníž. přenesená",J160,0)</f>
        <v>0</v>
      </c>
      <c r="BI160" s="323" t="n">
        <f aca="false">IF(N160="nulová",J160,0)</f>
        <v>0</v>
      </c>
      <c r="BJ160" s="18" t="s">
        <v>623</v>
      </c>
      <c r="BK160" s="323" t="n">
        <f aca="false">ROUND(I160*H160,2)</f>
        <v>0</v>
      </c>
      <c r="BL160" s="18" t="s">
        <v>226</v>
      </c>
      <c r="BM160" s="322" t="s">
        <v>1266</v>
      </c>
    </row>
    <row r="161" s="246" customFormat="true" ht="12.75" hidden="false" customHeight="false" outlineLevel="0" collapsed="false">
      <c r="B161" s="247"/>
      <c r="D161" s="324" t="s">
        <v>632</v>
      </c>
      <c r="F161" s="325" t="s">
        <v>1267</v>
      </c>
      <c r="L161" s="247"/>
      <c r="M161" s="326"/>
      <c r="T161" s="327"/>
      <c r="AT161" s="18" t="s">
        <v>632</v>
      </c>
      <c r="AU161" s="18" t="s">
        <v>321</v>
      </c>
    </row>
    <row r="162" s="246" customFormat="true" ht="24" hidden="false" customHeight="true" outlineLevel="0" collapsed="false">
      <c r="B162" s="311"/>
      <c r="C162" s="312" t="s">
        <v>783</v>
      </c>
      <c r="D162" s="312" t="s">
        <v>626</v>
      </c>
      <c r="E162" s="313" t="s">
        <v>1268</v>
      </c>
      <c r="F162" s="314" t="s">
        <v>1269</v>
      </c>
      <c r="G162" s="315" t="s">
        <v>95</v>
      </c>
      <c r="H162" s="316" t="n">
        <v>9</v>
      </c>
      <c r="I162" s="317"/>
      <c r="J162" s="317" t="n">
        <f aca="false">ROUND(I162*H162,2)</f>
        <v>0</v>
      </c>
      <c r="K162" s="314" t="s">
        <v>629</v>
      </c>
      <c r="L162" s="247"/>
      <c r="M162" s="318"/>
      <c r="N162" s="319" t="s">
        <v>579</v>
      </c>
      <c r="O162" s="320" t="n">
        <v>0.11</v>
      </c>
      <c r="P162" s="320" t="n">
        <f aca="false">O162*H162</f>
        <v>0.99</v>
      </c>
      <c r="Q162" s="320" t="n">
        <v>0.00027</v>
      </c>
      <c r="R162" s="320" t="n">
        <f aca="false">Q162*H162</f>
        <v>0.00243</v>
      </c>
      <c r="S162" s="320" t="n">
        <v>0</v>
      </c>
      <c r="T162" s="321" t="n">
        <f aca="false">S162*H162</f>
        <v>0</v>
      </c>
      <c r="AR162" s="322" t="s">
        <v>226</v>
      </c>
      <c r="AT162" s="322" t="s">
        <v>626</v>
      </c>
      <c r="AU162" s="322" t="s">
        <v>321</v>
      </c>
      <c r="AY162" s="18" t="s">
        <v>625</v>
      </c>
      <c r="BE162" s="323" t="n">
        <f aca="false">IF(N162="základní",J162,0)</f>
        <v>0</v>
      </c>
      <c r="BF162" s="323" t="n">
        <f aca="false">IF(N162="snížená",J162,0)</f>
        <v>0</v>
      </c>
      <c r="BG162" s="323" t="n">
        <f aca="false">IF(N162="zákl. přenesená",J162,0)</f>
        <v>0</v>
      </c>
      <c r="BH162" s="323" t="n">
        <f aca="false">IF(N162="sníž. přenesená",J162,0)</f>
        <v>0</v>
      </c>
      <c r="BI162" s="323" t="n">
        <f aca="false">IF(N162="nulová",J162,0)</f>
        <v>0</v>
      </c>
      <c r="BJ162" s="18" t="s">
        <v>623</v>
      </c>
      <c r="BK162" s="323" t="n">
        <f aca="false">ROUND(I162*H162,2)</f>
        <v>0</v>
      </c>
      <c r="BL162" s="18" t="s">
        <v>226</v>
      </c>
      <c r="BM162" s="322" t="s">
        <v>1270</v>
      </c>
    </row>
    <row r="163" s="246" customFormat="true" ht="12.75" hidden="false" customHeight="false" outlineLevel="0" collapsed="false">
      <c r="B163" s="247"/>
      <c r="D163" s="324" t="s">
        <v>632</v>
      </c>
      <c r="F163" s="325" t="s">
        <v>1271</v>
      </c>
      <c r="L163" s="247"/>
      <c r="M163" s="326"/>
      <c r="T163" s="327"/>
      <c r="AT163" s="18" t="s">
        <v>632</v>
      </c>
      <c r="AU163" s="18" t="s">
        <v>321</v>
      </c>
    </row>
    <row r="164" s="246" customFormat="true" ht="24" hidden="false" customHeight="true" outlineLevel="0" collapsed="false">
      <c r="B164" s="311"/>
      <c r="C164" s="312" t="s">
        <v>770</v>
      </c>
      <c r="D164" s="312" t="s">
        <v>626</v>
      </c>
      <c r="E164" s="313" t="s">
        <v>1272</v>
      </c>
      <c r="F164" s="314" t="s">
        <v>1273</v>
      </c>
      <c r="G164" s="315" t="s">
        <v>95</v>
      </c>
      <c r="H164" s="316" t="n">
        <v>15</v>
      </c>
      <c r="I164" s="317"/>
      <c r="J164" s="317" t="n">
        <f aca="false">ROUND(I164*H164,2)</f>
        <v>0</v>
      </c>
      <c r="K164" s="314" t="s">
        <v>629</v>
      </c>
      <c r="L164" s="247"/>
      <c r="M164" s="318"/>
      <c r="N164" s="319" t="s">
        <v>579</v>
      </c>
      <c r="O164" s="320" t="n">
        <v>0.11</v>
      </c>
      <c r="P164" s="320" t="n">
        <f aca="false">O164*H164</f>
        <v>1.65</v>
      </c>
      <c r="Q164" s="320" t="n">
        <v>0.00024</v>
      </c>
      <c r="R164" s="320" t="n">
        <f aca="false">Q164*H164</f>
        <v>0.0036</v>
      </c>
      <c r="S164" s="320" t="n">
        <v>0</v>
      </c>
      <c r="T164" s="321" t="n">
        <f aca="false">S164*H164</f>
        <v>0</v>
      </c>
      <c r="AR164" s="322" t="s">
        <v>226</v>
      </c>
      <c r="AT164" s="322" t="s">
        <v>626</v>
      </c>
      <c r="AU164" s="322" t="s">
        <v>321</v>
      </c>
      <c r="AY164" s="18" t="s">
        <v>625</v>
      </c>
      <c r="BE164" s="323" t="n">
        <f aca="false">IF(N164="základní",J164,0)</f>
        <v>0</v>
      </c>
      <c r="BF164" s="323" t="n">
        <f aca="false">IF(N164="snížená",J164,0)</f>
        <v>0</v>
      </c>
      <c r="BG164" s="323" t="n">
        <f aca="false">IF(N164="zákl. přenesená",J164,0)</f>
        <v>0</v>
      </c>
      <c r="BH164" s="323" t="n">
        <f aca="false">IF(N164="sníž. přenesená",J164,0)</f>
        <v>0</v>
      </c>
      <c r="BI164" s="323" t="n">
        <f aca="false">IF(N164="nulová",J164,0)</f>
        <v>0</v>
      </c>
      <c r="BJ164" s="18" t="s">
        <v>623</v>
      </c>
      <c r="BK164" s="323" t="n">
        <f aca="false">ROUND(I164*H164,2)</f>
        <v>0</v>
      </c>
      <c r="BL164" s="18" t="s">
        <v>226</v>
      </c>
      <c r="BM164" s="322" t="s">
        <v>1274</v>
      </c>
    </row>
    <row r="165" s="246" customFormat="true" ht="12.75" hidden="false" customHeight="false" outlineLevel="0" collapsed="false">
      <c r="B165" s="247"/>
      <c r="D165" s="324" t="s">
        <v>632</v>
      </c>
      <c r="F165" s="325" t="s">
        <v>1275</v>
      </c>
      <c r="L165" s="247"/>
      <c r="M165" s="326"/>
      <c r="T165" s="327"/>
      <c r="AT165" s="18" t="s">
        <v>632</v>
      </c>
      <c r="AU165" s="18" t="s">
        <v>321</v>
      </c>
    </row>
    <row r="166" s="246" customFormat="true" ht="24" hidden="false" customHeight="true" outlineLevel="0" collapsed="false">
      <c r="B166" s="311"/>
      <c r="C166" s="312" t="s">
        <v>790</v>
      </c>
      <c r="D166" s="312" t="s">
        <v>626</v>
      </c>
      <c r="E166" s="313" t="s">
        <v>1276</v>
      </c>
      <c r="F166" s="314" t="s">
        <v>1277</v>
      </c>
      <c r="G166" s="315" t="s">
        <v>95</v>
      </c>
      <c r="H166" s="316" t="n">
        <v>8</v>
      </c>
      <c r="I166" s="317"/>
      <c r="J166" s="317" t="n">
        <f aca="false">ROUND(I166*H166,2)</f>
        <v>0</v>
      </c>
      <c r="K166" s="314" t="s">
        <v>629</v>
      </c>
      <c r="L166" s="247"/>
      <c r="M166" s="318"/>
      <c r="N166" s="319" t="s">
        <v>579</v>
      </c>
      <c r="O166" s="320" t="n">
        <v>0.082</v>
      </c>
      <c r="P166" s="320" t="n">
        <f aca="false">O166*H166</f>
        <v>0.656</v>
      </c>
      <c r="Q166" s="320" t="n">
        <v>0.00022</v>
      </c>
      <c r="R166" s="320" t="n">
        <f aca="false">Q166*H166</f>
        <v>0.00176</v>
      </c>
      <c r="S166" s="320" t="n">
        <v>0</v>
      </c>
      <c r="T166" s="321" t="n">
        <f aca="false">S166*H166</f>
        <v>0</v>
      </c>
      <c r="AR166" s="322" t="s">
        <v>226</v>
      </c>
      <c r="AT166" s="322" t="s">
        <v>626</v>
      </c>
      <c r="AU166" s="322" t="s">
        <v>321</v>
      </c>
      <c r="AY166" s="18" t="s">
        <v>625</v>
      </c>
      <c r="BE166" s="323" t="n">
        <f aca="false">IF(N166="základní",J166,0)</f>
        <v>0</v>
      </c>
      <c r="BF166" s="323" t="n">
        <f aca="false">IF(N166="snížená",J166,0)</f>
        <v>0</v>
      </c>
      <c r="BG166" s="323" t="n">
        <f aca="false">IF(N166="zákl. přenesená",J166,0)</f>
        <v>0</v>
      </c>
      <c r="BH166" s="323" t="n">
        <f aca="false">IF(N166="sníž. přenesená",J166,0)</f>
        <v>0</v>
      </c>
      <c r="BI166" s="323" t="n">
        <f aca="false">IF(N166="nulová",J166,0)</f>
        <v>0</v>
      </c>
      <c r="BJ166" s="18" t="s">
        <v>623</v>
      </c>
      <c r="BK166" s="323" t="n">
        <f aca="false">ROUND(I166*H166,2)</f>
        <v>0</v>
      </c>
      <c r="BL166" s="18" t="s">
        <v>226</v>
      </c>
      <c r="BM166" s="322" t="s">
        <v>1278</v>
      </c>
    </row>
    <row r="167" s="246" customFormat="true" ht="12.75" hidden="false" customHeight="false" outlineLevel="0" collapsed="false">
      <c r="B167" s="247"/>
      <c r="D167" s="324" t="s">
        <v>632</v>
      </c>
      <c r="F167" s="325" t="s">
        <v>1279</v>
      </c>
      <c r="L167" s="247"/>
      <c r="M167" s="326"/>
      <c r="T167" s="327"/>
      <c r="AT167" s="18" t="s">
        <v>632</v>
      </c>
      <c r="AU167" s="18" t="s">
        <v>321</v>
      </c>
    </row>
    <row r="168" s="246" customFormat="true" ht="48.75" hidden="false" customHeight="true" outlineLevel="0" collapsed="false">
      <c r="B168" s="311"/>
      <c r="C168" s="312" t="s">
        <v>793</v>
      </c>
      <c r="D168" s="312" t="s">
        <v>626</v>
      </c>
      <c r="E168" s="313" t="s">
        <v>1280</v>
      </c>
      <c r="F168" s="314" t="s">
        <v>1281</v>
      </c>
      <c r="G168" s="315" t="s">
        <v>238</v>
      </c>
      <c r="H168" s="316" t="n">
        <v>0.055</v>
      </c>
      <c r="I168" s="317"/>
      <c r="J168" s="317" t="n">
        <f aca="false">ROUND(I168*H168,2)</f>
        <v>0</v>
      </c>
      <c r="K168" s="314" t="s">
        <v>629</v>
      </c>
      <c r="L168" s="247"/>
      <c r="M168" s="318"/>
      <c r="N168" s="319" t="s">
        <v>579</v>
      </c>
      <c r="O168" s="320" t="n">
        <v>1.398</v>
      </c>
      <c r="P168" s="320" t="n">
        <f aca="false">O168*H168</f>
        <v>0.07689</v>
      </c>
      <c r="Q168" s="320" t="n">
        <v>0</v>
      </c>
      <c r="R168" s="320" t="n">
        <f aca="false">Q168*H168</f>
        <v>0</v>
      </c>
      <c r="S168" s="320" t="n">
        <v>0</v>
      </c>
      <c r="T168" s="321" t="n">
        <f aca="false">S168*H168</f>
        <v>0</v>
      </c>
      <c r="AR168" s="322" t="s">
        <v>226</v>
      </c>
      <c r="AT168" s="322" t="s">
        <v>626</v>
      </c>
      <c r="AU168" s="322" t="s">
        <v>321</v>
      </c>
      <c r="AY168" s="18" t="s">
        <v>625</v>
      </c>
      <c r="BE168" s="323" t="n">
        <f aca="false">IF(N168="základní",J168,0)</f>
        <v>0</v>
      </c>
      <c r="BF168" s="323" t="n">
        <f aca="false">IF(N168="snížená",J168,0)</f>
        <v>0</v>
      </c>
      <c r="BG168" s="323" t="n">
        <f aca="false">IF(N168="zákl. přenesená",J168,0)</f>
        <v>0</v>
      </c>
      <c r="BH168" s="323" t="n">
        <f aca="false">IF(N168="sníž. přenesená",J168,0)</f>
        <v>0</v>
      </c>
      <c r="BI168" s="323" t="n">
        <f aca="false">IF(N168="nulová",J168,0)</f>
        <v>0</v>
      </c>
      <c r="BJ168" s="18" t="s">
        <v>623</v>
      </c>
      <c r="BK168" s="323" t="n">
        <f aca="false">ROUND(I168*H168,2)</f>
        <v>0</v>
      </c>
      <c r="BL168" s="18" t="s">
        <v>226</v>
      </c>
      <c r="BM168" s="322" t="s">
        <v>1282</v>
      </c>
    </row>
    <row r="169" s="246" customFormat="true" ht="12.75" hidden="false" customHeight="false" outlineLevel="0" collapsed="false">
      <c r="B169" s="247"/>
      <c r="D169" s="324" t="s">
        <v>632</v>
      </c>
      <c r="F169" s="325" t="s">
        <v>1283</v>
      </c>
      <c r="L169" s="247"/>
      <c r="M169" s="326"/>
      <c r="T169" s="327"/>
      <c r="AT169" s="18" t="s">
        <v>632</v>
      </c>
      <c r="AU169" s="18" t="s">
        <v>321</v>
      </c>
    </row>
    <row r="170" s="299" customFormat="true" ht="22.5" hidden="false" customHeight="true" outlineLevel="0" collapsed="false">
      <c r="B170" s="300"/>
      <c r="D170" s="301" t="s">
        <v>621</v>
      </c>
      <c r="E170" s="309" t="s">
        <v>1284</v>
      </c>
      <c r="F170" s="309" t="s">
        <v>1285</v>
      </c>
      <c r="J170" s="310" t="n">
        <f aca="false">BK170</f>
        <v>0</v>
      </c>
      <c r="L170" s="300"/>
      <c r="M170" s="304"/>
      <c r="P170" s="305" t="n">
        <f aca="false">SUM(P171:P199)</f>
        <v>79.79684</v>
      </c>
      <c r="R170" s="305" t="n">
        <f aca="false">SUM(R171:R199)</f>
        <v>0.99548</v>
      </c>
      <c r="T170" s="306" t="n">
        <f aca="false">SUM(T171:T199)</f>
        <v>0.595</v>
      </c>
      <c r="AR170" s="301" t="s">
        <v>321</v>
      </c>
      <c r="AT170" s="307" t="s">
        <v>621</v>
      </c>
      <c r="AU170" s="307" t="s">
        <v>623</v>
      </c>
      <c r="AY170" s="301" t="s">
        <v>625</v>
      </c>
      <c r="BK170" s="308" t="n">
        <f aca="false">SUM(BK171:BK199)</f>
        <v>0</v>
      </c>
    </row>
    <row r="171" s="246" customFormat="true" ht="16.5" hidden="false" customHeight="true" outlineLevel="0" collapsed="false">
      <c r="B171" s="311"/>
      <c r="C171" s="312" t="s">
        <v>796</v>
      </c>
      <c r="D171" s="312" t="s">
        <v>626</v>
      </c>
      <c r="E171" s="313" t="s">
        <v>1286</v>
      </c>
      <c r="F171" s="314" t="s">
        <v>1287</v>
      </c>
      <c r="G171" s="315" t="s">
        <v>164</v>
      </c>
      <c r="H171" s="316" t="n">
        <v>24</v>
      </c>
      <c r="I171" s="317"/>
      <c r="J171" s="317" t="n">
        <f aca="false">ROUND(I171*H171,2)</f>
        <v>0</v>
      </c>
      <c r="K171" s="314"/>
      <c r="L171" s="247"/>
      <c r="M171" s="318"/>
      <c r="N171" s="319" t="s">
        <v>579</v>
      </c>
      <c r="O171" s="320" t="n">
        <v>0</v>
      </c>
      <c r="P171" s="320" t="n">
        <f aca="false">O171*H171</f>
        <v>0</v>
      </c>
      <c r="Q171" s="320" t="n">
        <v>0</v>
      </c>
      <c r="R171" s="320" t="n">
        <f aca="false">Q171*H171</f>
        <v>0</v>
      </c>
      <c r="S171" s="320" t="n">
        <v>0</v>
      </c>
      <c r="T171" s="321" t="n">
        <f aca="false">S171*H171</f>
        <v>0</v>
      </c>
      <c r="AR171" s="322" t="s">
        <v>226</v>
      </c>
      <c r="AT171" s="322" t="s">
        <v>626</v>
      </c>
      <c r="AU171" s="322" t="s">
        <v>321</v>
      </c>
      <c r="AY171" s="18" t="s">
        <v>625</v>
      </c>
      <c r="BE171" s="323" t="n">
        <f aca="false">IF(N171="základní",J171,0)</f>
        <v>0</v>
      </c>
      <c r="BF171" s="323" t="n">
        <f aca="false">IF(N171="snížená",J171,0)</f>
        <v>0</v>
      </c>
      <c r="BG171" s="323" t="n">
        <f aca="false">IF(N171="zákl. přenesená",J171,0)</f>
        <v>0</v>
      </c>
      <c r="BH171" s="323" t="n">
        <f aca="false">IF(N171="sníž. přenesená",J171,0)</f>
        <v>0</v>
      </c>
      <c r="BI171" s="323" t="n">
        <f aca="false">IF(N171="nulová",J171,0)</f>
        <v>0</v>
      </c>
      <c r="BJ171" s="18" t="s">
        <v>623</v>
      </c>
      <c r="BK171" s="323" t="n">
        <f aca="false">ROUND(I171*H171,2)</f>
        <v>0</v>
      </c>
      <c r="BL171" s="18" t="s">
        <v>226</v>
      </c>
      <c r="BM171" s="322" t="s">
        <v>1288</v>
      </c>
    </row>
    <row r="172" s="246" customFormat="true" ht="37.5" hidden="false" customHeight="true" outlineLevel="0" collapsed="false">
      <c r="B172" s="311"/>
      <c r="C172" s="312" t="s">
        <v>803</v>
      </c>
      <c r="D172" s="312" t="s">
        <v>626</v>
      </c>
      <c r="E172" s="313" t="s">
        <v>1289</v>
      </c>
      <c r="F172" s="314" t="s">
        <v>1290</v>
      </c>
      <c r="G172" s="315" t="s">
        <v>95</v>
      </c>
      <c r="H172" s="316" t="n">
        <v>24</v>
      </c>
      <c r="I172" s="317"/>
      <c r="J172" s="317" t="n">
        <f aca="false">ROUND(I172*H172,2)</f>
        <v>0</v>
      </c>
      <c r="K172" s="314" t="s">
        <v>629</v>
      </c>
      <c r="L172" s="247"/>
      <c r="M172" s="318"/>
      <c r="N172" s="319" t="s">
        <v>579</v>
      </c>
      <c r="O172" s="320" t="n">
        <v>0.268</v>
      </c>
      <c r="P172" s="320" t="n">
        <f aca="false">O172*H172</f>
        <v>6.432</v>
      </c>
      <c r="Q172" s="320" t="n">
        <v>0</v>
      </c>
      <c r="R172" s="320" t="n">
        <f aca="false">Q172*H172</f>
        <v>0</v>
      </c>
      <c r="S172" s="320" t="n">
        <v>0</v>
      </c>
      <c r="T172" s="321" t="n">
        <f aca="false">S172*H172</f>
        <v>0</v>
      </c>
      <c r="AR172" s="322" t="s">
        <v>226</v>
      </c>
      <c r="AT172" s="322" t="s">
        <v>626</v>
      </c>
      <c r="AU172" s="322" t="s">
        <v>321</v>
      </c>
      <c r="AY172" s="18" t="s">
        <v>625</v>
      </c>
      <c r="BE172" s="323" t="n">
        <f aca="false">IF(N172="základní",J172,0)</f>
        <v>0</v>
      </c>
      <c r="BF172" s="323" t="n">
        <f aca="false">IF(N172="snížená",J172,0)</f>
        <v>0</v>
      </c>
      <c r="BG172" s="323" t="n">
        <f aca="false">IF(N172="zákl. přenesená",J172,0)</f>
        <v>0</v>
      </c>
      <c r="BH172" s="323" t="n">
        <f aca="false">IF(N172="sníž. přenesená",J172,0)</f>
        <v>0</v>
      </c>
      <c r="BI172" s="323" t="n">
        <f aca="false">IF(N172="nulová",J172,0)</f>
        <v>0</v>
      </c>
      <c r="BJ172" s="18" t="s">
        <v>623</v>
      </c>
      <c r="BK172" s="323" t="n">
        <f aca="false">ROUND(I172*H172,2)</f>
        <v>0</v>
      </c>
      <c r="BL172" s="18" t="s">
        <v>226</v>
      </c>
      <c r="BM172" s="322" t="s">
        <v>1291</v>
      </c>
    </row>
    <row r="173" s="246" customFormat="true" ht="12.75" hidden="false" customHeight="false" outlineLevel="0" collapsed="false">
      <c r="B173" s="247"/>
      <c r="D173" s="324" t="s">
        <v>632</v>
      </c>
      <c r="F173" s="325" t="s">
        <v>1292</v>
      </c>
      <c r="L173" s="247"/>
      <c r="M173" s="326"/>
      <c r="T173" s="327"/>
      <c r="AT173" s="18" t="s">
        <v>632</v>
      </c>
      <c r="AU173" s="18" t="s">
        <v>321</v>
      </c>
    </row>
    <row r="174" s="246" customFormat="true" ht="16.5" hidden="false" customHeight="true" outlineLevel="0" collapsed="false">
      <c r="B174" s="311"/>
      <c r="C174" s="312" t="s">
        <v>807</v>
      </c>
      <c r="D174" s="312" t="s">
        <v>626</v>
      </c>
      <c r="E174" s="313" t="s">
        <v>1293</v>
      </c>
      <c r="F174" s="314" t="s">
        <v>1294</v>
      </c>
      <c r="G174" s="315" t="s">
        <v>148</v>
      </c>
      <c r="H174" s="316" t="n">
        <v>25</v>
      </c>
      <c r="I174" s="317"/>
      <c r="J174" s="317" t="n">
        <f aca="false">ROUND(I174*H174,2)</f>
        <v>0</v>
      </c>
      <c r="K174" s="314" t="s">
        <v>629</v>
      </c>
      <c r="L174" s="247"/>
      <c r="M174" s="318"/>
      <c r="N174" s="319" t="s">
        <v>579</v>
      </c>
      <c r="O174" s="320" t="n">
        <v>0.082</v>
      </c>
      <c r="P174" s="320" t="n">
        <f aca="false">O174*H174</f>
        <v>2.05</v>
      </c>
      <c r="Q174" s="320" t="n">
        <v>0</v>
      </c>
      <c r="R174" s="320" t="n">
        <f aca="false">Q174*H174</f>
        <v>0</v>
      </c>
      <c r="S174" s="320" t="n">
        <v>0.0238</v>
      </c>
      <c r="T174" s="321" t="n">
        <f aca="false">S174*H174</f>
        <v>0.595</v>
      </c>
      <c r="AR174" s="322" t="s">
        <v>226</v>
      </c>
      <c r="AT174" s="322" t="s">
        <v>626</v>
      </c>
      <c r="AU174" s="322" t="s">
        <v>321</v>
      </c>
      <c r="AY174" s="18" t="s">
        <v>625</v>
      </c>
      <c r="BE174" s="323" t="n">
        <f aca="false">IF(N174="základní",J174,0)</f>
        <v>0</v>
      </c>
      <c r="BF174" s="323" t="n">
        <f aca="false">IF(N174="snížená",J174,0)</f>
        <v>0</v>
      </c>
      <c r="BG174" s="323" t="n">
        <f aca="false">IF(N174="zákl. přenesená",J174,0)</f>
        <v>0</v>
      </c>
      <c r="BH174" s="323" t="n">
        <f aca="false">IF(N174="sníž. přenesená",J174,0)</f>
        <v>0</v>
      </c>
      <c r="BI174" s="323" t="n">
        <f aca="false">IF(N174="nulová",J174,0)</f>
        <v>0</v>
      </c>
      <c r="BJ174" s="18" t="s">
        <v>623</v>
      </c>
      <c r="BK174" s="323" t="n">
        <f aca="false">ROUND(I174*H174,2)</f>
        <v>0</v>
      </c>
      <c r="BL174" s="18" t="s">
        <v>226</v>
      </c>
      <c r="BM174" s="322" t="s">
        <v>1295</v>
      </c>
    </row>
    <row r="175" s="246" customFormat="true" ht="12.75" hidden="false" customHeight="false" outlineLevel="0" collapsed="false">
      <c r="B175" s="247"/>
      <c r="D175" s="324" t="s">
        <v>632</v>
      </c>
      <c r="F175" s="325" t="s">
        <v>1296</v>
      </c>
      <c r="L175" s="247"/>
      <c r="M175" s="326"/>
      <c r="T175" s="327"/>
      <c r="AT175" s="18" t="s">
        <v>632</v>
      </c>
      <c r="AU175" s="18" t="s">
        <v>321</v>
      </c>
    </row>
    <row r="176" s="246" customFormat="true" ht="24" hidden="false" customHeight="true" outlineLevel="0" collapsed="false">
      <c r="B176" s="311"/>
      <c r="C176" s="312" t="s">
        <v>811</v>
      </c>
      <c r="D176" s="312" t="s">
        <v>626</v>
      </c>
      <c r="E176" s="313" t="s">
        <v>1297</v>
      </c>
      <c r="F176" s="314" t="s">
        <v>1298</v>
      </c>
      <c r="G176" s="315" t="s">
        <v>95</v>
      </c>
      <c r="H176" s="316" t="n">
        <v>8</v>
      </c>
      <c r="I176" s="317"/>
      <c r="J176" s="317" t="n">
        <f aca="false">ROUND(I176*H176,2)</f>
        <v>0</v>
      </c>
      <c r="K176" s="314" t="s">
        <v>629</v>
      </c>
      <c r="L176" s="247"/>
      <c r="M176" s="318"/>
      <c r="N176" s="319" t="s">
        <v>579</v>
      </c>
      <c r="O176" s="320" t="n">
        <v>1.104</v>
      </c>
      <c r="P176" s="320" t="n">
        <f aca="false">O176*H176</f>
        <v>8.832</v>
      </c>
      <c r="Q176" s="320" t="n">
        <v>0</v>
      </c>
      <c r="R176" s="320" t="n">
        <f aca="false">Q176*H176</f>
        <v>0</v>
      </c>
      <c r="S176" s="320" t="n">
        <v>0</v>
      </c>
      <c r="T176" s="321" t="n">
        <f aca="false">S176*H176</f>
        <v>0</v>
      </c>
      <c r="AR176" s="322" t="s">
        <v>226</v>
      </c>
      <c r="AT176" s="322" t="s">
        <v>626</v>
      </c>
      <c r="AU176" s="322" t="s">
        <v>321</v>
      </c>
      <c r="AY176" s="18" t="s">
        <v>625</v>
      </c>
      <c r="BE176" s="323" t="n">
        <f aca="false">IF(N176="základní",J176,0)</f>
        <v>0</v>
      </c>
      <c r="BF176" s="323" t="n">
        <f aca="false">IF(N176="snížená",J176,0)</f>
        <v>0</v>
      </c>
      <c r="BG176" s="323" t="n">
        <f aca="false">IF(N176="zákl. přenesená",J176,0)</f>
        <v>0</v>
      </c>
      <c r="BH176" s="323" t="n">
        <f aca="false">IF(N176="sníž. přenesená",J176,0)</f>
        <v>0</v>
      </c>
      <c r="BI176" s="323" t="n">
        <f aca="false">IF(N176="nulová",J176,0)</f>
        <v>0</v>
      </c>
      <c r="BJ176" s="18" t="s">
        <v>623</v>
      </c>
      <c r="BK176" s="323" t="n">
        <f aca="false">ROUND(I176*H176,2)</f>
        <v>0</v>
      </c>
      <c r="BL176" s="18" t="s">
        <v>226</v>
      </c>
      <c r="BM176" s="322" t="s">
        <v>1299</v>
      </c>
    </row>
    <row r="177" s="246" customFormat="true" ht="12.75" hidden="false" customHeight="false" outlineLevel="0" collapsed="false">
      <c r="B177" s="247"/>
      <c r="D177" s="324" t="s">
        <v>632</v>
      </c>
      <c r="F177" s="325" t="s">
        <v>1300</v>
      </c>
      <c r="L177" s="247"/>
      <c r="M177" s="326"/>
      <c r="T177" s="327"/>
      <c r="AT177" s="18" t="s">
        <v>632</v>
      </c>
      <c r="AU177" s="18" t="s">
        <v>321</v>
      </c>
    </row>
    <row r="178" s="246" customFormat="true" ht="24" hidden="false" customHeight="true" outlineLevel="0" collapsed="false">
      <c r="B178" s="311"/>
      <c r="C178" s="328" t="s">
        <v>815</v>
      </c>
      <c r="D178" s="328" t="s">
        <v>767</v>
      </c>
      <c r="E178" s="329" t="s">
        <v>1301</v>
      </c>
      <c r="F178" s="330" t="s">
        <v>1302</v>
      </c>
      <c r="G178" s="331" t="s">
        <v>95</v>
      </c>
      <c r="H178" s="332" t="n">
        <v>5</v>
      </c>
      <c r="I178" s="333"/>
      <c r="J178" s="333" t="n">
        <f aca="false">ROUND(I178*H178,2)</f>
        <v>0</v>
      </c>
      <c r="K178" s="330" t="s">
        <v>629</v>
      </c>
      <c r="L178" s="334"/>
      <c r="M178" s="335"/>
      <c r="N178" s="336" t="s">
        <v>579</v>
      </c>
      <c r="O178" s="320" t="n">
        <v>0</v>
      </c>
      <c r="P178" s="320" t="n">
        <f aca="false">O178*H178</f>
        <v>0</v>
      </c>
      <c r="Q178" s="320" t="n">
        <v>0.04464</v>
      </c>
      <c r="R178" s="320" t="n">
        <f aca="false">Q178*H178</f>
        <v>0.2232</v>
      </c>
      <c r="S178" s="320" t="n">
        <v>0</v>
      </c>
      <c r="T178" s="321" t="n">
        <f aca="false">S178*H178</f>
        <v>0</v>
      </c>
      <c r="AR178" s="322" t="s">
        <v>770</v>
      </c>
      <c r="AT178" s="322" t="s">
        <v>767</v>
      </c>
      <c r="AU178" s="322" t="s">
        <v>321</v>
      </c>
      <c r="AY178" s="18" t="s">
        <v>625</v>
      </c>
      <c r="BE178" s="323" t="n">
        <f aca="false">IF(N178="základní",J178,0)</f>
        <v>0</v>
      </c>
      <c r="BF178" s="323" t="n">
        <f aca="false">IF(N178="snížená",J178,0)</f>
        <v>0</v>
      </c>
      <c r="BG178" s="323" t="n">
        <f aca="false">IF(N178="zákl. přenesená",J178,0)</f>
        <v>0</v>
      </c>
      <c r="BH178" s="323" t="n">
        <f aca="false">IF(N178="sníž. přenesená",J178,0)</f>
        <v>0</v>
      </c>
      <c r="BI178" s="323" t="n">
        <f aca="false">IF(N178="nulová",J178,0)</f>
        <v>0</v>
      </c>
      <c r="BJ178" s="18" t="s">
        <v>623</v>
      </c>
      <c r="BK178" s="323" t="n">
        <f aca="false">ROUND(I178*H178,2)</f>
        <v>0</v>
      </c>
      <c r="BL178" s="18" t="s">
        <v>226</v>
      </c>
      <c r="BM178" s="322" t="s">
        <v>1303</v>
      </c>
    </row>
    <row r="179" s="246" customFormat="true" ht="24" hidden="false" customHeight="true" outlineLevel="0" collapsed="false">
      <c r="B179" s="311"/>
      <c r="C179" s="328" t="s">
        <v>820</v>
      </c>
      <c r="D179" s="328" t="s">
        <v>767</v>
      </c>
      <c r="E179" s="329" t="s">
        <v>1304</v>
      </c>
      <c r="F179" s="330" t="s">
        <v>1305</v>
      </c>
      <c r="G179" s="331" t="s">
        <v>95</v>
      </c>
      <c r="H179" s="332" t="n">
        <v>2</v>
      </c>
      <c r="I179" s="333"/>
      <c r="J179" s="333" t="n">
        <f aca="false">ROUND(I179*H179,2)</f>
        <v>0</v>
      </c>
      <c r="K179" s="330" t="s">
        <v>629</v>
      </c>
      <c r="L179" s="334"/>
      <c r="M179" s="335"/>
      <c r="N179" s="336" t="s">
        <v>579</v>
      </c>
      <c r="O179" s="320" t="n">
        <v>0</v>
      </c>
      <c r="P179" s="320" t="n">
        <f aca="false">O179*H179</f>
        <v>0</v>
      </c>
      <c r="Q179" s="320" t="n">
        <v>0.0558</v>
      </c>
      <c r="R179" s="320" t="n">
        <f aca="false">Q179*H179</f>
        <v>0.1116</v>
      </c>
      <c r="S179" s="320" t="n">
        <v>0</v>
      </c>
      <c r="T179" s="321" t="n">
        <f aca="false">S179*H179</f>
        <v>0</v>
      </c>
      <c r="AR179" s="322" t="s">
        <v>770</v>
      </c>
      <c r="AT179" s="322" t="s">
        <v>767</v>
      </c>
      <c r="AU179" s="322" t="s">
        <v>321</v>
      </c>
      <c r="AY179" s="18" t="s">
        <v>625</v>
      </c>
      <c r="BE179" s="323" t="n">
        <f aca="false">IF(N179="základní",J179,0)</f>
        <v>0</v>
      </c>
      <c r="BF179" s="323" t="n">
        <f aca="false">IF(N179="snížená",J179,0)</f>
        <v>0</v>
      </c>
      <c r="BG179" s="323" t="n">
        <f aca="false">IF(N179="zákl. přenesená",J179,0)</f>
        <v>0</v>
      </c>
      <c r="BH179" s="323" t="n">
        <f aca="false">IF(N179="sníž. přenesená",J179,0)</f>
        <v>0</v>
      </c>
      <c r="BI179" s="323" t="n">
        <f aca="false">IF(N179="nulová",J179,0)</f>
        <v>0</v>
      </c>
      <c r="BJ179" s="18" t="s">
        <v>623</v>
      </c>
      <c r="BK179" s="323" t="n">
        <f aca="false">ROUND(I179*H179,2)</f>
        <v>0</v>
      </c>
      <c r="BL179" s="18" t="s">
        <v>226</v>
      </c>
      <c r="BM179" s="322" t="s">
        <v>1306</v>
      </c>
    </row>
    <row r="180" s="246" customFormat="true" ht="24" hidden="false" customHeight="true" outlineLevel="0" collapsed="false">
      <c r="B180" s="311"/>
      <c r="C180" s="328" t="s">
        <v>825</v>
      </c>
      <c r="D180" s="328" t="s">
        <v>767</v>
      </c>
      <c r="E180" s="329" t="s">
        <v>1307</v>
      </c>
      <c r="F180" s="330" t="s">
        <v>1308</v>
      </c>
      <c r="G180" s="331" t="s">
        <v>95</v>
      </c>
      <c r="H180" s="332" t="n">
        <v>1</v>
      </c>
      <c r="I180" s="333"/>
      <c r="J180" s="333" t="n">
        <f aca="false">ROUND(I180*H180,2)</f>
        <v>0</v>
      </c>
      <c r="K180" s="330" t="s">
        <v>629</v>
      </c>
      <c r="L180" s="334"/>
      <c r="M180" s="335"/>
      <c r="N180" s="336" t="s">
        <v>579</v>
      </c>
      <c r="O180" s="320" t="n">
        <v>0</v>
      </c>
      <c r="P180" s="320" t="n">
        <f aca="false">O180*H180</f>
        <v>0</v>
      </c>
      <c r="Q180" s="320" t="n">
        <v>0.03348</v>
      </c>
      <c r="R180" s="320" t="n">
        <f aca="false">Q180*H180</f>
        <v>0.03348</v>
      </c>
      <c r="S180" s="320" t="n">
        <v>0</v>
      </c>
      <c r="T180" s="321" t="n">
        <f aca="false">S180*H180</f>
        <v>0</v>
      </c>
      <c r="AR180" s="322" t="s">
        <v>770</v>
      </c>
      <c r="AT180" s="322" t="s">
        <v>767</v>
      </c>
      <c r="AU180" s="322" t="s">
        <v>321</v>
      </c>
      <c r="AY180" s="18" t="s">
        <v>625</v>
      </c>
      <c r="BE180" s="323" t="n">
        <f aca="false">IF(N180="základní",J180,0)</f>
        <v>0</v>
      </c>
      <c r="BF180" s="323" t="n">
        <f aca="false">IF(N180="snížená",J180,0)</f>
        <v>0</v>
      </c>
      <c r="BG180" s="323" t="n">
        <f aca="false">IF(N180="zákl. přenesená",J180,0)</f>
        <v>0</v>
      </c>
      <c r="BH180" s="323" t="n">
        <f aca="false">IF(N180="sníž. přenesená",J180,0)</f>
        <v>0</v>
      </c>
      <c r="BI180" s="323" t="n">
        <f aca="false">IF(N180="nulová",J180,0)</f>
        <v>0</v>
      </c>
      <c r="BJ180" s="18" t="s">
        <v>623</v>
      </c>
      <c r="BK180" s="323" t="n">
        <f aca="false">ROUND(I180*H180,2)</f>
        <v>0</v>
      </c>
      <c r="BL180" s="18" t="s">
        <v>226</v>
      </c>
      <c r="BM180" s="322" t="s">
        <v>1309</v>
      </c>
    </row>
    <row r="181" s="246" customFormat="true" ht="24" hidden="false" customHeight="true" outlineLevel="0" collapsed="false">
      <c r="B181" s="311"/>
      <c r="C181" s="312" t="s">
        <v>830</v>
      </c>
      <c r="D181" s="312" t="s">
        <v>626</v>
      </c>
      <c r="E181" s="313" t="s">
        <v>1310</v>
      </c>
      <c r="F181" s="314" t="s">
        <v>1311</v>
      </c>
      <c r="G181" s="315" t="s">
        <v>95</v>
      </c>
      <c r="H181" s="316" t="n">
        <v>5</v>
      </c>
      <c r="I181" s="317"/>
      <c r="J181" s="317" t="n">
        <f aca="false">ROUND(I181*H181,2)</f>
        <v>0</v>
      </c>
      <c r="K181" s="314" t="s">
        <v>629</v>
      </c>
      <c r="L181" s="247"/>
      <c r="M181" s="318"/>
      <c r="N181" s="319" t="s">
        <v>579</v>
      </c>
      <c r="O181" s="320" t="n">
        <v>1.177</v>
      </c>
      <c r="P181" s="320" t="n">
        <f aca="false">O181*H181</f>
        <v>5.885</v>
      </c>
      <c r="Q181" s="320" t="n">
        <v>0</v>
      </c>
      <c r="R181" s="320" t="n">
        <f aca="false">Q181*H181</f>
        <v>0</v>
      </c>
      <c r="S181" s="320" t="n">
        <v>0</v>
      </c>
      <c r="T181" s="321" t="n">
        <f aca="false">S181*H181</f>
        <v>0</v>
      </c>
      <c r="AR181" s="322" t="s">
        <v>226</v>
      </c>
      <c r="AT181" s="322" t="s">
        <v>626</v>
      </c>
      <c r="AU181" s="322" t="s">
        <v>321</v>
      </c>
      <c r="AY181" s="18" t="s">
        <v>625</v>
      </c>
      <c r="BE181" s="323" t="n">
        <f aca="false">IF(N181="základní",J181,0)</f>
        <v>0</v>
      </c>
      <c r="BF181" s="323" t="n">
        <f aca="false">IF(N181="snížená",J181,0)</f>
        <v>0</v>
      </c>
      <c r="BG181" s="323" t="n">
        <f aca="false">IF(N181="zákl. přenesená",J181,0)</f>
        <v>0</v>
      </c>
      <c r="BH181" s="323" t="n">
        <f aca="false">IF(N181="sníž. přenesená",J181,0)</f>
        <v>0</v>
      </c>
      <c r="BI181" s="323" t="n">
        <f aca="false">IF(N181="nulová",J181,0)</f>
        <v>0</v>
      </c>
      <c r="BJ181" s="18" t="s">
        <v>623</v>
      </c>
      <c r="BK181" s="323" t="n">
        <f aca="false">ROUND(I181*H181,2)</f>
        <v>0</v>
      </c>
      <c r="BL181" s="18" t="s">
        <v>226</v>
      </c>
      <c r="BM181" s="322" t="s">
        <v>1312</v>
      </c>
    </row>
    <row r="182" s="246" customFormat="true" ht="12.75" hidden="false" customHeight="false" outlineLevel="0" collapsed="false">
      <c r="B182" s="247"/>
      <c r="D182" s="324" t="s">
        <v>632</v>
      </c>
      <c r="F182" s="325" t="s">
        <v>1313</v>
      </c>
      <c r="L182" s="247"/>
      <c r="M182" s="326"/>
      <c r="T182" s="327"/>
      <c r="AT182" s="18" t="s">
        <v>632</v>
      </c>
      <c r="AU182" s="18" t="s">
        <v>321</v>
      </c>
    </row>
    <row r="183" s="246" customFormat="true" ht="24" hidden="false" customHeight="true" outlineLevel="0" collapsed="false">
      <c r="B183" s="311"/>
      <c r="C183" s="328" t="s">
        <v>835</v>
      </c>
      <c r="D183" s="328" t="s">
        <v>767</v>
      </c>
      <c r="E183" s="329" t="s">
        <v>1314</v>
      </c>
      <c r="F183" s="330" t="s">
        <v>1315</v>
      </c>
      <c r="G183" s="331" t="s">
        <v>95</v>
      </c>
      <c r="H183" s="332" t="n">
        <v>4</v>
      </c>
      <c r="I183" s="333"/>
      <c r="J183" s="333" t="n">
        <f aca="false">ROUND(I183*H183,2)</f>
        <v>0</v>
      </c>
      <c r="K183" s="330" t="s">
        <v>629</v>
      </c>
      <c r="L183" s="334"/>
      <c r="M183" s="335"/>
      <c r="N183" s="336" t="s">
        <v>579</v>
      </c>
      <c r="O183" s="320" t="n">
        <v>0</v>
      </c>
      <c r="P183" s="320" t="n">
        <f aca="false">O183*H183</f>
        <v>0</v>
      </c>
      <c r="Q183" s="320" t="n">
        <v>0.06696</v>
      </c>
      <c r="R183" s="320" t="n">
        <f aca="false">Q183*H183</f>
        <v>0.26784</v>
      </c>
      <c r="S183" s="320" t="n">
        <v>0</v>
      </c>
      <c r="T183" s="321" t="n">
        <f aca="false">S183*H183</f>
        <v>0</v>
      </c>
      <c r="AR183" s="322" t="s">
        <v>770</v>
      </c>
      <c r="AT183" s="322" t="s">
        <v>767</v>
      </c>
      <c r="AU183" s="322" t="s">
        <v>321</v>
      </c>
      <c r="AY183" s="18" t="s">
        <v>625</v>
      </c>
      <c r="BE183" s="323" t="n">
        <f aca="false">IF(N183="základní",J183,0)</f>
        <v>0</v>
      </c>
      <c r="BF183" s="323" t="n">
        <f aca="false">IF(N183="snížená",J183,0)</f>
        <v>0</v>
      </c>
      <c r="BG183" s="323" t="n">
        <f aca="false">IF(N183="zákl. přenesená",J183,0)</f>
        <v>0</v>
      </c>
      <c r="BH183" s="323" t="n">
        <f aca="false">IF(N183="sníž. přenesená",J183,0)</f>
        <v>0</v>
      </c>
      <c r="BI183" s="323" t="n">
        <f aca="false">IF(N183="nulová",J183,0)</f>
        <v>0</v>
      </c>
      <c r="BJ183" s="18" t="s">
        <v>623</v>
      </c>
      <c r="BK183" s="323" t="n">
        <f aca="false">ROUND(I183*H183,2)</f>
        <v>0</v>
      </c>
      <c r="BL183" s="18" t="s">
        <v>226</v>
      </c>
      <c r="BM183" s="322" t="s">
        <v>1316</v>
      </c>
    </row>
    <row r="184" s="246" customFormat="true" ht="24" hidden="false" customHeight="true" outlineLevel="0" collapsed="false">
      <c r="B184" s="311"/>
      <c r="C184" s="328" t="s">
        <v>840</v>
      </c>
      <c r="D184" s="328" t="s">
        <v>767</v>
      </c>
      <c r="E184" s="329" t="s">
        <v>1317</v>
      </c>
      <c r="F184" s="330" t="s">
        <v>1318</v>
      </c>
      <c r="G184" s="331" t="s">
        <v>95</v>
      </c>
      <c r="H184" s="332" t="n">
        <v>1</v>
      </c>
      <c r="I184" s="333"/>
      <c r="J184" s="333" t="n">
        <f aca="false">ROUND(I184*H184,2)</f>
        <v>0</v>
      </c>
      <c r="K184" s="330" t="s">
        <v>629</v>
      </c>
      <c r="L184" s="334"/>
      <c r="M184" s="335"/>
      <c r="N184" s="336" t="s">
        <v>579</v>
      </c>
      <c r="O184" s="320" t="n">
        <v>0</v>
      </c>
      <c r="P184" s="320" t="n">
        <f aca="false">O184*H184</f>
        <v>0</v>
      </c>
      <c r="Q184" s="320" t="n">
        <v>0.07812</v>
      </c>
      <c r="R184" s="320" t="n">
        <f aca="false">Q184*H184</f>
        <v>0.07812</v>
      </c>
      <c r="S184" s="320" t="n">
        <v>0</v>
      </c>
      <c r="T184" s="321" t="n">
        <f aca="false">S184*H184</f>
        <v>0</v>
      </c>
      <c r="AR184" s="322" t="s">
        <v>770</v>
      </c>
      <c r="AT184" s="322" t="s">
        <v>767</v>
      </c>
      <c r="AU184" s="322" t="s">
        <v>321</v>
      </c>
      <c r="AY184" s="18" t="s">
        <v>625</v>
      </c>
      <c r="BE184" s="323" t="n">
        <f aca="false">IF(N184="základní",J184,0)</f>
        <v>0</v>
      </c>
      <c r="BF184" s="323" t="n">
        <f aca="false">IF(N184="snížená",J184,0)</f>
        <v>0</v>
      </c>
      <c r="BG184" s="323" t="n">
        <f aca="false">IF(N184="zákl. přenesená",J184,0)</f>
        <v>0</v>
      </c>
      <c r="BH184" s="323" t="n">
        <f aca="false">IF(N184="sníž. přenesená",J184,0)</f>
        <v>0</v>
      </c>
      <c r="BI184" s="323" t="n">
        <f aca="false">IF(N184="nulová",J184,0)</f>
        <v>0</v>
      </c>
      <c r="BJ184" s="18" t="s">
        <v>623</v>
      </c>
      <c r="BK184" s="323" t="n">
        <f aca="false">ROUND(I184*H184,2)</f>
        <v>0</v>
      </c>
      <c r="BL184" s="18" t="s">
        <v>226</v>
      </c>
      <c r="BM184" s="322" t="s">
        <v>1319</v>
      </c>
    </row>
    <row r="185" s="246" customFormat="true" ht="24" hidden="false" customHeight="true" outlineLevel="0" collapsed="false">
      <c r="B185" s="311"/>
      <c r="C185" s="312" t="s">
        <v>845</v>
      </c>
      <c r="D185" s="312" t="s">
        <v>626</v>
      </c>
      <c r="E185" s="313" t="s">
        <v>1320</v>
      </c>
      <c r="F185" s="314" t="s">
        <v>1321</v>
      </c>
      <c r="G185" s="315" t="s">
        <v>95</v>
      </c>
      <c r="H185" s="316" t="n">
        <v>1</v>
      </c>
      <c r="I185" s="317"/>
      <c r="J185" s="317" t="n">
        <f aca="false">ROUND(I185*H185,2)</f>
        <v>0</v>
      </c>
      <c r="K185" s="314" t="s">
        <v>629</v>
      </c>
      <c r="L185" s="247"/>
      <c r="M185" s="318"/>
      <c r="N185" s="319" t="s">
        <v>579</v>
      </c>
      <c r="O185" s="320" t="n">
        <v>1.343</v>
      </c>
      <c r="P185" s="320" t="n">
        <f aca="false">O185*H185</f>
        <v>1.343</v>
      </c>
      <c r="Q185" s="320" t="n">
        <v>0</v>
      </c>
      <c r="R185" s="320" t="n">
        <f aca="false">Q185*H185</f>
        <v>0</v>
      </c>
      <c r="S185" s="320" t="n">
        <v>0</v>
      </c>
      <c r="T185" s="321" t="n">
        <f aca="false">S185*H185</f>
        <v>0</v>
      </c>
      <c r="AR185" s="322" t="s">
        <v>226</v>
      </c>
      <c r="AT185" s="322" t="s">
        <v>626</v>
      </c>
      <c r="AU185" s="322" t="s">
        <v>321</v>
      </c>
      <c r="AY185" s="18" t="s">
        <v>625</v>
      </c>
      <c r="BE185" s="323" t="n">
        <f aca="false">IF(N185="základní",J185,0)</f>
        <v>0</v>
      </c>
      <c r="BF185" s="323" t="n">
        <f aca="false">IF(N185="snížená",J185,0)</f>
        <v>0</v>
      </c>
      <c r="BG185" s="323" t="n">
        <f aca="false">IF(N185="zákl. přenesená",J185,0)</f>
        <v>0</v>
      </c>
      <c r="BH185" s="323" t="n">
        <f aca="false">IF(N185="sníž. přenesená",J185,0)</f>
        <v>0</v>
      </c>
      <c r="BI185" s="323" t="n">
        <f aca="false">IF(N185="nulová",J185,0)</f>
        <v>0</v>
      </c>
      <c r="BJ185" s="18" t="s">
        <v>623</v>
      </c>
      <c r="BK185" s="323" t="n">
        <f aca="false">ROUND(I185*H185,2)</f>
        <v>0</v>
      </c>
      <c r="BL185" s="18" t="s">
        <v>226</v>
      </c>
      <c r="BM185" s="322" t="s">
        <v>1322</v>
      </c>
    </row>
    <row r="186" s="246" customFormat="true" ht="12.75" hidden="false" customHeight="false" outlineLevel="0" collapsed="false">
      <c r="B186" s="247"/>
      <c r="D186" s="324" t="s">
        <v>632</v>
      </c>
      <c r="F186" s="325" t="s">
        <v>1323</v>
      </c>
      <c r="L186" s="247"/>
      <c r="M186" s="326"/>
      <c r="T186" s="327"/>
      <c r="AT186" s="18" t="s">
        <v>632</v>
      </c>
      <c r="AU186" s="18" t="s">
        <v>321</v>
      </c>
    </row>
    <row r="187" s="246" customFormat="true" ht="24" hidden="false" customHeight="true" outlineLevel="0" collapsed="false">
      <c r="B187" s="311"/>
      <c r="C187" s="328" t="s">
        <v>850</v>
      </c>
      <c r="D187" s="328" t="s">
        <v>767</v>
      </c>
      <c r="E187" s="329" t="s">
        <v>1324</v>
      </c>
      <c r="F187" s="330" t="s">
        <v>1325</v>
      </c>
      <c r="G187" s="331" t="s">
        <v>95</v>
      </c>
      <c r="H187" s="332" t="n">
        <v>1</v>
      </c>
      <c r="I187" s="333"/>
      <c r="J187" s="333" t="n">
        <f aca="false">ROUND(I187*H187,2)</f>
        <v>0</v>
      </c>
      <c r="K187" s="330" t="s">
        <v>629</v>
      </c>
      <c r="L187" s="334"/>
      <c r="M187" s="335"/>
      <c r="N187" s="336" t="s">
        <v>579</v>
      </c>
      <c r="O187" s="320" t="n">
        <v>0</v>
      </c>
      <c r="P187" s="320" t="n">
        <f aca="false">O187*H187</f>
        <v>0</v>
      </c>
      <c r="Q187" s="320" t="n">
        <v>0.10044</v>
      </c>
      <c r="R187" s="320" t="n">
        <f aca="false">Q187*H187</f>
        <v>0.10044</v>
      </c>
      <c r="S187" s="320" t="n">
        <v>0</v>
      </c>
      <c r="T187" s="321" t="n">
        <f aca="false">S187*H187</f>
        <v>0</v>
      </c>
      <c r="AR187" s="322" t="s">
        <v>770</v>
      </c>
      <c r="AT187" s="322" t="s">
        <v>767</v>
      </c>
      <c r="AU187" s="322" t="s">
        <v>321</v>
      </c>
      <c r="AY187" s="18" t="s">
        <v>625</v>
      </c>
      <c r="BE187" s="323" t="n">
        <f aca="false">IF(N187="základní",J187,0)</f>
        <v>0</v>
      </c>
      <c r="BF187" s="323" t="n">
        <f aca="false">IF(N187="snížená",J187,0)</f>
        <v>0</v>
      </c>
      <c r="BG187" s="323" t="n">
        <f aca="false">IF(N187="zákl. přenesená",J187,0)</f>
        <v>0</v>
      </c>
      <c r="BH187" s="323" t="n">
        <f aca="false">IF(N187="sníž. přenesená",J187,0)</f>
        <v>0</v>
      </c>
      <c r="BI187" s="323" t="n">
        <f aca="false">IF(N187="nulová",J187,0)</f>
        <v>0</v>
      </c>
      <c r="BJ187" s="18" t="s">
        <v>623</v>
      </c>
      <c r="BK187" s="323" t="n">
        <f aca="false">ROUND(I187*H187,2)</f>
        <v>0</v>
      </c>
      <c r="BL187" s="18" t="s">
        <v>226</v>
      </c>
      <c r="BM187" s="322" t="s">
        <v>1326</v>
      </c>
    </row>
    <row r="188" s="246" customFormat="true" ht="24" hidden="false" customHeight="true" outlineLevel="0" collapsed="false">
      <c r="B188" s="311"/>
      <c r="C188" s="312" t="s">
        <v>855</v>
      </c>
      <c r="D188" s="312" t="s">
        <v>626</v>
      </c>
      <c r="E188" s="313" t="s">
        <v>1327</v>
      </c>
      <c r="F188" s="314" t="s">
        <v>1328</v>
      </c>
      <c r="G188" s="315" t="s">
        <v>95</v>
      </c>
      <c r="H188" s="316" t="n">
        <v>1</v>
      </c>
      <c r="I188" s="317"/>
      <c r="J188" s="317" t="n">
        <f aca="false">ROUND(I188*H188,2)</f>
        <v>0</v>
      </c>
      <c r="K188" s="314" t="s">
        <v>629</v>
      </c>
      <c r="L188" s="247"/>
      <c r="M188" s="318"/>
      <c r="N188" s="319" t="s">
        <v>579</v>
      </c>
      <c r="O188" s="320" t="n">
        <v>1.656</v>
      </c>
      <c r="P188" s="320" t="n">
        <f aca="false">O188*H188</f>
        <v>1.656</v>
      </c>
      <c r="Q188" s="320" t="n">
        <v>0</v>
      </c>
      <c r="R188" s="320" t="n">
        <f aca="false">Q188*H188</f>
        <v>0</v>
      </c>
      <c r="S188" s="320" t="n">
        <v>0</v>
      </c>
      <c r="T188" s="321" t="n">
        <f aca="false">S188*H188</f>
        <v>0</v>
      </c>
      <c r="AR188" s="322" t="s">
        <v>226</v>
      </c>
      <c r="AT188" s="322" t="s">
        <v>626</v>
      </c>
      <c r="AU188" s="322" t="s">
        <v>321</v>
      </c>
      <c r="AY188" s="18" t="s">
        <v>625</v>
      </c>
      <c r="BE188" s="323" t="n">
        <f aca="false">IF(N188="základní",J188,0)</f>
        <v>0</v>
      </c>
      <c r="BF188" s="323" t="n">
        <f aca="false">IF(N188="snížená",J188,0)</f>
        <v>0</v>
      </c>
      <c r="BG188" s="323" t="n">
        <f aca="false">IF(N188="zákl. přenesená",J188,0)</f>
        <v>0</v>
      </c>
      <c r="BH188" s="323" t="n">
        <f aca="false">IF(N188="sníž. přenesená",J188,0)</f>
        <v>0</v>
      </c>
      <c r="BI188" s="323" t="n">
        <f aca="false">IF(N188="nulová",J188,0)</f>
        <v>0</v>
      </c>
      <c r="BJ188" s="18" t="s">
        <v>623</v>
      </c>
      <c r="BK188" s="323" t="n">
        <f aca="false">ROUND(I188*H188,2)</f>
        <v>0</v>
      </c>
      <c r="BL188" s="18" t="s">
        <v>226</v>
      </c>
      <c r="BM188" s="322" t="s">
        <v>1329</v>
      </c>
    </row>
    <row r="189" s="246" customFormat="true" ht="12.75" hidden="false" customHeight="false" outlineLevel="0" collapsed="false">
      <c r="B189" s="247"/>
      <c r="D189" s="324" t="s">
        <v>632</v>
      </c>
      <c r="F189" s="325" t="s">
        <v>1330</v>
      </c>
      <c r="L189" s="247"/>
      <c r="M189" s="326"/>
      <c r="T189" s="327"/>
      <c r="AT189" s="18" t="s">
        <v>632</v>
      </c>
      <c r="AU189" s="18" t="s">
        <v>321</v>
      </c>
    </row>
    <row r="190" s="246" customFormat="true" ht="24" hidden="false" customHeight="true" outlineLevel="0" collapsed="false">
      <c r="B190" s="311"/>
      <c r="C190" s="328" t="s">
        <v>860</v>
      </c>
      <c r="D190" s="328" t="s">
        <v>767</v>
      </c>
      <c r="E190" s="329" t="s">
        <v>1331</v>
      </c>
      <c r="F190" s="330" t="s">
        <v>1332</v>
      </c>
      <c r="G190" s="331" t="s">
        <v>95</v>
      </c>
      <c r="H190" s="332" t="n">
        <v>1</v>
      </c>
      <c r="I190" s="333"/>
      <c r="J190" s="333" t="n">
        <f aca="false">ROUND(I190*H190,2)</f>
        <v>0</v>
      </c>
      <c r="K190" s="330" t="s">
        <v>629</v>
      </c>
      <c r="L190" s="334"/>
      <c r="M190" s="335"/>
      <c r="N190" s="336" t="s">
        <v>579</v>
      </c>
      <c r="O190" s="320" t="n">
        <v>0</v>
      </c>
      <c r="P190" s="320" t="n">
        <f aca="false">O190*H190</f>
        <v>0</v>
      </c>
      <c r="Q190" s="320" t="n">
        <v>0.1116</v>
      </c>
      <c r="R190" s="320" t="n">
        <f aca="false">Q190*H190</f>
        <v>0.1116</v>
      </c>
      <c r="S190" s="320" t="n">
        <v>0</v>
      </c>
      <c r="T190" s="321" t="n">
        <f aca="false">S190*H190</f>
        <v>0</v>
      </c>
      <c r="AR190" s="322" t="s">
        <v>770</v>
      </c>
      <c r="AT190" s="322" t="s">
        <v>767</v>
      </c>
      <c r="AU190" s="322" t="s">
        <v>321</v>
      </c>
      <c r="AY190" s="18" t="s">
        <v>625</v>
      </c>
      <c r="BE190" s="323" t="n">
        <f aca="false">IF(N190="základní",J190,0)</f>
        <v>0</v>
      </c>
      <c r="BF190" s="323" t="n">
        <f aca="false">IF(N190="snížená",J190,0)</f>
        <v>0</v>
      </c>
      <c r="BG190" s="323" t="n">
        <f aca="false">IF(N190="zákl. přenesená",J190,0)</f>
        <v>0</v>
      </c>
      <c r="BH190" s="323" t="n">
        <f aca="false">IF(N190="sníž. přenesená",J190,0)</f>
        <v>0</v>
      </c>
      <c r="BI190" s="323" t="n">
        <f aca="false">IF(N190="nulová",J190,0)</f>
        <v>0</v>
      </c>
      <c r="BJ190" s="18" t="s">
        <v>623</v>
      </c>
      <c r="BK190" s="323" t="n">
        <f aca="false">ROUND(I190*H190,2)</f>
        <v>0</v>
      </c>
      <c r="BL190" s="18" t="s">
        <v>226</v>
      </c>
      <c r="BM190" s="322" t="s">
        <v>1333</v>
      </c>
    </row>
    <row r="191" s="246" customFormat="true" ht="24" hidden="false" customHeight="true" outlineLevel="0" collapsed="false">
      <c r="B191" s="311"/>
      <c r="C191" s="312" t="s">
        <v>867</v>
      </c>
      <c r="D191" s="312" t="s">
        <v>626</v>
      </c>
      <c r="E191" s="313" t="s">
        <v>1334</v>
      </c>
      <c r="F191" s="314" t="s">
        <v>1335</v>
      </c>
      <c r="G191" s="315" t="s">
        <v>95</v>
      </c>
      <c r="H191" s="316" t="n">
        <v>9</v>
      </c>
      <c r="I191" s="317"/>
      <c r="J191" s="317" t="n">
        <f aca="false">ROUND(I191*H191,2)</f>
        <v>0</v>
      </c>
      <c r="K191" s="314" t="s">
        <v>629</v>
      </c>
      <c r="L191" s="247"/>
      <c r="M191" s="318"/>
      <c r="N191" s="319" t="s">
        <v>579</v>
      </c>
      <c r="O191" s="320" t="n">
        <v>0.574</v>
      </c>
      <c r="P191" s="320" t="n">
        <f aca="false">O191*H191</f>
        <v>5.166</v>
      </c>
      <c r="Q191" s="320" t="n">
        <v>0</v>
      </c>
      <c r="R191" s="320" t="n">
        <f aca="false">Q191*H191</f>
        <v>0</v>
      </c>
      <c r="S191" s="320" t="n">
        <v>0</v>
      </c>
      <c r="T191" s="321" t="n">
        <f aca="false">S191*H191</f>
        <v>0</v>
      </c>
      <c r="AR191" s="322" t="s">
        <v>226</v>
      </c>
      <c r="AT191" s="322" t="s">
        <v>626</v>
      </c>
      <c r="AU191" s="322" t="s">
        <v>321</v>
      </c>
      <c r="AY191" s="18" t="s">
        <v>625</v>
      </c>
      <c r="BE191" s="323" t="n">
        <f aca="false">IF(N191="základní",J191,0)</f>
        <v>0</v>
      </c>
      <c r="BF191" s="323" t="n">
        <f aca="false">IF(N191="snížená",J191,0)</f>
        <v>0</v>
      </c>
      <c r="BG191" s="323" t="n">
        <f aca="false">IF(N191="zákl. přenesená",J191,0)</f>
        <v>0</v>
      </c>
      <c r="BH191" s="323" t="n">
        <f aca="false">IF(N191="sníž. přenesená",J191,0)</f>
        <v>0</v>
      </c>
      <c r="BI191" s="323" t="n">
        <f aca="false">IF(N191="nulová",J191,0)</f>
        <v>0</v>
      </c>
      <c r="BJ191" s="18" t="s">
        <v>623</v>
      </c>
      <c r="BK191" s="323" t="n">
        <f aca="false">ROUND(I191*H191,2)</f>
        <v>0</v>
      </c>
      <c r="BL191" s="18" t="s">
        <v>226</v>
      </c>
      <c r="BM191" s="322" t="s">
        <v>1336</v>
      </c>
    </row>
    <row r="192" s="246" customFormat="true" ht="12.75" hidden="false" customHeight="false" outlineLevel="0" collapsed="false">
      <c r="B192" s="247"/>
      <c r="D192" s="324" t="s">
        <v>632</v>
      </c>
      <c r="F192" s="325" t="s">
        <v>1337</v>
      </c>
      <c r="L192" s="247"/>
      <c r="M192" s="326"/>
      <c r="T192" s="327"/>
      <c r="AT192" s="18" t="s">
        <v>632</v>
      </c>
      <c r="AU192" s="18" t="s">
        <v>321</v>
      </c>
    </row>
    <row r="193" s="246" customFormat="true" ht="24" hidden="false" customHeight="true" outlineLevel="0" collapsed="false">
      <c r="B193" s="311"/>
      <c r="C193" s="328" t="s">
        <v>871</v>
      </c>
      <c r="D193" s="328" t="s">
        <v>767</v>
      </c>
      <c r="E193" s="329" t="s">
        <v>1338</v>
      </c>
      <c r="F193" s="330" t="s">
        <v>1339</v>
      </c>
      <c r="G193" s="331" t="s">
        <v>95</v>
      </c>
      <c r="H193" s="332" t="n">
        <v>6</v>
      </c>
      <c r="I193" s="333"/>
      <c r="J193" s="333" t="n">
        <f aca="false">ROUND(I193*H193,2)</f>
        <v>0</v>
      </c>
      <c r="K193" s="330" t="s">
        <v>629</v>
      </c>
      <c r="L193" s="334"/>
      <c r="M193" s="335"/>
      <c r="N193" s="336" t="s">
        <v>579</v>
      </c>
      <c r="O193" s="320" t="n">
        <v>0</v>
      </c>
      <c r="P193" s="320" t="n">
        <f aca="false">O193*H193</f>
        <v>0</v>
      </c>
      <c r="Q193" s="320" t="n">
        <v>0.0059</v>
      </c>
      <c r="R193" s="320" t="n">
        <f aca="false">Q193*H193</f>
        <v>0.0354</v>
      </c>
      <c r="S193" s="320" t="n">
        <v>0</v>
      </c>
      <c r="T193" s="321" t="n">
        <f aca="false">S193*H193</f>
        <v>0</v>
      </c>
      <c r="AR193" s="322" t="s">
        <v>770</v>
      </c>
      <c r="AT193" s="322" t="s">
        <v>767</v>
      </c>
      <c r="AU193" s="322" t="s">
        <v>321</v>
      </c>
      <c r="AY193" s="18" t="s">
        <v>625</v>
      </c>
      <c r="BE193" s="323" t="n">
        <f aca="false">IF(N193="základní",J193,0)</f>
        <v>0</v>
      </c>
      <c r="BF193" s="323" t="n">
        <f aca="false">IF(N193="snížená",J193,0)</f>
        <v>0</v>
      </c>
      <c r="BG193" s="323" t="n">
        <f aca="false">IF(N193="zákl. přenesená",J193,0)</f>
        <v>0</v>
      </c>
      <c r="BH193" s="323" t="n">
        <f aca="false">IF(N193="sníž. přenesená",J193,0)</f>
        <v>0</v>
      </c>
      <c r="BI193" s="323" t="n">
        <f aca="false">IF(N193="nulová",J193,0)</f>
        <v>0</v>
      </c>
      <c r="BJ193" s="18" t="s">
        <v>623</v>
      </c>
      <c r="BK193" s="323" t="n">
        <f aca="false">ROUND(I193*H193,2)</f>
        <v>0</v>
      </c>
      <c r="BL193" s="18" t="s">
        <v>226</v>
      </c>
      <c r="BM193" s="322" t="s">
        <v>1340</v>
      </c>
    </row>
    <row r="194" s="246" customFormat="true" ht="24" hidden="false" customHeight="true" outlineLevel="0" collapsed="false">
      <c r="B194" s="311"/>
      <c r="C194" s="328" t="s">
        <v>876</v>
      </c>
      <c r="D194" s="328" t="s">
        <v>767</v>
      </c>
      <c r="E194" s="329" t="s">
        <v>1341</v>
      </c>
      <c r="F194" s="330" t="s">
        <v>1342</v>
      </c>
      <c r="G194" s="331" t="s">
        <v>95</v>
      </c>
      <c r="H194" s="332" t="n">
        <v>2</v>
      </c>
      <c r="I194" s="333"/>
      <c r="J194" s="333" t="n">
        <f aca="false">ROUND(I194*H194,2)</f>
        <v>0</v>
      </c>
      <c r="K194" s="330" t="s">
        <v>629</v>
      </c>
      <c r="L194" s="334"/>
      <c r="M194" s="335"/>
      <c r="N194" s="336" t="s">
        <v>579</v>
      </c>
      <c r="O194" s="320" t="n">
        <v>0</v>
      </c>
      <c r="P194" s="320" t="n">
        <f aca="false">O194*H194</f>
        <v>0</v>
      </c>
      <c r="Q194" s="320" t="n">
        <v>0.0121</v>
      </c>
      <c r="R194" s="320" t="n">
        <f aca="false">Q194*H194</f>
        <v>0.0242</v>
      </c>
      <c r="S194" s="320" t="n">
        <v>0</v>
      </c>
      <c r="T194" s="321" t="n">
        <f aca="false">S194*H194</f>
        <v>0</v>
      </c>
      <c r="AR194" s="322" t="s">
        <v>770</v>
      </c>
      <c r="AT194" s="322" t="s">
        <v>767</v>
      </c>
      <c r="AU194" s="322" t="s">
        <v>321</v>
      </c>
      <c r="AY194" s="18" t="s">
        <v>625</v>
      </c>
      <c r="BE194" s="323" t="n">
        <f aca="false">IF(N194="základní",J194,0)</f>
        <v>0</v>
      </c>
      <c r="BF194" s="323" t="n">
        <f aca="false">IF(N194="snížená",J194,0)</f>
        <v>0</v>
      </c>
      <c r="BG194" s="323" t="n">
        <f aca="false">IF(N194="zákl. přenesená",J194,0)</f>
        <v>0</v>
      </c>
      <c r="BH194" s="323" t="n">
        <f aca="false">IF(N194="sníž. přenesená",J194,0)</f>
        <v>0</v>
      </c>
      <c r="BI194" s="323" t="n">
        <f aca="false">IF(N194="nulová",J194,0)</f>
        <v>0</v>
      </c>
      <c r="BJ194" s="18" t="s">
        <v>623</v>
      </c>
      <c r="BK194" s="323" t="n">
        <f aca="false">ROUND(I194*H194,2)</f>
        <v>0</v>
      </c>
      <c r="BL194" s="18" t="s">
        <v>226</v>
      </c>
      <c r="BM194" s="322" t="s">
        <v>1343</v>
      </c>
    </row>
    <row r="195" s="246" customFormat="true" ht="24" hidden="false" customHeight="true" outlineLevel="0" collapsed="false">
      <c r="B195" s="311"/>
      <c r="C195" s="328" t="s">
        <v>881</v>
      </c>
      <c r="D195" s="328" t="s">
        <v>767</v>
      </c>
      <c r="E195" s="329" t="s">
        <v>1344</v>
      </c>
      <c r="F195" s="330" t="s">
        <v>1345</v>
      </c>
      <c r="G195" s="331" t="s">
        <v>95</v>
      </c>
      <c r="H195" s="332" t="n">
        <v>1</v>
      </c>
      <c r="I195" s="333"/>
      <c r="J195" s="333" t="n">
        <f aca="false">ROUND(I195*H195,2)</f>
        <v>0</v>
      </c>
      <c r="K195" s="330" t="s">
        <v>629</v>
      </c>
      <c r="L195" s="334"/>
      <c r="M195" s="335"/>
      <c r="N195" s="336" t="s">
        <v>579</v>
      </c>
      <c r="O195" s="320" t="n">
        <v>0</v>
      </c>
      <c r="P195" s="320" t="n">
        <f aca="false">O195*H195</f>
        <v>0</v>
      </c>
      <c r="Q195" s="320" t="n">
        <v>0.0096</v>
      </c>
      <c r="R195" s="320" t="n">
        <f aca="false">Q195*H195</f>
        <v>0.0096</v>
      </c>
      <c r="S195" s="320" t="n">
        <v>0</v>
      </c>
      <c r="T195" s="321" t="n">
        <f aca="false">S195*H195</f>
        <v>0</v>
      </c>
      <c r="AR195" s="322" t="s">
        <v>770</v>
      </c>
      <c r="AT195" s="322" t="s">
        <v>767</v>
      </c>
      <c r="AU195" s="322" t="s">
        <v>321</v>
      </c>
      <c r="AY195" s="18" t="s">
        <v>625</v>
      </c>
      <c r="BE195" s="323" t="n">
        <f aca="false">IF(N195="základní",J195,0)</f>
        <v>0</v>
      </c>
      <c r="BF195" s="323" t="n">
        <f aca="false">IF(N195="snížená",J195,0)</f>
        <v>0</v>
      </c>
      <c r="BG195" s="323" t="n">
        <f aca="false">IF(N195="zákl. přenesená",J195,0)</f>
        <v>0</v>
      </c>
      <c r="BH195" s="323" t="n">
        <f aca="false">IF(N195="sníž. přenesená",J195,0)</f>
        <v>0</v>
      </c>
      <c r="BI195" s="323" t="n">
        <f aca="false">IF(N195="nulová",J195,0)</f>
        <v>0</v>
      </c>
      <c r="BJ195" s="18" t="s">
        <v>623</v>
      </c>
      <c r="BK195" s="323" t="n">
        <f aca="false">ROUND(I195*H195,2)</f>
        <v>0</v>
      </c>
      <c r="BL195" s="18" t="s">
        <v>226</v>
      </c>
      <c r="BM195" s="322" t="s">
        <v>1346</v>
      </c>
    </row>
    <row r="196" s="246" customFormat="true" ht="37.5" hidden="false" customHeight="true" outlineLevel="0" collapsed="false">
      <c r="B196" s="311"/>
      <c r="C196" s="312" t="s">
        <v>886</v>
      </c>
      <c r="D196" s="312" t="s">
        <v>626</v>
      </c>
      <c r="E196" s="313" t="s">
        <v>1347</v>
      </c>
      <c r="F196" s="314" t="s">
        <v>1348</v>
      </c>
      <c r="G196" s="315" t="s">
        <v>148</v>
      </c>
      <c r="H196" s="316" t="n">
        <v>1500</v>
      </c>
      <c r="I196" s="317"/>
      <c r="J196" s="317" t="n">
        <f aca="false">ROUND(I196*H196,2)</f>
        <v>0</v>
      </c>
      <c r="K196" s="314" t="s">
        <v>629</v>
      </c>
      <c r="L196" s="247"/>
      <c r="M196" s="318"/>
      <c r="N196" s="319" t="s">
        <v>579</v>
      </c>
      <c r="O196" s="320" t="n">
        <v>0.031</v>
      </c>
      <c r="P196" s="320" t="n">
        <f aca="false">O196*H196</f>
        <v>46.5</v>
      </c>
      <c r="Q196" s="320" t="n">
        <v>0</v>
      </c>
      <c r="R196" s="320" t="n">
        <f aca="false">Q196*H196</f>
        <v>0</v>
      </c>
      <c r="S196" s="320" t="n">
        <v>0</v>
      </c>
      <c r="T196" s="321" t="n">
        <f aca="false">S196*H196</f>
        <v>0</v>
      </c>
      <c r="AR196" s="322" t="s">
        <v>226</v>
      </c>
      <c r="AT196" s="322" t="s">
        <v>626</v>
      </c>
      <c r="AU196" s="322" t="s">
        <v>321</v>
      </c>
      <c r="AY196" s="18" t="s">
        <v>625</v>
      </c>
      <c r="BE196" s="323" t="n">
        <f aca="false">IF(N196="základní",J196,0)</f>
        <v>0</v>
      </c>
      <c r="BF196" s="323" t="n">
        <f aca="false">IF(N196="snížená",J196,0)</f>
        <v>0</v>
      </c>
      <c r="BG196" s="323" t="n">
        <f aca="false">IF(N196="zákl. přenesená",J196,0)</f>
        <v>0</v>
      </c>
      <c r="BH196" s="323" t="n">
        <f aca="false">IF(N196="sníž. přenesená",J196,0)</f>
        <v>0</v>
      </c>
      <c r="BI196" s="323" t="n">
        <f aca="false">IF(N196="nulová",J196,0)</f>
        <v>0</v>
      </c>
      <c r="BJ196" s="18" t="s">
        <v>623</v>
      </c>
      <c r="BK196" s="323" t="n">
        <f aca="false">ROUND(I196*H196,2)</f>
        <v>0</v>
      </c>
      <c r="BL196" s="18" t="s">
        <v>226</v>
      </c>
      <c r="BM196" s="322" t="s">
        <v>1349</v>
      </c>
    </row>
    <row r="197" s="246" customFormat="true" ht="12.75" hidden="false" customHeight="false" outlineLevel="0" collapsed="false">
      <c r="B197" s="247"/>
      <c r="D197" s="324" t="s">
        <v>632</v>
      </c>
      <c r="F197" s="325" t="s">
        <v>1350</v>
      </c>
      <c r="L197" s="247"/>
      <c r="M197" s="326"/>
      <c r="T197" s="327"/>
      <c r="AT197" s="18" t="s">
        <v>632</v>
      </c>
      <c r="AU197" s="18" t="s">
        <v>321</v>
      </c>
    </row>
    <row r="198" s="246" customFormat="true" ht="48.75" hidden="false" customHeight="true" outlineLevel="0" collapsed="false">
      <c r="B198" s="311"/>
      <c r="C198" s="312" t="s">
        <v>891</v>
      </c>
      <c r="D198" s="312" t="s">
        <v>626</v>
      </c>
      <c r="E198" s="313" t="s">
        <v>1351</v>
      </c>
      <c r="F198" s="314" t="s">
        <v>1352</v>
      </c>
      <c r="G198" s="315" t="s">
        <v>238</v>
      </c>
      <c r="H198" s="316" t="n">
        <v>1.17</v>
      </c>
      <c r="I198" s="317"/>
      <c r="J198" s="317" t="n">
        <f aca="false">ROUND(I198*H198,2)</f>
        <v>0</v>
      </c>
      <c r="K198" s="314" t="s">
        <v>629</v>
      </c>
      <c r="L198" s="247"/>
      <c r="M198" s="318"/>
      <c r="N198" s="319" t="s">
        <v>579</v>
      </c>
      <c r="O198" s="320" t="n">
        <v>1.652</v>
      </c>
      <c r="P198" s="320" t="n">
        <f aca="false">O198*H198</f>
        <v>1.93284</v>
      </c>
      <c r="Q198" s="320" t="n">
        <v>0</v>
      </c>
      <c r="R198" s="320" t="n">
        <f aca="false">Q198*H198</f>
        <v>0</v>
      </c>
      <c r="S198" s="320" t="n">
        <v>0</v>
      </c>
      <c r="T198" s="321" t="n">
        <f aca="false">S198*H198</f>
        <v>0</v>
      </c>
      <c r="AR198" s="322" t="s">
        <v>1353</v>
      </c>
      <c r="AT198" s="322" t="s">
        <v>626</v>
      </c>
      <c r="AU198" s="322" t="s">
        <v>321</v>
      </c>
      <c r="AY198" s="18" t="s">
        <v>625</v>
      </c>
      <c r="BE198" s="323" t="n">
        <f aca="false">IF(N198="základní",J198,0)</f>
        <v>0</v>
      </c>
      <c r="BF198" s="323" t="n">
        <f aca="false">IF(N198="snížená",J198,0)</f>
        <v>0</v>
      </c>
      <c r="BG198" s="323" t="n">
        <f aca="false">IF(N198="zákl. přenesená",J198,0)</f>
        <v>0</v>
      </c>
      <c r="BH198" s="323" t="n">
        <f aca="false">IF(N198="sníž. přenesená",J198,0)</f>
        <v>0</v>
      </c>
      <c r="BI198" s="323" t="n">
        <f aca="false">IF(N198="nulová",J198,0)</f>
        <v>0</v>
      </c>
      <c r="BJ198" s="18" t="s">
        <v>623</v>
      </c>
      <c r="BK198" s="323" t="n">
        <f aca="false">ROUND(I198*H198,2)</f>
        <v>0</v>
      </c>
      <c r="BL198" s="18" t="s">
        <v>1353</v>
      </c>
      <c r="BM198" s="322" t="s">
        <v>1354</v>
      </c>
    </row>
    <row r="199" s="246" customFormat="true" ht="12.75" hidden="false" customHeight="false" outlineLevel="0" collapsed="false">
      <c r="B199" s="247"/>
      <c r="D199" s="324" t="s">
        <v>632</v>
      </c>
      <c r="F199" s="325" t="s">
        <v>1355</v>
      </c>
      <c r="L199" s="247"/>
      <c r="M199" s="326"/>
      <c r="T199" s="327"/>
      <c r="AT199" s="18" t="s">
        <v>632</v>
      </c>
      <c r="AU199" s="18" t="s">
        <v>321</v>
      </c>
    </row>
    <row r="200" s="299" customFormat="true" ht="25.5" hidden="false" customHeight="true" outlineLevel="0" collapsed="false">
      <c r="B200" s="300"/>
      <c r="D200" s="301" t="s">
        <v>621</v>
      </c>
      <c r="E200" s="302" t="s">
        <v>767</v>
      </c>
      <c r="F200" s="302" t="s">
        <v>1356</v>
      </c>
      <c r="J200" s="303" t="n">
        <f aca="false">BK200</f>
        <v>0</v>
      </c>
      <c r="L200" s="300"/>
      <c r="M200" s="304"/>
      <c r="P200" s="305" t="n">
        <f aca="false">P201</f>
        <v>0.34</v>
      </c>
      <c r="R200" s="305" t="n">
        <f aca="false">R201</f>
        <v>0.001</v>
      </c>
      <c r="T200" s="306" t="n">
        <f aca="false">T201</f>
        <v>0</v>
      </c>
      <c r="AR200" s="301" t="s">
        <v>116</v>
      </c>
      <c r="AT200" s="307" t="s">
        <v>621</v>
      </c>
      <c r="AU200" s="307" t="s">
        <v>624</v>
      </c>
      <c r="AY200" s="301" t="s">
        <v>625</v>
      </c>
      <c r="BK200" s="308" t="n">
        <f aca="false">BK201</f>
        <v>0</v>
      </c>
    </row>
    <row r="201" s="299" customFormat="true" ht="22.5" hidden="false" customHeight="true" outlineLevel="0" collapsed="false">
      <c r="B201" s="300"/>
      <c r="D201" s="301" t="s">
        <v>621</v>
      </c>
      <c r="E201" s="309" t="s">
        <v>1357</v>
      </c>
      <c r="F201" s="309" t="s">
        <v>1358</v>
      </c>
      <c r="J201" s="310" t="n">
        <f aca="false">BK201</f>
        <v>0</v>
      </c>
      <c r="L201" s="300"/>
      <c r="M201" s="304"/>
      <c r="P201" s="305" t="n">
        <f aca="false">SUM(P202:P204)</f>
        <v>0.34</v>
      </c>
      <c r="R201" s="305" t="n">
        <f aca="false">SUM(R202:R204)</f>
        <v>0.001</v>
      </c>
      <c r="T201" s="306" t="n">
        <f aca="false">SUM(T202:T204)</f>
        <v>0</v>
      </c>
      <c r="AR201" s="301" t="s">
        <v>116</v>
      </c>
      <c r="AT201" s="307" t="s">
        <v>621</v>
      </c>
      <c r="AU201" s="307" t="s">
        <v>623</v>
      </c>
      <c r="AY201" s="301" t="s">
        <v>625</v>
      </c>
      <c r="BK201" s="308" t="n">
        <f aca="false">SUM(BK202:BK204)</f>
        <v>0</v>
      </c>
    </row>
    <row r="202" s="246" customFormat="true" ht="62.25" hidden="false" customHeight="true" outlineLevel="0" collapsed="false">
      <c r="B202" s="311"/>
      <c r="C202" s="312" t="s">
        <v>896</v>
      </c>
      <c r="D202" s="312" t="s">
        <v>626</v>
      </c>
      <c r="E202" s="313" t="s">
        <v>1359</v>
      </c>
      <c r="F202" s="314" t="s">
        <v>1360</v>
      </c>
      <c r="G202" s="315" t="s">
        <v>224</v>
      </c>
      <c r="H202" s="316" t="n">
        <v>10</v>
      </c>
      <c r="I202" s="317"/>
      <c r="J202" s="317" t="n">
        <f aca="false">ROUND(I202*H202,2)</f>
        <v>0</v>
      </c>
      <c r="K202" s="314" t="s">
        <v>629</v>
      </c>
      <c r="L202" s="247"/>
      <c r="M202" s="318"/>
      <c r="N202" s="319" t="s">
        <v>579</v>
      </c>
      <c r="O202" s="320" t="n">
        <v>0.034</v>
      </c>
      <c r="P202" s="320" t="n">
        <f aca="false">O202*H202</f>
        <v>0.34</v>
      </c>
      <c r="Q202" s="320" t="n">
        <v>0</v>
      </c>
      <c r="R202" s="320" t="n">
        <f aca="false">Q202*H202</f>
        <v>0</v>
      </c>
      <c r="S202" s="320" t="n">
        <v>0</v>
      </c>
      <c r="T202" s="321" t="n">
        <f aca="false">S202*H202</f>
        <v>0</v>
      </c>
      <c r="AR202" s="322" t="s">
        <v>941</v>
      </c>
      <c r="AT202" s="322" t="s">
        <v>626</v>
      </c>
      <c r="AU202" s="322" t="s">
        <v>321</v>
      </c>
      <c r="AY202" s="18" t="s">
        <v>625</v>
      </c>
      <c r="BE202" s="323" t="n">
        <f aca="false">IF(N202="základní",J202,0)</f>
        <v>0</v>
      </c>
      <c r="BF202" s="323" t="n">
        <f aca="false">IF(N202="snížená",J202,0)</f>
        <v>0</v>
      </c>
      <c r="BG202" s="323" t="n">
        <f aca="false">IF(N202="zákl. přenesená",J202,0)</f>
        <v>0</v>
      </c>
      <c r="BH202" s="323" t="n">
        <f aca="false">IF(N202="sníž. přenesená",J202,0)</f>
        <v>0</v>
      </c>
      <c r="BI202" s="323" t="n">
        <f aca="false">IF(N202="nulová",J202,0)</f>
        <v>0</v>
      </c>
      <c r="BJ202" s="18" t="s">
        <v>623</v>
      </c>
      <c r="BK202" s="323" t="n">
        <f aca="false">ROUND(I202*H202,2)</f>
        <v>0</v>
      </c>
      <c r="BL202" s="18" t="s">
        <v>941</v>
      </c>
      <c r="BM202" s="322" t="s">
        <v>1361</v>
      </c>
    </row>
    <row r="203" s="246" customFormat="true" ht="12.75" hidden="false" customHeight="false" outlineLevel="0" collapsed="false">
      <c r="B203" s="247"/>
      <c r="D203" s="324" t="s">
        <v>632</v>
      </c>
      <c r="F203" s="325" t="s">
        <v>1362</v>
      </c>
      <c r="L203" s="247"/>
      <c r="M203" s="326"/>
      <c r="T203" s="327"/>
      <c r="AT203" s="18" t="s">
        <v>632</v>
      </c>
      <c r="AU203" s="18" t="s">
        <v>321</v>
      </c>
    </row>
    <row r="204" s="246" customFormat="true" ht="33" hidden="false" customHeight="true" outlineLevel="0" collapsed="false">
      <c r="B204" s="311"/>
      <c r="C204" s="328" t="s">
        <v>901</v>
      </c>
      <c r="D204" s="328" t="s">
        <v>767</v>
      </c>
      <c r="E204" s="329" t="s">
        <v>1363</v>
      </c>
      <c r="F204" s="330" t="s">
        <v>1364</v>
      </c>
      <c r="G204" s="331" t="s">
        <v>224</v>
      </c>
      <c r="H204" s="332" t="n">
        <v>10</v>
      </c>
      <c r="I204" s="333"/>
      <c r="J204" s="333" t="n">
        <f aca="false">ROUND(I204*H204,2)</f>
        <v>0</v>
      </c>
      <c r="K204" s="330" t="s">
        <v>629</v>
      </c>
      <c r="L204" s="334"/>
      <c r="M204" s="335"/>
      <c r="N204" s="336" t="s">
        <v>579</v>
      </c>
      <c r="O204" s="320" t="n">
        <v>0</v>
      </c>
      <c r="P204" s="320" t="n">
        <f aca="false">O204*H204</f>
        <v>0</v>
      </c>
      <c r="Q204" s="320" t="n">
        <v>0.0001</v>
      </c>
      <c r="R204" s="320" t="n">
        <f aca="false">Q204*H204</f>
        <v>0.001</v>
      </c>
      <c r="S204" s="320" t="n">
        <v>0</v>
      </c>
      <c r="T204" s="321" t="n">
        <f aca="false">S204*H204</f>
        <v>0</v>
      </c>
      <c r="AR204" s="322" t="s">
        <v>1365</v>
      </c>
      <c r="AT204" s="322" t="s">
        <v>767</v>
      </c>
      <c r="AU204" s="322" t="s">
        <v>321</v>
      </c>
      <c r="AY204" s="18" t="s">
        <v>625</v>
      </c>
      <c r="BE204" s="323" t="n">
        <f aca="false">IF(N204="základní",J204,0)</f>
        <v>0</v>
      </c>
      <c r="BF204" s="323" t="n">
        <f aca="false">IF(N204="snížená",J204,0)</f>
        <v>0</v>
      </c>
      <c r="BG204" s="323" t="n">
        <f aca="false">IF(N204="zákl. přenesená",J204,0)</f>
        <v>0</v>
      </c>
      <c r="BH204" s="323" t="n">
        <f aca="false">IF(N204="sníž. přenesená",J204,0)</f>
        <v>0</v>
      </c>
      <c r="BI204" s="323" t="n">
        <f aca="false">IF(N204="nulová",J204,0)</f>
        <v>0</v>
      </c>
      <c r="BJ204" s="18" t="s">
        <v>623</v>
      </c>
      <c r="BK204" s="323" t="n">
        <f aca="false">ROUND(I204*H204,2)</f>
        <v>0</v>
      </c>
      <c r="BL204" s="18" t="s">
        <v>1365</v>
      </c>
      <c r="BM204" s="322" t="s">
        <v>1366</v>
      </c>
    </row>
    <row r="205" s="299" customFormat="true" ht="25.5" hidden="false" customHeight="true" outlineLevel="0" collapsed="false">
      <c r="B205" s="300"/>
      <c r="D205" s="301" t="s">
        <v>621</v>
      </c>
      <c r="E205" s="302" t="s">
        <v>1367</v>
      </c>
      <c r="F205" s="302" t="s">
        <v>1368</v>
      </c>
      <c r="J205" s="303" t="n">
        <f aca="false">BK205</f>
        <v>0</v>
      </c>
      <c r="L205" s="300"/>
      <c r="M205" s="304"/>
      <c r="P205" s="305" t="n">
        <f aca="false">SUM(P206:P207)</f>
        <v>24</v>
      </c>
      <c r="R205" s="305" t="n">
        <f aca="false">SUM(R206:R207)</f>
        <v>0</v>
      </c>
      <c r="T205" s="306" t="n">
        <f aca="false">SUM(T206:T207)</f>
        <v>0</v>
      </c>
      <c r="AR205" s="301" t="s">
        <v>630</v>
      </c>
      <c r="AT205" s="307" t="s">
        <v>621</v>
      </c>
      <c r="AU205" s="307" t="s">
        <v>624</v>
      </c>
      <c r="AY205" s="301" t="s">
        <v>625</v>
      </c>
      <c r="BK205" s="308" t="n">
        <f aca="false">SUM(BK206:BK207)</f>
        <v>0</v>
      </c>
    </row>
    <row r="206" s="246" customFormat="true" ht="24" hidden="false" customHeight="true" outlineLevel="0" collapsed="false">
      <c r="B206" s="311"/>
      <c r="C206" s="312" t="s">
        <v>906</v>
      </c>
      <c r="D206" s="312" t="s">
        <v>626</v>
      </c>
      <c r="E206" s="313" t="s">
        <v>1369</v>
      </c>
      <c r="F206" s="314" t="s">
        <v>1370</v>
      </c>
      <c r="G206" s="315" t="s">
        <v>1371</v>
      </c>
      <c r="H206" s="316" t="n">
        <v>24</v>
      </c>
      <c r="I206" s="317"/>
      <c r="J206" s="317" t="n">
        <f aca="false">ROUND(I206*H206,2)</f>
        <v>0</v>
      </c>
      <c r="K206" s="314" t="s">
        <v>629</v>
      </c>
      <c r="L206" s="247"/>
      <c r="M206" s="318"/>
      <c r="N206" s="319" t="s">
        <v>579</v>
      </c>
      <c r="O206" s="320" t="n">
        <v>1</v>
      </c>
      <c r="P206" s="320" t="n">
        <f aca="false">O206*H206</f>
        <v>24</v>
      </c>
      <c r="Q206" s="320" t="n">
        <v>0</v>
      </c>
      <c r="R206" s="320" t="n">
        <f aca="false">Q206*H206</f>
        <v>0</v>
      </c>
      <c r="S206" s="320" t="n">
        <v>0</v>
      </c>
      <c r="T206" s="321" t="n">
        <f aca="false">S206*H206</f>
        <v>0</v>
      </c>
      <c r="AR206" s="322" t="s">
        <v>1353</v>
      </c>
      <c r="AT206" s="322" t="s">
        <v>626</v>
      </c>
      <c r="AU206" s="322" t="s">
        <v>623</v>
      </c>
      <c r="AY206" s="18" t="s">
        <v>625</v>
      </c>
      <c r="BE206" s="323" t="n">
        <f aca="false">IF(N206="základní",J206,0)</f>
        <v>0</v>
      </c>
      <c r="BF206" s="323" t="n">
        <f aca="false">IF(N206="snížená",J206,0)</f>
        <v>0</v>
      </c>
      <c r="BG206" s="323" t="n">
        <f aca="false">IF(N206="zákl. přenesená",J206,0)</f>
        <v>0</v>
      </c>
      <c r="BH206" s="323" t="n">
        <f aca="false">IF(N206="sníž. přenesená",J206,0)</f>
        <v>0</v>
      </c>
      <c r="BI206" s="323" t="n">
        <f aca="false">IF(N206="nulová",J206,0)</f>
        <v>0</v>
      </c>
      <c r="BJ206" s="18" t="s">
        <v>623</v>
      </c>
      <c r="BK206" s="323" t="n">
        <f aca="false">ROUND(I206*H206,2)</f>
        <v>0</v>
      </c>
      <c r="BL206" s="18" t="s">
        <v>1353</v>
      </c>
      <c r="BM206" s="322" t="s">
        <v>1372</v>
      </c>
    </row>
    <row r="207" s="246" customFormat="true" ht="12.75" hidden="false" customHeight="false" outlineLevel="0" collapsed="false">
      <c r="B207" s="247"/>
      <c r="D207" s="324" t="s">
        <v>632</v>
      </c>
      <c r="F207" s="325" t="s">
        <v>1373</v>
      </c>
      <c r="L207" s="247"/>
      <c r="M207" s="345"/>
      <c r="N207" s="346"/>
      <c r="O207" s="346"/>
      <c r="P207" s="346"/>
      <c r="Q207" s="346"/>
      <c r="R207" s="346"/>
      <c r="S207" s="346"/>
      <c r="T207" s="347"/>
      <c r="AT207" s="18" t="s">
        <v>632</v>
      </c>
      <c r="AU207" s="18" t="s">
        <v>623</v>
      </c>
    </row>
    <row r="208" s="246" customFormat="true" ht="6.75" hidden="false" customHeight="true" outlineLevel="0" collapsed="false">
      <c r="B208" s="269"/>
      <c r="C208" s="27"/>
      <c r="D208" s="27"/>
      <c r="E208" s="27"/>
      <c r="F208" s="27"/>
      <c r="G208" s="27"/>
      <c r="H208" s="27"/>
      <c r="I208" s="27"/>
      <c r="J208" s="27"/>
      <c r="K208" s="27"/>
      <c r="L208" s="24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1/612135101"/>
    <hyperlink ref="F99" r:id="rId2" display="https://podminky.urs.cz/item/CS_URS_2024_01/612321141"/>
    <hyperlink ref="F102" r:id="rId3" display="https://podminky.urs.cz/item/CS_URS_2024_01/971033341"/>
    <hyperlink ref="F104" r:id="rId4" display="https://podminky.urs.cz/item/CS_URS_2024_01/972054141"/>
    <hyperlink ref="F106" r:id="rId5" display="https://podminky.urs.cz/item/CS_URS_2024_01/974031121"/>
    <hyperlink ref="F108" r:id="rId6" display="https://podminky.urs.cz/item/CS_URS_2024_01/974031143"/>
    <hyperlink ref="F111" r:id="rId7" display="https://podminky.urs.cz/item/CS_URS_2024_01/997002611"/>
    <hyperlink ref="F113" r:id="rId8" display="https://podminky.urs.cz/item/CS_URS_2024_01/997013152"/>
    <hyperlink ref="F115" r:id="rId9" display="https://podminky.urs.cz/item/CS_URS_2024_01/997013219"/>
    <hyperlink ref="F117" r:id="rId10" display="https://podminky.urs.cz/item/CS_URS_2024_01/997013501"/>
    <hyperlink ref="F119" r:id="rId11" display="https://podminky.urs.cz/item/CS_URS_2024_01/997013509"/>
    <hyperlink ref="F121" r:id="rId12" display="https://podminky.urs.cz/item/CS_URS_2024_01/997013631"/>
    <hyperlink ref="F124" r:id="rId13" display="https://podminky.urs.cz/item/CS_URS_2024_01/998001123"/>
    <hyperlink ref="F128" r:id="rId14" display="https://podminky.urs.cz/item/CS_URS_2024_01/998713101"/>
    <hyperlink ref="F131" r:id="rId15" display="https://podminky.urs.cz/item/CS_URS_2024_01/731200825"/>
    <hyperlink ref="F133" r:id="rId16" display="https://podminky.urs.cz/item/CS_URS_2024_01/998731102"/>
    <hyperlink ref="F136" r:id="rId17" display="https://podminky.urs.cz/item/CS_URS_2024_01/733120815"/>
    <hyperlink ref="F138" r:id="rId18" display="https://podminky.urs.cz/item/CS_URS_2024_01/733221103"/>
    <hyperlink ref="F140" r:id="rId19" display="https://podminky.urs.cz/item/CS_URS_2024_01/733221104"/>
    <hyperlink ref="F142" r:id="rId20" display="https://podminky.urs.cz/item/CS_URS_2024_01/733223105"/>
    <hyperlink ref="F144" r:id="rId21" display="https://podminky.urs.cz/item/CS_URS_2024_01/733811241"/>
    <hyperlink ref="F148" r:id="rId22" display="https://podminky.urs.cz/item/CS_URS_2024_01/998733102"/>
    <hyperlink ref="F151" r:id="rId23" display="https://podminky.urs.cz/item/CS_URS_2024_01/734163443"/>
    <hyperlink ref="F153" r:id="rId24" display="https://podminky.urs.cz/item/CS_URS_2024_01/734221514"/>
    <hyperlink ref="F155" r:id="rId25" display="https://podminky.urs.cz/item/CS_URS_2024_01/734221532"/>
    <hyperlink ref="F157" r:id="rId26" display="https://podminky.urs.cz/item/CS_URS_2024_01/734222803"/>
    <hyperlink ref="F159" r:id="rId27" display="https://podminky.urs.cz/item/CS_URS_2024_01/734242414"/>
    <hyperlink ref="F161" r:id="rId28" display="https://podminky.urs.cz/item/CS_URS_2024_01/734261233"/>
    <hyperlink ref="F163" r:id="rId29" display="https://podminky.urs.cz/item/CS_URS_2024_01/734261412"/>
    <hyperlink ref="F165" r:id="rId30" display="https://podminky.urs.cz/item/CS_URS_2024_01/734261417"/>
    <hyperlink ref="F167" r:id="rId31" display="https://podminky.urs.cz/item/CS_URS_2024_01/734291123"/>
    <hyperlink ref="F169" r:id="rId32" display="https://podminky.urs.cz/item/CS_URS_2024_01/998734102"/>
    <hyperlink ref="F173" r:id="rId33" display="https://podminky.urs.cz/item/CS_URS_2024_01/735000912"/>
    <hyperlink ref="F175" r:id="rId34" display="https://podminky.urs.cz/item/CS_URS_2024_01/735111810"/>
    <hyperlink ref="F177" r:id="rId35" display="https://podminky.urs.cz/item/CS_URS_2024_01/735159310"/>
    <hyperlink ref="F182" r:id="rId36" display="https://podminky.urs.cz/item/CS_URS_2024_01/735159320"/>
    <hyperlink ref="F186" r:id="rId37" display="https://podminky.urs.cz/item/CS_URS_2024_01/735159330"/>
    <hyperlink ref="F189" r:id="rId38" display="https://podminky.urs.cz/item/CS_URS_2024_01/735159340"/>
    <hyperlink ref="F192" r:id="rId39" display="https://podminky.urs.cz/item/CS_URS_2024_01/735164511"/>
    <hyperlink ref="F197" r:id="rId40" display="https://podminky.urs.cz/item/CS_URS_2024_01/735191910"/>
    <hyperlink ref="F199" r:id="rId41" display="https://podminky.urs.cz/item/CS_URS_2024_01/998735102"/>
    <hyperlink ref="F203" r:id="rId42" display="https://podminky.urs.cz/item/CS_URS_2024_01/220270836"/>
    <hyperlink ref="F207" r:id="rId43" display="https://podminky.urs.cz/item/CS_URS_2024_01/HZS423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8" t="s">
        <v>559</v>
      </c>
      <c r="M2" s="238"/>
      <c r="N2" s="238"/>
      <c r="O2" s="238"/>
      <c r="P2" s="238"/>
      <c r="Q2" s="238"/>
      <c r="R2" s="238"/>
      <c r="S2" s="238"/>
      <c r="T2" s="238"/>
      <c r="U2" s="238"/>
      <c r="V2" s="238"/>
      <c r="AT2" s="18" t="s">
        <v>1374</v>
      </c>
    </row>
    <row r="3" customFormat="false" ht="6.75" hidden="true" customHeight="tru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1"/>
      <c r="AT3" s="18" t="s">
        <v>321</v>
      </c>
    </row>
    <row r="4" customFormat="false" ht="24.75" hidden="true" customHeight="true" outlineLevel="0" collapsed="false">
      <c r="B4" s="241"/>
      <c r="D4" s="242" t="s">
        <v>561</v>
      </c>
      <c r="L4" s="241"/>
      <c r="M4" s="243" t="s">
        <v>562</v>
      </c>
      <c r="AT4" s="18" t="s">
        <v>563</v>
      </c>
    </row>
    <row r="5" customFormat="false" ht="6.75" hidden="true" customHeight="true" outlineLevel="0" collapsed="false">
      <c r="B5" s="241"/>
      <c r="L5" s="241"/>
    </row>
    <row r="6" customFormat="false" ht="12" hidden="true" customHeight="true" outlineLevel="0" collapsed="false">
      <c r="B6" s="241"/>
      <c r="D6" s="244" t="s">
        <v>2</v>
      </c>
      <c r="L6" s="241"/>
    </row>
    <row r="7" customFormat="false" ht="16.5" hidden="true" customHeight="true" outlineLevel="0" collapsed="false">
      <c r="B7" s="241"/>
      <c r="E7" s="245" t="s">
        <v>564</v>
      </c>
      <c r="F7" s="245"/>
      <c r="G7" s="245"/>
      <c r="H7" s="245"/>
      <c r="L7" s="241"/>
    </row>
    <row r="8" s="246" customFormat="true" ht="12" hidden="true" customHeight="true" outlineLevel="0" collapsed="false">
      <c r="B8" s="247"/>
      <c r="D8" s="244" t="s">
        <v>4</v>
      </c>
      <c r="L8" s="247"/>
    </row>
    <row r="9" s="246" customFormat="true" ht="16.5" hidden="true" customHeight="true" outlineLevel="0" collapsed="false">
      <c r="B9" s="247"/>
      <c r="E9" s="248" t="s">
        <v>1375</v>
      </c>
      <c r="F9" s="248"/>
      <c r="G9" s="248"/>
      <c r="H9" s="248"/>
      <c r="L9" s="247"/>
    </row>
    <row r="10" s="246" customFormat="true" ht="12.75" hidden="true" customHeight="false" outlineLevel="0" collapsed="false">
      <c r="B10" s="247"/>
      <c r="L10" s="247"/>
    </row>
    <row r="11" s="246" customFormat="true" ht="12" hidden="true" customHeight="true" outlineLevel="0" collapsed="false">
      <c r="B11" s="247"/>
      <c r="D11" s="244" t="s">
        <v>566</v>
      </c>
      <c r="F11" s="249"/>
      <c r="I11" s="244" t="s">
        <v>567</v>
      </c>
      <c r="J11" s="249"/>
      <c r="L11" s="247"/>
    </row>
    <row r="12" s="246" customFormat="true" ht="12" hidden="true" customHeight="true" outlineLevel="0" collapsed="false">
      <c r="B12" s="247"/>
      <c r="D12" s="244" t="s">
        <v>568</v>
      </c>
      <c r="F12" s="249" t="s">
        <v>569</v>
      </c>
      <c r="I12" s="244" t="s">
        <v>570</v>
      </c>
      <c r="J12" s="250" t="n">
        <v>45351</v>
      </c>
      <c r="L12" s="247"/>
    </row>
    <row r="13" s="246" customFormat="true" ht="10.5" hidden="true" customHeight="true" outlineLevel="0" collapsed="false">
      <c r="B13" s="247"/>
      <c r="L13" s="247"/>
    </row>
    <row r="14" s="246" customFormat="true" ht="12" hidden="true" customHeight="true" outlineLevel="0" collapsed="false">
      <c r="B14" s="247"/>
      <c r="D14" s="244" t="s">
        <v>571</v>
      </c>
      <c r="I14" s="244" t="s">
        <v>572</v>
      </c>
      <c r="J14" s="249"/>
      <c r="L14" s="247"/>
    </row>
    <row r="15" s="246" customFormat="true" ht="18" hidden="true" customHeight="true" outlineLevel="0" collapsed="false">
      <c r="B15" s="247"/>
      <c r="E15" s="249" t="s">
        <v>569</v>
      </c>
      <c r="I15" s="244" t="s">
        <v>11</v>
      </c>
      <c r="J15" s="249"/>
      <c r="L15" s="247"/>
    </row>
    <row r="16" s="246" customFormat="true" ht="6.75" hidden="true" customHeight="true" outlineLevel="0" collapsed="false">
      <c r="B16" s="247"/>
      <c r="L16" s="247"/>
    </row>
    <row r="17" s="246" customFormat="true" ht="12" hidden="true" customHeight="true" outlineLevel="0" collapsed="false">
      <c r="B17" s="247"/>
      <c r="D17" s="244" t="s">
        <v>13</v>
      </c>
      <c r="I17" s="244" t="s">
        <v>572</v>
      </c>
      <c r="J17" s="249"/>
      <c r="L17" s="247"/>
    </row>
    <row r="18" s="246" customFormat="true" ht="18" hidden="true" customHeight="true" outlineLevel="0" collapsed="false">
      <c r="B18" s="247"/>
      <c r="E18" s="251" t="s">
        <v>569</v>
      </c>
      <c r="F18" s="251"/>
      <c r="G18" s="251"/>
      <c r="H18" s="251"/>
      <c r="I18" s="244" t="s">
        <v>11</v>
      </c>
      <c r="J18" s="249"/>
      <c r="L18" s="247"/>
    </row>
    <row r="19" s="246" customFormat="true" ht="6.75" hidden="true" customHeight="true" outlineLevel="0" collapsed="false">
      <c r="B19" s="247"/>
      <c r="L19" s="247"/>
    </row>
    <row r="20" s="246" customFormat="true" ht="12" hidden="true" customHeight="true" outlineLevel="0" collapsed="false">
      <c r="B20" s="247"/>
      <c r="D20" s="244" t="s">
        <v>12</v>
      </c>
      <c r="I20" s="244" t="s">
        <v>572</v>
      </c>
      <c r="J20" s="249"/>
      <c r="L20" s="247"/>
    </row>
    <row r="21" s="246" customFormat="true" ht="18" hidden="true" customHeight="true" outlineLevel="0" collapsed="false">
      <c r="B21" s="247"/>
      <c r="E21" s="249" t="s">
        <v>569</v>
      </c>
      <c r="I21" s="244" t="s">
        <v>11</v>
      </c>
      <c r="J21" s="249"/>
      <c r="L21" s="247"/>
    </row>
    <row r="22" s="246" customFormat="true" ht="6.75" hidden="true" customHeight="true" outlineLevel="0" collapsed="false">
      <c r="B22" s="247"/>
      <c r="L22" s="247"/>
    </row>
    <row r="23" s="246" customFormat="true" ht="12" hidden="true" customHeight="true" outlineLevel="0" collapsed="false">
      <c r="B23" s="247"/>
      <c r="D23" s="244" t="s">
        <v>573</v>
      </c>
      <c r="I23" s="244" t="s">
        <v>572</v>
      </c>
      <c r="J23" s="249"/>
      <c r="L23" s="247"/>
    </row>
    <row r="24" s="246" customFormat="true" ht="18" hidden="true" customHeight="true" outlineLevel="0" collapsed="false">
      <c r="B24" s="247"/>
      <c r="E24" s="249" t="s">
        <v>569</v>
      </c>
      <c r="I24" s="244" t="s">
        <v>11</v>
      </c>
      <c r="J24" s="249"/>
      <c r="L24" s="247"/>
    </row>
    <row r="25" s="246" customFormat="true" ht="6.75" hidden="true" customHeight="true" outlineLevel="0" collapsed="false">
      <c r="B25" s="247"/>
      <c r="L25" s="247"/>
    </row>
    <row r="26" s="246" customFormat="true" ht="12" hidden="true" customHeight="true" outlineLevel="0" collapsed="false">
      <c r="B26" s="247"/>
      <c r="D26" s="244" t="s">
        <v>574</v>
      </c>
      <c r="L26" s="247"/>
    </row>
    <row r="27" s="252" customFormat="true" ht="16.5" hidden="true" customHeight="true" outlineLevel="0" collapsed="false">
      <c r="B27" s="253"/>
      <c r="E27" s="254"/>
      <c r="F27" s="254"/>
      <c r="G27" s="254"/>
      <c r="H27" s="254"/>
      <c r="L27" s="253"/>
    </row>
    <row r="28" s="246" customFormat="true" ht="6.75" hidden="true" customHeight="true" outlineLevel="0" collapsed="false">
      <c r="B28" s="247"/>
      <c r="L28" s="247"/>
    </row>
    <row r="29" s="246" customFormat="true" ht="6.75" hidden="true" customHeight="true" outlineLevel="0" collapsed="false">
      <c r="B29" s="247"/>
      <c r="D29" s="255"/>
      <c r="E29" s="255"/>
      <c r="F29" s="255"/>
      <c r="G29" s="255"/>
      <c r="H29" s="255"/>
      <c r="I29" s="255"/>
      <c r="J29" s="255"/>
      <c r="K29" s="255"/>
      <c r="L29" s="247"/>
    </row>
    <row r="30" s="246" customFormat="true" ht="24.75" hidden="true" customHeight="true" outlineLevel="0" collapsed="false">
      <c r="B30" s="247"/>
      <c r="D30" s="256" t="s">
        <v>575</v>
      </c>
      <c r="J30" s="257" t="n">
        <f aca="false">ROUND(J91, 2)</f>
        <v>0</v>
      </c>
      <c r="L30" s="247"/>
    </row>
    <row r="31" s="246" customFormat="true" ht="6.75" hidden="true" customHeight="true" outlineLevel="0" collapsed="false">
      <c r="B31" s="247"/>
      <c r="D31" s="255"/>
      <c r="E31" s="255"/>
      <c r="F31" s="255"/>
      <c r="G31" s="255"/>
      <c r="H31" s="255"/>
      <c r="I31" s="255"/>
      <c r="J31" s="255"/>
      <c r="K31" s="255"/>
      <c r="L31" s="247"/>
    </row>
    <row r="32" s="246" customFormat="true" ht="14.25" hidden="true" customHeight="true" outlineLevel="0" collapsed="false">
      <c r="B32" s="247"/>
      <c r="F32" s="258" t="s">
        <v>576</v>
      </c>
      <c r="I32" s="258" t="s">
        <v>577</v>
      </c>
      <c r="J32" s="258" t="s">
        <v>578</v>
      </c>
      <c r="L32" s="247"/>
    </row>
    <row r="33" s="246" customFormat="true" ht="14.25" hidden="true" customHeight="true" outlineLevel="0" collapsed="false">
      <c r="B33" s="247"/>
      <c r="D33" s="259" t="s">
        <v>123</v>
      </c>
      <c r="E33" s="244" t="s">
        <v>579</v>
      </c>
      <c r="F33" s="260" t="n">
        <f aca="false">ROUND((SUM(BE91:BE296)),  2)</f>
        <v>0</v>
      </c>
      <c r="I33" s="261" t="n">
        <v>0.21</v>
      </c>
      <c r="J33" s="260" t="n">
        <f aca="false">ROUND(((SUM(BE91:BE296))*I33),  2)</f>
        <v>0</v>
      </c>
      <c r="L33" s="247"/>
    </row>
    <row r="34" s="246" customFormat="true" ht="14.25" hidden="true" customHeight="true" outlineLevel="0" collapsed="false">
      <c r="B34" s="247"/>
      <c r="E34" s="244" t="s">
        <v>580</v>
      </c>
      <c r="F34" s="260" t="n">
        <f aca="false">ROUND((SUM(BF91:BF296)),  2)</f>
        <v>0</v>
      </c>
      <c r="I34" s="261" t="n">
        <v>0.12</v>
      </c>
      <c r="J34" s="260" t="n">
        <f aca="false">ROUND(((SUM(BF91:BF296))*I34),  2)</f>
        <v>0</v>
      </c>
      <c r="L34" s="247"/>
    </row>
    <row r="35" s="246" customFormat="true" ht="14.25" hidden="true" customHeight="true" outlineLevel="0" collapsed="false">
      <c r="B35" s="247"/>
      <c r="E35" s="244" t="s">
        <v>581</v>
      </c>
      <c r="F35" s="260" t="n">
        <f aca="false">ROUND((SUM(BG91:BG296)),  2)</f>
        <v>0</v>
      </c>
      <c r="I35" s="261" t="n">
        <v>0.21</v>
      </c>
      <c r="J35" s="260" t="n">
        <f aca="false">0</f>
        <v>0</v>
      </c>
      <c r="L35" s="247"/>
    </row>
    <row r="36" s="246" customFormat="true" ht="14.25" hidden="true" customHeight="true" outlineLevel="0" collapsed="false">
      <c r="B36" s="247"/>
      <c r="E36" s="244" t="s">
        <v>582</v>
      </c>
      <c r="F36" s="260" t="n">
        <f aca="false">ROUND((SUM(BH91:BH296)),  2)</f>
        <v>0</v>
      </c>
      <c r="I36" s="261" t="n">
        <v>0.12</v>
      </c>
      <c r="J36" s="260" t="n">
        <f aca="false">0</f>
        <v>0</v>
      </c>
      <c r="L36" s="247"/>
    </row>
    <row r="37" s="246" customFormat="true" ht="14.25" hidden="true" customHeight="true" outlineLevel="0" collapsed="false">
      <c r="B37" s="247"/>
      <c r="E37" s="244" t="s">
        <v>583</v>
      </c>
      <c r="F37" s="260" t="n">
        <f aca="false">ROUND((SUM(BI91:BI296)),  2)</f>
        <v>0</v>
      </c>
      <c r="I37" s="261" t="n">
        <v>0</v>
      </c>
      <c r="J37" s="260" t="n">
        <f aca="false">0</f>
        <v>0</v>
      </c>
      <c r="L37" s="247"/>
    </row>
    <row r="38" s="246" customFormat="true" ht="6.75" hidden="true" customHeight="true" outlineLevel="0" collapsed="false">
      <c r="B38" s="247"/>
      <c r="L38" s="247"/>
    </row>
    <row r="39" s="246" customFormat="true" ht="24.75" hidden="true" customHeight="true" outlineLevel="0" collapsed="false">
      <c r="B39" s="247"/>
      <c r="C39" s="262"/>
      <c r="D39" s="263" t="s">
        <v>124</v>
      </c>
      <c r="E39" s="264"/>
      <c r="F39" s="264"/>
      <c r="G39" s="265" t="s">
        <v>33</v>
      </c>
      <c r="H39" s="266" t="s">
        <v>32</v>
      </c>
      <c r="I39" s="264"/>
      <c r="J39" s="267" t="n">
        <f aca="false">SUM(J30:J37)</f>
        <v>0</v>
      </c>
      <c r="K39" s="268"/>
      <c r="L39" s="247"/>
    </row>
    <row r="40" s="246" customFormat="true" ht="14.25" hidden="true" customHeight="true" outlineLevel="0" collapsed="false">
      <c r="B40" s="269"/>
      <c r="C40" s="27"/>
      <c r="D40" s="27"/>
      <c r="E40" s="27"/>
      <c r="F40" s="27"/>
      <c r="G40" s="27"/>
      <c r="H40" s="27"/>
      <c r="I40" s="27"/>
      <c r="J40" s="27"/>
      <c r="K40" s="27"/>
      <c r="L40" s="247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46" customFormat="true" ht="6.75" hidden="true" customHeight="true" outlineLevel="0" collapsed="false">
      <c r="B44" s="270"/>
      <c r="C44" s="271"/>
      <c r="D44" s="271"/>
      <c r="E44" s="271"/>
      <c r="F44" s="271"/>
      <c r="G44" s="271"/>
      <c r="H44" s="271"/>
      <c r="I44" s="271"/>
      <c r="J44" s="271"/>
      <c r="K44" s="271"/>
      <c r="L44" s="247"/>
    </row>
    <row r="45" s="246" customFormat="true" ht="24.75" hidden="true" customHeight="true" outlineLevel="0" collapsed="false">
      <c r="B45" s="247"/>
      <c r="C45" s="242" t="s">
        <v>584</v>
      </c>
      <c r="L45" s="247"/>
    </row>
    <row r="46" s="246" customFormat="true" ht="6.75" hidden="true" customHeight="true" outlineLevel="0" collapsed="false">
      <c r="B46" s="247"/>
      <c r="L46" s="247"/>
    </row>
    <row r="47" s="246" customFormat="true" ht="12" hidden="true" customHeight="true" outlineLevel="0" collapsed="false">
      <c r="B47" s="247"/>
      <c r="C47" s="244" t="s">
        <v>2</v>
      </c>
      <c r="L47" s="247"/>
    </row>
    <row r="48" s="246" customFormat="true" ht="16.5" hidden="true" customHeight="true" outlineLevel="0" collapsed="false">
      <c r="B48" s="247"/>
      <c r="E48" s="245" t="str">
        <f aca="false">E7</f>
        <v>Mšeno</v>
      </c>
      <c r="F48" s="245"/>
      <c r="G48" s="245"/>
      <c r="H48" s="245"/>
      <c r="L48" s="247"/>
    </row>
    <row r="49" s="246" customFormat="true" ht="12" hidden="true" customHeight="true" outlineLevel="0" collapsed="false">
      <c r="B49" s="247"/>
      <c r="C49" s="244" t="s">
        <v>4</v>
      </c>
      <c r="L49" s="247"/>
    </row>
    <row r="50" s="246" customFormat="true" ht="16.5" hidden="true" customHeight="true" outlineLevel="0" collapsed="false">
      <c r="B50" s="247"/>
      <c r="E50" s="248" t="str">
        <f aca="false">E9</f>
        <v>O05 - ELI</v>
      </c>
      <c r="F50" s="248"/>
      <c r="G50" s="248"/>
      <c r="H50" s="248"/>
      <c r="L50" s="247"/>
    </row>
    <row r="51" s="246" customFormat="true" ht="6.75" hidden="true" customHeight="true" outlineLevel="0" collapsed="false">
      <c r="B51" s="247"/>
      <c r="L51" s="247"/>
    </row>
    <row r="52" s="246" customFormat="true" ht="12" hidden="true" customHeight="true" outlineLevel="0" collapsed="false">
      <c r="B52" s="247"/>
      <c r="C52" s="244" t="s">
        <v>568</v>
      </c>
      <c r="F52" s="249" t="str">
        <f aca="false">F12</f>
        <v> </v>
      </c>
      <c r="I52" s="244" t="s">
        <v>570</v>
      </c>
      <c r="J52" s="250" t="n">
        <f aca="false">IF(J12="","",J12)</f>
        <v>45351</v>
      </c>
      <c r="L52" s="247"/>
    </row>
    <row r="53" s="246" customFormat="true" ht="6.75" hidden="true" customHeight="true" outlineLevel="0" collapsed="false">
      <c r="B53" s="247"/>
      <c r="L53" s="247"/>
    </row>
    <row r="54" s="246" customFormat="true" ht="15" hidden="true" customHeight="true" outlineLevel="0" collapsed="false">
      <c r="B54" s="247"/>
      <c r="C54" s="244" t="s">
        <v>571</v>
      </c>
      <c r="F54" s="249" t="str">
        <f aca="false">E15</f>
        <v> </v>
      </c>
      <c r="I54" s="244" t="s">
        <v>12</v>
      </c>
      <c r="J54" s="272" t="str">
        <f aca="false">E21</f>
        <v> </v>
      </c>
      <c r="L54" s="247"/>
    </row>
    <row r="55" s="246" customFormat="true" ht="15" hidden="true" customHeight="true" outlineLevel="0" collapsed="false">
      <c r="B55" s="247"/>
      <c r="C55" s="244" t="s">
        <v>13</v>
      </c>
      <c r="F55" s="249" t="str">
        <f aca="false">IF(E18="","",E18)</f>
        <v> </v>
      </c>
      <c r="I55" s="244" t="s">
        <v>573</v>
      </c>
      <c r="J55" s="272" t="str">
        <f aca="false">E24</f>
        <v> </v>
      </c>
      <c r="L55" s="247"/>
    </row>
    <row r="56" s="246" customFormat="true" ht="9.75" hidden="true" customHeight="true" outlineLevel="0" collapsed="false">
      <c r="B56" s="247"/>
      <c r="L56" s="247"/>
    </row>
    <row r="57" s="246" customFormat="true" ht="29.25" hidden="true" customHeight="true" outlineLevel="0" collapsed="false">
      <c r="B57" s="247"/>
      <c r="C57" s="273" t="s">
        <v>585</v>
      </c>
      <c r="D57" s="262"/>
      <c r="E57" s="262"/>
      <c r="F57" s="262"/>
      <c r="G57" s="262"/>
      <c r="H57" s="262"/>
      <c r="I57" s="262"/>
      <c r="J57" s="274" t="s">
        <v>586</v>
      </c>
      <c r="K57" s="262"/>
      <c r="L57" s="247"/>
    </row>
    <row r="58" s="246" customFormat="true" ht="9.75" hidden="true" customHeight="true" outlineLevel="0" collapsed="false">
      <c r="B58" s="247"/>
      <c r="L58" s="247"/>
    </row>
    <row r="59" s="246" customFormat="true" ht="22.5" hidden="true" customHeight="true" outlineLevel="0" collapsed="false">
      <c r="B59" s="247"/>
      <c r="C59" s="275" t="s">
        <v>587</v>
      </c>
      <c r="J59" s="257" t="n">
        <f aca="false">J91</f>
        <v>0</v>
      </c>
      <c r="L59" s="247"/>
      <c r="AU59" s="18" t="s">
        <v>588</v>
      </c>
    </row>
    <row r="60" s="276" customFormat="true" ht="24.75" hidden="true" customHeight="true" outlineLevel="0" collapsed="false">
      <c r="B60" s="277"/>
      <c r="D60" s="278" t="s">
        <v>589</v>
      </c>
      <c r="E60" s="279"/>
      <c r="F60" s="279"/>
      <c r="G60" s="279"/>
      <c r="H60" s="279"/>
      <c r="I60" s="279"/>
      <c r="J60" s="280" t="n">
        <f aca="false">J92</f>
        <v>0</v>
      </c>
      <c r="L60" s="277"/>
    </row>
    <row r="61" s="281" customFormat="true" ht="19.5" hidden="true" customHeight="true" outlineLevel="0" collapsed="false">
      <c r="B61" s="282"/>
      <c r="D61" s="283" t="s">
        <v>593</v>
      </c>
      <c r="E61" s="284"/>
      <c r="F61" s="284"/>
      <c r="G61" s="284"/>
      <c r="H61" s="284"/>
      <c r="I61" s="284"/>
      <c r="J61" s="285" t="n">
        <f aca="false">J93</f>
        <v>0</v>
      </c>
      <c r="L61" s="282"/>
    </row>
    <row r="62" s="281" customFormat="true" ht="19.5" hidden="true" customHeight="true" outlineLevel="0" collapsed="false">
      <c r="B62" s="282"/>
      <c r="D62" s="283" t="s">
        <v>595</v>
      </c>
      <c r="E62" s="284"/>
      <c r="F62" s="284"/>
      <c r="G62" s="284"/>
      <c r="H62" s="284"/>
      <c r="I62" s="284"/>
      <c r="J62" s="285" t="n">
        <f aca="false">J100</f>
        <v>0</v>
      </c>
      <c r="L62" s="282"/>
    </row>
    <row r="63" s="281" customFormat="true" ht="19.5" hidden="true" customHeight="true" outlineLevel="0" collapsed="false">
      <c r="B63" s="282"/>
      <c r="D63" s="283" t="s">
        <v>596</v>
      </c>
      <c r="E63" s="284"/>
      <c r="F63" s="284"/>
      <c r="G63" s="284"/>
      <c r="H63" s="284"/>
      <c r="I63" s="284"/>
      <c r="J63" s="285" t="n">
        <f aca="false">J115</f>
        <v>0</v>
      </c>
      <c r="L63" s="282"/>
    </row>
    <row r="64" s="281" customFormat="true" ht="19.5" hidden="true" customHeight="true" outlineLevel="0" collapsed="false">
      <c r="B64" s="282"/>
      <c r="D64" s="283" t="s">
        <v>597</v>
      </c>
      <c r="E64" s="284"/>
      <c r="F64" s="284"/>
      <c r="G64" s="284"/>
      <c r="H64" s="284"/>
      <c r="I64" s="284"/>
      <c r="J64" s="285" t="n">
        <f aca="false">J128</f>
        <v>0</v>
      </c>
      <c r="L64" s="282"/>
    </row>
    <row r="65" s="276" customFormat="true" ht="24.75" hidden="true" customHeight="true" outlineLevel="0" collapsed="false">
      <c r="B65" s="277"/>
      <c r="D65" s="278" t="s">
        <v>598</v>
      </c>
      <c r="E65" s="279"/>
      <c r="F65" s="279"/>
      <c r="G65" s="279"/>
      <c r="H65" s="279"/>
      <c r="I65" s="279"/>
      <c r="J65" s="280" t="n">
        <f aca="false">J131</f>
        <v>0</v>
      </c>
      <c r="L65" s="277"/>
    </row>
    <row r="66" s="281" customFormat="true" ht="19.5" hidden="true" customHeight="true" outlineLevel="0" collapsed="false">
      <c r="B66" s="282"/>
      <c r="D66" s="283" t="s">
        <v>1376</v>
      </c>
      <c r="E66" s="284"/>
      <c r="F66" s="284"/>
      <c r="G66" s="284"/>
      <c r="H66" s="284"/>
      <c r="I66" s="284"/>
      <c r="J66" s="285" t="n">
        <f aca="false">J132</f>
        <v>0</v>
      </c>
      <c r="L66" s="282"/>
    </row>
    <row r="67" s="281" customFormat="true" ht="19.5" hidden="true" customHeight="true" outlineLevel="0" collapsed="false">
      <c r="B67" s="282"/>
      <c r="D67" s="283" t="s">
        <v>1377</v>
      </c>
      <c r="E67" s="284"/>
      <c r="F67" s="284"/>
      <c r="G67" s="284"/>
      <c r="H67" s="284"/>
      <c r="I67" s="284"/>
      <c r="J67" s="285" t="n">
        <f aca="false">J249</f>
        <v>0</v>
      </c>
      <c r="L67" s="282"/>
    </row>
    <row r="68" s="281" customFormat="true" ht="19.5" hidden="true" customHeight="true" outlineLevel="0" collapsed="false">
      <c r="B68" s="282"/>
      <c r="D68" s="283" t="s">
        <v>1378</v>
      </c>
      <c r="E68" s="284"/>
      <c r="F68" s="284"/>
      <c r="G68" s="284"/>
      <c r="H68" s="284"/>
      <c r="I68" s="284"/>
      <c r="J68" s="285" t="n">
        <f aca="false">J282</f>
        <v>0</v>
      </c>
      <c r="L68" s="282"/>
    </row>
    <row r="69" s="276" customFormat="true" ht="24.75" hidden="true" customHeight="true" outlineLevel="0" collapsed="false">
      <c r="B69" s="277"/>
      <c r="D69" s="278" t="s">
        <v>1170</v>
      </c>
      <c r="E69" s="279"/>
      <c r="F69" s="279"/>
      <c r="G69" s="279"/>
      <c r="H69" s="279"/>
      <c r="I69" s="279"/>
      <c r="J69" s="280" t="n">
        <f aca="false">J289</f>
        <v>0</v>
      </c>
      <c r="L69" s="277"/>
    </row>
    <row r="70" s="281" customFormat="true" ht="19.5" hidden="true" customHeight="true" outlineLevel="0" collapsed="false">
      <c r="B70" s="282"/>
      <c r="D70" s="283" t="s">
        <v>1379</v>
      </c>
      <c r="E70" s="284"/>
      <c r="F70" s="284"/>
      <c r="G70" s="284"/>
      <c r="H70" s="284"/>
      <c r="I70" s="284"/>
      <c r="J70" s="285" t="n">
        <f aca="false">J290</f>
        <v>0</v>
      </c>
      <c r="L70" s="282"/>
    </row>
    <row r="71" s="276" customFormat="true" ht="24.75" hidden="true" customHeight="true" outlineLevel="0" collapsed="false">
      <c r="B71" s="277"/>
      <c r="D71" s="278" t="s">
        <v>1172</v>
      </c>
      <c r="E71" s="279"/>
      <c r="F71" s="279"/>
      <c r="G71" s="279"/>
      <c r="H71" s="279"/>
      <c r="I71" s="279"/>
      <c r="J71" s="280" t="n">
        <f aca="false">J294</f>
        <v>0</v>
      </c>
      <c r="L71" s="277"/>
    </row>
    <row r="72" s="246" customFormat="true" ht="21.75" hidden="true" customHeight="true" outlineLevel="0" collapsed="false">
      <c r="B72" s="247"/>
      <c r="L72" s="247"/>
    </row>
    <row r="73" s="246" customFormat="true" ht="6.75" hidden="true" customHeight="true" outlineLevel="0" collapsed="false">
      <c r="B73" s="269"/>
      <c r="C73" s="27"/>
      <c r="D73" s="27"/>
      <c r="E73" s="27"/>
      <c r="F73" s="27"/>
      <c r="G73" s="27"/>
      <c r="H73" s="27"/>
      <c r="I73" s="27"/>
      <c r="J73" s="27"/>
      <c r="K73" s="27"/>
      <c r="L73" s="247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s="246" customFormat="true" ht="6.75" hidden="false" customHeight="true" outlineLevel="0" collapsed="false">
      <c r="B77" s="270"/>
      <c r="C77" s="271"/>
      <c r="D77" s="271"/>
      <c r="E77" s="271"/>
      <c r="F77" s="271"/>
      <c r="G77" s="271"/>
      <c r="H77" s="271"/>
      <c r="I77" s="271"/>
      <c r="J77" s="271"/>
      <c r="K77" s="271"/>
      <c r="L77" s="247"/>
    </row>
    <row r="78" s="246" customFormat="true" ht="24.75" hidden="false" customHeight="true" outlineLevel="0" collapsed="false">
      <c r="B78" s="247"/>
      <c r="C78" s="242" t="s">
        <v>606</v>
      </c>
      <c r="L78" s="247"/>
    </row>
    <row r="79" s="246" customFormat="true" ht="6.75" hidden="false" customHeight="true" outlineLevel="0" collapsed="false">
      <c r="B79" s="247"/>
      <c r="L79" s="247"/>
    </row>
    <row r="80" s="246" customFormat="true" ht="12" hidden="false" customHeight="true" outlineLevel="0" collapsed="false">
      <c r="B80" s="247"/>
      <c r="C80" s="244" t="s">
        <v>2</v>
      </c>
      <c r="L80" s="247"/>
    </row>
    <row r="81" s="246" customFormat="true" ht="16.5" hidden="false" customHeight="true" outlineLevel="0" collapsed="false">
      <c r="B81" s="247"/>
      <c r="E81" s="245" t="str">
        <f aca="false">E7</f>
        <v>Mšeno</v>
      </c>
      <c r="F81" s="245"/>
      <c r="G81" s="245"/>
      <c r="H81" s="245"/>
      <c r="L81" s="247"/>
    </row>
    <row r="82" s="246" customFormat="true" ht="12" hidden="false" customHeight="true" outlineLevel="0" collapsed="false">
      <c r="B82" s="247"/>
      <c r="C82" s="244" t="s">
        <v>4</v>
      </c>
      <c r="L82" s="247"/>
    </row>
    <row r="83" s="246" customFormat="true" ht="16.5" hidden="false" customHeight="true" outlineLevel="0" collapsed="false">
      <c r="B83" s="247"/>
      <c r="E83" s="248" t="s">
        <v>1380</v>
      </c>
      <c r="F83" s="248"/>
      <c r="G83" s="248"/>
      <c r="H83" s="248"/>
      <c r="L83" s="247"/>
    </row>
    <row r="84" s="246" customFormat="true" ht="6.75" hidden="false" customHeight="true" outlineLevel="0" collapsed="false">
      <c r="B84" s="247"/>
      <c r="L84" s="247"/>
    </row>
    <row r="85" s="246" customFormat="true" ht="12" hidden="false" customHeight="true" outlineLevel="0" collapsed="false">
      <c r="B85" s="247"/>
      <c r="C85" s="244" t="s">
        <v>568</v>
      </c>
      <c r="F85" s="249" t="str">
        <f aca="false">F12</f>
        <v> </v>
      </c>
      <c r="I85" s="244" t="s">
        <v>570</v>
      </c>
      <c r="J85" s="250"/>
      <c r="L85" s="247"/>
    </row>
    <row r="86" s="246" customFormat="true" ht="6.75" hidden="false" customHeight="true" outlineLevel="0" collapsed="false">
      <c r="B86" s="247"/>
      <c r="L86" s="247"/>
    </row>
    <row r="87" s="246" customFormat="true" ht="15" hidden="false" customHeight="true" outlineLevel="0" collapsed="false">
      <c r="B87" s="247"/>
      <c r="C87" s="244" t="s">
        <v>571</v>
      </c>
      <c r="F87" s="249" t="str">
        <f aca="false">E15</f>
        <v> </v>
      </c>
      <c r="I87" s="244" t="s">
        <v>12</v>
      </c>
      <c r="J87" s="272" t="str">
        <f aca="false">E21</f>
        <v> </v>
      </c>
      <c r="L87" s="247"/>
    </row>
    <row r="88" s="246" customFormat="true" ht="15" hidden="false" customHeight="true" outlineLevel="0" collapsed="false">
      <c r="B88" s="247"/>
      <c r="C88" s="244" t="s">
        <v>13</v>
      </c>
      <c r="F88" s="249" t="str">
        <f aca="false">IF(E18="","",E18)</f>
        <v> </v>
      </c>
      <c r="I88" s="244" t="s">
        <v>573</v>
      </c>
      <c r="J88" s="272" t="str">
        <f aca="false">E24</f>
        <v> </v>
      </c>
      <c r="L88" s="247"/>
    </row>
    <row r="89" s="246" customFormat="true" ht="9.75" hidden="false" customHeight="true" outlineLevel="0" collapsed="false">
      <c r="B89" s="247"/>
      <c r="L89" s="247"/>
    </row>
    <row r="90" s="96" customFormat="true" ht="29.25" hidden="false" customHeight="true" outlineLevel="0" collapsed="false">
      <c r="B90" s="286"/>
      <c r="C90" s="287" t="s">
        <v>608</v>
      </c>
      <c r="D90" s="288" t="s">
        <v>609</v>
      </c>
      <c r="E90" s="288" t="s">
        <v>610</v>
      </c>
      <c r="F90" s="288" t="s">
        <v>611</v>
      </c>
      <c r="G90" s="288" t="s">
        <v>56</v>
      </c>
      <c r="H90" s="288" t="s">
        <v>57</v>
      </c>
      <c r="I90" s="288" t="s">
        <v>612</v>
      </c>
      <c r="J90" s="288" t="s">
        <v>586</v>
      </c>
      <c r="K90" s="289" t="s">
        <v>613</v>
      </c>
      <c r="L90" s="286"/>
      <c r="M90" s="290"/>
      <c r="N90" s="291" t="s">
        <v>123</v>
      </c>
      <c r="O90" s="291" t="s">
        <v>614</v>
      </c>
      <c r="P90" s="291" t="s">
        <v>615</v>
      </c>
      <c r="Q90" s="291" t="s">
        <v>616</v>
      </c>
      <c r="R90" s="291" t="s">
        <v>617</v>
      </c>
      <c r="S90" s="291" t="s">
        <v>618</v>
      </c>
      <c r="T90" s="292" t="s">
        <v>619</v>
      </c>
    </row>
    <row r="91" s="246" customFormat="true" ht="22.5" hidden="false" customHeight="true" outlineLevel="0" collapsed="false">
      <c r="B91" s="247"/>
      <c r="C91" s="293" t="s">
        <v>620</v>
      </c>
      <c r="J91" s="294" t="n">
        <f aca="false">BK91</f>
        <v>0</v>
      </c>
      <c r="L91" s="247"/>
      <c r="M91" s="295"/>
      <c r="N91" s="255"/>
      <c r="O91" s="255"/>
      <c r="P91" s="296" t="n">
        <f aca="false">P92+P131+P289+P294</f>
        <v>1194.096512</v>
      </c>
      <c r="Q91" s="255"/>
      <c r="R91" s="296" t="n">
        <f aca="false">R92+R131+R289+R294</f>
        <v>18.311819</v>
      </c>
      <c r="S91" s="255"/>
      <c r="T91" s="297" t="n">
        <f aca="false">T92+T131+T289+T294</f>
        <v>5.837056</v>
      </c>
      <c r="AT91" s="18" t="s">
        <v>621</v>
      </c>
      <c r="AU91" s="18" t="s">
        <v>588</v>
      </c>
      <c r="BK91" s="298" t="n">
        <f aca="false">BK92+BK131+BK289+BK294</f>
        <v>0</v>
      </c>
    </row>
    <row r="92" s="299" customFormat="true" ht="25.5" hidden="false" customHeight="true" outlineLevel="0" collapsed="false">
      <c r="B92" s="300"/>
      <c r="D92" s="301" t="s">
        <v>621</v>
      </c>
      <c r="E92" s="302" t="s">
        <v>17</v>
      </c>
      <c r="F92" s="302" t="s">
        <v>622</v>
      </c>
      <c r="J92" s="303" t="n">
        <f aca="false">BK92</f>
        <v>0</v>
      </c>
      <c r="L92" s="300"/>
      <c r="M92" s="304"/>
      <c r="P92" s="305" t="n">
        <f aca="false">P93+P100+P115+P128</f>
        <v>755.67267</v>
      </c>
      <c r="R92" s="305" t="n">
        <f aca="false">R93+R100+R115+R128</f>
        <v>17.70441</v>
      </c>
      <c r="T92" s="306" t="n">
        <f aca="false">T93+T100+T115+T128</f>
        <v>5.712</v>
      </c>
      <c r="AR92" s="301" t="s">
        <v>623</v>
      </c>
      <c r="AT92" s="307" t="s">
        <v>621</v>
      </c>
      <c r="AU92" s="307" t="s">
        <v>624</v>
      </c>
      <c r="AY92" s="301" t="s">
        <v>625</v>
      </c>
      <c r="BK92" s="308" t="n">
        <f aca="false">BK93+BK100+BK115+BK128</f>
        <v>0</v>
      </c>
    </row>
    <row r="93" s="299" customFormat="true" ht="22.5" hidden="false" customHeight="true" outlineLevel="0" collapsed="false">
      <c r="B93" s="300"/>
      <c r="D93" s="301" t="s">
        <v>621</v>
      </c>
      <c r="E93" s="309" t="s">
        <v>182</v>
      </c>
      <c r="F93" s="309" t="s">
        <v>653</v>
      </c>
      <c r="J93" s="310" t="n">
        <f aca="false">BK93</f>
        <v>0</v>
      </c>
      <c r="L93" s="300"/>
      <c r="M93" s="304"/>
      <c r="P93" s="305" t="n">
        <f aca="false">SUM(P94:P99)</f>
        <v>218.551</v>
      </c>
      <c r="R93" s="305" t="n">
        <f aca="false">SUM(R94:R99)</f>
        <v>17.64521</v>
      </c>
      <c r="T93" s="306" t="n">
        <f aca="false">SUM(T94:T99)</f>
        <v>0</v>
      </c>
      <c r="AR93" s="301" t="s">
        <v>623</v>
      </c>
      <c r="AT93" s="307" t="s">
        <v>621</v>
      </c>
      <c r="AU93" s="307" t="s">
        <v>623</v>
      </c>
      <c r="AY93" s="301" t="s">
        <v>625</v>
      </c>
      <c r="BK93" s="308" t="n">
        <f aca="false">SUM(BK94:BK99)</f>
        <v>0</v>
      </c>
    </row>
    <row r="94" s="246" customFormat="true" ht="48.75" hidden="false" customHeight="true" outlineLevel="0" collapsed="false">
      <c r="B94" s="311"/>
      <c r="C94" s="312" t="s">
        <v>623</v>
      </c>
      <c r="D94" s="312" t="s">
        <v>626</v>
      </c>
      <c r="E94" s="313" t="s">
        <v>1381</v>
      </c>
      <c r="F94" s="314" t="s">
        <v>1382</v>
      </c>
      <c r="G94" s="315" t="s">
        <v>148</v>
      </c>
      <c r="H94" s="316" t="n">
        <v>8.5</v>
      </c>
      <c r="I94" s="317"/>
      <c r="J94" s="317" t="n">
        <f aca="false">ROUND(I94*H94,2)</f>
        <v>0</v>
      </c>
      <c r="K94" s="314" t="s">
        <v>629</v>
      </c>
      <c r="L94" s="247"/>
      <c r="M94" s="318"/>
      <c r="N94" s="319" t="s">
        <v>579</v>
      </c>
      <c r="O94" s="320" t="n">
        <v>0.57</v>
      </c>
      <c r="P94" s="320" t="n">
        <f aca="false">O94*H94</f>
        <v>4.845</v>
      </c>
      <c r="Q94" s="320" t="n">
        <v>0.01838</v>
      </c>
      <c r="R94" s="320" t="n">
        <f aca="false">Q94*H94</f>
        <v>0.15623</v>
      </c>
      <c r="S94" s="320" t="n">
        <v>0</v>
      </c>
      <c r="T94" s="321" t="n">
        <f aca="false">S94*H94</f>
        <v>0</v>
      </c>
      <c r="AR94" s="322" t="s">
        <v>630</v>
      </c>
      <c r="AT94" s="322" t="s">
        <v>626</v>
      </c>
      <c r="AU94" s="322" t="s">
        <v>321</v>
      </c>
      <c r="AY94" s="18" t="s">
        <v>625</v>
      </c>
      <c r="BE94" s="323" t="n">
        <f aca="false">IF(N94="základní",J94,0)</f>
        <v>0</v>
      </c>
      <c r="BF94" s="323" t="n">
        <f aca="false">IF(N94="snížená",J94,0)</f>
        <v>0</v>
      </c>
      <c r="BG94" s="323" t="n">
        <f aca="false">IF(N94="zákl. přenesená",J94,0)</f>
        <v>0</v>
      </c>
      <c r="BH94" s="323" t="n">
        <f aca="false">IF(N94="sníž. přenesená",J94,0)</f>
        <v>0</v>
      </c>
      <c r="BI94" s="323" t="n">
        <f aca="false">IF(N94="nulová",J94,0)</f>
        <v>0</v>
      </c>
      <c r="BJ94" s="18" t="s">
        <v>623</v>
      </c>
      <c r="BK94" s="323" t="n">
        <f aca="false">ROUND(I94*H94,2)</f>
        <v>0</v>
      </c>
      <c r="BL94" s="18" t="s">
        <v>630</v>
      </c>
      <c r="BM94" s="322" t="s">
        <v>1383</v>
      </c>
    </row>
    <row r="95" s="246" customFormat="true" ht="12.75" hidden="false" customHeight="false" outlineLevel="0" collapsed="false">
      <c r="B95" s="247"/>
      <c r="D95" s="324" t="s">
        <v>632</v>
      </c>
      <c r="F95" s="325" t="s">
        <v>1384</v>
      </c>
      <c r="L95" s="247"/>
      <c r="M95" s="326"/>
      <c r="T95" s="327"/>
      <c r="AT95" s="18" t="s">
        <v>632</v>
      </c>
      <c r="AU95" s="18" t="s">
        <v>321</v>
      </c>
    </row>
    <row r="96" s="246" customFormat="true" ht="21.75" hidden="false" customHeight="true" outlineLevel="0" collapsed="false">
      <c r="B96" s="311"/>
      <c r="C96" s="312" t="s">
        <v>321</v>
      </c>
      <c r="D96" s="312" t="s">
        <v>626</v>
      </c>
      <c r="E96" s="313" t="s">
        <v>654</v>
      </c>
      <c r="F96" s="314" t="s">
        <v>655</v>
      </c>
      <c r="G96" s="315" t="s">
        <v>148</v>
      </c>
      <c r="H96" s="316" t="n">
        <v>289</v>
      </c>
      <c r="I96" s="317"/>
      <c r="J96" s="317" t="n">
        <f aca="false">ROUND(I96*H96,2)</f>
        <v>0</v>
      </c>
      <c r="K96" s="314" t="s">
        <v>629</v>
      </c>
      <c r="L96" s="247"/>
      <c r="M96" s="318"/>
      <c r="N96" s="319" t="s">
        <v>579</v>
      </c>
      <c r="O96" s="320" t="n">
        <v>0.624</v>
      </c>
      <c r="P96" s="320" t="n">
        <f aca="false">O96*H96</f>
        <v>180.336</v>
      </c>
      <c r="Q96" s="320" t="n">
        <v>0.056</v>
      </c>
      <c r="R96" s="320" t="n">
        <f aca="false">Q96*H96</f>
        <v>16.184</v>
      </c>
      <c r="S96" s="320" t="n">
        <v>0</v>
      </c>
      <c r="T96" s="321" t="n">
        <f aca="false">S96*H96</f>
        <v>0</v>
      </c>
      <c r="AR96" s="322" t="s">
        <v>630</v>
      </c>
      <c r="AT96" s="322" t="s">
        <v>626</v>
      </c>
      <c r="AU96" s="322" t="s">
        <v>321</v>
      </c>
      <c r="AY96" s="18" t="s">
        <v>625</v>
      </c>
      <c r="BE96" s="323" t="n">
        <f aca="false">IF(N96="základní",J96,0)</f>
        <v>0</v>
      </c>
      <c r="BF96" s="323" t="n">
        <f aca="false">IF(N96="snížená",J96,0)</f>
        <v>0</v>
      </c>
      <c r="BG96" s="323" t="n">
        <f aca="false">IF(N96="zákl. přenesená",J96,0)</f>
        <v>0</v>
      </c>
      <c r="BH96" s="323" t="n">
        <f aca="false">IF(N96="sníž. přenesená",J96,0)</f>
        <v>0</v>
      </c>
      <c r="BI96" s="323" t="n">
        <f aca="false">IF(N96="nulová",J96,0)</f>
        <v>0</v>
      </c>
      <c r="BJ96" s="18" t="s">
        <v>623</v>
      </c>
      <c r="BK96" s="323" t="n">
        <f aca="false">ROUND(I96*H96,2)</f>
        <v>0</v>
      </c>
      <c r="BL96" s="18" t="s">
        <v>630</v>
      </c>
      <c r="BM96" s="322" t="s">
        <v>1385</v>
      </c>
    </row>
    <row r="97" s="246" customFormat="true" ht="12.75" hidden="false" customHeight="false" outlineLevel="0" collapsed="false">
      <c r="B97" s="247"/>
      <c r="D97" s="324" t="s">
        <v>632</v>
      </c>
      <c r="F97" s="325" t="s">
        <v>657</v>
      </c>
      <c r="L97" s="247"/>
      <c r="M97" s="326"/>
      <c r="T97" s="327"/>
      <c r="AT97" s="18" t="s">
        <v>632</v>
      </c>
      <c r="AU97" s="18" t="s">
        <v>321</v>
      </c>
    </row>
    <row r="98" s="246" customFormat="true" ht="44.25" hidden="false" customHeight="true" outlineLevel="0" collapsed="false">
      <c r="B98" s="311"/>
      <c r="C98" s="312" t="s">
        <v>116</v>
      </c>
      <c r="D98" s="312" t="s">
        <v>626</v>
      </c>
      <c r="E98" s="313" t="s">
        <v>659</v>
      </c>
      <c r="F98" s="314" t="s">
        <v>660</v>
      </c>
      <c r="G98" s="315" t="s">
        <v>148</v>
      </c>
      <c r="H98" s="316" t="n">
        <v>71</v>
      </c>
      <c r="I98" s="317"/>
      <c r="J98" s="317" t="n">
        <f aca="false">ROUND(I98*H98,2)</f>
        <v>0</v>
      </c>
      <c r="K98" s="314" t="s">
        <v>629</v>
      </c>
      <c r="L98" s="247"/>
      <c r="M98" s="318"/>
      <c r="N98" s="319" t="s">
        <v>579</v>
      </c>
      <c r="O98" s="320" t="n">
        <v>0.47</v>
      </c>
      <c r="P98" s="320" t="n">
        <f aca="false">O98*H98</f>
        <v>33.37</v>
      </c>
      <c r="Q98" s="320" t="n">
        <v>0.01838</v>
      </c>
      <c r="R98" s="320" t="n">
        <f aca="false">Q98*H98</f>
        <v>1.30498</v>
      </c>
      <c r="S98" s="320" t="n">
        <v>0</v>
      </c>
      <c r="T98" s="321" t="n">
        <f aca="false">S98*H98</f>
        <v>0</v>
      </c>
      <c r="AR98" s="322" t="s">
        <v>630</v>
      </c>
      <c r="AT98" s="322" t="s">
        <v>626</v>
      </c>
      <c r="AU98" s="322" t="s">
        <v>321</v>
      </c>
      <c r="AY98" s="18" t="s">
        <v>625</v>
      </c>
      <c r="BE98" s="323" t="n">
        <f aca="false">IF(N98="základní",J98,0)</f>
        <v>0</v>
      </c>
      <c r="BF98" s="323" t="n">
        <f aca="false">IF(N98="snížená",J98,0)</f>
        <v>0</v>
      </c>
      <c r="BG98" s="323" t="n">
        <f aca="false">IF(N98="zákl. přenesená",J98,0)</f>
        <v>0</v>
      </c>
      <c r="BH98" s="323" t="n">
        <f aca="false">IF(N98="sníž. přenesená",J98,0)</f>
        <v>0</v>
      </c>
      <c r="BI98" s="323" t="n">
        <f aca="false">IF(N98="nulová",J98,0)</f>
        <v>0</v>
      </c>
      <c r="BJ98" s="18" t="s">
        <v>623</v>
      </c>
      <c r="BK98" s="323" t="n">
        <f aca="false">ROUND(I98*H98,2)</f>
        <v>0</v>
      </c>
      <c r="BL98" s="18" t="s">
        <v>630</v>
      </c>
      <c r="BM98" s="322" t="s">
        <v>1386</v>
      </c>
    </row>
    <row r="99" s="246" customFormat="true" ht="12.75" hidden="false" customHeight="false" outlineLevel="0" collapsed="false">
      <c r="B99" s="247"/>
      <c r="D99" s="324" t="s">
        <v>632</v>
      </c>
      <c r="F99" s="325" t="s">
        <v>662</v>
      </c>
      <c r="L99" s="247"/>
      <c r="M99" s="326"/>
      <c r="T99" s="327"/>
      <c r="AT99" s="18" t="s">
        <v>632</v>
      </c>
      <c r="AU99" s="18" t="s">
        <v>321</v>
      </c>
    </row>
    <row r="100" s="299" customFormat="true" ht="22.5" hidden="false" customHeight="true" outlineLevel="0" collapsed="false">
      <c r="B100" s="300"/>
      <c r="D100" s="301" t="s">
        <v>621</v>
      </c>
      <c r="E100" s="309" t="s">
        <v>216</v>
      </c>
      <c r="F100" s="309" t="s">
        <v>683</v>
      </c>
      <c r="J100" s="310" t="n">
        <f aca="false">BK100</f>
        <v>0</v>
      </c>
      <c r="L100" s="300"/>
      <c r="M100" s="304"/>
      <c r="P100" s="305" t="n">
        <f aca="false">SUM(P101:P114)</f>
        <v>494.682</v>
      </c>
      <c r="R100" s="305" t="n">
        <f aca="false">SUM(R101:R114)</f>
        <v>0.0592</v>
      </c>
      <c r="T100" s="306" t="n">
        <f aca="false">SUM(T101:T114)</f>
        <v>5.712</v>
      </c>
      <c r="AR100" s="301" t="s">
        <v>623</v>
      </c>
      <c r="AT100" s="307" t="s">
        <v>621</v>
      </c>
      <c r="AU100" s="307" t="s">
        <v>623</v>
      </c>
      <c r="AY100" s="301" t="s">
        <v>625</v>
      </c>
      <c r="BK100" s="308" t="n">
        <f aca="false">SUM(BK101:BK114)</f>
        <v>0</v>
      </c>
    </row>
    <row r="101" s="246" customFormat="true" ht="55.5" hidden="false" customHeight="true" outlineLevel="0" collapsed="false">
      <c r="B101" s="311"/>
      <c r="C101" s="312" t="s">
        <v>630</v>
      </c>
      <c r="D101" s="312" t="s">
        <v>626</v>
      </c>
      <c r="E101" s="313" t="s">
        <v>689</v>
      </c>
      <c r="F101" s="314" t="s">
        <v>690</v>
      </c>
      <c r="G101" s="315" t="s">
        <v>95</v>
      </c>
      <c r="H101" s="316" t="n">
        <v>90</v>
      </c>
      <c r="I101" s="317"/>
      <c r="J101" s="317" t="n">
        <f aca="false">ROUND(I101*H101,2)</f>
        <v>0</v>
      </c>
      <c r="K101" s="314" t="s">
        <v>629</v>
      </c>
      <c r="L101" s="247"/>
      <c r="M101" s="318"/>
      <c r="N101" s="319" t="s">
        <v>579</v>
      </c>
      <c r="O101" s="320" t="n">
        <v>0.183</v>
      </c>
      <c r="P101" s="320" t="n">
        <f aca="false">O101*H101</f>
        <v>16.47</v>
      </c>
      <c r="Q101" s="320" t="n">
        <v>0</v>
      </c>
      <c r="R101" s="320" t="n">
        <f aca="false">Q101*H101</f>
        <v>0</v>
      </c>
      <c r="S101" s="320" t="n">
        <v>0.001</v>
      </c>
      <c r="T101" s="321" t="n">
        <f aca="false">S101*H101</f>
        <v>0.09</v>
      </c>
      <c r="AR101" s="322" t="s">
        <v>630</v>
      </c>
      <c r="AT101" s="322" t="s">
        <v>626</v>
      </c>
      <c r="AU101" s="322" t="s">
        <v>321</v>
      </c>
      <c r="AY101" s="18" t="s">
        <v>625</v>
      </c>
      <c r="BE101" s="323" t="n">
        <f aca="false">IF(N101="základní",J101,0)</f>
        <v>0</v>
      </c>
      <c r="BF101" s="323" t="n">
        <f aca="false">IF(N101="snížená",J101,0)</f>
        <v>0</v>
      </c>
      <c r="BG101" s="323" t="n">
        <f aca="false">IF(N101="zákl. přenesená",J101,0)</f>
        <v>0</v>
      </c>
      <c r="BH101" s="323" t="n">
        <f aca="false">IF(N101="sníž. přenesená",J101,0)</f>
        <v>0</v>
      </c>
      <c r="BI101" s="323" t="n">
        <f aca="false">IF(N101="nulová",J101,0)</f>
        <v>0</v>
      </c>
      <c r="BJ101" s="18" t="s">
        <v>623</v>
      </c>
      <c r="BK101" s="323" t="n">
        <f aca="false">ROUND(I101*H101,2)</f>
        <v>0</v>
      </c>
      <c r="BL101" s="18" t="s">
        <v>630</v>
      </c>
      <c r="BM101" s="322" t="s">
        <v>1387</v>
      </c>
    </row>
    <row r="102" s="246" customFormat="true" ht="12.75" hidden="false" customHeight="false" outlineLevel="0" collapsed="false">
      <c r="B102" s="247"/>
      <c r="D102" s="324" t="s">
        <v>632</v>
      </c>
      <c r="F102" s="325" t="s">
        <v>692</v>
      </c>
      <c r="L102" s="247"/>
      <c r="M102" s="326"/>
      <c r="T102" s="327"/>
      <c r="AT102" s="18" t="s">
        <v>632</v>
      </c>
      <c r="AU102" s="18" t="s">
        <v>321</v>
      </c>
    </row>
    <row r="103" s="246" customFormat="true" ht="55.5" hidden="false" customHeight="true" outlineLevel="0" collapsed="false">
      <c r="B103" s="311"/>
      <c r="C103" s="312" t="s">
        <v>648</v>
      </c>
      <c r="D103" s="312" t="s">
        <v>626</v>
      </c>
      <c r="E103" s="313" t="s">
        <v>1388</v>
      </c>
      <c r="F103" s="314" t="s">
        <v>1389</v>
      </c>
      <c r="G103" s="315" t="s">
        <v>95</v>
      </c>
      <c r="H103" s="316" t="n">
        <v>10</v>
      </c>
      <c r="I103" s="317"/>
      <c r="J103" s="317" t="n">
        <f aca="false">ROUND(I103*H103,2)</f>
        <v>0</v>
      </c>
      <c r="K103" s="314" t="s">
        <v>629</v>
      </c>
      <c r="L103" s="247"/>
      <c r="M103" s="318"/>
      <c r="N103" s="319" t="s">
        <v>579</v>
      </c>
      <c r="O103" s="320" t="n">
        <v>0.381</v>
      </c>
      <c r="P103" s="320" t="n">
        <f aca="false">O103*H103</f>
        <v>3.81</v>
      </c>
      <c r="Q103" s="320" t="n">
        <v>0</v>
      </c>
      <c r="R103" s="320" t="n">
        <f aca="false">Q103*H103</f>
        <v>0</v>
      </c>
      <c r="S103" s="320" t="n">
        <v>0.002</v>
      </c>
      <c r="T103" s="321" t="n">
        <f aca="false">S103*H103</f>
        <v>0.02</v>
      </c>
      <c r="AR103" s="322" t="s">
        <v>630</v>
      </c>
      <c r="AT103" s="322" t="s">
        <v>626</v>
      </c>
      <c r="AU103" s="322" t="s">
        <v>321</v>
      </c>
      <c r="AY103" s="18" t="s">
        <v>625</v>
      </c>
      <c r="BE103" s="323" t="n">
        <f aca="false">IF(N103="základní",J103,0)</f>
        <v>0</v>
      </c>
      <c r="BF103" s="323" t="n">
        <f aca="false">IF(N103="snížená",J103,0)</f>
        <v>0</v>
      </c>
      <c r="BG103" s="323" t="n">
        <f aca="false">IF(N103="zákl. přenesená",J103,0)</f>
        <v>0</v>
      </c>
      <c r="BH103" s="323" t="n">
        <f aca="false">IF(N103="sníž. přenesená",J103,0)</f>
        <v>0</v>
      </c>
      <c r="BI103" s="323" t="n">
        <f aca="false">IF(N103="nulová",J103,0)</f>
        <v>0</v>
      </c>
      <c r="BJ103" s="18" t="s">
        <v>623</v>
      </c>
      <c r="BK103" s="323" t="n">
        <f aca="false">ROUND(I103*H103,2)</f>
        <v>0</v>
      </c>
      <c r="BL103" s="18" t="s">
        <v>630</v>
      </c>
      <c r="BM103" s="322" t="s">
        <v>1390</v>
      </c>
    </row>
    <row r="104" s="246" customFormat="true" ht="12.75" hidden="false" customHeight="false" outlineLevel="0" collapsed="false">
      <c r="B104" s="247"/>
      <c r="D104" s="324" t="s">
        <v>632</v>
      </c>
      <c r="F104" s="325" t="s">
        <v>1391</v>
      </c>
      <c r="L104" s="247"/>
      <c r="M104" s="326"/>
      <c r="T104" s="327"/>
      <c r="AT104" s="18" t="s">
        <v>632</v>
      </c>
      <c r="AU104" s="18" t="s">
        <v>321</v>
      </c>
    </row>
    <row r="105" s="246" customFormat="true" ht="37.5" hidden="false" customHeight="true" outlineLevel="0" collapsed="false">
      <c r="B105" s="311"/>
      <c r="C105" s="312" t="s">
        <v>182</v>
      </c>
      <c r="D105" s="312" t="s">
        <v>626</v>
      </c>
      <c r="E105" s="313" t="s">
        <v>703</v>
      </c>
      <c r="F105" s="314" t="s">
        <v>704</v>
      </c>
      <c r="G105" s="315" t="s">
        <v>95</v>
      </c>
      <c r="H105" s="316" t="n">
        <v>65</v>
      </c>
      <c r="I105" s="317"/>
      <c r="J105" s="317" t="n">
        <f aca="false">ROUND(I105*H105,2)</f>
        <v>0</v>
      </c>
      <c r="K105" s="314" t="s">
        <v>629</v>
      </c>
      <c r="L105" s="247"/>
      <c r="M105" s="318"/>
      <c r="N105" s="319" t="s">
        <v>579</v>
      </c>
      <c r="O105" s="320" t="n">
        <v>0.512</v>
      </c>
      <c r="P105" s="320" t="n">
        <f aca="false">O105*H105</f>
        <v>33.28</v>
      </c>
      <c r="Q105" s="320" t="n">
        <v>0</v>
      </c>
      <c r="R105" s="320" t="n">
        <f aca="false">Q105*H105</f>
        <v>0</v>
      </c>
      <c r="S105" s="320" t="n">
        <v>0.008</v>
      </c>
      <c r="T105" s="321" t="n">
        <f aca="false">S105*H105</f>
        <v>0.52</v>
      </c>
      <c r="AR105" s="322" t="s">
        <v>630</v>
      </c>
      <c r="AT105" s="322" t="s">
        <v>626</v>
      </c>
      <c r="AU105" s="322" t="s">
        <v>321</v>
      </c>
      <c r="AY105" s="18" t="s">
        <v>625</v>
      </c>
      <c r="BE105" s="323" t="n">
        <f aca="false">IF(N105="základní",J105,0)</f>
        <v>0</v>
      </c>
      <c r="BF105" s="323" t="n">
        <f aca="false">IF(N105="snížená",J105,0)</f>
        <v>0</v>
      </c>
      <c r="BG105" s="323" t="n">
        <f aca="false">IF(N105="zákl. přenesená",J105,0)</f>
        <v>0</v>
      </c>
      <c r="BH105" s="323" t="n">
        <f aca="false">IF(N105="sníž. přenesená",J105,0)</f>
        <v>0</v>
      </c>
      <c r="BI105" s="323" t="n">
        <f aca="false">IF(N105="nulová",J105,0)</f>
        <v>0</v>
      </c>
      <c r="BJ105" s="18" t="s">
        <v>623</v>
      </c>
      <c r="BK105" s="323" t="n">
        <f aca="false">ROUND(I105*H105,2)</f>
        <v>0</v>
      </c>
      <c r="BL105" s="18" t="s">
        <v>630</v>
      </c>
      <c r="BM105" s="322" t="s">
        <v>1392</v>
      </c>
    </row>
    <row r="106" s="246" customFormat="true" ht="12.75" hidden="false" customHeight="false" outlineLevel="0" collapsed="false">
      <c r="B106" s="247"/>
      <c r="D106" s="324" t="s">
        <v>632</v>
      </c>
      <c r="F106" s="325" t="s">
        <v>706</v>
      </c>
      <c r="L106" s="247"/>
      <c r="M106" s="326"/>
      <c r="T106" s="327"/>
      <c r="AT106" s="18" t="s">
        <v>632</v>
      </c>
      <c r="AU106" s="18" t="s">
        <v>321</v>
      </c>
    </row>
    <row r="107" s="246" customFormat="true" ht="37.5" hidden="false" customHeight="true" outlineLevel="0" collapsed="false">
      <c r="B107" s="311"/>
      <c r="C107" s="312" t="s">
        <v>658</v>
      </c>
      <c r="D107" s="312" t="s">
        <v>626</v>
      </c>
      <c r="E107" s="313" t="s">
        <v>1393</v>
      </c>
      <c r="F107" s="314" t="s">
        <v>1394</v>
      </c>
      <c r="G107" s="315" t="s">
        <v>95</v>
      </c>
      <c r="H107" s="316" t="n">
        <v>2</v>
      </c>
      <c r="I107" s="317"/>
      <c r="J107" s="317" t="n">
        <f aca="false">ROUND(I107*H107,2)</f>
        <v>0</v>
      </c>
      <c r="K107" s="314" t="s">
        <v>629</v>
      </c>
      <c r="L107" s="247"/>
      <c r="M107" s="318"/>
      <c r="N107" s="319" t="s">
        <v>579</v>
      </c>
      <c r="O107" s="320" t="n">
        <v>1.412</v>
      </c>
      <c r="P107" s="320" t="n">
        <f aca="false">O107*H107</f>
        <v>2.824</v>
      </c>
      <c r="Q107" s="320" t="n">
        <v>0</v>
      </c>
      <c r="R107" s="320" t="n">
        <f aca="false">Q107*H107</f>
        <v>0</v>
      </c>
      <c r="S107" s="320" t="n">
        <v>0.154</v>
      </c>
      <c r="T107" s="321" t="n">
        <f aca="false">S107*H107</f>
        <v>0.308</v>
      </c>
      <c r="AR107" s="322" t="s">
        <v>630</v>
      </c>
      <c r="AT107" s="322" t="s">
        <v>626</v>
      </c>
      <c r="AU107" s="322" t="s">
        <v>321</v>
      </c>
      <c r="AY107" s="18" t="s">
        <v>625</v>
      </c>
      <c r="BE107" s="323" t="n">
        <f aca="false">IF(N107="základní",J107,0)</f>
        <v>0</v>
      </c>
      <c r="BF107" s="323" t="n">
        <f aca="false">IF(N107="snížená",J107,0)</f>
        <v>0</v>
      </c>
      <c r="BG107" s="323" t="n">
        <f aca="false">IF(N107="zákl. přenesená",J107,0)</f>
        <v>0</v>
      </c>
      <c r="BH107" s="323" t="n">
        <f aca="false">IF(N107="sníž. přenesená",J107,0)</f>
        <v>0</v>
      </c>
      <c r="BI107" s="323" t="n">
        <f aca="false">IF(N107="nulová",J107,0)</f>
        <v>0</v>
      </c>
      <c r="BJ107" s="18" t="s">
        <v>623</v>
      </c>
      <c r="BK107" s="323" t="n">
        <f aca="false">ROUND(I107*H107,2)</f>
        <v>0</v>
      </c>
      <c r="BL107" s="18" t="s">
        <v>630</v>
      </c>
      <c r="BM107" s="322" t="s">
        <v>1395</v>
      </c>
    </row>
    <row r="108" s="246" customFormat="true" ht="12.75" hidden="false" customHeight="false" outlineLevel="0" collapsed="false">
      <c r="B108" s="247"/>
      <c r="D108" s="324" t="s">
        <v>632</v>
      </c>
      <c r="F108" s="325" t="s">
        <v>1396</v>
      </c>
      <c r="L108" s="247"/>
      <c r="M108" s="326"/>
      <c r="T108" s="327"/>
      <c r="AT108" s="18" t="s">
        <v>632</v>
      </c>
      <c r="AU108" s="18" t="s">
        <v>321</v>
      </c>
    </row>
    <row r="109" s="246" customFormat="true" ht="44.25" hidden="false" customHeight="true" outlineLevel="0" collapsed="false">
      <c r="B109" s="311"/>
      <c r="C109" s="312" t="s">
        <v>663</v>
      </c>
      <c r="D109" s="312" t="s">
        <v>626</v>
      </c>
      <c r="E109" s="313" t="s">
        <v>1397</v>
      </c>
      <c r="F109" s="314" t="s">
        <v>1398</v>
      </c>
      <c r="G109" s="315" t="s">
        <v>95</v>
      </c>
      <c r="H109" s="316" t="n">
        <v>274</v>
      </c>
      <c r="I109" s="317"/>
      <c r="J109" s="317" t="n">
        <f aca="false">ROUND(I109*H109,2)</f>
        <v>0</v>
      </c>
      <c r="K109" s="314" t="s">
        <v>629</v>
      </c>
      <c r="L109" s="247"/>
      <c r="M109" s="318"/>
      <c r="N109" s="319" t="s">
        <v>579</v>
      </c>
      <c r="O109" s="320" t="n">
        <v>0.152</v>
      </c>
      <c r="P109" s="320" t="n">
        <f aca="false">O109*H109</f>
        <v>41.648</v>
      </c>
      <c r="Q109" s="320" t="n">
        <v>0</v>
      </c>
      <c r="R109" s="320" t="n">
        <f aca="false">Q109*H109</f>
        <v>0</v>
      </c>
      <c r="S109" s="320" t="n">
        <v>0.001</v>
      </c>
      <c r="T109" s="321" t="n">
        <f aca="false">S109*H109</f>
        <v>0.274</v>
      </c>
      <c r="AR109" s="322" t="s">
        <v>630</v>
      </c>
      <c r="AT109" s="322" t="s">
        <v>626</v>
      </c>
      <c r="AU109" s="322" t="s">
        <v>321</v>
      </c>
      <c r="AY109" s="18" t="s">
        <v>625</v>
      </c>
      <c r="BE109" s="323" t="n">
        <f aca="false">IF(N109="základní",J109,0)</f>
        <v>0</v>
      </c>
      <c r="BF109" s="323" t="n">
        <f aca="false">IF(N109="snížená",J109,0)</f>
        <v>0</v>
      </c>
      <c r="BG109" s="323" t="n">
        <f aca="false">IF(N109="zákl. přenesená",J109,0)</f>
        <v>0</v>
      </c>
      <c r="BH109" s="323" t="n">
        <f aca="false">IF(N109="sníž. přenesená",J109,0)</f>
        <v>0</v>
      </c>
      <c r="BI109" s="323" t="n">
        <f aca="false">IF(N109="nulová",J109,0)</f>
        <v>0</v>
      </c>
      <c r="BJ109" s="18" t="s">
        <v>623</v>
      </c>
      <c r="BK109" s="323" t="n">
        <f aca="false">ROUND(I109*H109,2)</f>
        <v>0</v>
      </c>
      <c r="BL109" s="18" t="s">
        <v>630</v>
      </c>
      <c r="BM109" s="322" t="s">
        <v>1399</v>
      </c>
    </row>
    <row r="110" s="246" customFormat="true" ht="12.75" hidden="false" customHeight="false" outlineLevel="0" collapsed="false">
      <c r="B110" s="247"/>
      <c r="D110" s="324" t="s">
        <v>632</v>
      </c>
      <c r="F110" s="325" t="s">
        <v>1400</v>
      </c>
      <c r="L110" s="247"/>
      <c r="M110" s="326"/>
      <c r="T110" s="327"/>
      <c r="AT110" s="18" t="s">
        <v>632</v>
      </c>
      <c r="AU110" s="18" t="s">
        <v>321</v>
      </c>
    </row>
    <row r="111" s="246" customFormat="true" ht="24" hidden="false" customHeight="true" outlineLevel="0" collapsed="false">
      <c r="B111" s="311"/>
      <c r="C111" s="312" t="s">
        <v>216</v>
      </c>
      <c r="D111" s="312" t="s">
        <v>626</v>
      </c>
      <c r="E111" s="313" t="s">
        <v>1401</v>
      </c>
      <c r="F111" s="314" t="s">
        <v>1402</v>
      </c>
      <c r="G111" s="315" t="s">
        <v>224</v>
      </c>
      <c r="H111" s="316" t="n">
        <v>1185</v>
      </c>
      <c r="I111" s="317"/>
      <c r="J111" s="317" t="n">
        <f aca="false">ROUND(I111*H111,2)</f>
        <v>0</v>
      </c>
      <c r="K111" s="314" t="s">
        <v>629</v>
      </c>
      <c r="L111" s="247"/>
      <c r="M111" s="318"/>
      <c r="N111" s="319" t="s">
        <v>579</v>
      </c>
      <c r="O111" s="320" t="n">
        <v>0.14</v>
      </c>
      <c r="P111" s="320" t="n">
        <f aca="false">O111*H111</f>
        <v>165.9</v>
      </c>
      <c r="Q111" s="320" t="n">
        <v>2E-005</v>
      </c>
      <c r="R111" s="320" t="n">
        <f aca="false">Q111*H111</f>
        <v>0.0237</v>
      </c>
      <c r="S111" s="320" t="n">
        <v>0.002</v>
      </c>
      <c r="T111" s="321" t="n">
        <f aca="false">S111*H111</f>
        <v>2.37</v>
      </c>
      <c r="AR111" s="322" t="s">
        <v>630</v>
      </c>
      <c r="AT111" s="322" t="s">
        <v>626</v>
      </c>
      <c r="AU111" s="322" t="s">
        <v>321</v>
      </c>
      <c r="AY111" s="18" t="s">
        <v>625</v>
      </c>
      <c r="BE111" s="323" t="n">
        <f aca="false">IF(N111="základní",J111,0)</f>
        <v>0</v>
      </c>
      <c r="BF111" s="323" t="n">
        <f aca="false">IF(N111="snížená",J111,0)</f>
        <v>0</v>
      </c>
      <c r="BG111" s="323" t="n">
        <f aca="false">IF(N111="zákl. přenesená",J111,0)</f>
        <v>0</v>
      </c>
      <c r="BH111" s="323" t="n">
        <f aca="false">IF(N111="sníž. přenesená",J111,0)</f>
        <v>0</v>
      </c>
      <c r="BI111" s="323" t="n">
        <f aca="false">IF(N111="nulová",J111,0)</f>
        <v>0</v>
      </c>
      <c r="BJ111" s="18" t="s">
        <v>623</v>
      </c>
      <c r="BK111" s="323" t="n">
        <f aca="false">ROUND(I111*H111,2)</f>
        <v>0</v>
      </c>
      <c r="BL111" s="18" t="s">
        <v>630</v>
      </c>
      <c r="BM111" s="322" t="s">
        <v>1403</v>
      </c>
    </row>
    <row r="112" s="246" customFormat="true" ht="12.75" hidden="false" customHeight="false" outlineLevel="0" collapsed="false">
      <c r="B112" s="247"/>
      <c r="D112" s="324" t="s">
        <v>632</v>
      </c>
      <c r="F112" s="325" t="s">
        <v>1404</v>
      </c>
      <c r="L112" s="247"/>
      <c r="M112" s="326"/>
      <c r="T112" s="327"/>
      <c r="AT112" s="18" t="s">
        <v>632</v>
      </c>
      <c r="AU112" s="18" t="s">
        <v>321</v>
      </c>
    </row>
    <row r="113" s="246" customFormat="true" ht="24" hidden="false" customHeight="true" outlineLevel="0" collapsed="false">
      <c r="B113" s="311"/>
      <c r="C113" s="312" t="s">
        <v>673</v>
      </c>
      <c r="D113" s="312" t="s">
        <v>626</v>
      </c>
      <c r="E113" s="313" t="s">
        <v>1405</v>
      </c>
      <c r="F113" s="314" t="s">
        <v>1406</v>
      </c>
      <c r="G113" s="315" t="s">
        <v>224</v>
      </c>
      <c r="H113" s="316" t="n">
        <v>710</v>
      </c>
      <c r="I113" s="317"/>
      <c r="J113" s="317" t="n">
        <f aca="false">ROUND(I113*H113,2)</f>
        <v>0</v>
      </c>
      <c r="K113" s="314" t="s">
        <v>629</v>
      </c>
      <c r="L113" s="247"/>
      <c r="M113" s="318"/>
      <c r="N113" s="319" t="s">
        <v>579</v>
      </c>
      <c r="O113" s="320" t="n">
        <v>0.325</v>
      </c>
      <c r="P113" s="320" t="n">
        <f aca="false">O113*H113</f>
        <v>230.75</v>
      </c>
      <c r="Q113" s="320" t="n">
        <v>5E-005</v>
      </c>
      <c r="R113" s="320" t="n">
        <f aca="false">Q113*H113</f>
        <v>0.0355</v>
      </c>
      <c r="S113" s="320" t="n">
        <v>0.003</v>
      </c>
      <c r="T113" s="321" t="n">
        <f aca="false">S113*H113</f>
        <v>2.13</v>
      </c>
      <c r="AR113" s="322" t="s">
        <v>630</v>
      </c>
      <c r="AT113" s="322" t="s">
        <v>626</v>
      </c>
      <c r="AU113" s="322" t="s">
        <v>321</v>
      </c>
      <c r="AY113" s="18" t="s">
        <v>625</v>
      </c>
      <c r="BE113" s="323" t="n">
        <f aca="false">IF(N113="základní",J113,0)</f>
        <v>0</v>
      </c>
      <c r="BF113" s="323" t="n">
        <f aca="false">IF(N113="snížená",J113,0)</f>
        <v>0</v>
      </c>
      <c r="BG113" s="323" t="n">
        <f aca="false">IF(N113="zákl. přenesená",J113,0)</f>
        <v>0</v>
      </c>
      <c r="BH113" s="323" t="n">
        <f aca="false">IF(N113="sníž. přenesená",J113,0)</f>
        <v>0</v>
      </c>
      <c r="BI113" s="323" t="n">
        <f aca="false">IF(N113="nulová",J113,0)</f>
        <v>0</v>
      </c>
      <c r="BJ113" s="18" t="s">
        <v>623</v>
      </c>
      <c r="BK113" s="323" t="n">
        <f aca="false">ROUND(I113*H113,2)</f>
        <v>0</v>
      </c>
      <c r="BL113" s="18" t="s">
        <v>630</v>
      </c>
      <c r="BM113" s="322" t="s">
        <v>1407</v>
      </c>
    </row>
    <row r="114" s="246" customFormat="true" ht="12.75" hidden="false" customHeight="false" outlineLevel="0" collapsed="false">
      <c r="B114" s="247"/>
      <c r="D114" s="324" t="s">
        <v>632</v>
      </c>
      <c r="F114" s="325" t="s">
        <v>1408</v>
      </c>
      <c r="L114" s="247"/>
      <c r="M114" s="326"/>
      <c r="T114" s="327"/>
      <c r="AT114" s="18" t="s">
        <v>632</v>
      </c>
      <c r="AU114" s="18" t="s">
        <v>321</v>
      </c>
    </row>
    <row r="115" s="299" customFormat="true" ht="22.5" hidden="false" customHeight="true" outlineLevel="0" collapsed="false">
      <c r="B115" s="300"/>
      <c r="D115" s="301" t="s">
        <v>621</v>
      </c>
      <c r="E115" s="309" t="s">
        <v>720</v>
      </c>
      <c r="F115" s="309" t="s">
        <v>721</v>
      </c>
      <c r="J115" s="310" t="n">
        <f aca="false">BK115</f>
        <v>0</v>
      </c>
      <c r="L115" s="300"/>
      <c r="M115" s="304"/>
      <c r="P115" s="305" t="n">
        <f aca="false">SUM(P116:P127)</f>
        <v>21.30175</v>
      </c>
      <c r="R115" s="305" t="n">
        <f aca="false">SUM(R116:R127)</f>
        <v>0</v>
      </c>
      <c r="T115" s="306" t="n">
        <f aca="false">SUM(T116:T127)</f>
        <v>0</v>
      </c>
      <c r="AR115" s="301" t="s">
        <v>623</v>
      </c>
      <c r="AT115" s="307" t="s">
        <v>621</v>
      </c>
      <c r="AU115" s="307" t="s">
        <v>623</v>
      </c>
      <c r="AY115" s="301" t="s">
        <v>625</v>
      </c>
      <c r="BK115" s="308" t="n">
        <f aca="false">SUM(BK116:BK127)</f>
        <v>0</v>
      </c>
    </row>
    <row r="116" s="246" customFormat="true" ht="24" hidden="false" customHeight="true" outlineLevel="0" collapsed="false">
      <c r="B116" s="311"/>
      <c r="C116" s="312" t="s">
        <v>678</v>
      </c>
      <c r="D116" s="312" t="s">
        <v>626</v>
      </c>
      <c r="E116" s="313" t="s">
        <v>723</v>
      </c>
      <c r="F116" s="314" t="s">
        <v>724</v>
      </c>
      <c r="G116" s="315" t="s">
        <v>238</v>
      </c>
      <c r="H116" s="316" t="n">
        <v>4.75</v>
      </c>
      <c r="I116" s="317"/>
      <c r="J116" s="317" t="n">
        <f aca="false">ROUND(I116*H116,2)</f>
        <v>0</v>
      </c>
      <c r="K116" s="314" t="s">
        <v>629</v>
      </c>
      <c r="L116" s="247"/>
      <c r="M116" s="318"/>
      <c r="N116" s="319" t="s">
        <v>579</v>
      </c>
      <c r="O116" s="320" t="n">
        <v>0.136</v>
      </c>
      <c r="P116" s="320" t="n">
        <f aca="false">O116*H116</f>
        <v>0.646</v>
      </c>
      <c r="Q116" s="320" t="n">
        <v>0</v>
      </c>
      <c r="R116" s="320" t="n">
        <f aca="false">Q116*H116</f>
        <v>0</v>
      </c>
      <c r="S116" s="320" t="n">
        <v>0</v>
      </c>
      <c r="T116" s="321" t="n">
        <f aca="false">S116*H116</f>
        <v>0</v>
      </c>
      <c r="AR116" s="322" t="s">
        <v>630</v>
      </c>
      <c r="AT116" s="322" t="s">
        <v>626</v>
      </c>
      <c r="AU116" s="322" t="s">
        <v>321</v>
      </c>
      <c r="AY116" s="18" t="s">
        <v>625</v>
      </c>
      <c r="BE116" s="323" t="n">
        <f aca="false">IF(N116="základní",J116,0)</f>
        <v>0</v>
      </c>
      <c r="BF116" s="323" t="n">
        <f aca="false">IF(N116="snížená",J116,0)</f>
        <v>0</v>
      </c>
      <c r="BG116" s="323" t="n">
        <f aca="false">IF(N116="zákl. přenesená",J116,0)</f>
        <v>0</v>
      </c>
      <c r="BH116" s="323" t="n">
        <f aca="false">IF(N116="sníž. přenesená",J116,0)</f>
        <v>0</v>
      </c>
      <c r="BI116" s="323" t="n">
        <f aca="false">IF(N116="nulová",J116,0)</f>
        <v>0</v>
      </c>
      <c r="BJ116" s="18" t="s">
        <v>623</v>
      </c>
      <c r="BK116" s="323" t="n">
        <f aca="false">ROUND(I116*H116,2)</f>
        <v>0</v>
      </c>
      <c r="BL116" s="18" t="s">
        <v>630</v>
      </c>
      <c r="BM116" s="322" t="s">
        <v>1409</v>
      </c>
    </row>
    <row r="117" s="246" customFormat="true" ht="12.75" hidden="false" customHeight="false" outlineLevel="0" collapsed="false">
      <c r="B117" s="247"/>
      <c r="D117" s="324" t="s">
        <v>632</v>
      </c>
      <c r="F117" s="325" t="s">
        <v>726</v>
      </c>
      <c r="L117" s="247"/>
      <c r="M117" s="326"/>
      <c r="T117" s="327"/>
      <c r="AT117" s="18" t="s">
        <v>632</v>
      </c>
      <c r="AU117" s="18" t="s">
        <v>321</v>
      </c>
    </row>
    <row r="118" s="246" customFormat="true" ht="44.25" hidden="false" customHeight="true" outlineLevel="0" collapsed="false">
      <c r="B118" s="311"/>
      <c r="C118" s="312" t="s">
        <v>684</v>
      </c>
      <c r="D118" s="312" t="s">
        <v>626</v>
      </c>
      <c r="E118" s="313" t="s">
        <v>728</v>
      </c>
      <c r="F118" s="314" t="s">
        <v>729</v>
      </c>
      <c r="G118" s="315" t="s">
        <v>238</v>
      </c>
      <c r="H118" s="316" t="n">
        <v>4.75</v>
      </c>
      <c r="I118" s="317"/>
      <c r="J118" s="317" t="n">
        <f aca="false">ROUND(I118*H118,2)</f>
        <v>0</v>
      </c>
      <c r="K118" s="314" t="s">
        <v>629</v>
      </c>
      <c r="L118" s="247"/>
      <c r="M118" s="318"/>
      <c r="N118" s="319" t="s">
        <v>579</v>
      </c>
      <c r="O118" s="320" t="n">
        <v>3.01</v>
      </c>
      <c r="P118" s="320" t="n">
        <f aca="false">O118*H118</f>
        <v>14.2975</v>
      </c>
      <c r="Q118" s="320" t="n">
        <v>0</v>
      </c>
      <c r="R118" s="320" t="n">
        <f aca="false">Q118*H118</f>
        <v>0</v>
      </c>
      <c r="S118" s="320" t="n">
        <v>0</v>
      </c>
      <c r="T118" s="321" t="n">
        <f aca="false">S118*H118</f>
        <v>0</v>
      </c>
      <c r="AR118" s="322" t="s">
        <v>630</v>
      </c>
      <c r="AT118" s="322" t="s">
        <v>626</v>
      </c>
      <c r="AU118" s="322" t="s">
        <v>321</v>
      </c>
      <c r="AY118" s="18" t="s">
        <v>625</v>
      </c>
      <c r="BE118" s="323" t="n">
        <f aca="false">IF(N118="základní",J118,0)</f>
        <v>0</v>
      </c>
      <c r="BF118" s="323" t="n">
        <f aca="false">IF(N118="snížená",J118,0)</f>
        <v>0</v>
      </c>
      <c r="BG118" s="323" t="n">
        <f aca="false">IF(N118="zákl. přenesená",J118,0)</f>
        <v>0</v>
      </c>
      <c r="BH118" s="323" t="n">
        <f aca="false">IF(N118="sníž. přenesená",J118,0)</f>
        <v>0</v>
      </c>
      <c r="BI118" s="323" t="n">
        <f aca="false">IF(N118="nulová",J118,0)</f>
        <v>0</v>
      </c>
      <c r="BJ118" s="18" t="s">
        <v>623</v>
      </c>
      <c r="BK118" s="323" t="n">
        <f aca="false">ROUND(I118*H118,2)</f>
        <v>0</v>
      </c>
      <c r="BL118" s="18" t="s">
        <v>630</v>
      </c>
      <c r="BM118" s="322" t="s">
        <v>1410</v>
      </c>
    </row>
    <row r="119" s="246" customFormat="true" ht="12.75" hidden="false" customHeight="false" outlineLevel="0" collapsed="false">
      <c r="B119" s="247"/>
      <c r="D119" s="324" t="s">
        <v>632</v>
      </c>
      <c r="F119" s="325" t="s">
        <v>731</v>
      </c>
      <c r="L119" s="247"/>
      <c r="M119" s="326"/>
      <c r="T119" s="327"/>
      <c r="AT119" s="18" t="s">
        <v>632</v>
      </c>
      <c r="AU119" s="18" t="s">
        <v>321</v>
      </c>
    </row>
    <row r="120" s="246" customFormat="true" ht="62.25" hidden="false" customHeight="true" outlineLevel="0" collapsed="false">
      <c r="B120" s="311"/>
      <c r="C120" s="312" t="s">
        <v>287</v>
      </c>
      <c r="D120" s="312" t="s">
        <v>626</v>
      </c>
      <c r="E120" s="313" t="s">
        <v>733</v>
      </c>
      <c r="F120" s="314" t="s">
        <v>734</v>
      </c>
      <c r="G120" s="315" t="s">
        <v>238</v>
      </c>
      <c r="H120" s="316" t="n">
        <v>18.9</v>
      </c>
      <c r="I120" s="317"/>
      <c r="J120" s="317" t="n">
        <f aca="false">ROUND(I120*H120,2)</f>
        <v>0</v>
      </c>
      <c r="K120" s="314" t="s">
        <v>629</v>
      </c>
      <c r="L120" s="247"/>
      <c r="M120" s="318"/>
      <c r="N120" s="319" t="s">
        <v>579</v>
      </c>
      <c r="O120" s="320" t="n">
        <v>0.26</v>
      </c>
      <c r="P120" s="320" t="n">
        <f aca="false">O120*H120</f>
        <v>4.914</v>
      </c>
      <c r="Q120" s="320" t="n">
        <v>0</v>
      </c>
      <c r="R120" s="320" t="n">
        <f aca="false">Q120*H120</f>
        <v>0</v>
      </c>
      <c r="S120" s="320" t="n">
        <v>0</v>
      </c>
      <c r="T120" s="321" t="n">
        <f aca="false">S120*H120</f>
        <v>0</v>
      </c>
      <c r="AR120" s="322" t="s">
        <v>630</v>
      </c>
      <c r="AT120" s="322" t="s">
        <v>626</v>
      </c>
      <c r="AU120" s="322" t="s">
        <v>321</v>
      </c>
      <c r="AY120" s="18" t="s">
        <v>625</v>
      </c>
      <c r="BE120" s="323" t="n">
        <f aca="false">IF(N120="základní",J120,0)</f>
        <v>0</v>
      </c>
      <c r="BF120" s="323" t="n">
        <f aca="false">IF(N120="snížená",J120,0)</f>
        <v>0</v>
      </c>
      <c r="BG120" s="323" t="n">
        <f aca="false">IF(N120="zákl. přenesená",J120,0)</f>
        <v>0</v>
      </c>
      <c r="BH120" s="323" t="n">
        <f aca="false">IF(N120="sníž. přenesená",J120,0)</f>
        <v>0</v>
      </c>
      <c r="BI120" s="323" t="n">
        <f aca="false">IF(N120="nulová",J120,0)</f>
        <v>0</v>
      </c>
      <c r="BJ120" s="18" t="s">
        <v>623</v>
      </c>
      <c r="BK120" s="323" t="n">
        <f aca="false">ROUND(I120*H120,2)</f>
        <v>0</v>
      </c>
      <c r="BL120" s="18" t="s">
        <v>630</v>
      </c>
      <c r="BM120" s="322" t="s">
        <v>1411</v>
      </c>
    </row>
    <row r="121" s="246" customFormat="true" ht="12.75" hidden="false" customHeight="false" outlineLevel="0" collapsed="false">
      <c r="B121" s="247"/>
      <c r="D121" s="324" t="s">
        <v>632</v>
      </c>
      <c r="F121" s="325" t="s">
        <v>736</v>
      </c>
      <c r="L121" s="247"/>
      <c r="M121" s="326"/>
      <c r="T121" s="327"/>
      <c r="AT121" s="18" t="s">
        <v>632</v>
      </c>
      <c r="AU121" s="18" t="s">
        <v>321</v>
      </c>
    </row>
    <row r="122" s="246" customFormat="true" ht="33" hidden="false" customHeight="true" outlineLevel="0" collapsed="false">
      <c r="B122" s="311"/>
      <c r="C122" s="312" t="s">
        <v>693</v>
      </c>
      <c r="D122" s="312" t="s">
        <v>626</v>
      </c>
      <c r="E122" s="313" t="s">
        <v>737</v>
      </c>
      <c r="F122" s="314" t="s">
        <v>738</v>
      </c>
      <c r="G122" s="315" t="s">
        <v>238</v>
      </c>
      <c r="H122" s="316" t="n">
        <v>4.75</v>
      </c>
      <c r="I122" s="317"/>
      <c r="J122" s="317" t="n">
        <f aca="false">ROUND(I122*H122,2)</f>
        <v>0</v>
      </c>
      <c r="K122" s="314" t="s">
        <v>629</v>
      </c>
      <c r="L122" s="247"/>
      <c r="M122" s="318"/>
      <c r="N122" s="319" t="s">
        <v>579</v>
      </c>
      <c r="O122" s="320" t="n">
        <v>0.125</v>
      </c>
      <c r="P122" s="320" t="n">
        <f aca="false">O122*H122</f>
        <v>0.59375</v>
      </c>
      <c r="Q122" s="320" t="n">
        <v>0</v>
      </c>
      <c r="R122" s="320" t="n">
        <f aca="false">Q122*H122</f>
        <v>0</v>
      </c>
      <c r="S122" s="320" t="n">
        <v>0</v>
      </c>
      <c r="T122" s="321" t="n">
        <f aca="false">S122*H122</f>
        <v>0</v>
      </c>
      <c r="AR122" s="322" t="s">
        <v>630</v>
      </c>
      <c r="AT122" s="322" t="s">
        <v>626</v>
      </c>
      <c r="AU122" s="322" t="s">
        <v>321</v>
      </c>
      <c r="AY122" s="18" t="s">
        <v>625</v>
      </c>
      <c r="BE122" s="323" t="n">
        <f aca="false">IF(N122="základní",J122,0)</f>
        <v>0</v>
      </c>
      <c r="BF122" s="323" t="n">
        <f aca="false">IF(N122="snížená",J122,0)</f>
        <v>0</v>
      </c>
      <c r="BG122" s="323" t="n">
        <f aca="false">IF(N122="zákl. přenesená",J122,0)</f>
        <v>0</v>
      </c>
      <c r="BH122" s="323" t="n">
        <f aca="false">IF(N122="sníž. přenesená",J122,0)</f>
        <v>0</v>
      </c>
      <c r="BI122" s="323" t="n">
        <f aca="false">IF(N122="nulová",J122,0)</f>
        <v>0</v>
      </c>
      <c r="BJ122" s="18" t="s">
        <v>623</v>
      </c>
      <c r="BK122" s="323" t="n">
        <f aca="false">ROUND(I122*H122,2)</f>
        <v>0</v>
      </c>
      <c r="BL122" s="18" t="s">
        <v>630</v>
      </c>
      <c r="BM122" s="322" t="s">
        <v>1412</v>
      </c>
    </row>
    <row r="123" s="246" customFormat="true" ht="12.75" hidden="false" customHeight="false" outlineLevel="0" collapsed="false">
      <c r="B123" s="247"/>
      <c r="D123" s="324" t="s">
        <v>632</v>
      </c>
      <c r="F123" s="325" t="s">
        <v>740</v>
      </c>
      <c r="L123" s="247"/>
      <c r="M123" s="326"/>
      <c r="T123" s="327"/>
      <c r="AT123" s="18" t="s">
        <v>632</v>
      </c>
      <c r="AU123" s="18" t="s">
        <v>321</v>
      </c>
    </row>
    <row r="124" s="246" customFormat="true" ht="44.25" hidden="false" customHeight="true" outlineLevel="0" collapsed="false">
      <c r="B124" s="311"/>
      <c r="C124" s="312" t="s">
        <v>698</v>
      </c>
      <c r="D124" s="312" t="s">
        <v>626</v>
      </c>
      <c r="E124" s="313" t="s">
        <v>742</v>
      </c>
      <c r="F124" s="314" t="s">
        <v>743</v>
      </c>
      <c r="G124" s="315" t="s">
        <v>238</v>
      </c>
      <c r="H124" s="316" t="n">
        <v>141.75</v>
      </c>
      <c r="I124" s="317"/>
      <c r="J124" s="317" t="n">
        <f aca="false">ROUND(I124*H124,2)</f>
        <v>0</v>
      </c>
      <c r="K124" s="314" t="s">
        <v>629</v>
      </c>
      <c r="L124" s="247"/>
      <c r="M124" s="318"/>
      <c r="N124" s="319" t="s">
        <v>579</v>
      </c>
      <c r="O124" s="320" t="n">
        <v>0.006</v>
      </c>
      <c r="P124" s="320" t="n">
        <f aca="false">O124*H124</f>
        <v>0.8505</v>
      </c>
      <c r="Q124" s="320" t="n">
        <v>0</v>
      </c>
      <c r="R124" s="320" t="n">
        <f aca="false">Q124*H124</f>
        <v>0</v>
      </c>
      <c r="S124" s="320" t="n">
        <v>0</v>
      </c>
      <c r="T124" s="321" t="n">
        <f aca="false">S124*H124</f>
        <v>0</v>
      </c>
      <c r="AR124" s="322" t="s">
        <v>630</v>
      </c>
      <c r="AT124" s="322" t="s">
        <v>626</v>
      </c>
      <c r="AU124" s="322" t="s">
        <v>321</v>
      </c>
      <c r="AY124" s="18" t="s">
        <v>625</v>
      </c>
      <c r="BE124" s="323" t="n">
        <f aca="false">IF(N124="základní",J124,0)</f>
        <v>0</v>
      </c>
      <c r="BF124" s="323" t="n">
        <f aca="false">IF(N124="snížená",J124,0)</f>
        <v>0</v>
      </c>
      <c r="BG124" s="323" t="n">
        <f aca="false">IF(N124="zákl. přenesená",J124,0)</f>
        <v>0</v>
      </c>
      <c r="BH124" s="323" t="n">
        <f aca="false">IF(N124="sníž. přenesená",J124,0)</f>
        <v>0</v>
      </c>
      <c r="BI124" s="323" t="n">
        <f aca="false">IF(N124="nulová",J124,0)</f>
        <v>0</v>
      </c>
      <c r="BJ124" s="18" t="s">
        <v>623</v>
      </c>
      <c r="BK124" s="323" t="n">
        <f aca="false">ROUND(I124*H124,2)</f>
        <v>0</v>
      </c>
      <c r="BL124" s="18" t="s">
        <v>630</v>
      </c>
      <c r="BM124" s="322" t="s">
        <v>1413</v>
      </c>
    </row>
    <row r="125" s="246" customFormat="true" ht="12.75" hidden="false" customHeight="false" outlineLevel="0" collapsed="false">
      <c r="B125" s="247"/>
      <c r="D125" s="324" t="s">
        <v>632</v>
      </c>
      <c r="F125" s="325" t="s">
        <v>745</v>
      </c>
      <c r="L125" s="247"/>
      <c r="M125" s="326"/>
      <c r="T125" s="327"/>
      <c r="AT125" s="18" t="s">
        <v>632</v>
      </c>
      <c r="AU125" s="18" t="s">
        <v>321</v>
      </c>
    </row>
    <row r="126" s="246" customFormat="true" ht="44.25" hidden="false" customHeight="true" outlineLevel="0" collapsed="false">
      <c r="B126" s="311"/>
      <c r="C126" s="312" t="s">
        <v>226</v>
      </c>
      <c r="D126" s="312" t="s">
        <v>626</v>
      </c>
      <c r="E126" s="313" t="s">
        <v>747</v>
      </c>
      <c r="F126" s="314" t="s">
        <v>748</v>
      </c>
      <c r="G126" s="315" t="s">
        <v>238</v>
      </c>
      <c r="H126" s="316" t="n">
        <v>4.75</v>
      </c>
      <c r="I126" s="317"/>
      <c r="J126" s="317" t="n">
        <f aca="false">ROUND(I126*H126,2)</f>
        <v>0</v>
      </c>
      <c r="K126" s="314" t="s">
        <v>629</v>
      </c>
      <c r="L126" s="247"/>
      <c r="M126" s="318"/>
      <c r="N126" s="319" t="s">
        <v>579</v>
      </c>
      <c r="O126" s="320" t="n">
        <v>0</v>
      </c>
      <c r="P126" s="320" t="n">
        <f aca="false">O126*H126</f>
        <v>0</v>
      </c>
      <c r="Q126" s="320" t="n">
        <v>0</v>
      </c>
      <c r="R126" s="320" t="n">
        <f aca="false">Q126*H126</f>
        <v>0</v>
      </c>
      <c r="S126" s="320" t="n">
        <v>0</v>
      </c>
      <c r="T126" s="321" t="n">
        <f aca="false">S126*H126</f>
        <v>0</v>
      </c>
      <c r="AR126" s="322" t="s">
        <v>630</v>
      </c>
      <c r="AT126" s="322" t="s">
        <v>626</v>
      </c>
      <c r="AU126" s="322" t="s">
        <v>321</v>
      </c>
      <c r="AY126" s="18" t="s">
        <v>625</v>
      </c>
      <c r="BE126" s="323" t="n">
        <f aca="false">IF(N126="základní",J126,0)</f>
        <v>0</v>
      </c>
      <c r="BF126" s="323" t="n">
        <f aca="false">IF(N126="snížená",J126,0)</f>
        <v>0</v>
      </c>
      <c r="BG126" s="323" t="n">
        <f aca="false">IF(N126="zákl. přenesená",J126,0)</f>
        <v>0</v>
      </c>
      <c r="BH126" s="323" t="n">
        <f aca="false">IF(N126="sníž. přenesená",J126,0)</f>
        <v>0</v>
      </c>
      <c r="BI126" s="323" t="n">
        <f aca="false">IF(N126="nulová",J126,0)</f>
        <v>0</v>
      </c>
      <c r="BJ126" s="18" t="s">
        <v>623</v>
      </c>
      <c r="BK126" s="323" t="n">
        <f aca="false">ROUND(I126*H126,2)</f>
        <v>0</v>
      </c>
      <c r="BL126" s="18" t="s">
        <v>630</v>
      </c>
      <c r="BM126" s="322" t="s">
        <v>1414</v>
      </c>
    </row>
    <row r="127" s="246" customFormat="true" ht="12.75" hidden="false" customHeight="false" outlineLevel="0" collapsed="false">
      <c r="B127" s="247"/>
      <c r="D127" s="324" t="s">
        <v>632</v>
      </c>
      <c r="F127" s="325" t="s">
        <v>750</v>
      </c>
      <c r="L127" s="247"/>
      <c r="M127" s="326"/>
      <c r="T127" s="327"/>
      <c r="AT127" s="18" t="s">
        <v>632</v>
      </c>
      <c r="AU127" s="18" t="s">
        <v>321</v>
      </c>
    </row>
    <row r="128" s="299" customFormat="true" ht="22.5" hidden="false" customHeight="true" outlineLevel="0" collapsed="false">
      <c r="B128" s="300"/>
      <c r="D128" s="301" t="s">
        <v>621</v>
      </c>
      <c r="E128" s="309" t="s">
        <v>751</v>
      </c>
      <c r="F128" s="309" t="s">
        <v>752</v>
      </c>
      <c r="J128" s="310" t="n">
        <f aca="false">BK128</f>
        <v>0</v>
      </c>
      <c r="L128" s="300"/>
      <c r="M128" s="304"/>
      <c r="P128" s="305" t="n">
        <f aca="false">SUM(P129:P130)</f>
        <v>21.13792</v>
      </c>
      <c r="R128" s="305" t="n">
        <f aca="false">SUM(R129:R130)</f>
        <v>0</v>
      </c>
      <c r="T128" s="306" t="n">
        <f aca="false">SUM(T129:T130)</f>
        <v>0</v>
      </c>
      <c r="AR128" s="301" t="s">
        <v>623</v>
      </c>
      <c r="AT128" s="307" t="s">
        <v>621</v>
      </c>
      <c r="AU128" s="307" t="s">
        <v>623</v>
      </c>
      <c r="AY128" s="301" t="s">
        <v>625</v>
      </c>
      <c r="BK128" s="308" t="n">
        <f aca="false">SUM(BK129:BK130)</f>
        <v>0</v>
      </c>
    </row>
    <row r="129" s="246" customFormat="true" ht="21.75" hidden="false" customHeight="true" outlineLevel="0" collapsed="false">
      <c r="B129" s="311"/>
      <c r="C129" s="312" t="s">
        <v>707</v>
      </c>
      <c r="D129" s="312" t="s">
        <v>626</v>
      </c>
      <c r="E129" s="313" t="s">
        <v>754</v>
      </c>
      <c r="F129" s="314" t="s">
        <v>755</v>
      </c>
      <c r="G129" s="315" t="s">
        <v>238</v>
      </c>
      <c r="H129" s="316" t="n">
        <v>7.36</v>
      </c>
      <c r="I129" s="317"/>
      <c r="J129" s="317" t="n">
        <f aca="false">ROUND(I129*H129,2)</f>
        <v>0</v>
      </c>
      <c r="K129" s="314" t="s">
        <v>629</v>
      </c>
      <c r="L129" s="247"/>
      <c r="M129" s="318"/>
      <c r="N129" s="319" t="s">
        <v>579</v>
      </c>
      <c r="O129" s="320" t="n">
        <v>2.872</v>
      </c>
      <c r="P129" s="320" t="n">
        <f aca="false">O129*H129</f>
        <v>21.13792</v>
      </c>
      <c r="Q129" s="320" t="n">
        <v>0</v>
      </c>
      <c r="R129" s="320" t="n">
        <f aca="false">Q129*H129</f>
        <v>0</v>
      </c>
      <c r="S129" s="320" t="n">
        <v>0</v>
      </c>
      <c r="T129" s="321" t="n">
        <f aca="false">S129*H129</f>
        <v>0</v>
      </c>
      <c r="AR129" s="322" t="s">
        <v>630</v>
      </c>
      <c r="AT129" s="322" t="s">
        <v>626</v>
      </c>
      <c r="AU129" s="322" t="s">
        <v>321</v>
      </c>
      <c r="AY129" s="18" t="s">
        <v>625</v>
      </c>
      <c r="BE129" s="323" t="n">
        <f aca="false">IF(N129="základní",J129,0)</f>
        <v>0</v>
      </c>
      <c r="BF129" s="323" t="n">
        <f aca="false">IF(N129="snížená",J129,0)</f>
        <v>0</v>
      </c>
      <c r="BG129" s="323" t="n">
        <f aca="false">IF(N129="zákl. přenesená",J129,0)</f>
        <v>0</v>
      </c>
      <c r="BH129" s="323" t="n">
        <f aca="false">IF(N129="sníž. přenesená",J129,0)</f>
        <v>0</v>
      </c>
      <c r="BI129" s="323" t="n">
        <f aca="false">IF(N129="nulová",J129,0)</f>
        <v>0</v>
      </c>
      <c r="BJ129" s="18" t="s">
        <v>623</v>
      </c>
      <c r="BK129" s="323" t="n">
        <f aca="false">ROUND(I129*H129,2)</f>
        <v>0</v>
      </c>
      <c r="BL129" s="18" t="s">
        <v>630</v>
      </c>
      <c r="BM129" s="322" t="s">
        <v>1415</v>
      </c>
    </row>
    <row r="130" s="246" customFormat="true" ht="12.75" hidden="false" customHeight="false" outlineLevel="0" collapsed="false">
      <c r="B130" s="247"/>
      <c r="D130" s="324" t="s">
        <v>632</v>
      </c>
      <c r="F130" s="325" t="s">
        <v>757</v>
      </c>
      <c r="L130" s="247"/>
      <c r="M130" s="326"/>
      <c r="T130" s="327"/>
      <c r="AT130" s="18" t="s">
        <v>632</v>
      </c>
      <c r="AU130" s="18" t="s">
        <v>321</v>
      </c>
    </row>
    <row r="131" s="299" customFormat="true" ht="25.5" hidden="false" customHeight="true" outlineLevel="0" collapsed="false">
      <c r="B131" s="300"/>
      <c r="D131" s="301" t="s">
        <v>621</v>
      </c>
      <c r="E131" s="302" t="s">
        <v>22</v>
      </c>
      <c r="F131" s="302" t="s">
        <v>758</v>
      </c>
      <c r="J131" s="303" t="n">
        <f aca="false">BK131</f>
        <v>0</v>
      </c>
      <c r="L131" s="300"/>
      <c r="M131" s="304"/>
      <c r="P131" s="305" t="n">
        <f aca="false">P132+P249+P282</f>
        <v>428.183842</v>
      </c>
      <c r="R131" s="305" t="n">
        <f aca="false">R132+R249+R282</f>
        <v>0.606209</v>
      </c>
      <c r="T131" s="306" t="n">
        <f aca="false">T132+T249+T282</f>
        <v>0.125056</v>
      </c>
      <c r="AR131" s="301" t="s">
        <v>321</v>
      </c>
      <c r="AT131" s="307" t="s">
        <v>621</v>
      </c>
      <c r="AU131" s="307" t="s">
        <v>624</v>
      </c>
      <c r="AY131" s="301" t="s">
        <v>625</v>
      </c>
      <c r="BK131" s="308" t="n">
        <f aca="false">BK132+BK249+BK282</f>
        <v>0</v>
      </c>
    </row>
    <row r="132" s="299" customFormat="true" ht="22.5" hidden="false" customHeight="true" outlineLevel="0" collapsed="false">
      <c r="B132" s="300"/>
      <c r="D132" s="301" t="s">
        <v>621</v>
      </c>
      <c r="E132" s="309" t="s">
        <v>1416</v>
      </c>
      <c r="F132" s="309" t="s">
        <v>1417</v>
      </c>
      <c r="J132" s="310" t="n">
        <f aca="false">BK132</f>
        <v>0</v>
      </c>
      <c r="L132" s="300"/>
      <c r="M132" s="304"/>
      <c r="P132" s="305" t="n">
        <f aca="false">SUM(P133:P248)</f>
        <v>360.898842</v>
      </c>
      <c r="R132" s="305" t="n">
        <f aca="false">SUM(R133:R248)</f>
        <v>0.5315525</v>
      </c>
      <c r="T132" s="306" t="n">
        <f aca="false">SUM(T133:T248)</f>
        <v>0.123856</v>
      </c>
      <c r="AR132" s="301" t="s">
        <v>321</v>
      </c>
      <c r="AT132" s="307" t="s">
        <v>621</v>
      </c>
      <c r="AU132" s="307" t="s">
        <v>623</v>
      </c>
      <c r="AY132" s="301" t="s">
        <v>625</v>
      </c>
      <c r="BK132" s="308" t="n">
        <f aca="false">SUM(BK133:BK248)</f>
        <v>0</v>
      </c>
    </row>
    <row r="133" s="246" customFormat="true" ht="44.25" hidden="false" customHeight="true" outlineLevel="0" collapsed="false">
      <c r="B133" s="311"/>
      <c r="C133" s="312" t="s">
        <v>711</v>
      </c>
      <c r="D133" s="312" t="s">
        <v>626</v>
      </c>
      <c r="E133" s="313" t="s">
        <v>1418</v>
      </c>
      <c r="F133" s="314" t="s">
        <v>1419</v>
      </c>
      <c r="G133" s="315" t="s">
        <v>224</v>
      </c>
      <c r="H133" s="316" t="n">
        <v>90</v>
      </c>
      <c r="I133" s="317"/>
      <c r="J133" s="317" t="n">
        <f aca="false">ROUND(I133*H133,2)</f>
        <v>0</v>
      </c>
      <c r="K133" s="314" t="s">
        <v>629</v>
      </c>
      <c r="L133" s="247"/>
      <c r="M133" s="318"/>
      <c r="N133" s="319" t="s">
        <v>579</v>
      </c>
      <c r="O133" s="320" t="n">
        <v>0.08</v>
      </c>
      <c r="P133" s="320" t="n">
        <f aca="false">O133*H133</f>
        <v>7.2</v>
      </c>
      <c r="Q133" s="320" t="n">
        <v>0</v>
      </c>
      <c r="R133" s="320" t="n">
        <f aca="false">Q133*H133</f>
        <v>0</v>
      </c>
      <c r="S133" s="320" t="n">
        <v>0</v>
      </c>
      <c r="T133" s="321" t="n">
        <f aca="false">S133*H133</f>
        <v>0</v>
      </c>
      <c r="AR133" s="322" t="s">
        <v>226</v>
      </c>
      <c r="AT133" s="322" t="s">
        <v>626</v>
      </c>
      <c r="AU133" s="322" t="s">
        <v>321</v>
      </c>
      <c r="AY133" s="18" t="s">
        <v>625</v>
      </c>
      <c r="BE133" s="323" t="n">
        <f aca="false">IF(N133="základní",J133,0)</f>
        <v>0</v>
      </c>
      <c r="BF133" s="323" t="n">
        <f aca="false">IF(N133="snížená",J133,0)</f>
        <v>0</v>
      </c>
      <c r="BG133" s="323" t="n">
        <f aca="false">IF(N133="zákl. přenesená",J133,0)</f>
        <v>0</v>
      </c>
      <c r="BH133" s="323" t="n">
        <f aca="false">IF(N133="sníž. přenesená",J133,0)</f>
        <v>0</v>
      </c>
      <c r="BI133" s="323" t="n">
        <f aca="false">IF(N133="nulová",J133,0)</f>
        <v>0</v>
      </c>
      <c r="BJ133" s="18" t="s">
        <v>623</v>
      </c>
      <c r="BK133" s="323" t="n">
        <f aca="false">ROUND(I133*H133,2)</f>
        <v>0</v>
      </c>
      <c r="BL133" s="18" t="s">
        <v>226</v>
      </c>
      <c r="BM133" s="322" t="s">
        <v>1420</v>
      </c>
    </row>
    <row r="134" s="246" customFormat="true" ht="12.75" hidden="false" customHeight="false" outlineLevel="0" collapsed="false">
      <c r="B134" s="247"/>
      <c r="D134" s="324" t="s">
        <v>632</v>
      </c>
      <c r="F134" s="325" t="s">
        <v>1421</v>
      </c>
      <c r="L134" s="247"/>
      <c r="M134" s="326"/>
      <c r="T134" s="327"/>
      <c r="AT134" s="18" t="s">
        <v>632</v>
      </c>
      <c r="AU134" s="18" t="s">
        <v>321</v>
      </c>
    </row>
    <row r="135" s="246" customFormat="true" ht="21.75" hidden="false" customHeight="true" outlineLevel="0" collapsed="false">
      <c r="B135" s="311"/>
      <c r="C135" s="328" t="s">
        <v>715</v>
      </c>
      <c r="D135" s="328" t="s">
        <v>767</v>
      </c>
      <c r="E135" s="329" t="s">
        <v>1422</v>
      </c>
      <c r="F135" s="330" t="s">
        <v>1423</v>
      </c>
      <c r="G135" s="331" t="s">
        <v>224</v>
      </c>
      <c r="H135" s="332" t="n">
        <v>94.5</v>
      </c>
      <c r="I135" s="333"/>
      <c r="J135" s="333" t="n">
        <f aca="false">ROUND(I135*H135,2)</f>
        <v>0</v>
      </c>
      <c r="K135" s="330" t="s">
        <v>629</v>
      </c>
      <c r="L135" s="334"/>
      <c r="M135" s="335"/>
      <c r="N135" s="336" t="s">
        <v>579</v>
      </c>
      <c r="O135" s="320" t="n">
        <v>0</v>
      </c>
      <c r="P135" s="320" t="n">
        <f aca="false">O135*H135</f>
        <v>0</v>
      </c>
      <c r="Q135" s="320" t="n">
        <v>0.0001</v>
      </c>
      <c r="R135" s="320" t="n">
        <f aca="false">Q135*H135</f>
        <v>0.00945</v>
      </c>
      <c r="S135" s="320" t="n">
        <v>0</v>
      </c>
      <c r="T135" s="321" t="n">
        <f aca="false">S135*H135</f>
        <v>0</v>
      </c>
      <c r="AR135" s="322" t="s">
        <v>770</v>
      </c>
      <c r="AT135" s="322" t="s">
        <v>767</v>
      </c>
      <c r="AU135" s="322" t="s">
        <v>321</v>
      </c>
      <c r="AY135" s="18" t="s">
        <v>625</v>
      </c>
      <c r="BE135" s="323" t="n">
        <f aca="false">IF(N135="základní",J135,0)</f>
        <v>0</v>
      </c>
      <c r="BF135" s="323" t="n">
        <f aca="false">IF(N135="snížená",J135,0)</f>
        <v>0</v>
      </c>
      <c r="BG135" s="323" t="n">
        <f aca="false">IF(N135="zákl. přenesená",J135,0)</f>
        <v>0</v>
      </c>
      <c r="BH135" s="323" t="n">
        <f aca="false">IF(N135="sníž. přenesená",J135,0)</f>
        <v>0</v>
      </c>
      <c r="BI135" s="323" t="n">
        <f aca="false">IF(N135="nulová",J135,0)</f>
        <v>0</v>
      </c>
      <c r="BJ135" s="18" t="s">
        <v>623</v>
      </c>
      <c r="BK135" s="323" t="n">
        <f aca="false">ROUND(I135*H135,2)</f>
        <v>0</v>
      </c>
      <c r="BL135" s="18" t="s">
        <v>226</v>
      </c>
      <c r="BM135" s="322" t="s">
        <v>1424</v>
      </c>
    </row>
    <row r="136" s="337" customFormat="true" ht="11.25" hidden="false" customHeight="false" outlineLevel="0" collapsed="false">
      <c r="B136" s="338"/>
      <c r="D136" s="339" t="s">
        <v>150</v>
      </c>
      <c r="F136" s="340" t="s">
        <v>1425</v>
      </c>
      <c r="H136" s="341" t="n">
        <v>94.5</v>
      </c>
      <c r="L136" s="338"/>
      <c r="M136" s="342"/>
      <c r="T136" s="343"/>
      <c r="AT136" s="344" t="s">
        <v>150</v>
      </c>
      <c r="AU136" s="344" t="s">
        <v>321</v>
      </c>
      <c r="AV136" s="337" t="s">
        <v>321</v>
      </c>
      <c r="AW136" s="337" t="s">
        <v>563</v>
      </c>
      <c r="AX136" s="337" t="s">
        <v>623</v>
      </c>
      <c r="AY136" s="344" t="s">
        <v>625</v>
      </c>
    </row>
    <row r="137" s="246" customFormat="true" ht="44.25" hidden="false" customHeight="true" outlineLevel="0" collapsed="false">
      <c r="B137" s="311"/>
      <c r="C137" s="312" t="s">
        <v>722</v>
      </c>
      <c r="D137" s="312" t="s">
        <v>626</v>
      </c>
      <c r="E137" s="313" t="s">
        <v>1426</v>
      </c>
      <c r="F137" s="314" t="s">
        <v>1427</v>
      </c>
      <c r="G137" s="315" t="s">
        <v>224</v>
      </c>
      <c r="H137" s="316" t="n">
        <v>30</v>
      </c>
      <c r="I137" s="317"/>
      <c r="J137" s="317" t="n">
        <f aca="false">ROUND(I137*H137,2)</f>
        <v>0</v>
      </c>
      <c r="K137" s="314" t="s">
        <v>629</v>
      </c>
      <c r="L137" s="247"/>
      <c r="M137" s="318"/>
      <c r="N137" s="319" t="s">
        <v>579</v>
      </c>
      <c r="O137" s="320" t="n">
        <v>0.091</v>
      </c>
      <c r="P137" s="320" t="n">
        <f aca="false">O137*H137</f>
        <v>2.73</v>
      </c>
      <c r="Q137" s="320" t="n">
        <v>0</v>
      </c>
      <c r="R137" s="320" t="n">
        <f aca="false">Q137*H137</f>
        <v>0</v>
      </c>
      <c r="S137" s="320" t="n">
        <v>0</v>
      </c>
      <c r="T137" s="321" t="n">
        <f aca="false">S137*H137</f>
        <v>0</v>
      </c>
      <c r="AR137" s="322" t="s">
        <v>226</v>
      </c>
      <c r="AT137" s="322" t="s">
        <v>626</v>
      </c>
      <c r="AU137" s="322" t="s">
        <v>321</v>
      </c>
      <c r="AY137" s="18" t="s">
        <v>625</v>
      </c>
      <c r="BE137" s="323" t="n">
        <f aca="false">IF(N137="základní",J137,0)</f>
        <v>0</v>
      </c>
      <c r="BF137" s="323" t="n">
        <f aca="false">IF(N137="snížená",J137,0)</f>
        <v>0</v>
      </c>
      <c r="BG137" s="323" t="n">
        <f aca="false">IF(N137="zákl. přenesená",J137,0)</f>
        <v>0</v>
      </c>
      <c r="BH137" s="323" t="n">
        <f aca="false">IF(N137="sníž. přenesená",J137,0)</f>
        <v>0</v>
      </c>
      <c r="BI137" s="323" t="n">
        <f aca="false">IF(N137="nulová",J137,0)</f>
        <v>0</v>
      </c>
      <c r="BJ137" s="18" t="s">
        <v>623</v>
      </c>
      <c r="BK137" s="323" t="n">
        <f aca="false">ROUND(I137*H137,2)</f>
        <v>0</v>
      </c>
      <c r="BL137" s="18" t="s">
        <v>226</v>
      </c>
      <c r="BM137" s="322" t="s">
        <v>1428</v>
      </c>
    </row>
    <row r="138" s="246" customFormat="true" ht="12.75" hidden="false" customHeight="false" outlineLevel="0" collapsed="false">
      <c r="B138" s="247"/>
      <c r="D138" s="324" t="s">
        <v>632</v>
      </c>
      <c r="F138" s="325" t="s">
        <v>1429</v>
      </c>
      <c r="L138" s="247"/>
      <c r="M138" s="326"/>
      <c r="T138" s="327"/>
      <c r="AT138" s="18" t="s">
        <v>632</v>
      </c>
      <c r="AU138" s="18" t="s">
        <v>321</v>
      </c>
    </row>
    <row r="139" s="246" customFormat="true" ht="21.75" hidden="false" customHeight="true" outlineLevel="0" collapsed="false">
      <c r="B139" s="311"/>
      <c r="C139" s="328" t="s">
        <v>727</v>
      </c>
      <c r="D139" s="328" t="s">
        <v>767</v>
      </c>
      <c r="E139" s="329" t="s">
        <v>1430</v>
      </c>
      <c r="F139" s="330" t="s">
        <v>1431</v>
      </c>
      <c r="G139" s="331" t="s">
        <v>224</v>
      </c>
      <c r="H139" s="332" t="n">
        <v>31.5</v>
      </c>
      <c r="I139" s="333"/>
      <c r="J139" s="333" t="n">
        <f aca="false">ROUND(I139*H139,2)</f>
        <v>0</v>
      </c>
      <c r="K139" s="330" t="s">
        <v>629</v>
      </c>
      <c r="L139" s="334"/>
      <c r="M139" s="335"/>
      <c r="N139" s="336" t="s">
        <v>579</v>
      </c>
      <c r="O139" s="320" t="n">
        <v>0</v>
      </c>
      <c r="P139" s="320" t="n">
        <f aca="false">O139*H139</f>
        <v>0</v>
      </c>
      <c r="Q139" s="320" t="n">
        <v>0.0002</v>
      </c>
      <c r="R139" s="320" t="n">
        <f aca="false">Q139*H139</f>
        <v>0.0063</v>
      </c>
      <c r="S139" s="320" t="n">
        <v>0</v>
      </c>
      <c r="T139" s="321" t="n">
        <f aca="false">S139*H139</f>
        <v>0</v>
      </c>
      <c r="AR139" s="322" t="s">
        <v>770</v>
      </c>
      <c r="AT139" s="322" t="s">
        <v>767</v>
      </c>
      <c r="AU139" s="322" t="s">
        <v>321</v>
      </c>
      <c r="AY139" s="18" t="s">
        <v>625</v>
      </c>
      <c r="BE139" s="323" t="n">
        <f aca="false">IF(N139="základní",J139,0)</f>
        <v>0</v>
      </c>
      <c r="BF139" s="323" t="n">
        <f aca="false">IF(N139="snížená",J139,0)</f>
        <v>0</v>
      </c>
      <c r="BG139" s="323" t="n">
        <f aca="false">IF(N139="zákl. přenesená",J139,0)</f>
        <v>0</v>
      </c>
      <c r="BH139" s="323" t="n">
        <f aca="false">IF(N139="sníž. přenesená",J139,0)</f>
        <v>0</v>
      </c>
      <c r="BI139" s="323" t="n">
        <f aca="false">IF(N139="nulová",J139,0)</f>
        <v>0</v>
      </c>
      <c r="BJ139" s="18" t="s">
        <v>623</v>
      </c>
      <c r="BK139" s="323" t="n">
        <f aca="false">ROUND(I139*H139,2)</f>
        <v>0</v>
      </c>
      <c r="BL139" s="18" t="s">
        <v>226</v>
      </c>
      <c r="BM139" s="322" t="s">
        <v>1432</v>
      </c>
    </row>
    <row r="140" s="337" customFormat="true" ht="11.25" hidden="false" customHeight="false" outlineLevel="0" collapsed="false">
      <c r="B140" s="338"/>
      <c r="D140" s="339" t="s">
        <v>150</v>
      </c>
      <c r="F140" s="340" t="s">
        <v>1433</v>
      </c>
      <c r="H140" s="341" t="n">
        <v>31.5</v>
      </c>
      <c r="L140" s="338"/>
      <c r="M140" s="342"/>
      <c r="T140" s="343"/>
      <c r="AT140" s="344" t="s">
        <v>150</v>
      </c>
      <c r="AU140" s="344" t="s">
        <v>321</v>
      </c>
      <c r="AV140" s="337" t="s">
        <v>321</v>
      </c>
      <c r="AW140" s="337" t="s">
        <v>563</v>
      </c>
      <c r="AX140" s="337" t="s">
        <v>623</v>
      </c>
      <c r="AY140" s="344" t="s">
        <v>625</v>
      </c>
    </row>
    <row r="141" s="246" customFormat="true" ht="44.25" hidden="false" customHeight="true" outlineLevel="0" collapsed="false">
      <c r="B141" s="311"/>
      <c r="C141" s="312" t="s">
        <v>732</v>
      </c>
      <c r="D141" s="312" t="s">
        <v>626</v>
      </c>
      <c r="E141" s="313" t="s">
        <v>1434</v>
      </c>
      <c r="F141" s="314" t="s">
        <v>1435</v>
      </c>
      <c r="G141" s="315" t="s">
        <v>224</v>
      </c>
      <c r="H141" s="316" t="n">
        <v>18</v>
      </c>
      <c r="I141" s="317"/>
      <c r="J141" s="317" t="n">
        <f aca="false">ROUND(I141*H141,2)</f>
        <v>0</v>
      </c>
      <c r="K141" s="314" t="s">
        <v>629</v>
      </c>
      <c r="L141" s="247"/>
      <c r="M141" s="318"/>
      <c r="N141" s="319" t="s">
        <v>579</v>
      </c>
      <c r="O141" s="320" t="n">
        <v>0.102</v>
      </c>
      <c r="P141" s="320" t="n">
        <f aca="false">O141*H141</f>
        <v>1.836</v>
      </c>
      <c r="Q141" s="320" t="n">
        <v>0</v>
      </c>
      <c r="R141" s="320" t="n">
        <f aca="false">Q141*H141</f>
        <v>0</v>
      </c>
      <c r="S141" s="320" t="n">
        <v>0</v>
      </c>
      <c r="T141" s="321" t="n">
        <f aca="false">S141*H141</f>
        <v>0</v>
      </c>
      <c r="AR141" s="322" t="s">
        <v>226</v>
      </c>
      <c r="AT141" s="322" t="s">
        <v>626</v>
      </c>
      <c r="AU141" s="322" t="s">
        <v>321</v>
      </c>
      <c r="AY141" s="18" t="s">
        <v>625</v>
      </c>
      <c r="BE141" s="323" t="n">
        <f aca="false">IF(N141="základní",J141,0)</f>
        <v>0</v>
      </c>
      <c r="BF141" s="323" t="n">
        <f aca="false">IF(N141="snížená",J141,0)</f>
        <v>0</v>
      </c>
      <c r="BG141" s="323" t="n">
        <f aca="false">IF(N141="zákl. přenesená",J141,0)</f>
        <v>0</v>
      </c>
      <c r="BH141" s="323" t="n">
        <f aca="false">IF(N141="sníž. přenesená",J141,0)</f>
        <v>0</v>
      </c>
      <c r="BI141" s="323" t="n">
        <f aca="false">IF(N141="nulová",J141,0)</f>
        <v>0</v>
      </c>
      <c r="BJ141" s="18" t="s">
        <v>623</v>
      </c>
      <c r="BK141" s="323" t="n">
        <f aca="false">ROUND(I141*H141,2)</f>
        <v>0</v>
      </c>
      <c r="BL141" s="18" t="s">
        <v>226</v>
      </c>
      <c r="BM141" s="322" t="s">
        <v>1436</v>
      </c>
    </row>
    <row r="142" s="246" customFormat="true" ht="12.75" hidden="false" customHeight="false" outlineLevel="0" collapsed="false">
      <c r="B142" s="247"/>
      <c r="D142" s="324" t="s">
        <v>632</v>
      </c>
      <c r="F142" s="325" t="s">
        <v>1437</v>
      </c>
      <c r="L142" s="247"/>
      <c r="M142" s="326"/>
      <c r="T142" s="327"/>
      <c r="AT142" s="18" t="s">
        <v>632</v>
      </c>
      <c r="AU142" s="18" t="s">
        <v>321</v>
      </c>
    </row>
    <row r="143" s="246" customFormat="true" ht="16.5" hidden="false" customHeight="true" outlineLevel="0" collapsed="false">
      <c r="B143" s="311"/>
      <c r="C143" s="328" t="s">
        <v>283</v>
      </c>
      <c r="D143" s="328" t="s">
        <v>767</v>
      </c>
      <c r="E143" s="329" t="s">
        <v>1438</v>
      </c>
      <c r="F143" s="330" t="s">
        <v>1439</v>
      </c>
      <c r="G143" s="331" t="s">
        <v>224</v>
      </c>
      <c r="H143" s="332" t="n">
        <v>18.9</v>
      </c>
      <c r="I143" s="333"/>
      <c r="J143" s="333" t="n">
        <f aca="false">ROUND(I143*H143,2)</f>
        <v>0</v>
      </c>
      <c r="K143" s="330" t="s">
        <v>629</v>
      </c>
      <c r="L143" s="334"/>
      <c r="M143" s="335"/>
      <c r="N143" s="336" t="s">
        <v>579</v>
      </c>
      <c r="O143" s="320" t="n">
        <v>0</v>
      </c>
      <c r="P143" s="320" t="n">
        <f aca="false">O143*H143</f>
        <v>0</v>
      </c>
      <c r="Q143" s="320" t="n">
        <v>0.00025</v>
      </c>
      <c r="R143" s="320" t="n">
        <f aca="false">Q143*H143</f>
        <v>0.004725</v>
      </c>
      <c r="S143" s="320" t="n">
        <v>0</v>
      </c>
      <c r="T143" s="321" t="n">
        <f aca="false">S143*H143</f>
        <v>0</v>
      </c>
      <c r="AR143" s="322" t="s">
        <v>770</v>
      </c>
      <c r="AT143" s="322" t="s">
        <v>767</v>
      </c>
      <c r="AU143" s="322" t="s">
        <v>321</v>
      </c>
      <c r="AY143" s="18" t="s">
        <v>625</v>
      </c>
      <c r="BE143" s="323" t="n">
        <f aca="false">IF(N143="základní",J143,0)</f>
        <v>0</v>
      </c>
      <c r="BF143" s="323" t="n">
        <f aca="false">IF(N143="snížená",J143,0)</f>
        <v>0</v>
      </c>
      <c r="BG143" s="323" t="n">
        <f aca="false">IF(N143="zákl. přenesená",J143,0)</f>
        <v>0</v>
      </c>
      <c r="BH143" s="323" t="n">
        <f aca="false">IF(N143="sníž. přenesená",J143,0)</f>
        <v>0</v>
      </c>
      <c r="BI143" s="323" t="n">
        <f aca="false">IF(N143="nulová",J143,0)</f>
        <v>0</v>
      </c>
      <c r="BJ143" s="18" t="s">
        <v>623</v>
      </c>
      <c r="BK143" s="323" t="n">
        <f aca="false">ROUND(I143*H143,2)</f>
        <v>0</v>
      </c>
      <c r="BL143" s="18" t="s">
        <v>226</v>
      </c>
      <c r="BM143" s="322" t="s">
        <v>1440</v>
      </c>
    </row>
    <row r="144" s="337" customFormat="true" ht="11.25" hidden="false" customHeight="false" outlineLevel="0" collapsed="false">
      <c r="B144" s="338"/>
      <c r="D144" s="339" t="s">
        <v>150</v>
      </c>
      <c r="F144" s="340" t="s">
        <v>1441</v>
      </c>
      <c r="H144" s="341" t="n">
        <v>18.9</v>
      </c>
      <c r="L144" s="338"/>
      <c r="M144" s="342"/>
      <c r="T144" s="343"/>
      <c r="AT144" s="344" t="s">
        <v>150</v>
      </c>
      <c r="AU144" s="344" t="s">
        <v>321</v>
      </c>
      <c r="AV144" s="337" t="s">
        <v>321</v>
      </c>
      <c r="AW144" s="337" t="s">
        <v>563</v>
      </c>
      <c r="AX144" s="337" t="s">
        <v>623</v>
      </c>
      <c r="AY144" s="344" t="s">
        <v>625</v>
      </c>
    </row>
    <row r="145" s="246" customFormat="true" ht="60" hidden="false" customHeight="false" outlineLevel="0" collapsed="false">
      <c r="B145" s="311"/>
      <c r="C145" s="312" t="s">
        <v>741</v>
      </c>
      <c r="D145" s="312" t="s">
        <v>626</v>
      </c>
      <c r="E145" s="313" t="s">
        <v>1442</v>
      </c>
      <c r="F145" s="314" t="s">
        <v>1443</v>
      </c>
      <c r="G145" s="315" t="s">
        <v>224</v>
      </c>
      <c r="H145" s="316" t="n">
        <v>7</v>
      </c>
      <c r="I145" s="317"/>
      <c r="J145" s="317" t="n">
        <f aca="false">ROUND(I145*H145,2)</f>
        <v>0</v>
      </c>
      <c r="K145" s="314" t="s">
        <v>629</v>
      </c>
      <c r="L145" s="247"/>
      <c r="M145" s="318"/>
      <c r="N145" s="319" t="s">
        <v>579</v>
      </c>
      <c r="O145" s="320" t="n">
        <v>0.232</v>
      </c>
      <c r="P145" s="320" t="n">
        <f aca="false">O145*H145</f>
        <v>1.624</v>
      </c>
      <c r="Q145" s="320" t="n">
        <v>0</v>
      </c>
      <c r="R145" s="320" t="n">
        <f aca="false">Q145*H145</f>
        <v>0</v>
      </c>
      <c r="S145" s="320" t="n">
        <v>0</v>
      </c>
      <c r="T145" s="321" t="n">
        <f aca="false">S145*H145</f>
        <v>0</v>
      </c>
      <c r="AR145" s="322" t="s">
        <v>226</v>
      </c>
      <c r="AT145" s="322" t="s">
        <v>626</v>
      </c>
      <c r="AU145" s="322" t="s">
        <v>321</v>
      </c>
      <c r="AY145" s="18" t="s">
        <v>625</v>
      </c>
      <c r="BE145" s="323" t="n">
        <f aca="false">IF(N145="základní",J145,0)</f>
        <v>0</v>
      </c>
      <c r="BF145" s="323" t="n">
        <f aca="false">IF(N145="snížená",J145,0)</f>
        <v>0</v>
      </c>
      <c r="BG145" s="323" t="n">
        <f aca="false">IF(N145="zákl. přenesená",J145,0)</f>
        <v>0</v>
      </c>
      <c r="BH145" s="323" t="n">
        <f aca="false">IF(N145="sníž. přenesená",J145,0)</f>
        <v>0</v>
      </c>
      <c r="BI145" s="323" t="n">
        <f aca="false">IF(N145="nulová",J145,0)</f>
        <v>0</v>
      </c>
      <c r="BJ145" s="18" t="s">
        <v>623</v>
      </c>
      <c r="BK145" s="323" t="n">
        <f aca="false">ROUND(I145*H145,2)</f>
        <v>0</v>
      </c>
      <c r="BL145" s="18" t="s">
        <v>226</v>
      </c>
      <c r="BM145" s="322" t="s">
        <v>1444</v>
      </c>
    </row>
    <row r="146" s="246" customFormat="true" ht="12.75" hidden="false" customHeight="false" outlineLevel="0" collapsed="false">
      <c r="B146" s="247"/>
      <c r="D146" s="324" t="s">
        <v>632</v>
      </c>
      <c r="F146" s="325" t="s">
        <v>1445</v>
      </c>
      <c r="L146" s="247"/>
      <c r="M146" s="326"/>
      <c r="T146" s="327"/>
      <c r="AT146" s="18" t="s">
        <v>632</v>
      </c>
      <c r="AU146" s="18" t="s">
        <v>321</v>
      </c>
    </row>
    <row r="147" s="246" customFormat="true" ht="21.75" hidden="false" customHeight="true" outlineLevel="0" collapsed="false">
      <c r="B147" s="311"/>
      <c r="C147" s="328" t="s">
        <v>746</v>
      </c>
      <c r="D147" s="328" t="s">
        <v>767</v>
      </c>
      <c r="E147" s="329" t="s">
        <v>1446</v>
      </c>
      <c r="F147" s="330" t="s">
        <v>1447</v>
      </c>
      <c r="G147" s="331" t="s">
        <v>224</v>
      </c>
      <c r="H147" s="332" t="n">
        <v>7.35</v>
      </c>
      <c r="I147" s="333"/>
      <c r="J147" s="333" t="n">
        <f aca="false">ROUND(I147*H147,2)</f>
        <v>0</v>
      </c>
      <c r="K147" s="330"/>
      <c r="L147" s="334"/>
      <c r="M147" s="335"/>
      <c r="N147" s="336" t="s">
        <v>579</v>
      </c>
      <c r="O147" s="320" t="n">
        <v>0</v>
      </c>
      <c r="P147" s="320" t="n">
        <f aca="false">O147*H147</f>
        <v>0</v>
      </c>
      <c r="Q147" s="320" t="n">
        <v>0</v>
      </c>
      <c r="R147" s="320" t="n">
        <f aca="false">Q147*H147</f>
        <v>0</v>
      </c>
      <c r="S147" s="320" t="n">
        <v>0</v>
      </c>
      <c r="T147" s="321" t="n">
        <f aca="false">S147*H147</f>
        <v>0</v>
      </c>
      <c r="AR147" s="322" t="s">
        <v>770</v>
      </c>
      <c r="AT147" s="322" t="s">
        <v>767</v>
      </c>
      <c r="AU147" s="322" t="s">
        <v>321</v>
      </c>
      <c r="AY147" s="18" t="s">
        <v>625</v>
      </c>
      <c r="BE147" s="323" t="n">
        <f aca="false">IF(N147="základní",J147,0)</f>
        <v>0</v>
      </c>
      <c r="BF147" s="323" t="n">
        <f aca="false">IF(N147="snížená",J147,0)</f>
        <v>0</v>
      </c>
      <c r="BG147" s="323" t="n">
        <f aca="false">IF(N147="zákl. přenesená",J147,0)</f>
        <v>0</v>
      </c>
      <c r="BH147" s="323" t="n">
        <f aca="false">IF(N147="sníž. přenesená",J147,0)</f>
        <v>0</v>
      </c>
      <c r="BI147" s="323" t="n">
        <f aca="false">IF(N147="nulová",J147,0)</f>
        <v>0</v>
      </c>
      <c r="BJ147" s="18" t="s">
        <v>623</v>
      </c>
      <c r="BK147" s="323" t="n">
        <f aca="false">ROUND(I147*H147,2)</f>
        <v>0</v>
      </c>
      <c r="BL147" s="18" t="s">
        <v>226</v>
      </c>
      <c r="BM147" s="322" t="s">
        <v>1448</v>
      </c>
    </row>
    <row r="148" s="337" customFormat="true" ht="11.25" hidden="false" customHeight="false" outlineLevel="0" collapsed="false">
      <c r="B148" s="338"/>
      <c r="D148" s="339" t="s">
        <v>150</v>
      </c>
      <c r="F148" s="340" t="s">
        <v>1449</v>
      </c>
      <c r="H148" s="341" t="n">
        <v>7.35</v>
      </c>
      <c r="L148" s="338"/>
      <c r="M148" s="342"/>
      <c r="T148" s="343"/>
      <c r="AT148" s="344" t="s">
        <v>150</v>
      </c>
      <c r="AU148" s="344" t="s">
        <v>321</v>
      </c>
      <c r="AV148" s="337" t="s">
        <v>321</v>
      </c>
      <c r="AW148" s="337" t="s">
        <v>563</v>
      </c>
      <c r="AX148" s="337" t="s">
        <v>623</v>
      </c>
      <c r="AY148" s="344" t="s">
        <v>625</v>
      </c>
    </row>
    <row r="149" s="246" customFormat="true" ht="33" hidden="false" customHeight="true" outlineLevel="0" collapsed="false">
      <c r="B149" s="311"/>
      <c r="C149" s="312" t="s">
        <v>753</v>
      </c>
      <c r="D149" s="312" t="s">
        <v>626</v>
      </c>
      <c r="E149" s="313" t="s">
        <v>1450</v>
      </c>
      <c r="F149" s="314" t="s">
        <v>1451</v>
      </c>
      <c r="G149" s="315" t="s">
        <v>224</v>
      </c>
      <c r="H149" s="316" t="n">
        <v>7</v>
      </c>
      <c r="I149" s="317"/>
      <c r="J149" s="317" t="n">
        <f aca="false">ROUND(I149*H149,2)</f>
        <v>0</v>
      </c>
      <c r="K149" s="314" t="s">
        <v>629</v>
      </c>
      <c r="L149" s="247"/>
      <c r="M149" s="318"/>
      <c r="N149" s="319" t="s">
        <v>579</v>
      </c>
      <c r="O149" s="320" t="n">
        <v>0.285</v>
      </c>
      <c r="P149" s="320" t="n">
        <f aca="false">O149*H149</f>
        <v>1.995</v>
      </c>
      <c r="Q149" s="320" t="n">
        <v>0</v>
      </c>
      <c r="R149" s="320" t="n">
        <f aca="false">Q149*H149</f>
        <v>0</v>
      </c>
      <c r="S149" s="320" t="n">
        <v>0</v>
      </c>
      <c r="T149" s="321" t="n">
        <f aca="false">S149*H149</f>
        <v>0</v>
      </c>
      <c r="AR149" s="322" t="s">
        <v>226</v>
      </c>
      <c r="AT149" s="322" t="s">
        <v>626</v>
      </c>
      <c r="AU149" s="322" t="s">
        <v>321</v>
      </c>
      <c r="AY149" s="18" t="s">
        <v>625</v>
      </c>
      <c r="BE149" s="323" t="n">
        <f aca="false">IF(N149="základní",J149,0)</f>
        <v>0</v>
      </c>
      <c r="BF149" s="323" t="n">
        <f aca="false">IF(N149="snížená",J149,0)</f>
        <v>0</v>
      </c>
      <c r="BG149" s="323" t="n">
        <f aca="false">IF(N149="zákl. přenesená",J149,0)</f>
        <v>0</v>
      </c>
      <c r="BH149" s="323" t="n">
        <f aca="false">IF(N149="sníž. přenesená",J149,0)</f>
        <v>0</v>
      </c>
      <c r="BI149" s="323" t="n">
        <f aca="false">IF(N149="nulová",J149,0)</f>
        <v>0</v>
      </c>
      <c r="BJ149" s="18" t="s">
        <v>623</v>
      </c>
      <c r="BK149" s="323" t="n">
        <f aca="false">ROUND(I149*H149,2)</f>
        <v>0</v>
      </c>
      <c r="BL149" s="18" t="s">
        <v>226</v>
      </c>
      <c r="BM149" s="322" t="s">
        <v>1452</v>
      </c>
    </row>
    <row r="150" s="246" customFormat="true" ht="12.75" hidden="false" customHeight="false" outlineLevel="0" collapsed="false">
      <c r="B150" s="247"/>
      <c r="D150" s="324" t="s">
        <v>632</v>
      </c>
      <c r="F150" s="325" t="s">
        <v>1453</v>
      </c>
      <c r="L150" s="247"/>
      <c r="M150" s="326"/>
      <c r="T150" s="327"/>
      <c r="AT150" s="18" t="s">
        <v>632</v>
      </c>
      <c r="AU150" s="18" t="s">
        <v>321</v>
      </c>
    </row>
    <row r="151" s="246" customFormat="true" ht="24" hidden="false" customHeight="true" outlineLevel="0" collapsed="false">
      <c r="B151" s="311"/>
      <c r="C151" s="328" t="s">
        <v>761</v>
      </c>
      <c r="D151" s="328" t="s">
        <v>767</v>
      </c>
      <c r="E151" s="329" t="s">
        <v>1454</v>
      </c>
      <c r="F151" s="330" t="s">
        <v>1455</v>
      </c>
      <c r="G151" s="331" t="s">
        <v>224</v>
      </c>
      <c r="H151" s="332" t="n">
        <v>7</v>
      </c>
      <c r="I151" s="333"/>
      <c r="J151" s="333" t="n">
        <f aca="false">ROUND(I151*H151,2)</f>
        <v>0</v>
      </c>
      <c r="K151" s="330" t="s">
        <v>629</v>
      </c>
      <c r="L151" s="334"/>
      <c r="M151" s="335"/>
      <c r="N151" s="336" t="s">
        <v>579</v>
      </c>
      <c r="O151" s="320" t="n">
        <v>0</v>
      </c>
      <c r="P151" s="320" t="n">
        <f aca="false">O151*H151</f>
        <v>0</v>
      </c>
      <c r="Q151" s="320" t="n">
        <v>0.00078</v>
      </c>
      <c r="R151" s="320" t="n">
        <f aca="false">Q151*H151</f>
        <v>0.00546</v>
      </c>
      <c r="S151" s="320" t="n">
        <v>0</v>
      </c>
      <c r="T151" s="321" t="n">
        <f aca="false">S151*H151</f>
        <v>0</v>
      </c>
      <c r="AR151" s="322" t="s">
        <v>770</v>
      </c>
      <c r="AT151" s="322" t="s">
        <v>767</v>
      </c>
      <c r="AU151" s="322" t="s">
        <v>321</v>
      </c>
      <c r="AY151" s="18" t="s">
        <v>625</v>
      </c>
      <c r="BE151" s="323" t="n">
        <f aca="false">IF(N151="základní",J151,0)</f>
        <v>0</v>
      </c>
      <c r="BF151" s="323" t="n">
        <f aca="false">IF(N151="snížená",J151,0)</f>
        <v>0</v>
      </c>
      <c r="BG151" s="323" t="n">
        <f aca="false">IF(N151="zákl. přenesená",J151,0)</f>
        <v>0</v>
      </c>
      <c r="BH151" s="323" t="n">
        <f aca="false">IF(N151="sníž. přenesená",J151,0)</f>
        <v>0</v>
      </c>
      <c r="BI151" s="323" t="n">
        <f aca="false">IF(N151="nulová",J151,0)</f>
        <v>0</v>
      </c>
      <c r="BJ151" s="18" t="s">
        <v>623</v>
      </c>
      <c r="BK151" s="323" t="n">
        <f aca="false">ROUND(I151*H151,2)</f>
        <v>0</v>
      </c>
      <c r="BL151" s="18" t="s">
        <v>226</v>
      </c>
      <c r="BM151" s="322" t="s">
        <v>1456</v>
      </c>
    </row>
    <row r="152" s="246" customFormat="true" ht="33" hidden="false" customHeight="true" outlineLevel="0" collapsed="false">
      <c r="B152" s="311"/>
      <c r="C152" s="312" t="s">
        <v>766</v>
      </c>
      <c r="D152" s="312" t="s">
        <v>626</v>
      </c>
      <c r="E152" s="313" t="s">
        <v>1450</v>
      </c>
      <c r="F152" s="314" t="s">
        <v>1451</v>
      </c>
      <c r="G152" s="315" t="s">
        <v>224</v>
      </c>
      <c r="H152" s="316" t="n">
        <v>3</v>
      </c>
      <c r="I152" s="317"/>
      <c r="J152" s="317" t="n">
        <f aca="false">ROUND(I152*H152,2)</f>
        <v>0</v>
      </c>
      <c r="K152" s="314" t="s">
        <v>629</v>
      </c>
      <c r="L152" s="247"/>
      <c r="M152" s="318"/>
      <c r="N152" s="319" t="s">
        <v>579</v>
      </c>
      <c r="O152" s="320" t="n">
        <v>0.285</v>
      </c>
      <c r="P152" s="320" t="n">
        <f aca="false">O152*H152</f>
        <v>0.855</v>
      </c>
      <c r="Q152" s="320" t="n">
        <v>0</v>
      </c>
      <c r="R152" s="320" t="n">
        <f aca="false">Q152*H152</f>
        <v>0</v>
      </c>
      <c r="S152" s="320" t="n">
        <v>0</v>
      </c>
      <c r="T152" s="321" t="n">
        <f aca="false">S152*H152</f>
        <v>0</v>
      </c>
      <c r="AR152" s="322" t="s">
        <v>226</v>
      </c>
      <c r="AT152" s="322" t="s">
        <v>626</v>
      </c>
      <c r="AU152" s="322" t="s">
        <v>321</v>
      </c>
      <c r="AY152" s="18" t="s">
        <v>625</v>
      </c>
      <c r="BE152" s="323" t="n">
        <f aca="false">IF(N152="základní",J152,0)</f>
        <v>0</v>
      </c>
      <c r="BF152" s="323" t="n">
        <f aca="false">IF(N152="snížená",J152,0)</f>
        <v>0</v>
      </c>
      <c r="BG152" s="323" t="n">
        <f aca="false">IF(N152="zákl. přenesená",J152,0)</f>
        <v>0</v>
      </c>
      <c r="BH152" s="323" t="n">
        <f aca="false">IF(N152="sníž. přenesená",J152,0)</f>
        <v>0</v>
      </c>
      <c r="BI152" s="323" t="n">
        <f aca="false">IF(N152="nulová",J152,0)</f>
        <v>0</v>
      </c>
      <c r="BJ152" s="18" t="s">
        <v>623</v>
      </c>
      <c r="BK152" s="323" t="n">
        <f aca="false">ROUND(I152*H152,2)</f>
        <v>0</v>
      </c>
      <c r="BL152" s="18" t="s">
        <v>226</v>
      </c>
      <c r="BM152" s="322" t="s">
        <v>1457</v>
      </c>
    </row>
    <row r="153" s="246" customFormat="true" ht="12.75" hidden="false" customHeight="false" outlineLevel="0" collapsed="false">
      <c r="B153" s="247"/>
      <c r="D153" s="324" t="s">
        <v>632</v>
      </c>
      <c r="F153" s="325" t="s">
        <v>1453</v>
      </c>
      <c r="L153" s="247"/>
      <c r="M153" s="326"/>
      <c r="T153" s="327"/>
      <c r="AT153" s="18" t="s">
        <v>632</v>
      </c>
      <c r="AU153" s="18" t="s">
        <v>321</v>
      </c>
    </row>
    <row r="154" s="246" customFormat="true" ht="24" hidden="false" customHeight="true" outlineLevel="0" collapsed="false">
      <c r="B154" s="311"/>
      <c r="C154" s="328" t="s">
        <v>773</v>
      </c>
      <c r="D154" s="328" t="s">
        <v>767</v>
      </c>
      <c r="E154" s="329" t="s">
        <v>1458</v>
      </c>
      <c r="F154" s="330" t="s">
        <v>1459</v>
      </c>
      <c r="G154" s="331"/>
      <c r="H154" s="332" t="n">
        <v>3</v>
      </c>
      <c r="I154" s="333"/>
      <c r="J154" s="333" t="n">
        <f aca="false">ROUND(I154*H154,2)</f>
        <v>0</v>
      </c>
      <c r="K154" s="330"/>
      <c r="L154" s="334"/>
      <c r="M154" s="335"/>
      <c r="N154" s="336" t="s">
        <v>579</v>
      </c>
      <c r="O154" s="320" t="n">
        <v>0</v>
      </c>
      <c r="P154" s="320" t="n">
        <f aca="false">O154*H154</f>
        <v>0</v>
      </c>
      <c r="Q154" s="320" t="n">
        <v>0</v>
      </c>
      <c r="R154" s="320" t="n">
        <f aca="false">Q154*H154</f>
        <v>0</v>
      </c>
      <c r="S154" s="320" t="n">
        <v>0</v>
      </c>
      <c r="T154" s="321" t="n">
        <f aca="false">S154*H154</f>
        <v>0</v>
      </c>
      <c r="AR154" s="322" t="s">
        <v>770</v>
      </c>
      <c r="AT154" s="322" t="s">
        <v>767</v>
      </c>
      <c r="AU154" s="322" t="s">
        <v>321</v>
      </c>
      <c r="AY154" s="18" t="s">
        <v>625</v>
      </c>
      <c r="BE154" s="323" t="n">
        <f aca="false">IF(N154="základní",J154,0)</f>
        <v>0</v>
      </c>
      <c r="BF154" s="323" t="n">
        <f aca="false">IF(N154="snížená",J154,0)</f>
        <v>0</v>
      </c>
      <c r="BG154" s="323" t="n">
        <f aca="false">IF(N154="zákl. přenesená",J154,0)</f>
        <v>0</v>
      </c>
      <c r="BH154" s="323" t="n">
        <f aca="false">IF(N154="sníž. přenesená",J154,0)</f>
        <v>0</v>
      </c>
      <c r="BI154" s="323" t="n">
        <f aca="false">IF(N154="nulová",J154,0)</f>
        <v>0</v>
      </c>
      <c r="BJ154" s="18" t="s">
        <v>623</v>
      </c>
      <c r="BK154" s="323" t="n">
        <f aca="false">ROUND(I154*H154,2)</f>
        <v>0</v>
      </c>
      <c r="BL154" s="18" t="s">
        <v>226</v>
      </c>
      <c r="BM154" s="322" t="s">
        <v>1460</v>
      </c>
    </row>
    <row r="155" s="246" customFormat="true" ht="55.5" hidden="false" customHeight="true" outlineLevel="0" collapsed="false">
      <c r="B155" s="311"/>
      <c r="C155" s="312" t="s">
        <v>778</v>
      </c>
      <c r="D155" s="312" t="s">
        <v>626</v>
      </c>
      <c r="E155" s="313" t="s">
        <v>1461</v>
      </c>
      <c r="F155" s="314" t="s">
        <v>1462</v>
      </c>
      <c r="G155" s="315" t="s">
        <v>224</v>
      </c>
      <c r="H155" s="316" t="n">
        <v>60</v>
      </c>
      <c r="I155" s="317"/>
      <c r="J155" s="317" t="n">
        <f aca="false">ROUND(I155*H155,2)</f>
        <v>0</v>
      </c>
      <c r="K155" s="314" t="s">
        <v>629</v>
      </c>
      <c r="L155" s="247"/>
      <c r="M155" s="318"/>
      <c r="N155" s="319" t="s">
        <v>579</v>
      </c>
      <c r="O155" s="320" t="n">
        <v>0.09</v>
      </c>
      <c r="P155" s="320" t="n">
        <f aca="false">O155*H155</f>
        <v>5.4</v>
      </c>
      <c r="Q155" s="320" t="n">
        <v>0</v>
      </c>
      <c r="R155" s="320" t="n">
        <f aca="false">Q155*H155</f>
        <v>0</v>
      </c>
      <c r="S155" s="320" t="n">
        <v>0</v>
      </c>
      <c r="T155" s="321" t="n">
        <f aca="false">S155*H155</f>
        <v>0</v>
      </c>
      <c r="AR155" s="322" t="s">
        <v>226</v>
      </c>
      <c r="AT155" s="322" t="s">
        <v>626</v>
      </c>
      <c r="AU155" s="322" t="s">
        <v>321</v>
      </c>
      <c r="AY155" s="18" t="s">
        <v>625</v>
      </c>
      <c r="BE155" s="323" t="n">
        <f aca="false">IF(N155="základní",J155,0)</f>
        <v>0</v>
      </c>
      <c r="BF155" s="323" t="n">
        <f aca="false">IF(N155="snížená",J155,0)</f>
        <v>0</v>
      </c>
      <c r="BG155" s="323" t="n">
        <f aca="false">IF(N155="zákl. přenesená",J155,0)</f>
        <v>0</v>
      </c>
      <c r="BH155" s="323" t="n">
        <f aca="false">IF(N155="sníž. přenesená",J155,0)</f>
        <v>0</v>
      </c>
      <c r="BI155" s="323" t="n">
        <f aca="false">IF(N155="nulová",J155,0)</f>
        <v>0</v>
      </c>
      <c r="BJ155" s="18" t="s">
        <v>623</v>
      </c>
      <c r="BK155" s="323" t="n">
        <f aca="false">ROUND(I155*H155,2)</f>
        <v>0</v>
      </c>
      <c r="BL155" s="18" t="s">
        <v>226</v>
      </c>
      <c r="BM155" s="322" t="s">
        <v>1463</v>
      </c>
    </row>
    <row r="156" s="246" customFormat="true" ht="12.75" hidden="false" customHeight="false" outlineLevel="0" collapsed="false">
      <c r="B156" s="247"/>
      <c r="D156" s="324" t="s">
        <v>632</v>
      </c>
      <c r="F156" s="325" t="s">
        <v>1464</v>
      </c>
      <c r="L156" s="247"/>
      <c r="M156" s="326"/>
      <c r="T156" s="327"/>
      <c r="AT156" s="18" t="s">
        <v>632</v>
      </c>
      <c r="AU156" s="18" t="s">
        <v>321</v>
      </c>
    </row>
    <row r="157" s="246" customFormat="true" ht="24" hidden="false" customHeight="true" outlineLevel="0" collapsed="false">
      <c r="B157" s="311"/>
      <c r="C157" s="328" t="s">
        <v>783</v>
      </c>
      <c r="D157" s="328" t="s">
        <v>767</v>
      </c>
      <c r="E157" s="329" t="s">
        <v>1465</v>
      </c>
      <c r="F157" s="330" t="s">
        <v>1466</v>
      </c>
      <c r="G157" s="331" t="s">
        <v>224</v>
      </c>
      <c r="H157" s="332" t="n">
        <v>69</v>
      </c>
      <c r="I157" s="333"/>
      <c r="J157" s="333" t="n">
        <f aca="false">ROUND(I157*H157,2)</f>
        <v>0</v>
      </c>
      <c r="K157" s="330" t="s">
        <v>629</v>
      </c>
      <c r="L157" s="334"/>
      <c r="M157" s="335"/>
      <c r="N157" s="336" t="s">
        <v>579</v>
      </c>
      <c r="O157" s="320" t="n">
        <v>0</v>
      </c>
      <c r="P157" s="320" t="n">
        <f aca="false">O157*H157</f>
        <v>0</v>
      </c>
      <c r="Q157" s="320" t="n">
        <v>5E-005</v>
      </c>
      <c r="R157" s="320" t="n">
        <f aca="false">Q157*H157</f>
        <v>0.00345</v>
      </c>
      <c r="S157" s="320" t="n">
        <v>0</v>
      </c>
      <c r="T157" s="321" t="n">
        <f aca="false">S157*H157</f>
        <v>0</v>
      </c>
      <c r="AR157" s="322" t="s">
        <v>770</v>
      </c>
      <c r="AT157" s="322" t="s">
        <v>767</v>
      </c>
      <c r="AU157" s="322" t="s">
        <v>321</v>
      </c>
      <c r="AY157" s="18" t="s">
        <v>625</v>
      </c>
      <c r="BE157" s="323" t="n">
        <f aca="false">IF(N157="základní",J157,0)</f>
        <v>0</v>
      </c>
      <c r="BF157" s="323" t="n">
        <f aca="false">IF(N157="snížená",J157,0)</f>
        <v>0</v>
      </c>
      <c r="BG157" s="323" t="n">
        <f aca="false">IF(N157="zákl. přenesená",J157,0)</f>
        <v>0</v>
      </c>
      <c r="BH157" s="323" t="n">
        <f aca="false">IF(N157="sníž. přenesená",J157,0)</f>
        <v>0</v>
      </c>
      <c r="BI157" s="323" t="n">
        <f aca="false">IF(N157="nulová",J157,0)</f>
        <v>0</v>
      </c>
      <c r="BJ157" s="18" t="s">
        <v>623</v>
      </c>
      <c r="BK157" s="323" t="n">
        <f aca="false">ROUND(I157*H157,2)</f>
        <v>0</v>
      </c>
      <c r="BL157" s="18" t="s">
        <v>226</v>
      </c>
      <c r="BM157" s="322" t="s">
        <v>1467</v>
      </c>
    </row>
    <row r="158" s="246" customFormat="true" ht="19.5" hidden="false" customHeight="false" outlineLevel="0" collapsed="false">
      <c r="B158" s="247"/>
      <c r="D158" s="339" t="s">
        <v>1468</v>
      </c>
      <c r="F158" s="348" t="s">
        <v>1469</v>
      </c>
      <c r="L158" s="247"/>
      <c r="M158" s="326"/>
      <c r="T158" s="327"/>
      <c r="AT158" s="18" t="s">
        <v>1468</v>
      </c>
      <c r="AU158" s="18" t="s">
        <v>321</v>
      </c>
    </row>
    <row r="159" s="337" customFormat="true" ht="11.25" hidden="false" customHeight="false" outlineLevel="0" collapsed="false">
      <c r="B159" s="338"/>
      <c r="D159" s="339" t="s">
        <v>150</v>
      </c>
      <c r="F159" s="340" t="s">
        <v>1470</v>
      </c>
      <c r="H159" s="341" t="n">
        <v>69</v>
      </c>
      <c r="L159" s="338"/>
      <c r="M159" s="342"/>
      <c r="T159" s="343"/>
      <c r="AT159" s="344" t="s">
        <v>150</v>
      </c>
      <c r="AU159" s="344" t="s">
        <v>321</v>
      </c>
      <c r="AV159" s="337" t="s">
        <v>321</v>
      </c>
      <c r="AW159" s="337" t="s">
        <v>563</v>
      </c>
      <c r="AX159" s="337" t="s">
        <v>623</v>
      </c>
      <c r="AY159" s="344" t="s">
        <v>625</v>
      </c>
    </row>
    <row r="160" s="246" customFormat="true" ht="55.5" hidden="false" customHeight="true" outlineLevel="0" collapsed="false">
      <c r="B160" s="311"/>
      <c r="C160" s="312" t="s">
        <v>770</v>
      </c>
      <c r="D160" s="312" t="s">
        <v>626</v>
      </c>
      <c r="E160" s="313" t="s">
        <v>1461</v>
      </c>
      <c r="F160" s="314" t="s">
        <v>1462</v>
      </c>
      <c r="G160" s="315" t="s">
        <v>224</v>
      </c>
      <c r="H160" s="316" t="n">
        <v>20</v>
      </c>
      <c r="I160" s="317"/>
      <c r="J160" s="317" t="n">
        <f aca="false">ROUND(I160*H160,2)</f>
        <v>0</v>
      </c>
      <c r="K160" s="314" t="s">
        <v>629</v>
      </c>
      <c r="L160" s="247"/>
      <c r="M160" s="318"/>
      <c r="N160" s="319" t="s">
        <v>579</v>
      </c>
      <c r="O160" s="320" t="n">
        <v>0.09</v>
      </c>
      <c r="P160" s="320" t="n">
        <f aca="false">O160*H160</f>
        <v>1.8</v>
      </c>
      <c r="Q160" s="320" t="n">
        <v>0</v>
      </c>
      <c r="R160" s="320" t="n">
        <f aca="false">Q160*H160</f>
        <v>0</v>
      </c>
      <c r="S160" s="320" t="n">
        <v>0</v>
      </c>
      <c r="T160" s="321" t="n">
        <f aca="false">S160*H160</f>
        <v>0</v>
      </c>
      <c r="AR160" s="322" t="s">
        <v>226</v>
      </c>
      <c r="AT160" s="322" t="s">
        <v>626</v>
      </c>
      <c r="AU160" s="322" t="s">
        <v>321</v>
      </c>
      <c r="AY160" s="18" t="s">
        <v>625</v>
      </c>
      <c r="BE160" s="323" t="n">
        <f aca="false">IF(N160="základní",J160,0)</f>
        <v>0</v>
      </c>
      <c r="BF160" s="323" t="n">
        <f aca="false">IF(N160="snížená",J160,0)</f>
        <v>0</v>
      </c>
      <c r="BG160" s="323" t="n">
        <f aca="false">IF(N160="zákl. přenesená",J160,0)</f>
        <v>0</v>
      </c>
      <c r="BH160" s="323" t="n">
        <f aca="false">IF(N160="sníž. přenesená",J160,0)</f>
        <v>0</v>
      </c>
      <c r="BI160" s="323" t="n">
        <f aca="false">IF(N160="nulová",J160,0)</f>
        <v>0</v>
      </c>
      <c r="BJ160" s="18" t="s">
        <v>623</v>
      </c>
      <c r="BK160" s="323" t="n">
        <f aca="false">ROUND(I160*H160,2)</f>
        <v>0</v>
      </c>
      <c r="BL160" s="18" t="s">
        <v>226</v>
      </c>
      <c r="BM160" s="322" t="s">
        <v>1471</v>
      </c>
    </row>
    <row r="161" s="246" customFormat="true" ht="12.75" hidden="false" customHeight="false" outlineLevel="0" collapsed="false">
      <c r="B161" s="247"/>
      <c r="D161" s="324" t="s">
        <v>632</v>
      </c>
      <c r="F161" s="325" t="s">
        <v>1464</v>
      </c>
      <c r="L161" s="247"/>
      <c r="M161" s="326"/>
      <c r="T161" s="327"/>
      <c r="AT161" s="18" t="s">
        <v>632</v>
      </c>
      <c r="AU161" s="18" t="s">
        <v>321</v>
      </c>
    </row>
    <row r="162" s="246" customFormat="true" ht="24" hidden="false" customHeight="true" outlineLevel="0" collapsed="false">
      <c r="B162" s="311"/>
      <c r="C162" s="328" t="s">
        <v>790</v>
      </c>
      <c r="D162" s="328" t="s">
        <v>767</v>
      </c>
      <c r="E162" s="329" t="s">
        <v>1472</v>
      </c>
      <c r="F162" s="330" t="s">
        <v>1473</v>
      </c>
      <c r="G162" s="331" t="s">
        <v>224</v>
      </c>
      <c r="H162" s="332" t="n">
        <v>23</v>
      </c>
      <c r="I162" s="333"/>
      <c r="J162" s="333" t="n">
        <f aca="false">ROUND(I162*H162,2)</f>
        <v>0</v>
      </c>
      <c r="K162" s="330" t="s">
        <v>629</v>
      </c>
      <c r="L162" s="334"/>
      <c r="M162" s="335"/>
      <c r="N162" s="336" t="s">
        <v>579</v>
      </c>
      <c r="O162" s="320" t="n">
        <v>0</v>
      </c>
      <c r="P162" s="320" t="n">
        <f aca="false">O162*H162</f>
        <v>0</v>
      </c>
      <c r="Q162" s="320" t="n">
        <v>0.00017</v>
      </c>
      <c r="R162" s="320" t="n">
        <f aca="false">Q162*H162</f>
        <v>0.00391</v>
      </c>
      <c r="S162" s="320" t="n">
        <v>0</v>
      </c>
      <c r="T162" s="321" t="n">
        <f aca="false">S162*H162</f>
        <v>0</v>
      </c>
      <c r="AR162" s="322" t="s">
        <v>770</v>
      </c>
      <c r="AT162" s="322" t="s">
        <v>767</v>
      </c>
      <c r="AU162" s="322" t="s">
        <v>321</v>
      </c>
      <c r="AY162" s="18" t="s">
        <v>625</v>
      </c>
      <c r="BE162" s="323" t="n">
        <f aca="false">IF(N162="základní",J162,0)</f>
        <v>0</v>
      </c>
      <c r="BF162" s="323" t="n">
        <f aca="false">IF(N162="snížená",J162,0)</f>
        <v>0</v>
      </c>
      <c r="BG162" s="323" t="n">
        <f aca="false">IF(N162="zákl. přenesená",J162,0)</f>
        <v>0</v>
      </c>
      <c r="BH162" s="323" t="n">
        <f aca="false">IF(N162="sníž. přenesená",J162,0)</f>
        <v>0</v>
      </c>
      <c r="BI162" s="323" t="n">
        <f aca="false">IF(N162="nulová",J162,0)</f>
        <v>0</v>
      </c>
      <c r="BJ162" s="18" t="s">
        <v>623</v>
      </c>
      <c r="BK162" s="323" t="n">
        <f aca="false">ROUND(I162*H162,2)</f>
        <v>0</v>
      </c>
      <c r="BL162" s="18" t="s">
        <v>226</v>
      </c>
      <c r="BM162" s="322" t="s">
        <v>1474</v>
      </c>
    </row>
    <row r="163" s="337" customFormat="true" ht="11.25" hidden="false" customHeight="false" outlineLevel="0" collapsed="false">
      <c r="B163" s="338"/>
      <c r="D163" s="339" t="s">
        <v>150</v>
      </c>
      <c r="F163" s="340" t="s">
        <v>1475</v>
      </c>
      <c r="H163" s="341" t="n">
        <v>23</v>
      </c>
      <c r="L163" s="338"/>
      <c r="M163" s="342"/>
      <c r="T163" s="343"/>
      <c r="AT163" s="344" t="s">
        <v>150</v>
      </c>
      <c r="AU163" s="344" t="s">
        <v>321</v>
      </c>
      <c r="AV163" s="337" t="s">
        <v>321</v>
      </c>
      <c r="AW163" s="337" t="s">
        <v>563</v>
      </c>
      <c r="AX163" s="337" t="s">
        <v>623</v>
      </c>
      <c r="AY163" s="344" t="s">
        <v>625</v>
      </c>
    </row>
    <row r="164" s="246" customFormat="true" ht="44.25" hidden="false" customHeight="true" outlineLevel="0" collapsed="false">
      <c r="B164" s="311"/>
      <c r="C164" s="312" t="s">
        <v>793</v>
      </c>
      <c r="D164" s="312" t="s">
        <v>626</v>
      </c>
      <c r="E164" s="313" t="s">
        <v>1476</v>
      </c>
      <c r="F164" s="314" t="s">
        <v>1477</v>
      </c>
      <c r="G164" s="315" t="s">
        <v>224</v>
      </c>
      <c r="H164" s="316" t="n">
        <v>35</v>
      </c>
      <c r="I164" s="317"/>
      <c r="J164" s="317" t="n">
        <f aca="false">ROUND(I164*H164,2)</f>
        <v>0</v>
      </c>
      <c r="K164" s="314" t="s">
        <v>629</v>
      </c>
      <c r="L164" s="247"/>
      <c r="M164" s="318"/>
      <c r="N164" s="319" t="s">
        <v>579</v>
      </c>
      <c r="O164" s="320" t="n">
        <v>0.09</v>
      </c>
      <c r="P164" s="320" t="n">
        <f aca="false">O164*H164</f>
        <v>3.15</v>
      </c>
      <c r="Q164" s="320" t="n">
        <v>0</v>
      </c>
      <c r="R164" s="320" t="n">
        <f aca="false">Q164*H164</f>
        <v>0</v>
      </c>
      <c r="S164" s="320" t="n">
        <v>0</v>
      </c>
      <c r="T164" s="321" t="n">
        <f aca="false">S164*H164</f>
        <v>0</v>
      </c>
      <c r="AR164" s="322" t="s">
        <v>226</v>
      </c>
      <c r="AT164" s="322" t="s">
        <v>626</v>
      </c>
      <c r="AU164" s="322" t="s">
        <v>321</v>
      </c>
      <c r="AY164" s="18" t="s">
        <v>625</v>
      </c>
      <c r="BE164" s="323" t="n">
        <f aca="false">IF(N164="základní",J164,0)</f>
        <v>0</v>
      </c>
      <c r="BF164" s="323" t="n">
        <f aca="false">IF(N164="snížená",J164,0)</f>
        <v>0</v>
      </c>
      <c r="BG164" s="323" t="n">
        <f aca="false">IF(N164="zákl. přenesená",J164,0)</f>
        <v>0</v>
      </c>
      <c r="BH164" s="323" t="n">
        <f aca="false">IF(N164="sníž. přenesená",J164,0)</f>
        <v>0</v>
      </c>
      <c r="BI164" s="323" t="n">
        <f aca="false">IF(N164="nulová",J164,0)</f>
        <v>0</v>
      </c>
      <c r="BJ164" s="18" t="s">
        <v>623</v>
      </c>
      <c r="BK164" s="323" t="n">
        <f aca="false">ROUND(I164*H164,2)</f>
        <v>0</v>
      </c>
      <c r="BL164" s="18" t="s">
        <v>226</v>
      </c>
      <c r="BM164" s="322" t="s">
        <v>1478</v>
      </c>
    </row>
    <row r="165" s="246" customFormat="true" ht="12.75" hidden="false" customHeight="false" outlineLevel="0" collapsed="false">
      <c r="B165" s="247"/>
      <c r="D165" s="324" t="s">
        <v>632</v>
      </c>
      <c r="F165" s="325" t="s">
        <v>1479</v>
      </c>
      <c r="L165" s="247"/>
      <c r="M165" s="326"/>
      <c r="T165" s="327"/>
      <c r="AT165" s="18" t="s">
        <v>632</v>
      </c>
      <c r="AU165" s="18" t="s">
        <v>321</v>
      </c>
    </row>
    <row r="166" s="246" customFormat="true" ht="24" hidden="false" customHeight="true" outlineLevel="0" collapsed="false">
      <c r="B166" s="311"/>
      <c r="C166" s="328" t="s">
        <v>796</v>
      </c>
      <c r="D166" s="328" t="s">
        <v>767</v>
      </c>
      <c r="E166" s="329" t="s">
        <v>1480</v>
      </c>
      <c r="F166" s="330" t="s">
        <v>1481</v>
      </c>
      <c r="G166" s="331" t="s">
        <v>224</v>
      </c>
      <c r="H166" s="332" t="n">
        <v>40.25</v>
      </c>
      <c r="I166" s="333"/>
      <c r="J166" s="333" t="n">
        <f aca="false">ROUND(I166*H166,2)</f>
        <v>0</v>
      </c>
      <c r="K166" s="330" t="s">
        <v>629</v>
      </c>
      <c r="L166" s="334"/>
      <c r="M166" s="335"/>
      <c r="N166" s="336" t="s">
        <v>579</v>
      </c>
      <c r="O166" s="320" t="n">
        <v>0</v>
      </c>
      <c r="P166" s="320" t="n">
        <f aca="false">O166*H166</f>
        <v>0</v>
      </c>
      <c r="Q166" s="320" t="n">
        <v>0.0001</v>
      </c>
      <c r="R166" s="320" t="n">
        <f aca="false">Q166*H166</f>
        <v>0.004025</v>
      </c>
      <c r="S166" s="320" t="n">
        <v>0</v>
      </c>
      <c r="T166" s="321" t="n">
        <f aca="false">S166*H166</f>
        <v>0</v>
      </c>
      <c r="AR166" s="322" t="s">
        <v>770</v>
      </c>
      <c r="AT166" s="322" t="s">
        <v>767</v>
      </c>
      <c r="AU166" s="322" t="s">
        <v>321</v>
      </c>
      <c r="AY166" s="18" t="s">
        <v>625</v>
      </c>
      <c r="BE166" s="323" t="n">
        <f aca="false">IF(N166="základní",J166,0)</f>
        <v>0</v>
      </c>
      <c r="BF166" s="323" t="n">
        <f aca="false">IF(N166="snížená",J166,0)</f>
        <v>0</v>
      </c>
      <c r="BG166" s="323" t="n">
        <f aca="false">IF(N166="zákl. přenesená",J166,0)</f>
        <v>0</v>
      </c>
      <c r="BH166" s="323" t="n">
        <f aca="false">IF(N166="sníž. přenesená",J166,0)</f>
        <v>0</v>
      </c>
      <c r="BI166" s="323" t="n">
        <f aca="false">IF(N166="nulová",J166,0)</f>
        <v>0</v>
      </c>
      <c r="BJ166" s="18" t="s">
        <v>623</v>
      </c>
      <c r="BK166" s="323" t="n">
        <f aca="false">ROUND(I166*H166,2)</f>
        <v>0</v>
      </c>
      <c r="BL166" s="18" t="s">
        <v>226</v>
      </c>
      <c r="BM166" s="322" t="s">
        <v>1482</v>
      </c>
    </row>
    <row r="167" s="337" customFormat="true" ht="11.25" hidden="false" customHeight="false" outlineLevel="0" collapsed="false">
      <c r="B167" s="338"/>
      <c r="D167" s="339" t="s">
        <v>150</v>
      </c>
      <c r="F167" s="340" t="s">
        <v>1483</v>
      </c>
      <c r="H167" s="341" t="n">
        <v>40.25</v>
      </c>
      <c r="L167" s="338"/>
      <c r="M167" s="342"/>
      <c r="T167" s="343"/>
      <c r="AT167" s="344" t="s">
        <v>150</v>
      </c>
      <c r="AU167" s="344" t="s">
        <v>321</v>
      </c>
      <c r="AV167" s="337" t="s">
        <v>321</v>
      </c>
      <c r="AW167" s="337" t="s">
        <v>563</v>
      </c>
      <c r="AX167" s="337" t="s">
        <v>623</v>
      </c>
      <c r="AY167" s="344" t="s">
        <v>625</v>
      </c>
    </row>
    <row r="168" s="246" customFormat="true" ht="44.25" hidden="false" customHeight="true" outlineLevel="0" collapsed="false">
      <c r="B168" s="311"/>
      <c r="C168" s="312" t="s">
        <v>803</v>
      </c>
      <c r="D168" s="312" t="s">
        <v>626</v>
      </c>
      <c r="E168" s="313" t="s">
        <v>1484</v>
      </c>
      <c r="F168" s="314" t="s">
        <v>1485</v>
      </c>
      <c r="G168" s="315" t="s">
        <v>224</v>
      </c>
      <c r="H168" s="316" t="n">
        <v>550</v>
      </c>
      <c r="I168" s="317"/>
      <c r="J168" s="317" t="n">
        <f aca="false">ROUND(I168*H168,2)</f>
        <v>0</v>
      </c>
      <c r="K168" s="314" t="s">
        <v>629</v>
      </c>
      <c r="L168" s="247"/>
      <c r="M168" s="318"/>
      <c r="N168" s="319" t="s">
        <v>579</v>
      </c>
      <c r="O168" s="320" t="n">
        <v>0.09</v>
      </c>
      <c r="P168" s="320" t="n">
        <f aca="false">O168*H168</f>
        <v>49.5</v>
      </c>
      <c r="Q168" s="320" t="n">
        <v>0</v>
      </c>
      <c r="R168" s="320" t="n">
        <f aca="false">Q168*H168</f>
        <v>0</v>
      </c>
      <c r="S168" s="320" t="n">
        <v>0</v>
      </c>
      <c r="T168" s="321" t="n">
        <f aca="false">S168*H168</f>
        <v>0</v>
      </c>
      <c r="AR168" s="322" t="s">
        <v>226</v>
      </c>
      <c r="AT168" s="322" t="s">
        <v>626</v>
      </c>
      <c r="AU168" s="322" t="s">
        <v>321</v>
      </c>
      <c r="AY168" s="18" t="s">
        <v>625</v>
      </c>
      <c r="BE168" s="323" t="n">
        <f aca="false">IF(N168="základní",J168,0)</f>
        <v>0</v>
      </c>
      <c r="BF168" s="323" t="n">
        <f aca="false">IF(N168="snížená",J168,0)</f>
        <v>0</v>
      </c>
      <c r="BG168" s="323" t="n">
        <f aca="false">IF(N168="zákl. přenesená",J168,0)</f>
        <v>0</v>
      </c>
      <c r="BH168" s="323" t="n">
        <f aca="false">IF(N168="sníž. přenesená",J168,0)</f>
        <v>0</v>
      </c>
      <c r="BI168" s="323" t="n">
        <f aca="false">IF(N168="nulová",J168,0)</f>
        <v>0</v>
      </c>
      <c r="BJ168" s="18" t="s">
        <v>623</v>
      </c>
      <c r="BK168" s="323" t="n">
        <f aca="false">ROUND(I168*H168,2)</f>
        <v>0</v>
      </c>
      <c r="BL168" s="18" t="s">
        <v>226</v>
      </c>
      <c r="BM168" s="322" t="s">
        <v>1486</v>
      </c>
    </row>
    <row r="169" s="246" customFormat="true" ht="12.75" hidden="false" customHeight="false" outlineLevel="0" collapsed="false">
      <c r="B169" s="247"/>
      <c r="D169" s="324" t="s">
        <v>632</v>
      </c>
      <c r="F169" s="325" t="s">
        <v>1487</v>
      </c>
      <c r="L169" s="247"/>
      <c r="M169" s="326"/>
      <c r="T169" s="327"/>
      <c r="AT169" s="18" t="s">
        <v>632</v>
      </c>
      <c r="AU169" s="18" t="s">
        <v>321</v>
      </c>
    </row>
    <row r="170" s="246" customFormat="true" ht="24" hidden="false" customHeight="true" outlineLevel="0" collapsed="false">
      <c r="B170" s="311"/>
      <c r="C170" s="328" t="s">
        <v>807</v>
      </c>
      <c r="D170" s="328" t="s">
        <v>767</v>
      </c>
      <c r="E170" s="329" t="s">
        <v>1488</v>
      </c>
      <c r="F170" s="330" t="s">
        <v>1489</v>
      </c>
      <c r="G170" s="331" t="s">
        <v>224</v>
      </c>
      <c r="H170" s="332" t="n">
        <v>632.5</v>
      </c>
      <c r="I170" s="333"/>
      <c r="J170" s="333" t="n">
        <f aca="false">ROUND(I170*H170,2)</f>
        <v>0</v>
      </c>
      <c r="K170" s="330" t="s">
        <v>629</v>
      </c>
      <c r="L170" s="334"/>
      <c r="M170" s="335"/>
      <c r="N170" s="336" t="s">
        <v>579</v>
      </c>
      <c r="O170" s="320" t="n">
        <v>0</v>
      </c>
      <c r="P170" s="320" t="n">
        <f aca="false">O170*H170</f>
        <v>0</v>
      </c>
      <c r="Q170" s="320" t="n">
        <v>0.00012</v>
      </c>
      <c r="R170" s="320" t="n">
        <f aca="false">Q170*H170</f>
        <v>0.0759</v>
      </c>
      <c r="S170" s="320" t="n">
        <v>0</v>
      </c>
      <c r="T170" s="321" t="n">
        <f aca="false">S170*H170</f>
        <v>0</v>
      </c>
      <c r="AR170" s="322" t="s">
        <v>770</v>
      </c>
      <c r="AT170" s="322" t="s">
        <v>767</v>
      </c>
      <c r="AU170" s="322" t="s">
        <v>321</v>
      </c>
      <c r="AY170" s="18" t="s">
        <v>625</v>
      </c>
      <c r="BE170" s="323" t="n">
        <f aca="false">IF(N170="základní",J170,0)</f>
        <v>0</v>
      </c>
      <c r="BF170" s="323" t="n">
        <f aca="false">IF(N170="snížená",J170,0)</f>
        <v>0</v>
      </c>
      <c r="BG170" s="323" t="n">
        <f aca="false">IF(N170="zákl. přenesená",J170,0)</f>
        <v>0</v>
      </c>
      <c r="BH170" s="323" t="n">
        <f aca="false">IF(N170="sníž. přenesená",J170,0)</f>
        <v>0</v>
      </c>
      <c r="BI170" s="323" t="n">
        <f aca="false">IF(N170="nulová",J170,0)</f>
        <v>0</v>
      </c>
      <c r="BJ170" s="18" t="s">
        <v>623</v>
      </c>
      <c r="BK170" s="323" t="n">
        <f aca="false">ROUND(I170*H170,2)</f>
        <v>0</v>
      </c>
      <c r="BL170" s="18" t="s">
        <v>226</v>
      </c>
      <c r="BM170" s="322" t="s">
        <v>1490</v>
      </c>
    </row>
    <row r="171" s="246" customFormat="true" ht="19.5" hidden="false" customHeight="false" outlineLevel="0" collapsed="false">
      <c r="B171" s="247"/>
      <c r="D171" s="339" t="s">
        <v>1468</v>
      </c>
      <c r="F171" s="348" t="s">
        <v>1491</v>
      </c>
      <c r="L171" s="247"/>
      <c r="M171" s="326"/>
      <c r="T171" s="327"/>
      <c r="AT171" s="18" t="s">
        <v>1468</v>
      </c>
      <c r="AU171" s="18" t="s">
        <v>321</v>
      </c>
    </row>
    <row r="172" s="337" customFormat="true" ht="11.25" hidden="false" customHeight="false" outlineLevel="0" collapsed="false">
      <c r="B172" s="338"/>
      <c r="D172" s="339" t="s">
        <v>150</v>
      </c>
      <c r="F172" s="340" t="s">
        <v>1492</v>
      </c>
      <c r="H172" s="341" t="n">
        <v>632.5</v>
      </c>
      <c r="L172" s="338"/>
      <c r="M172" s="342"/>
      <c r="T172" s="343"/>
      <c r="AT172" s="344" t="s">
        <v>150</v>
      </c>
      <c r="AU172" s="344" t="s">
        <v>321</v>
      </c>
      <c r="AV172" s="337" t="s">
        <v>321</v>
      </c>
      <c r="AW172" s="337" t="s">
        <v>563</v>
      </c>
      <c r="AX172" s="337" t="s">
        <v>623</v>
      </c>
      <c r="AY172" s="344" t="s">
        <v>625</v>
      </c>
    </row>
    <row r="173" s="246" customFormat="true" ht="44.25" hidden="false" customHeight="true" outlineLevel="0" collapsed="false">
      <c r="B173" s="311"/>
      <c r="C173" s="312" t="s">
        <v>811</v>
      </c>
      <c r="D173" s="312" t="s">
        <v>626</v>
      </c>
      <c r="E173" s="313" t="s">
        <v>1484</v>
      </c>
      <c r="F173" s="314" t="s">
        <v>1485</v>
      </c>
      <c r="G173" s="315" t="s">
        <v>224</v>
      </c>
      <c r="H173" s="316" t="n">
        <v>1500</v>
      </c>
      <c r="I173" s="317"/>
      <c r="J173" s="317" t="n">
        <f aca="false">ROUND(I173*H173,2)</f>
        <v>0</v>
      </c>
      <c r="K173" s="314" t="s">
        <v>629</v>
      </c>
      <c r="L173" s="247"/>
      <c r="M173" s="318"/>
      <c r="N173" s="319" t="s">
        <v>579</v>
      </c>
      <c r="O173" s="320" t="n">
        <v>0.09</v>
      </c>
      <c r="P173" s="320" t="n">
        <f aca="false">O173*H173</f>
        <v>135</v>
      </c>
      <c r="Q173" s="320" t="n">
        <v>0</v>
      </c>
      <c r="R173" s="320" t="n">
        <f aca="false">Q173*H173</f>
        <v>0</v>
      </c>
      <c r="S173" s="320" t="n">
        <v>0</v>
      </c>
      <c r="T173" s="321" t="n">
        <f aca="false">S173*H173</f>
        <v>0</v>
      </c>
      <c r="AR173" s="322" t="s">
        <v>226</v>
      </c>
      <c r="AT173" s="322" t="s">
        <v>626</v>
      </c>
      <c r="AU173" s="322" t="s">
        <v>321</v>
      </c>
      <c r="AY173" s="18" t="s">
        <v>625</v>
      </c>
      <c r="BE173" s="323" t="n">
        <f aca="false">IF(N173="základní",J173,0)</f>
        <v>0</v>
      </c>
      <c r="BF173" s="323" t="n">
        <f aca="false">IF(N173="snížená",J173,0)</f>
        <v>0</v>
      </c>
      <c r="BG173" s="323" t="n">
        <f aca="false">IF(N173="zákl. přenesená",J173,0)</f>
        <v>0</v>
      </c>
      <c r="BH173" s="323" t="n">
        <f aca="false">IF(N173="sníž. přenesená",J173,0)</f>
        <v>0</v>
      </c>
      <c r="BI173" s="323" t="n">
        <f aca="false">IF(N173="nulová",J173,0)</f>
        <v>0</v>
      </c>
      <c r="BJ173" s="18" t="s">
        <v>623</v>
      </c>
      <c r="BK173" s="323" t="n">
        <f aca="false">ROUND(I173*H173,2)</f>
        <v>0</v>
      </c>
      <c r="BL173" s="18" t="s">
        <v>226</v>
      </c>
      <c r="BM173" s="322" t="s">
        <v>1493</v>
      </c>
    </row>
    <row r="174" s="246" customFormat="true" ht="12.75" hidden="false" customHeight="false" outlineLevel="0" collapsed="false">
      <c r="B174" s="247"/>
      <c r="D174" s="324" t="s">
        <v>632</v>
      </c>
      <c r="F174" s="325" t="s">
        <v>1487</v>
      </c>
      <c r="L174" s="247"/>
      <c r="M174" s="326"/>
      <c r="T174" s="327"/>
      <c r="AT174" s="18" t="s">
        <v>632</v>
      </c>
      <c r="AU174" s="18" t="s">
        <v>321</v>
      </c>
    </row>
    <row r="175" s="246" customFormat="true" ht="24" hidden="false" customHeight="true" outlineLevel="0" collapsed="false">
      <c r="B175" s="311"/>
      <c r="C175" s="328" t="s">
        <v>815</v>
      </c>
      <c r="D175" s="328" t="s">
        <v>767</v>
      </c>
      <c r="E175" s="329" t="s">
        <v>1494</v>
      </c>
      <c r="F175" s="330" t="s">
        <v>1495</v>
      </c>
      <c r="G175" s="331" t="s">
        <v>224</v>
      </c>
      <c r="H175" s="332" t="n">
        <v>1725</v>
      </c>
      <c r="I175" s="333"/>
      <c r="J175" s="333" t="n">
        <f aca="false">ROUND(I175*H175,2)</f>
        <v>0</v>
      </c>
      <c r="K175" s="330" t="s">
        <v>629</v>
      </c>
      <c r="L175" s="334"/>
      <c r="M175" s="335"/>
      <c r="N175" s="336" t="s">
        <v>579</v>
      </c>
      <c r="O175" s="320" t="n">
        <v>0</v>
      </c>
      <c r="P175" s="320" t="n">
        <f aca="false">O175*H175</f>
        <v>0</v>
      </c>
      <c r="Q175" s="320" t="n">
        <v>0.00017</v>
      </c>
      <c r="R175" s="320" t="n">
        <f aca="false">Q175*H175</f>
        <v>0.29325</v>
      </c>
      <c r="S175" s="320" t="n">
        <v>0</v>
      </c>
      <c r="T175" s="321" t="n">
        <f aca="false">S175*H175</f>
        <v>0</v>
      </c>
      <c r="AR175" s="322" t="s">
        <v>770</v>
      </c>
      <c r="AT175" s="322" t="s">
        <v>767</v>
      </c>
      <c r="AU175" s="322" t="s">
        <v>321</v>
      </c>
      <c r="AY175" s="18" t="s">
        <v>625</v>
      </c>
      <c r="BE175" s="323" t="n">
        <f aca="false">IF(N175="základní",J175,0)</f>
        <v>0</v>
      </c>
      <c r="BF175" s="323" t="n">
        <f aca="false">IF(N175="snížená",J175,0)</f>
        <v>0</v>
      </c>
      <c r="BG175" s="323" t="n">
        <f aca="false">IF(N175="zákl. přenesená",J175,0)</f>
        <v>0</v>
      </c>
      <c r="BH175" s="323" t="n">
        <f aca="false">IF(N175="sníž. přenesená",J175,0)</f>
        <v>0</v>
      </c>
      <c r="BI175" s="323" t="n">
        <f aca="false">IF(N175="nulová",J175,0)</f>
        <v>0</v>
      </c>
      <c r="BJ175" s="18" t="s">
        <v>623</v>
      </c>
      <c r="BK175" s="323" t="n">
        <f aca="false">ROUND(I175*H175,2)</f>
        <v>0</v>
      </c>
      <c r="BL175" s="18" t="s">
        <v>226</v>
      </c>
      <c r="BM175" s="322" t="s">
        <v>1496</v>
      </c>
    </row>
    <row r="176" s="246" customFormat="true" ht="19.5" hidden="false" customHeight="false" outlineLevel="0" collapsed="false">
      <c r="B176" s="247"/>
      <c r="D176" s="339" t="s">
        <v>1468</v>
      </c>
      <c r="F176" s="348" t="s">
        <v>1497</v>
      </c>
      <c r="L176" s="247"/>
      <c r="M176" s="326"/>
      <c r="T176" s="327"/>
      <c r="AT176" s="18" t="s">
        <v>1468</v>
      </c>
      <c r="AU176" s="18" t="s">
        <v>321</v>
      </c>
    </row>
    <row r="177" s="337" customFormat="true" ht="11.25" hidden="false" customHeight="false" outlineLevel="0" collapsed="false">
      <c r="B177" s="338"/>
      <c r="D177" s="339" t="s">
        <v>150</v>
      </c>
      <c r="F177" s="340" t="s">
        <v>1498</v>
      </c>
      <c r="H177" s="341" t="n">
        <v>1725</v>
      </c>
      <c r="L177" s="338"/>
      <c r="M177" s="342"/>
      <c r="T177" s="343"/>
      <c r="AT177" s="344" t="s">
        <v>150</v>
      </c>
      <c r="AU177" s="344" t="s">
        <v>321</v>
      </c>
      <c r="AV177" s="337" t="s">
        <v>321</v>
      </c>
      <c r="AW177" s="337" t="s">
        <v>563</v>
      </c>
      <c r="AX177" s="337" t="s">
        <v>623</v>
      </c>
      <c r="AY177" s="344" t="s">
        <v>625</v>
      </c>
    </row>
    <row r="178" s="246" customFormat="true" ht="44.25" hidden="false" customHeight="true" outlineLevel="0" collapsed="false">
      <c r="B178" s="311"/>
      <c r="C178" s="312" t="s">
        <v>820</v>
      </c>
      <c r="D178" s="312" t="s">
        <v>626</v>
      </c>
      <c r="E178" s="313" t="s">
        <v>1499</v>
      </c>
      <c r="F178" s="314" t="s">
        <v>1500</v>
      </c>
      <c r="G178" s="315" t="s">
        <v>224</v>
      </c>
      <c r="H178" s="316" t="n">
        <v>20</v>
      </c>
      <c r="I178" s="317"/>
      <c r="J178" s="317" t="n">
        <f aca="false">ROUND(I178*H178,2)</f>
        <v>0</v>
      </c>
      <c r="K178" s="314" t="s">
        <v>629</v>
      </c>
      <c r="L178" s="247"/>
      <c r="M178" s="318"/>
      <c r="N178" s="319" t="s">
        <v>579</v>
      </c>
      <c r="O178" s="320" t="n">
        <v>0.106</v>
      </c>
      <c r="P178" s="320" t="n">
        <f aca="false">O178*H178</f>
        <v>2.12</v>
      </c>
      <c r="Q178" s="320" t="n">
        <v>0</v>
      </c>
      <c r="R178" s="320" t="n">
        <f aca="false">Q178*H178</f>
        <v>0</v>
      </c>
      <c r="S178" s="320" t="n">
        <v>0</v>
      </c>
      <c r="T178" s="321" t="n">
        <f aca="false">S178*H178</f>
        <v>0</v>
      </c>
      <c r="AR178" s="322" t="s">
        <v>226</v>
      </c>
      <c r="AT178" s="322" t="s">
        <v>626</v>
      </c>
      <c r="AU178" s="322" t="s">
        <v>321</v>
      </c>
      <c r="AY178" s="18" t="s">
        <v>625</v>
      </c>
      <c r="BE178" s="323" t="n">
        <f aca="false">IF(N178="základní",J178,0)</f>
        <v>0</v>
      </c>
      <c r="BF178" s="323" t="n">
        <f aca="false">IF(N178="snížená",J178,0)</f>
        <v>0</v>
      </c>
      <c r="BG178" s="323" t="n">
        <f aca="false">IF(N178="zákl. přenesená",J178,0)</f>
        <v>0</v>
      </c>
      <c r="BH178" s="323" t="n">
        <f aca="false">IF(N178="sníž. přenesená",J178,0)</f>
        <v>0</v>
      </c>
      <c r="BI178" s="323" t="n">
        <f aca="false">IF(N178="nulová",J178,0)</f>
        <v>0</v>
      </c>
      <c r="BJ178" s="18" t="s">
        <v>623</v>
      </c>
      <c r="BK178" s="323" t="n">
        <f aca="false">ROUND(I178*H178,2)</f>
        <v>0</v>
      </c>
      <c r="BL178" s="18" t="s">
        <v>226</v>
      </c>
      <c r="BM178" s="322" t="s">
        <v>1501</v>
      </c>
    </row>
    <row r="179" s="246" customFormat="true" ht="12.75" hidden="false" customHeight="false" outlineLevel="0" collapsed="false">
      <c r="B179" s="247"/>
      <c r="D179" s="324" t="s">
        <v>632</v>
      </c>
      <c r="F179" s="325" t="s">
        <v>1502</v>
      </c>
      <c r="L179" s="247"/>
      <c r="M179" s="326"/>
      <c r="T179" s="327"/>
      <c r="AT179" s="18" t="s">
        <v>632</v>
      </c>
      <c r="AU179" s="18" t="s">
        <v>321</v>
      </c>
    </row>
    <row r="180" s="246" customFormat="true" ht="24" hidden="false" customHeight="true" outlineLevel="0" collapsed="false">
      <c r="B180" s="311"/>
      <c r="C180" s="328" t="s">
        <v>825</v>
      </c>
      <c r="D180" s="328" t="s">
        <v>767</v>
      </c>
      <c r="E180" s="329" t="s">
        <v>1503</v>
      </c>
      <c r="F180" s="330" t="s">
        <v>1504</v>
      </c>
      <c r="G180" s="331" t="s">
        <v>224</v>
      </c>
      <c r="H180" s="332" t="n">
        <v>23</v>
      </c>
      <c r="I180" s="333"/>
      <c r="J180" s="333" t="n">
        <f aca="false">ROUND(I180*H180,2)</f>
        <v>0</v>
      </c>
      <c r="K180" s="330" t="s">
        <v>629</v>
      </c>
      <c r="L180" s="334"/>
      <c r="M180" s="335"/>
      <c r="N180" s="336" t="s">
        <v>579</v>
      </c>
      <c r="O180" s="320" t="n">
        <v>0</v>
      </c>
      <c r="P180" s="320" t="n">
        <f aca="false">O180*H180</f>
        <v>0</v>
      </c>
      <c r="Q180" s="320" t="n">
        <v>0.00064</v>
      </c>
      <c r="R180" s="320" t="n">
        <f aca="false">Q180*H180</f>
        <v>0.01472</v>
      </c>
      <c r="S180" s="320" t="n">
        <v>0</v>
      </c>
      <c r="T180" s="321" t="n">
        <f aca="false">S180*H180</f>
        <v>0</v>
      </c>
      <c r="AR180" s="322" t="s">
        <v>770</v>
      </c>
      <c r="AT180" s="322" t="s">
        <v>767</v>
      </c>
      <c r="AU180" s="322" t="s">
        <v>321</v>
      </c>
      <c r="AY180" s="18" t="s">
        <v>625</v>
      </c>
      <c r="BE180" s="323" t="n">
        <f aca="false">IF(N180="základní",J180,0)</f>
        <v>0</v>
      </c>
      <c r="BF180" s="323" t="n">
        <f aca="false">IF(N180="snížená",J180,0)</f>
        <v>0</v>
      </c>
      <c r="BG180" s="323" t="n">
        <f aca="false">IF(N180="zákl. přenesená",J180,0)</f>
        <v>0</v>
      </c>
      <c r="BH180" s="323" t="n">
        <f aca="false">IF(N180="sníž. přenesená",J180,0)</f>
        <v>0</v>
      </c>
      <c r="BI180" s="323" t="n">
        <f aca="false">IF(N180="nulová",J180,0)</f>
        <v>0</v>
      </c>
      <c r="BJ180" s="18" t="s">
        <v>623</v>
      </c>
      <c r="BK180" s="323" t="n">
        <f aca="false">ROUND(I180*H180,2)</f>
        <v>0</v>
      </c>
      <c r="BL180" s="18" t="s">
        <v>226</v>
      </c>
      <c r="BM180" s="322" t="s">
        <v>1505</v>
      </c>
    </row>
    <row r="181" s="337" customFormat="true" ht="11.25" hidden="false" customHeight="false" outlineLevel="0" collapsed="false">
      <c r="B181" s="338"/>
      <c r="D181" s="339" t="s">
        <v>150</v>
      </c>
      <c r="F181" s="340" t="s">
        <v>1475</v>
      </c>
      <c r="H181" s="341" t="n">
        <v>23</v>
      </c>
      <c r="L181" s="338"/>
      <c r="M181" s="342"/>
      <c r="T181" s="343"/>
      <c r="AT181" s="344" t="s">
        <v>150</v>
      </c>
      <c r="AU181" s="344" t="s">
        <v>321</v>
      </c>
      <c r="AV181" s="337" t="s">
        <v>321</v>
      </c>
      <c r="AW181" s="337" t="s">
        <v>563</v>
      </c>
      <c r="AX181" s="337" t="s">
        <v>623</v>
      </c>
      <c r="AY181" s="344" t="s">
        <v>625</v>
      </c>
    </row>
    <row r="182" s="246" customFormat="true" ht="44.25" hidden="false" customHeight="true" outlineLevel="0" collapsed="false">
      <c r="B182" s="311"/>
      <c r="C182" s="312" t="s">
        <v>830</v>
      </c>
      <c r="D182" s="312" t="s">
        <v>626</v>
      </c>
      <c r="E182" s="313" t="s">
        <v>1506</v>
      </c>
      <c r="F182" s="314" t="s">
        <v>1507</v>
      </c>
      <c r="G182" s="315" t="s">
        <v>224</v>
      </c>
      <c r="H182" s="316" t="n">
        <v>20</v>
      </c>
      <c r="I182" s="317"/>
      <c r="J182" s="317" t="n">
        <f aca="false">ROUND(I182*H182,2)</f>
        <v>0</v>
      </c>
      <c r="K182" s="314" t="s">
        <v>629</v>
      </c>
      <c r="L182" s="247"/>
      <c r="M182" s="318"/>
      <c r="N182" s="319" t="s">
        <v>579</v>
      </c>
      <c r="O182" s="320" t="n">
        <v>0.126</v>
      </c>
      <c r="P182" s="320" t="n">
        <f aca="false">O182*H182</f>
        <v>2.52</v>
      </c>
      <c r="Q182" s="320" t="n">
        <v>0</v>
      </c>
      <c r="R182" s="320" t="n">
        <f aca="false">Q182*H182</f>
        <v>0</v>
      </c>
      <c r="S182" s="320" t="n">
        <v>0</v>
      </c>
      <c r="T182" s="321" t="n">
        <f aca="false">S182*H182</f>
        <v>0</v>
      </c>
      <c r="AR182" s="322" t="s">
        <v>226</v>
      </c>
      <c r="AT182" s="322" t="s">
        <v>626</v>
      </c>
      <c r="AU182" s="322" t="s">
        <v>321</v>
      </c>
      <c r="AY182" s="18" t="s">
        <v>625</v>
      </c>
      <c r="BE182" s="323" t="n">
        <f aca="false">IF(N182="základní",J182,0)</f>
        <v>0</v>
      </c>
      <c r="BF182" s="323" t="n">
        <f aca="false">IF(N182="snížená",J182,0)</f>
        <v>0</v>
      </c>
      <c r="BG182" s="323" t="n">
        <f aca="false">IF(N182="zákl. přenesená",J182,0)</f>
        <v>0</v>
      </c>
      <c r="BH182" s="323" t="n">
        <f aca="false">IF(N182="sníž. přenesená",J182,0)</f>
        <v>0</v>
      </c>
      <c r="BI182" s="323" t="n">
        <f aca="false">IF(N182="nulová",J182,0)</f>
        <v>0</v>
      </c>
      <c r="BJ182" s="18" t="s">
        <v>623</v>
      </c>
      <c r="BK182" s="323" t="n">
        <f aca="false">ROUND(I182*H182,2)</f>
        <v>0</v>
      </c>
      <c r="BL182" s="18" t="s">
        <v>226</v>
      </c>
      <c r="BM182" s="322" t="s">
        <v>1508</v>
      </c>
    </row>
    <row r="183" s="246" customFormat="true" ht="12.75" hidden="false" customHeight="false" outlineLevel="0" collapsed="false">
      <c r="B183" s="247"/>
      <c r="D183" s="324" t="s">
        <v>632</v>
      </c>
      <c r="F183" s="325" t="s">
        <v>1509</v>
      </c>
      <c r="L183" s="247"/>
      <c r="M183" s="326"/>
      <c r="T183" s="327"/>
      <c r="AT183" s="18" t="s">
        <v>632</v>
      </c>
      <c r="AU183" s="18" t="s">
        <v>321</v>
      </c>
    </row>
    <row r="184" s="246" customFormat="true" ht="24" hidden="false" customHeight="true" outlineLevel="0" collapsed="false">
      <c r="B184" s="311"/>
      <c r="C184" s="328" t="s">
        <v>835</v>
      </c>
      <c r="D184" s="328" t="s">
        <v>767</v>
      </c>
      <c r="E184" s="329" t="s">
        <v>1510</v>
      </c>
      <c r="F184" s="330" t="s">
        <v>1511</v>
      </c>
      <c r="G184" s="331" t="s">
        <v>224</v>
      </c>
      <c r="H184" s="332" t="n">
        <v>23</v>
      </c>
      <c r="I184" s="333"/>
      <c r="J184" s="333" t="n">
        <f aca="false">ROUND(I184*H184,2)</f>
        <v>0</v>
      </c>
      <c r="K184" s="330" t="s">
        <v>629</v>
      </c>
      <c r="L184" s="334"/>
      <c r="M184" s="335"/>
      <c r="N184" s="336" t="s">
        <v>579</v>
      </c>
      <c r="O184" s="320" t="n">
        <v>0</v>
      </c>
      <c r="P184" s="320" t="n">
        <f aca="false">O184*H184</f>
        <v>0</v>
      </c>
      <c r="Q184" s="320" t="n">
        <v>0.0009</v>
      </c>
      <c r="R184" s="320" t="n">
        <f aca="false">Q184*H184</f>
        <v>0.0207</v>
      </c>
      <c r="S184" s="320" t="n">
        <v>0</v>
      </c>
      <c r="T184" s="321" t="n">
        <f aca="false">S184*H184</f>
        <v>0</v>
      </c>
      <c r="AR184" s="322" t="s">
        <v>770</v>
      </c>
      <c r="AT184" s="322" t="s">
        <v>767</v>
      </c>
      <c r="AU184" s="322" t="s">
        <v>321</v>
      </c>
      <c r="AY184" s="18" t="s">
        <v>625</v>
      </c>
      <c r="BE184" s="323" t="n">
        <f aca="false">IF(N184="základní",J184,0)</f>
        <v>0</v>
      </c>
      <c r="BF184" s="323" t="n">
        <f aca="false">IF(N184="snížená",J184,0)</f>
        <v>0</v>
      </c>
      <c r="BG184" s="323" t="n">
        <f aca="false">IF(N184="zákl. přenesená",J184,0)</f>
        <v>0</v>
      </c>
      <c r="BH184" s="323" t="n">
        <f aca="false">IF(N184="sníž. přenesená",J184,0)</f>
        <v>0</v>
      </c>
      <c r="BI184" s="323" t="n">
        <f aca="false">IF(N184="nulová",J184,0)</f>
        <v>0</v>
      </c>
      <c r="BJ184" s="18" t="s">
        <v>623</v>
      </c>
      <c r="BK184" s="323" t="n">
        <f aca="false">ROUND(I184*H184,2)</f>
        <v>0</v>
      </c>
      <c r="BL184" s="18" t="s">
        <v>226</v>
      </c>
      <c r="BM184" s="322" t="s">
        <v>1512</v>
      </c>
    </row>
    <row r="185" s="337" customFormat="true" ht="11.25" hidden="false" customHeight="false" outlineLevel="0" collapsed="false">
      <c r="B185" s="338"/>
      <c r="D185" s="339" t="s">
        <v>150</v>
      </c>
      <c r="F185" s="340" t="s">
        <v>1475</v>
      </c>
      <c r="H185" s="341" t="n">
        <v>23</v>
      </c>
      <c r="L185" s="338"/>
      <c r="M185" s="342"/>
      <c r="T185" s="343"/>
      <c r="AT185" s="344" t="s">
        <v>150</v>
      </c>
      <c r="AU185" s="344" t="s">
        <v>321</v>
      </c>
      <c r="AV185" s="337" t="s">
        <v>321</v>
      </c>
      <c r="AW185" s="337" t="s">
        <v>563</v>
      </c>
      <c r="AX185" s="337" t="s">
        <v>623</v>
      </c>
      <c r="AY185" s="344" t="s">
        <v>625</v>
      </c>
    </row>
    <row r="186" s="246" customFormat="true" ht="44.25" hidden="false" customHeight="true" outlineLevel="0" collapsed="false">
      <c r="B186" s="311"/>
      <c r="C186" s="312" t="s">
        <v>840</v>
      </c>
      <c r="D186" s="312" t="s">
        <v>626</v>
      </c>
      <c r="E186" s="313" t="s">
        <v>1513</v>
      </c>
      <c r="F186" s="314" t="s">
        <v>1514</v>
      </c>
      <c r="G186" s="315" t="s">
        <v>224</v>
      </c>
      <c r="H186" s="316" t="n">
        <v>130</v>
      </c>
      <c r="I186" s="317"/>
      <c r="J186" s="317" t="n">
        <f aca="false">ROUND(I186*H186,2)</f>
        <v>0</v>
      </c>
      <c r="K186" s="314" t="s">
        <v>629</v>
      </c>
      <c r="L186" s="247"/>
      <c r="M186" s="318"/>
      <c r="N186" s="319" t="s">
        <v>579</v>
      </c>
      <c r="O186" s="320" t="n">
        <v>0.09</v>
      </c>
      <c r="P186" s="320" t="n">
        <f aca="false">O186*H186</f>
        <v>11.7</v>
      </c>
      <c r="Q186" s="320" t="n">
        <v>0</v>
      </c>
      <c r="R186" s="320" t="n">
        <f aca="false">Q186*H186</f>
        <v>0</v>
      </c>
      <c r="S186" s="320" t="n">
        <v>0</v>
      </c>
      <c r="T186" s="321" t="n">
        <f aca="false">S186*H186</f>
        <v>0</v>
      </c>
      <c r="AR186" s="322" t="s">
        <v>226</v>
      </c>
      <c r="AT186" s="322" t="s">
        <v>626</v>
      </c>
      <c r="AU186" s="322" t="s">
        <v>321</v>
      </c>
      <c r="AY186" s="18" t="s">
        <v>625</v>
      </c>
      <c r="BE186" s="323" t="n">
        <f aca="false">IF(N186="základní",J186,0)</f>
        <v>0</v>
      </c>
      <c r="BF186" s="323" t="n">
        <f aca="false">IF(N186="snížená",J186,0)</f>
        <v>0</v>
      </c>
      <c r="BG186" s="323" t="n">
        <f aca="false">IF(N186="zákl. přenesená",J186,0)</f>
        <v>0</v>
      </c>
      <c r="BH186" s="323" t="n">
        <f aca="false">IF(N186="sníž. přenesená",J186,0)</f>
        <v>0</v>
      </c>
      <c r="BI186" s="323" t="n">
        <f aca="false">IF(N186="nulová",J186,0)</f>
        <v>0</v>
      </c>
      <c r="BJ186" s="18" t="s">
        <v>623</v>
      </c>
      <c r="BK186" s="323" t="n">
        <f aca="false">ROUND(I186*H186,2)</f>
        <v>0</v>
      </c>
      <c r="BL186" s="18" t="s">
        <v>226</v>
      </c>
      <c r="BM186" s="322" t="s">
        <v>1515</v>
      </c>
    </row>
    <row r="187" s="246" customFormat="true" ht="12.75" hidden="false" customHeight="false" outlineLevel="0" collapsed="false">
      <c r="B187" s="247"/>
      <c r="D187" s="324" t="s">
        <v>632</v>
      </c>
      <c r="F187" s="325" t="s">
        <v>1516</v>
      </c>
      <c r="L187" s="247"/>
      <c r="M187" s="326"/>
      <c r="T187" s="327"/>
      <c r="AT187" s="18" t="s">
        <v>632</v>
      </c>
      <c r="AU187" s="18" t="s">
        <v>321</v>
      </c>
    </row>
    <row r="188" s="246" customFormat="true" ht="24" hidden="false" customHeight="true" outlineLevel="0" collapsed="false">
      <c r="B188" s="311"/>
      <c r="C188" s="328" t="s">
        <v>845</v>
      </c>
      <c r="D188" s="328" t="s">
        <v>767</v>
      </c>
      <c r="E188" s="329" t="s">
        <v>1517</v>
      </c>
      <c r="F188" s="330" t="s">
        <v>1518</v>
      </c>
      <c r="G188" s="331" t="s">
        <v>224</v>
      </c>
      <c r="H188" s="332" t="n">
        <v>149.5</v>
      </c>
      <c r="I188" s="333"/>
      <c r="J188" s="333" t="n">
        <f aca="false">ROUND(I188*H188,2)</f>
        <v>0</v>
      </c>
      <c r="K188" s="330" t="s">
        <v>629</v>
      </c>
      <c r="L188" s="334"/>
      <c r="M188" s="335"/>
      <c r="N188" s="336" t="s">
        <v>579</v>
      </c>
      <c r="O188" s="320" t="n">
        <v>0</v>
      </c>
      <c r="P188" s="320" t="n">
        <f aca="false">O188*H188</f>
        <v>0</v>
      </c>
      <c r="Q188" s="320" t="n">
        <v>0.00016</v>
      </c>
      <c r="R188" s="320" t="n">
        <f aca="false">Q188*H188</f>
        <v>0.02392</v>
      </c>
      <c r="S188" s="320" t="n">
        <v>0</v>
      </c>
      <c r="T188" s="321" t="n">
        <f aca="false">S188*H188</f>
        <v>0</v>
      </c>
      <c r="AR188" s="322" t="s">
        <v>770</v>
      </c>
      <c r="AT188" s="322" t="s">
        <v>767</v>
      </c>
      <c r="AU188" s="322" t="s">
        <v>321</v>
      </c>
      <c r="AY188" s="18" t="s">
        <v>625</v>
      </c>
      <c r="BE188" s="323" t="n">
        <f aca="false">IF(N188="základní",J188,0)</f>
        <v>0</v>
      </c>
      <c r="BF188" s="323" t="n">
        <f aca="false">IF(N188="snížená",J188,0)</f>
        <v>0</v>
      </c>
      <c r="BG188" s="323" t="n">
        <f aca="false">IF(N188="zákl. přenesená",J188,0)</f>
        <v>0</v>
      </c>
      <c r="BH188" s="323" t="n">
        <f aca="false">IF(N188="sníž. přenesená",J188,0)</f>
        <v>0</v>
      </c>
      <c r="BI188" s="323" t="n">
        <f aca="false">IF(N188="nulová",J188,0)</f>
        <v>0</v>
      </c>
      <c r="BJ188" s="18" t="s">
        <v>623</v>
      </c>
      <c r="BK188" s="323" t="n">
        <f aca="false">ROUND(I188*H188,2)</f>
        <v>0</v>
      </c>
      <c r="BL188" s="18" t="s">
        <v>226</v>
      </c>
      <c r="BM188" s="322" t="s">
        <v>1519</v>
      </c>
    </row>
    <row r="189" s="246" customFormat="true" ht="19.5" hidden="false" customHeight="false" outlineLevel="0" collapsed="false">
      <c r="B189" s="247"/>
      <c r="D189" s="339" t="s">
        <v>1468</v>
      </c>
      <c r="F189" s="348" t="s">
        <v>1520</v>
      </c>
      <c r="L189" s="247"/>
      <c r="M189" s="326"/>
      <c r="T189" s="327"/>
      <c r="AT189" s="18" t="s">
        <v>1468</v>
      </c>
      <c r="AU189" s="18" t="s">
        <v>321</v>
      </c>
    </row>
    <row r="190" s="337" customFormat="true" ht="11.25" hidden="false" customHeight="false" outlineLevel="0" collapsed="false">
      <c r="B190" s="338"/>
      <c r="D190" s="339" t="s">
        <v>150</v>
      </c>
      <c r="F190" s="340" t="s">
        <v>1521</v>
      </c>
      <c r="H190" s="341" t="n">
        <v>149.5</v>
      </c>
      <c r="L190" s="338"/>
      <c r="M190" s="342"/>
      <c r="T190" s="343"/>
      <c r="AT190" s="344" t="s">
        <v>150</v>
      </c>
      <c r="AU190" s="344" t="s">
        <v>321</v>
      </c>
      <c r="AV190" s="337" t="s">
        <v>321</v>
      </c>
      <c r="AW190" s="337" t="s">
        <v>563</v>
      </c>
      <c r="AX190" s="337" t="s">
        <v>623</v>
      </c>
      <c r="AY190" s="344" t="s">
        <v>625</v>
      </c>
    </row>
    <row r="191" s="246" customFormat="true" ht="44.25" hidden="false" customHeight="true" outlineLevel="0" collapsed="false">
      <c r="B191" s="311"/>
      <c r="C191" s="312" t="s">
        <v>850</v>
      </c>
      <c r="D191" s="312" t="s">
        <v>626</v>
      </c>
      <c r="E191" s="313" t="s">
        <v>1513</v>
      </c>
      <c r="F191" s="314" t="s">
        <v>1514</v>
      </c>
      <c r="G191" s="315" t="s">
        <v>224</v>
      </c>
      <c r="H191" s="316" t="n">
        <v>20</v>
      </c>
      <c r="I191" s="317"/>
      <c r="J191" s="317" t="n">
        <f aca="false">ROUND(I191*H191,2)</f>
        <v>0</v>
      </c>
      <c r="K191" s="314" t="s">
        <v>629</v>
      </c>
      <c r="L191" s="247"/>
      <c r="M191" s="318"/>
      <c r="N191" s="319" t="s">
        <v>579</v>
      </c>
      <c r="O191" s="320" t="n">
        <v>0.09</v>
      </c>
      <c r="P191" s="320" t="n">
        <f aca="false">O191*H191</f>
        <v>1.8</v>
      </c>
      <c r="Q191" s="320" t="n">
        <v>0</v>
      </c>
      <c r="R191" s="320" t="n">
        <f aca="false">Q191*H191</f>
        <v>0</v>
      </c>
      <c r="S191" s="320" t="n">
        <v>0</v>
      </c>
      <c r="T191" s="321" t="n">
        <f aca="false">S191*H191</f>
        <v>0</v>
      </c>
      <c r="AR191" s="322" t="s">
        <v>226</v>
      </c>
      <c r="AT191" s="322" t="s">
        <v>626</v>
      </c>
      <c r="AU191" s="322" t="s">
        <v>321</v>
      </c>
      <c r="AY191" s="18" t="s">
        <v>625</v>
      </c>
      <c r="BE191" s="323" t="n">
        <f aca="false">IF(N191="základní",J191,0)</f>
        <v>0</v>
      </c>
      <c r="BF191" s="323" t="n">
        <f aca="false">IF(N191="snížená",J191,0)</f>
        <v>0</v>
      </c>
      <c r="BG191" s="323" t="n">
        <f aca="false">IF(N191="zákl. přenesená",J191,0)</f>
        <v>0</v>
      </c>
      <c r="BH191" s="323" t="n">
        <f aca="false">IF(N191="sníž. přenesená",J191,0)</f>
        <v>0</v>
      </c>
      <c r="BI191" s="323" t="n">
        <f aca="false">IF(N191="nulová",J191,0)</f>
        <v>0</v>
      </c>
      <c r="BJ191" s="18" t="s">
        <v>623</v>
      </c>
      <c r="BK191" s="323" t="n">
        <f aca="false">ROUND(I191*H191,2)</f>
        <v>0</v>
      </c>
      <c r="BL191" s="18" t="s">
        <v>226</v>
      </c>
      <c r="BM191" s="322" t="s">
        <v>1522</v>
      </c>
    </row>
    <row r="192" s="246" customFormat="true" ht="12.75" hidden="false" customHeight="false" outlineLevel="0" collapsed="false">
      <c r="B192" s="247"/>
      <c r="D192" s="324" t="s">
        <v>632</v>
      </c>
      <c r="F192" s="325" t="s">
        <v>1516</v>
      </c>
      <c r="L192" s="247"/>
      <c r="M192" s="326"/>
      <c r="T192" s="327"/>
      <c r="AT192" s="18" t="s">
        <v>632</v>
      </c>
      <c r="AU192" s="18" t="s">
        <v>321</v>
      </c>
    </row>
    <row r="193" s="246" customFormat="true" ht="24" hidden="false" customHeight="true" outlineLevel="0" collapsed="false">
      <c r="B193" s="311"/>
      <c r="C193" s="328" t="s">
        <v>855</v>
      </c>
      <c r="D193" s="328" t="s">
        <v>767</v>
      </c>
      <c r="E193" s="329" t="s">
        <v>1523</v>
      </c>
      <c r="F193" s="330" t="s">
        <v>1524</v>
      </c>
      <c r="G193" s="331" t="s">
        <v>224</v>
      </c>
      <c r="H193" s="332" t="n">
        <v>23</v>
      </c>
      <c r="I193" s="333"/>
      <c r="J193" s="333" t="n">
        <f aca="false">ROUND(I193*H193,2)</f>
        <v>0</v>
      </c>
      <c r="K193" s="330" t="s">
        <v>629</v>
      </c>
      <c r="L193" s="334"/>
      <c r="M193" s="335"/>
      <c r="N193" s="336" t="s">
        <v>579</v>
      </c>
      <c r="O193" s="320" t="n">
        <v>0</v>
      </c>
      <c r="P193" s="320" t="n">
        <f aca="false">O193*H193</f>
        <v>0</v>
      </c>
      <c r="Q193" s="320" t="n">
        <v>0.00025</v>
      </c>
      <c r="R193" s="320" t="n">
        <f aca="false">Q193*H193</f>
        <v>0.00575</v>
      </c>
      <c r="S193" s="320" t="n">
        <v>0</v>
      </c>
      <c r="T193" s="321" t="n">
        <f aca="false">S193*H193</f>
        <v>0</v>
      </c>
      <c r="AR193" s="322" t="s">
        <v>770</v>
      </c>
      <c r="AT193" s="322" t="s">
        <v>767</v>
      </c>
      <c r="AU193" s="322" t="s">
        <v>321</v>
      </c>
      <c r="AY193" s="18" t="s">
        <v>625</v>
      </c>
      <c r="BE193" s="323" t="n">
        <f aca="false">IF(N193="základní",J193,0)</f>
        <v>0</v>
      </c>
      <c r="BF193" s="323" t="n">
        <f aca="false">IF(N193="snížená",J193,0)</f>
        <v>0</v>
      </c>
      <c r="BG193" s="323" t="n">
        <f aca="false">IF(N193="zákl. přenesená",J193,0)</f>
        <v>0</v>
      </c>
      <c r="BH193" s="323" t="n">
        <f aca="false">IF(N193="sníž. přenesená",J193,0)</f>
        <v>0</v>
      </c>
      <c r="BI193" s="323" t="n">
        <f aca="false">IF(N193="nulová",J193,0)</f>
        <v>0</v>
      </c>
      <c r="BJ193" s="18" t="s">
        <v>623</v>
      </c>
      <c r="BK193" s="323" t="n">
        <f aca="false">ROUND(I193*H193,2)</f>
        <v>0</v>
      </c>
      <c r="BL193" s="18" t="s">
        <v>226</v>
      </c>
      <c r="BM193" s="322" t="s">
        <v>1525</v>
      </c>
    </row>
    <row r="194" s="337" customFormat="true" ht="11.25" hidden="false" customHeight="false" outlineLevel="0" collapsed="false">
      <c r="B194" s="338"/>
      <c r="D194" s="339" t="s">
        <v>150</v>
      </c>
      <c r="F194" s="340" t="s">
        <v>1475</v>
      </c>
      <c r="H194" s="341" t="n">
        <v>23</v>
      </c>
      <c r="L194" s="338"/>
      <c r="M194" s="342"/>
      <c r="T194" s="343"/>
      <c r="AT194" s="344" t="s">
        <v>150</v>
      </c>
      <c r="AU194" s="344" t="s">
        <v>321</v>
      </c>
      <c r="AV194" s="337" t="s">
        <v>321</v>
      </c>
      <c r="AW194" s="337" t="s">
        <v>563</v>
      </c>
      <c r="AX194" s="337" t="s">
        <v>623</v>
      </c>
      <c r="AY194" s="344" t="s">
        <v>625</v>
      </c>
    </row>
    <row r="195" s="246" customFormat="true" ht="44.25" hidden="false" customHeight="true" outlineLevel="0" collapsed="false">
      <c r="B195" s="311"/>
      <c r="C195" s="312" t="s">
        <v>860</v>
      </c>
      <c r="D195" s="312" t="s">
        <v>626</v>
      </c>
      <c r="E195" s="313" t="s">
        <v>1526</v>
      </c>
      <c r="F195" s="314" t="s">
        <v>1527</v>
      </c>
      <c r="G195" s="315" t="s">
        <v>224</v>
      </c>
      <c r="H195" s="316" t="n">
        <v>35</v>
      </c>
      <c r="I195" s="317"/>
      <c r="J195" s="317" t="n">
        <f aca="false">ROUND(I195*H195,2)</f>
        <v>0</v>
      </c>
      <c r="K195" s="314" t="s">
        <v>629</v>
      </c>
      <c r="L195" s="247"/>
      <c r="M195" s="318"/>
      <c r="N195" s="319" t="s">
        <v>579</v>
      </c>
      <c r="O195" s="320" t="n">
        <v>0.106</v>
      </c>
      <c r="P195" s="320" t="n">
        <f aca="false">O195*H195</f>
        <v>3.71</v>
      </c>
      <c r="Q195" s="320" t="n">
        <v>0</v>
      </c>
      <c r="R195" s="320" t="n">
        <f aca="false">Q195*H195</f>
        <v>0</v>
      </c>
      <c r="S195" s="320" t="n">
        <v>0</v>
      </c>
      <c r="T195" s="321" t="n">
        <f aca="false">S195*H195</f>
        <v>0</v>
      </c>
      <c r="AR195" s="322" t="s">
        <v>226</v>
      </c>
      <c r="AT195" s="322" t="s">
        <v>626</v>
      </c>
      <c r="AU195" s="322" t="s">
        <v>321</v>
      </c>
      <c r="AY195" s="18" t="s">
        <v>625</v>
      </c>
      <c r="BE195" s="323" t="n">
        <f aca="false">IF(N195="základní",J195,0)</f>
        <v>0</v>
      </c>
      <c r="BF195" s="323" t="n">
        <f aca="false">IF(N195="snížená",J195,0)</f>
        <v>0</v>
      </c>
      <c r="BG195" s="323" t="n">
        <f aca="false">IF(N195="zákl. přenesená",J195,0)</f>
        <v>0</v>
      </c>
      <c r="BH195" s="323" t="n">
        <f aca="false">IF(N195="sníž. přenesená",J195,0)</f>
        <v>0</v>
      </c>
      <c r="BI195" s="323" t="n">
        <f aca="false">IF(N195="nulová",J195,0)</f>
        <v>0</v>
      </c>
      <c r="BJ195" s="18" t="s">
        <v>623</v>
      </c>
      <c r="BK195" s="323" t="n">
        <f aca="false">ROUND(I195*H195,2)</f>
        <v>0</v>
      </c>
      <c r="BL195" s="18" t="s">
        <v>226</v>
      </c>
      <c r="BM195" s="322" t="s">
        <v>1528</v>
      </c>
    </row>
    <row r="196" s="246" customFormat="true" ht="12.75" hidden="false" customHeight="false" outlineLevel="0" collapsed="false">
      <c r="B196" s="247"/>
      <c r="D196" s="324" t="s">
        <v>632</v>
      </c>
      <c r="F196" s="325" t="s">
        <v>1529</v>
      </c>
      <c r="L196" s="247"/>
      <c r="M196" s="326"/>
      <c r="T196" s="327"/>
      <c r="AT196" s="18" t="s">
        <v>632</v>
      </c>
      <c r="AU196" s="18" t="s">
        <v>321</v>
      </c>
    </row>
    <row r="197" s="246" customFormat="true" ht="24" hidden="false" customHeight="true" outlineLevel="0" collapsed="false">
      <c r="B197" s="311"/>
      <c r="C197" s="328" t="s">
        <v>867</v>
      </c>
      <c r="D197" s="328" t="s">
        <v>767</v>
      </c>
      <c r="E197" s="329" t="s">
        <v>1530</v>
      </c>
      <c r="F197" s="330" t="s">
        <v>1531</v>
      </c>
      <c r="G197" s="331" t="s">
        <v>224</v>
      </c>
      <c r="H197" s="332" t="n">
        <v>40.25</v>
      </c>
      <c r="I197" s="333"/>
      <c r="J197" s="333" t="n">
        <f aca="false">ROUND(I197*H197,2)</f>
        <v>0</v>
      </c>
      <c r="K197" s="330" t="s">
        <v>629</v>
      </c>
      <c r="L197" s="334"/>
      <c r="M197" s="335"/>
      <c r="N197" s="336" t="s">
        <v>579</v>
      </c>
      <c r="O197" s="320" t="n">
        <v>0</v>
      </c>
      <c r="P197" s="320" t="n">
        <f aca="false">O197*H197</f>
        <v>0</v>
      </c>
      <c r="Q197" s="320" t="n">
        <v>0.00077</v>
      </c>
      <c r="R197" s="320" t="n">
        <f aca="false">Q197*H197</f>
        <v>0.0309925</v>
      </c>
      <c r="S197" s="320" t="n">
        <v>0</v>
      </c>
      <c r="T197" s="321" t="n">
        <f aca="false">S197*H197</f>
        <v>0</v>
      </c>
      <c r="AR197" s="322" t="s">
        <v>770</v>
      </c>
      <c r="AT197" s="322" t="s">
        <v>767</v>
      </c>
      <c r="AU197" s="322" t="s">
        <v>321</v>
      </c>
      <c r="AY197" s="18" t="s">
        <v>625</v>
      </c>
      <c r="BE197" s="323" t="n">
        <f aca="false">IF(N197="základní",J197,0)</f>
        <v>0</v>
      </c>
      <c r="BF197" s="323" t="n">
        <f aca="false">IF(N197="snížená",J197,0)</f>
        <v>0</v>
      </c>
      <c r="BG197" s="323" t="n">
        <f aca="false">IF(N197="zákl. přenesená",J197,0)</f>
        <v>0</v>
      </c>
      <c r="BH197" s="323" t="n">
        <f aca="false">IF(N197="sníž. přenesená",J197,0)</f>
        <v>0</v>
      </c>
      <c r="BI197" s="323" t="n">
        <f aca="false">IF(N197="nulová",J197,0)</f>
        <v>0</v>
      </c>
      <c r="BJ197" s="18" t="s">
        <v>623</v>
      </c>
      <c r="BK197" s="323" t="n">
        <f aca="false">ROUND(I197*H197,2)</f>
        <v>0</v>
      </c>
      <c r="BL197" s="18" t="s">
        <v>226</v>
      </c>
      <c r="BM197" s="322" t="s">
        <v>1532</v>
      </c>
    </row>
    <row r="198" s="337" customFormat="true" ht="11.25" hidden="false" customHeight="false" outlineLevel="0" collapsed="false">
      <c r="B198" s="338"/>
      <c r="D198" s="339" t="s">
        <v>150</v>
      </c>
      <c r="F198" s="340" t="s">
        <v>1483</v>
      </c>
      <c r="H198" s="341" t="n">
        <v>40.25</v>
      </c>
      <c r="L198" s="338"/>
      <c r="M198" s="342"/>
      <c r="T198" s="343"/>
      <c r="AT198" s="344" t="s">
        <v>150</v>
      </c>
      <c r="AU198" s="344" t="s">
        <v>321</v>
      </c>
      <c r="AV198" s="337" t="s">
        <v>321</v>
      </c>
      <c r="AW198" s="337" t="s">
        <v>563</v>
      </c>
      <c r="AX198" s="337" t="s">
        <v>623</v>
      </c>
      <c r="AY198" s="344" t="s">
        <v>625</v>
      </c>
    </row>
    <row r="199" s="246" customFormat="true" ht="24" hidden="false" customHeight="true" outlineLevel="0" collapsed="false">
      <c r="B199" s="311"/>
      <c r="C199" s="312" t="s">
        <v>871</v>
      </c>
      <c r="D199" s="312" t="s">
        <v>626</v>
      </c>
      <c r="E199" s="313" t="s">
        <v>1533</v>
      </c>
      <c r="F199" s="314" t="s">
        <v>1534</v>
      </c>
      <c r="G199" s="315" t="s">
        <v>224</v>
      </c>
      <c r="H199" s="316" t="n">
        <v>30</v>
      </c>
      <c r="I199" s="317"/>
      <c r="J199" s="317" t="n">
        <f aca="false">ROUND(I199*H199,2)</f>
        <v>0</v>
      </c>
      <c r="K199" s="314" t="s">
        <v>629</v>
      </c>
      <c r="L199" s="247"/>
      <c r="M199" s="318"/>
      <c r="N199" s="319" t="s">
        <v>579</v>
      </c>
      <c r="O199" s="320" t="n">
        <v>0.126</v>
      </c>
      <c r="P199" s="320" t="n">
        <f aca="false">O199*H199</f>
        <v>3.78</v>
      </c>
      <c r="Q199" s="320" t="n">
        <v>0</v>
      </c>
      <c r="R199" s="320" t="n">
        <f aca="false">Q199*H199</f>
        <v>0</v>
      </c>
      <c r="S199" s="320" t="n">
        <v>0</v>
      </c>
      <c r="T199" s="321" t="n">
        <f aca="false">S199*H199</f>
        <v>0</v>
      </c>
      <c r="AR199" s="322" t="s">
        <v>226</v>
      </c>
      <c r="AT199" s="322" t="s">
        <v>626</v>
      </c>
      <c r="AU199" s="322" t="s">
        <v>321</v>
      </c>
      <c r="AY199" s="18" t="s">
        <v>625</v>
      </c>
      <c r="BE199" s="323" t="n">
        <f aca="false">IF(N199="základní",J199,0)</f>
        <v>0</v>
      </c>
      <c r="BF199" s="323" t="n">
        <f aca="false">IF(N199="snížená",J199,0)</f>
        <v>0</v>
      </c>
      <c r="BG199" s="323" t="n">
        <f aca="false">IF(N199="zákl. přenesená",J199,0)</f>
        <v>0</v>
      </c>
      <c r="BH199" s="323" t="n">
        <f aca="false">IF(N199="sníž. přenesená",J199,0)</f>
        <v>0</v>
      </c>
      <c r="BI199" s="323" t="n">
        <f aca="false">IF(N199="nulová",J199,0)</f>
        <v>0</v>
      </c>
      <c r="BJ199" s="18" t="s">
        <v>623</v>
      </c>
      <c r="BK199" s="323" t="n">
        <f aca="false">ROUND(I199*H199,2)</f>
        <v>0</v>
      </c>
      <c r="BL199" s="18" t="s">
        <v>226</v>
      </c>
      <c r="BM199" s="322" t="s">
        <v>1535</v>
      </c>
    </row>
    <row r="200" s="246" customFormat="true" ht="12.75" hidden="false" customHeight="false" outlineLevel="0" collapsed="false">
      <c r="B200" s="247"/>
      <c r="D200" s="324" t="s">
        <v>632</v>
      </c>
      <c r="F200" s="325" t="s">
        <v>1536</v>
      </c>
      <c r="L200" s="247"/>
      <c r="M200" s="326"/>
      <c r="T200" s="327"/>
      <c r="AT200" s="18" t="s">
        <v>632</v>
      </c>
      <c r="AU200" s="18" t="s">
        <v>321</v>
      </c>
    </row>
    <row r="201" s="246" customFormat="true" ht="16.5" hidden="false" customHeight="true" outlineLevel="0" collapsed="false">
      <c r="B201" s="311"/>
      <c r="C201" s="328" t="s">
        <v>876</v>
      </c>
      <c r="D201" s="328" t="s">
        <v>767</v>
      </c>
      <c r="E201" s="329" t="s">
        <v>1537</v>
      </c>
      <c r="F201" s="330" t="s">
        <v>1538</v>
      </c>
      <c r="G201" s="331" t="s">
        <v>224</v>
      </c>
      <c r="H201" s="332" t="n">
        <v>30</v>
      </c>
      <c r="I201" s="333"/>
      <c r="J201" s="333" t="n">
        <f aca="false">ROUND(I201*H201,2)</f>
        <v>0</v>
      </c>
      <c r="K201" s="330"/>
      <c r="L201" s="334"/>
      <c r="M201" s="335"/>
      <c r="N201" s="336" t="s">
        <v>579</v>
      </c>
      <c r="O201" s="320" t="n">
        <v>0</v>
      </c>
      <c r="P201" s="320" t="n">
        <f aca="false">O201*H201</f>
        <v>0</v>
      </c>
      <c r="Q201" s="320" t="n">
        <v>0</v>
      </c>
      <c r="R201" s="320" t="n">
        <f aca="false">Q201*H201</f>
        <v>0</v>
      </c>
      <c r="S201" s="320" t="n">
        <v>0</v>
      </c>
      <c r="T201" s="321" t="n">
        <f aca="false">S201*H201</f>
        <v>0</v>
      </c>
      <c r="AR201" s="322" t="s">
        <v>770</v>
      </c>
      <c r="AT201" s="322" t="s">
        <v>767</v>
      </c>
      <c r="AU201" s="322" t="s">
        <v>321</v>
      </c>
      <c r="AY201" s="18" t="s">
        <v>625</v>
      </c>
      <c r="BE201" s="323" t="n">
        <f aca="false">IF(N201="základní",J201,0)</f>
        <v>0</v>
      </c>
      <c r="BF201" s="323" t="n">
        <f aca="false">IF(N201="snížená",J201,0)</f>
        <v>0</v>
      </c>
      <c r="BG201" s="323" t="n">
        <f aca="false">IF(N201="zákl. přenesená",J201,0)</f>
        <v>0</v>
      </c>
      <c r="BH201" s="323" t="n">
        <f aca="false">IF(N201="sníž. přenesená",J201,0)</f>
        <v>0</v>
      </c>
      <c r="BI201" s="323" t="n">
        <f aca="false">IF(N201="nulová",J201,0)</f>
        <v>0</v>
      </c>
      <c r="BJ201" s="18" t="s">
        <v>623</v>
      </c>
      <c r="BK201" s="323" t="n">
        <f aca="false">ROUND(I201*H201,2)</f>
        <v>0</v>
      </c>
      <c r="BL201" s="18" t="s">
        <v>226</v>
      </c>
      <c r="BM201" s="322" t="s">
        <v>1539</v>
      </c>
    </row>
    <row r="202" s="246" customFormat="true" ht="24" hidden="false" customHeight="true" outlineLevel="0" collapsed="false">
      <c r="B202" s="311"/>
      <c r="C202" s="312" t="s">
        <v>881</v>
      </c>
      <c r="D202" s="312" t="s">
        <v>626</v>
      </c>
      <c r="E202" s="313" t="s">
        <v>1540</v>
      </c>
      <c r="F202" s="314" t="s">
        <v>1541</v>
      </c>
      <c r="G202" s="315" t="s">
        <v>164</v>
      </c>
      <c r="H202" s="316" t="n">
        <v>1</v>
      </c>
      <c r="I202" s="317"/>
      <c r="J202" s="317" t="n">
        <f aca="false">ROUND(I202*H202,2)</f>
        <v>0</v>
      </c>
      <c r="K202" s="314"/>
      <c r="L202" s="247"/>
      <c r="M202" s="318"/>
      <c r="N202" s="319" t="s">
        <v>579</v>
      </c>
      <c r="O202" s="320" t="n">
        <v>0</v>
      </c>
      <c r="P202" s="320" t="n">
        <f aca="false">O202*H202</f>
        <v>0</v>
      </c>
      <c r="Q202" s="320" t="n">
        <v>0</v>
      </c>
      <c r="R202" s="320" t="n">
        <f aca="false">Q202*H202</f>
        <v>0</v>
      </c>
      <c r="S202" s="320" t="n">
        <v>0</v>
      </c>
      <c r="T202" s="321" t="n">
        <f aca="false">S202*H202</f>
        <v>0</v>
      </c>
      <c r="AR202" s="322" t="s">
        <v>226</v>
      </c>
      <c r="AT202" s="322" t="s">
        <v>626</v>
      </c>
      <c r="AU202" s="322" t="s">
        <v>321</v>
      </c>
      <c r="AY202" s="18" t="s">
        <v>625</v>
      </c>
      <c r="BE202" s="323" t="n">
        <f aca="false">IF(N202="základní",J202,0)</f>
        <v>0</v>
      </c>
      <c r="BF202" s="323" t="n">
        <f aca="false">IF(N202="snížená",J202,0)</f>
        <v>0</v>
      </c>
      <c r="BG202" s="323" t="n">
        <f aca="false">IF(N202="zákl. přenesená",J202,0)</f>
        <v>0</v>
      </c>
      <c r="BH202" s="323" t="n">
        <f aca="false">IF(N202="sníž. přenesená",J202,0)</f>
        <v>0</v>
      </c>
      <c r="BI202" s="323" t="n">
        <f aca="false">IF(N202="nulová",J202,0)</f>
        <v>0</v>
      </c>
      <c r="BJ202" s="18" t="s">
        <v>623</v>
      </c>
      <c r="BK202" s="323" t="n">
        <f aca="false">ROUND(I202*H202,2)</f>
        <v>0</v>
      </c>
      <c r="BL202" s="18" t="s">
        <v>226</v>
      </c>
      <c r="BM202" s="322" t="s">
        <v>1542</v>
      </c>
    </row>
    <row r="203" s="246" customFormat="true" ht="24" hidden="false" customHeight="true" outlineLevel="0" collapsed="false">
      <c r="B203" s="311"/>
      <c r="C203" s="312" t="s">
        <v>886</v>
      </c>
      <c r="D203" s="312" t="s">
        <v>626</v>
      </c>
      <c r="E203" s="313" t="s">
        <v>1543</v>
      </c>
      <c r="F203" s="314" t="s">
        <v>1544</v>
      </c>
      <c r="G203" s="315" t="s">
        <v>164</v>
      </c>
      <c r="H203" s="316" t="n">
        <v>1</v>
      </c>
      <c r="I203" s="317"/>
      <c r="J203" s="317" t="n">
        <f aca="false">ROUND(I203*H203,2)</f>
        <v>0</v>
      </c>
      <c r="K203" s="314"/>
      <c r="L203" s="247"/>
      <c r="M203" s="318"/>
      <c r="N203" s="319" t="s">
        <v>579</v>
      </c>
      <c r="O203" s="320" t="n">
        <v>0</v>
      </c>
      <c r="P203" s="320" t="n">
        <f aca="false">O203*H203</f>
        <v>0</v>
      </c>
      <c r="Q203" s="320" t="n">
        <v>0</v>
      </c>
      <c r="R203" s="320" t="n">
        <f aca="false">Q203*H203</f>
        <v>0</v>
      </c>
      <c r="S203" s="320" t="n">
        <v>0</v>
      </c>
      <c r="T203" s="321" t="n">
        <f aca="false">S203*H203</f>
        <v>0</v>
      </c>
      <c r="AR203" s="322" t="s">
        <v>226</v>
      </c>
      <c r="AT203" s="322" t="s">
        <v>626</v>
      </c>
      <c r="AU203" s="322" t="s">
        <v>321</v>
      </c>
      <c r="AY203" s="18" t="s">
        <v>625</v>
      </c>
      <c r="BE203" s="323" t="n">
        <f aca="false">IF(N203="základní",J203,0)</f>
        <v>0</v>
      </c>
      <c r="BF203" s="323" t="n">
        <f aca="false">IF(N203="snížená",J203,0)</f>
        <v>0</v>
      </c>
      <c r="BG203" s="323" t="n">
        <f aca="false">IF(N203="zákl. přenesená",J203,0)</f>
        <v>0</v>
      </c>
      <c r="BH203" s="323" t="n">
        <f aca="false">IF(N203="sníž. přenesená",J203,0)</f>
        <v>0</v>
      </c>
      <c r="BI203" s="323" t="n">
        <f aca="false">IF(N203="nulová",J203,0)</f>
        <v>0</v>
      </c>
      <c r="BJ203" s="18" t="s">
        <v>623</v>
      </c>
      <c r="BK203" s="323" t="n">
        <f aca="false">ROUND(I203*H203,2)</f>
        <v>0</v>
      </c>
      <c r="BL203" s="18" t="s">
        <v>226</v>
      </c>
      <c r="BM203" s="322" t="s">
        <v>1545</v>
      </c>
    </row>
    <row r="204" s="246" customFormat="true" ht="24" hidden="false" customHeight="true" outlineLevel="0" collapsed="false">
      <c r="B204" s="311"/>
      <c r="C204" s="312" t="s">
        <v>891</v>
      </c>
      <c r="D204" s="312" t="s">
        <v>626</v>
      </c>
      <c r="E204" s="313" t="s">
        <v>1546</v>
      </c>
      <c r="F204" s="314" t="s">
        <v>1547</v>
      </c>
      <c r="G204" s="315" t="s">
        <v>95</v>
      </c>
      <c r="H204" s="316" t="n">
        <v>2</v>
      </c>
      <c r="I204" s="317"/>
      <c r="J204" s="317" t="n">
        <f aca="false">ROUND(I204*H204,2)</f>
        <v>0</v>
      </c>
      <c r="K204" s="314" t="s">
        <v>629</v>
      </c>
      <c r="L204" s="247"/>
      <c r="M204" s="318"/>
      <c r="N204" s="319" t="s">
        <v>579</v>
      </c>
      <c r="O204" s="320" t="n">
        <v>0.571</v>
      </c>
      <c r="P204" s="320" t="n">
        <f aca="false">O204*H204</f>
        <v>1.142</v>
      </c>
      <c r="Q204" s="320" t="n">
        <v>0</v>
      </c>
      <c r="R204" s="320" t="n">
        <f aca="false">Q204*H204</f>
        <v>0</v>
      </c>
      <c r="S204" s="320" t="n">
        <v>0.03</v>
      </c>
      <c r="T204" s="321" t="n">
        <f aca="false">S204*H204</f>
        <v>0.06</v>
      </c>
      <c r="AR204" s="322" t="s">
        <v>226</v>
      </c>
      <c r="AT204" s="322" t="s">
        <v>626</v>
      </c>
      <c r="AU204" s="322" t="s">
        <v>321</v>
      </c>
      <c r="AY204" s="18" t="s">
        <v>625</v>
      </c>
      <c r="BE204" s="323" t="n">
        <f aca="false">IF(N204="základní",J204,0)</f>
        <v>0</v>
      </c>
      <c r="BF204" s="323" t="n">
        <f aca="false">IF(N204="snížená",J204,0)</f>
        <v>0</v>
      </c>
      <c r="BG204" s="323" t="n">
        <f aca="false">IF(N204="zákl. přenesená",J204,0)</f>
        <v>0</v>
      </c>
      <c r="BH204" s="323" t="n">
        <f aca="false">IF(N204="sníž. přenesená",J204,0)</f>
        <v>0</v>
      </c>
      <c r="BI204" s="323" t="n">
        <f aca="false">IF(N204="nulová",J204,0)</f>
        <v>0</v>
      </c>
      <c r="BJ204" s="18" t="s">
        <v>623</v>
      </c>
      <c r="BK204" s="323" t="n">
        <f aca="false">ROUND(I204*H204,2)</f>
        <v>0</v>
      </c>
      <c r="BL204" s="18" t="s">
        <v>226</v>
      </c>
      <c r="BM204" s="322" t="s">
        <v>1548</v>
      </c>
    </row>
    <row r="205" s="246" customFormat="true" ht="12.75" hidden="false" customHeight="false" outlineLevel="0" collapsed="false">
      <c r="B205" s="247"/>
      <c r="D205" s="324" t="s">
        <v>632</v>
      </c>
      <c r="F205" s="325" t="s">
        <v>1549</v>
      </c>
      <c r="L205" s="247"/>
      <c r="M205" s="326"/>
      <c r="T205" s="327"/>
      <c r="AT205" s="18" t="s">
        <v>632</v>
      </c>
      <c r="AU205" s="18" t="s">
        <v>321</v>
      </c>
    </row>
    <row r="206" s="246" customFormat="true" ht="16.5" hidden="false" customHeight="true" outlineLevel="0" collapsed="false">
      <c r="B206" s="311"/>
      <c r="C206" s="312" t="s">
        <v>896</v>
      </c>
      <c r="D206" s="312" t="s">
        <v>626</v>
      </c>
      <c r="E206" s="313" t="s">
        <v>1550</v>
      </c>
      <c r="F206" s="314" t="s">
        <v>1551</v>
      </c>
      <c r="G206" s="315" t="s">
        <v>164</v>
      </c>
      <c r="H206" s="316" t="n">
        <v>8</v>
      </c>
      <c r="I206" s="317"/>
      <c r="J206" s="317" t="n">
        <f aca="false">ROUND(I206*H206,2)</f>
        <v>0</v>
      </c>
      <c r="K206" s="314"/>
      <c r="L206" s="247"/>
      <c r="M206" s="318"/>
      <c r="N206" s="319" t="s">
        <v>579</v>
      </c>
      <c r="O206" s="320" t="n">
        <v>0</v>
      </c>
      <c r="P206" s="320" t="n">
        <f aca="false">O206*H206</f>
        <v>0</v>
      </c>
      <c r="Q206" s="320" t="n">
        <v>0</v>
      </c>
      <c r="R206" s="320" t="n">
        <f aca="false">Q206*H206</f>
        <v>0</v>
      </c>
      <c r="S206" s="320" t="n">
        <v>0</v>
      </c>
      <c r="T206" s="321" t="n">
        <f aca="false">S206*H206</f>
        <v>0</v>
      </c>
      <c r="AR206" s="322" t="s">
        <v>226</v>
      </c>
      <c r="AT206" s="322" t="s">
        <v>626</v>
      </c>
      <c r="AU206" s="322" t="s">
        <v>321</v>
      </c>
      <c r="AY206" s="18" t="s">
        <v>625</v>
      </c>
      <c r="BE206" s="323" t="n">
        <f aca="false">IF(N206="základní",J206,0)</f>
        <v>0</v>
      </c>
      <c r="BF206" s="323" t="n">
        <f aca="false">IF(N206="snížená",J206,0)</f>
        <v>0</v>
      </c>
      <c r="BG206" s="323" t="n">
        <f aca="false">IF(N206="zákl. přenesená",J206,0)</f>
        <v>0</v>
      </c>
      <c r="BH206" s="323" t="n">
        <f aca="false">IF(N206="sníž. přenesená",J206,0)</f>
        <v>0</v>
      </c>
      <c r="BI206" s="323" t="n">
        <f aca="false">IF(N206="nulová",J206,0)</f>
        <v>0</v>
      </c>
      <c r="BJ206" s="18" t="s">
        <v>623</v>
      </c>
      <c r="BK206" s="323" t="n">
        <f aca="false">ROUND(I206*H206,2)</f>
        <v>0</v>
      </c>
      <c r="BL206" s="18" t="s">
        <v>226</v>
      </c>
      <c r="BM206" s="322" t="s">
        <v>1552</v>
      </c>
    </row>
    <row r="207" s="246" customFormat="true" ht="16.5" hidden="false" customHeight="true" outlineLevel="0" collapsed="false">
      <c r="B207" s="311"/>
      <c r="C207" s="312" t="s">
        <v>901</v>
      </c>
      <c r="D207" s="312" t="s">
        <v>626</v>
      </c>
      <c r="E207" s="313" t="s">
        <v>1553</v>
      </c>
      <c r="F207" s="314" t="s">
        <v>1554</v>
      </c>
      <c r="G207" s="315" t="s">
        <v>164</v>
      </c>
      <c r="H207" s="316" t="n">
        <v>60</v>
      </c>
      <c r="I207" s="317"/>
      <c r="J207" s="317" t="n">
        <f aca="false">ROUND(I207*H207,2)</f>
        <v>0</v>
      </c>
      <c r="K207" s="314"/>
      <c r="L207" s="247"/>
      <c r="M207" s="318"/>
      <c r="N207" s="319" t="s">
        <v>579</v>
      </c>
      <c r="O207" s="320" t="n">
        <v>0</v>
      </c>
      <c r="P207" s="320" t="n">
        <f aca="false">O207*H207</f>
        <v>0</v>
      </c>
      <c r="Q207" s="320" t="n">
        <v>0</v>
      </c>
      <c r="R207" s="320" t="n">
        <f aca="false">Q207*H207</f>
        <v>0</v>
      </c>
      <c r="S207" s="320" t="n">
        <v>0</v>
      </c>
      <c r="T207" s="321" t="n">
        <f aca="false">S207*H207</f>
        <v>0</v>
      </c>
      <c r="AR207" s="322" t="s">
        <v>226</v>
      </c>
      <c r="AT207" s="322" t="s">
        <v>626</v>
      </c>
      <c r="AU207" s="322" t="s">
        <v>321</v>
      </c>
      <c r="AY207" s="18" t="s">
        <v>625</v>
      </c>
      <c r="BE207" s="323" t="n">
        <f aca="false">IF(N207="základní",J207,0)</f>
        <v>0</v>
      </c>
      <c r="BF207" s="323" t="n">
        <f aca="false">IF(N207="snížená",J207,0)</f>
        <v>0</v>
      </c>
      <c r="BG207" s="323" t="n">
        <f aca="false">IF(N207="zákl. přenesená",J207,0)</f>
        <v>0</v>
      </c>
      <c r="BH207" s="323" t="n">
        <f aca="false">IF(N207="sníž. přenesená",J207,0)</f>
        <v>0</v>
      </c>
      <c r="BI207" s="323" t="n">
        <f aca="false">IF(N207="nulová",J207,0)</f>
        <v>0</v>
      </c>
      <c r="BJ207" s="18" t="s">
        <v>623</v>
      </c>
      <c r="BK207" s="323" t="n">
        <f aca="false">ROUND(I207*H207,2)</f>
        <v>0</v>
      </c>
      <c r="BL207" s="18" t="s">
        <v>226</v>
      </c>
      <c r="BM207" s="322" t="s">
        <v>1555</v>
      </c>
    </row>
    <row r="208" s="246" customFormat="true" ht="16.5" hidden="false" customHeight="true" outlineLevel="0" collapsed="false">
      <c r="B208" s="311"/>
      <c r="C208" s="312" t="s">
        <v>906</v>
      </c>
      <c r="D208" s="312" t="s">
        <v>626</v>
      </c>
      <c r="E208" s="313" t="s">
        <v>1556</v>
      </c>
      <c r="F208" s="314" t="s">
        <v>1557</v>
      </c>
      <c r="G208" s="315" t="s">
        <v>164</v>
      </c>
      <c r="H208" s="316" t="n">
        <v>1</v>
      </c>
      <c r="I208" s="317"/>
      <c r="J208" s="317" t="n">
        <f aca="false">ROUND(I208*H208,2)</f>
        <v>0</v>
      </c>
      <c r="K208" s="314"/>
      <c r="L208" s="247"/>
      <c r="M208" s="318"/>
      <c r="N208" s="319" t="s">
        <v>579</v>
      </c>
      <c r="O208" s="320" t="n">
        <v>0</v>
      </c>
      <c r="P208" s="320" t="n">
        <f aca="false">O208*H208</f>
        <v>0</v>
      </c>
      <c r="Q208" s="320" t="n">
        <v>0</v>
      </c>
      <c r="R208" s="320" t="n">
        <f aca="false">Q208*H208</f>
        <v>0</v>
      </c>
      <c r="S208" s="320" t="n">
        <v>0</v>
      </c>
      <c r="T208" s="321" t="n">
        <f aca="false">S208*H208</f>
        <v>0</v>
      </c>
      <c r="AR208" s="322" t="s">
        <v>226</v>
      </c>
      <c r="AT208" s="322" t="s">
        <v>626</v>
      </c>
      <c r="AU208" s="322" t="s">
        <v>321</v>
      </c>
      <c r="AY208" s="18" t="s">
        <v>625</v>
      </c>
      <c r="BE208" s="323" t="n">
        <f aca="false">IF(N208="základní",J208,0)</f>
        <v>0</v>
      </c>
      <c r="BF208" s="323" t="n">
        <f aca="false">IF(N208="snížená",J208,0)</f>
        <v>0</v>
      </c>
      <c r="BG208" s="323" t="n">
        <f aca="false">IF(N208="zákl. přenesená",J208,0)</f>
        <v>0</v>
      </c>
      <c r="BH208" s="323" t="n">
        <f aca="false">IF(N208="sníž. přenesená",J208,0)</f>
        <v>0</v>
      </c>
      <c r="BI208" s="323" t="n">
        <f aca="false">IF(N208="nulová",J208,0)</f>
        <v>0</v>
      </c>
      <c r="BJ208" s="18" t="s">
        <v>623</v>
      </c>
      <c r="BK208" s="323" t="n">
        <f aca="false">ROUND(I208*H208,2)</f>
        <v>0</v>
      </c>
      <c r="BL208" s="18" t="s">
        <v>226</v>
      </c>
      <c r="BM208" s="322" t="s">
        <v>1558</v>
      </c>
    </row>
    <row r="209" s="246" customFormat="true" ht="37.5" hidden="false" customHeight="true" outlineLevel="0" collapsed="false">
      <c r="B209" s="311"/>
      <c r="C209" s="312" t="s">
        <v>911</v>
      </c>
      <c r="D209" s="312" t="s">
        <v>626</v>
      </c>
      <c r="E209" s="313" t="s">
        <v>1559</v>
      </c>
      <c r="F209" s="314" t="s">
        <v>1560</v>
      </c>
      <c r="G209" s="315" t="s">
        <v>95</v>
      </c>
      <c r="H209" s="316" t="n">
        <v>7</v>
      </c>
      <c r="I209" s="317"/>
      <c r="J209" s="317" t="n">
        <f aca="false">ROUND(I209*H209,2)</f>
        <v>0</v>
      </c>
      <c r="K209" s="314" t="s">
        <v>629</v>
      </c>
      <c r="L209" s="247"/>
      <c r="M209" s="318"/>
      <c r="N209" s="319" t="s">
        <v>579</v>
      </c>
      <c r="O209" s="320" t="n">
        <v>0.306</v>
      </c>
      <c r="P209" s="320" t="n">
        <f aca="false">O209*H209</f>
        <v>2.142</v>
      </c>
      <c r="Q209" s="320" t="n">
        <v>0</v>
      </c>
      <c r="R209" s="320" t="n">
        <f aca="false">Q209*H209</f>
        <v>0</v>
      </c>
      <c r="S209" s="320" t="n">
        <v>0</v>
      </c>
      <c r="T209" s="321" t="n">
        <f aca="false">S209*H209</f>
        <v>0</v>
      </c>
      <c r="AR209" s="322" t="s">
        <v>226</v>
      </c>
      <c r="AT209" s="322" t="s">
        <v>626</v>
      </c>
      <c r="AU209" s="322" t="s">
        <v>321</v>
      </c>
      <c r="AY209" s="18" t="s">
        <v>625</v>
      </c>
      <c r="BE209" s="323" t="n">
        <f aca="false">IF(N209="základní",J209,0)</f>
        <v>0</v>
      </c>
      <c r="BF209" s="323" t="n">
        <f aca="false">IF(N209="snížená",J209,0)</f>
        <v>0</v>
      </c>
      <c r="BG209" s="323" t="n">
        <f aca="false">IF(N209="zákl. přenesená",J209,0)</f>
        <v>0</v>
      </c>
      <c r="BH209" s="323" t="n">
        <f aca="false">IF(N209="sníž. přenesená",J209,0)</f>
        <v>0</v>
      </c>
      <c r="BI209" s="323" t="n">
        <f aca="false">IF(N209="nulová",J209,0)</f>
        <v>0</v>
      </c>
      <c r="BJ209" s="18" t="s">
        <v>623</v>
      </c>
      <c r="BK209" s="323" t="n">
        <f aca="false">ROUND(I209*H209,2)</f>
        <v>0</v>
      </c>
      <c r="BL209" s="18" t="s">
        <v>226</v>
      </c>
      <c r="BM209" s="322" t="s">
        <v>1561</v>
      </c>
    </row>
    <row r="210" s="246" customFormat="true" ht="12.75" hidden="false" customHeight="false" outlineLevel="0" collapsed="false">
      <c r="B210" s="247"/>
      <c r="D210" s="324" t="s">
        <v>632</v>
      </c>
      <c r="F210" s="325" t="s">
        <v>1562</v>
      </c>
      <c r="L210" s="247"/>
      <c r="M210" s="326"/>
      <c r="T210" s="327"/>
      <c r="AT210" s="18" t="s">
        <v>632</v>
      </c>
      <c r="AU210" s="18" t="s">
        <v>321</v>
      </c>
    </row>
    <row r="211" s="246" customFormat="true" ht="24" hidden="false" customHeight="true" outlineLevel="0" collapsed="false">
      <c r="B211" s="311"/>
      <c r="C211" s="328" t="s">
        <v>916</v>
      </c>
      <c r="D211" s="328" t="s">
        <v>767</v>
      </c>
      <c r="E211" s="329" t="s">
        <v>1563</v>
      </c>
      <c r="F211" s="330" t="s">
        <v>1564</v>
      </c>
      <c r="G211" s="331" t="s">
        <v>95</v>
      </c>
      <c r="H211" s="332" t="n">
        <v>7</v>
      </c>
      <c r="I211" s="333"/>
      <c r="J211" s="333" t="n">
        <f aca="false">ROUND(I211*H211,2)</f>
        <v>0</v>
      </c>
      <c r="K211" s="330" t="s">
        <v>629</v>
      </c>
      <c r="L211" s="334"/>
      <c r="M211" s="335"/>
      <c r="N211" s="336" t="s">
        <v>579</v>
      </c>
      <c r="O211" s="320" t="n">
        <v>0</v>
      </c>
      <c r="P211" s="320" t="n">
        <f aca="false">O211*H211</f>
        <v>0</v>
      </c>
      <c r="Q211" s="320" t="n">
        <v>9E-005</v>
      </c>
      <c r="R211" s="320" t="n">
        <f aca="false">Q211*H211</f>
        <v>0.00063</v>
      </c>
      <c r="S211" s="320" t="n">
        <v>0</v>
      </c>
      <c r="T211" s="321" t="n">
        <f aca="false">S211*H211</f>
        <v>0</v>
      </c>
      <c r="AR211" s="322" t="s">
        <v>770</v>
      </c>
      <c r="AT211" s="322" t="s">
        <v>767</v>
      </c>
      <c r="AU211" s="322" t="s">
        <v>321</v>
      </c>
      <c r="AY211" s="18" t="s">
        <v>625</v>
      </c>
      <c r="BE211" s="323" t="n">
        <f aca="false">IF(N211="základní",J211,0)</f>
        <v>0</v>
      </c>
      <c r="BF211" s="323" t="n">
        <f aca="false">IF(N211="snížená",J211,0)</f>
        <v>0</v>
      </c>
      <c r="BG211" s="323" t="n">
        <f aca="false">IF(N211="zákl. přenesená",J211,0)</f>
        <v>0</v>
      </c>
      <c r="BH211" s="323" t="n">
        <f aca="false">IF(N211="sníž. přenesená",J211,0)</f>
        <v>0</v>
      </c>
      <c r="BI211" s="323" t="n">
        <f aca="false">IF(N211="nulová",J211,0)</f>
        <v>0</v>
      </c>
      <c r="BJ211" s="18" t="s">
        <v>623</v>
      </c>
      <c r="BK211" s="323" t="n">
        <f aca="false">ROUND(I211*H211,2)</f>
        <v>0</v>
      </c>
      <c r="BL211" s="18" t="s">
        <v>226</v>
      </c>
      <c r="BM211" s="322" t="s">
        <v>1565</v>
      </c>
    </row>
    <row r="212" s="246" customFormat="true" ht="48.75" hidden="false" customHeight="true" outlineLevel="0" collapsed="false">
      <c r="B212" s="311"/>
      <c r="C212" s="312" t="s">
        <v>921</v>
      </c>
      <c r="D212" s="312" t="s">
        <v>626</v>
      </c>
      <c r="E212" s="313" t="s">
        <v>1566</v>
      </c>
      <c r="F212" s="314" t="s">
        <v>1567</v>
      </c>
      <c r="G212" s="315" t="s">
        <v>95</v>
      </c>
      <c r="H212" s="316" t="n">
        <v>38</v>
      </c>
      <c r="I212" s="317"/>
      <c r="J212" s="317" t="n">
        <f aca="false">ROUND(I212*H212,2)</f>
        <v>0</v>
      </c>
      <c r="K212" s="314" t="s">
        <v>629</v>
      </c>
      <c r="L212" s="247"/>
      <c r="M212" s="318"/>
      <c r="N212" s="319" t="s">
        <v>579</v>
      </c>
      <c r="O212" s="320" t="n">
        <v>0.134</v>
      </c>
      <c r="P212" s="320" t="n">
        <f aca="false">O212*H212</f>
        <v>5.092</v>
      </c>
      <c r="Q212" s="320" t="n">
        <v>0</v>
      </c>
      <c r="R212" s="320" t="n">
        <f aca="false">Q212*H212</f>
        <v>0</v>
      </c>
      <c r="S212" s="320" t="n">
        <v>0</v>
      </c>
      <c r="T212" s="321" t="n">
        <f aca="false">S212*H212</f>
        <v>0</v>
      </c>
      <c r="AR212" s="322" t="s">
        <v>941</v>
      </c>
      <c r="AT212" s="322" t="s">
        <v>626</v>
      </c>
      <c r="AU212" s="322" t="s">
        <v>321</v>
      </c>
      <c r="AY212" s="18" t="s">
        <v>625</v>
      </c>
      <c r="BE212" s="323" t="n">
        <f aca="false">IF(N212="základní",J212,0)</f>
        <v>0</v>
      </c>
      <c r="BF212" s="323" t="n">
        <f aca="false">IF(N212="snížená",J212,0)</f>
        <v>0</v>
      </c>
      <c r="BG212" s="323" t="n">
        <f aca="false">IF(N212="zákl. přenesená",J212,0)</f>
        <v>0</v>
      </c>
      <c r="BH212" s="323" t="n">
        <f aca="false">IF(N212="sníž. přenesená",J212,0)</f>
        <v>0</v>
      </c>
      <c r="BI212" s="323" t="n">
        <f aca="false">IF(N212="nulová",J212,0)</f>
        <v>0</v>
      </c>
      <c r="BJ212" s="18" t="s">
        <v>623</v>
      </c>
      <c r="BK212" s="323" t="n">
        <f aca="false">ROUND(I212*H212,2)</f>
        <v>0</v>
      </c>
      <c r="BL212" s="18" t="s">
        <v>941</v>
      </c>
      <c r="BM212" s="322" t="s">
        <v>1568</v>
      </c>
    </row>
    <row r="213" s="246" customFormat="true" ht="12.75" hidden="false" customHeight="false" outlineLevel="0" collapsed="false">
      <c r="B213" s="247"/>
      <c r="D213" s="324" t="s">
        <v>632</v>
      </c>
      <c r="F213" s="325" t="s">
        <v>1569</v>
      </c>
      <c r="L213" s="247"/>
      <c r="M213" s="326"/>
      <c r="T213" s="327"/>
      <c r="AT213" s="18" t="s">
        <v>632</v>
      </c>
      <c r="AU213" s="18" t="s">
        <v>321</v>
      </c>
    </row>
    <row r="214" s="246" customFormat="true" ht="21.75" hidden="false" customHeight="true" outlineLevel="0" collapsed="false">
      <c r="B214" s="311"/>
      <c r="C214" s="328" t="s">
        <v>926</v>
      </c>
      <c r="D214" s="328" t="s">
        <v>767</v>
      </c>
      <c r="E214" s="329" t="s">
        <v>1570</v>
      </c>
      <c r="F214" s="330" t="s">
        <v>1571</v>
      </c>
      <c r="G214" s="331" t="s">
        <v>95</v>
      </c>
      <c r="H214" s="332" t="n">
        <v>38</v>
      </c>
      <c r="I214" s="333"/>
      <c r="J214" s="333" t="n">
        <f aca="false">ROUND(I214*H214,2)</f>
        <v>0</v>
      </c>
      <c r="K214" s="330"/>
      <c r="L214" s="334"/>
      <c r="M214" s="335"/>
      <c r="N214" s="336" t="s">
        <v>579</v>
      </c>
      <c r="O214" s="320" t="n">
        <v>0</v>
      </c>
      <c r="P214" s="320" t="n">
        <f aca="false">O214*H214</f>
        <v>0</v>
      </c>
      <c r="Q214" s="320" t="n">
        <v>4E-005</v>
      </c>
      <c r="R214" s="320" t="n">
        <f aca="false">Q214*H214</f>
        <v>0.00152</v>
      </c>
      <c r="S214" s="320" t="n">
        <v>0</v>
      </c>
      <c r="T214" s="321" t="n">
        <f aca="false">S214*H214</f>
        <v>0</v>
      </c>
      <c r="AR214" s="322" t="s">
        <v>1365</v>
      </c>
      <c r="AT214" s="322" t="s">
        <v>767</v>
      </c>
      <c r="AU214" s="322" t="s">
        <v>321</v>
      </c>
      <c r="AY214" s="18" t="s">
        <v>625</v>
      </c>
      <c r="BE214" s="323" t="n">
        <f aca="false">IF(N214="základní",J214,0)</f>
        <v>0</v>
      </c>
      <c r="BF214" s="323" t="n">
        <f aca="false">IF(N214="snížená",J214,0)</f>
        <v>0</v>
      </c>
      <c r="BG214" s="323" t="n">
        <f aca="false">IF(N214="zákl. přenesená",J214,0)</f>
        <v>0</v>
      </c>
      <c r="BH214" s="323" t="n">
        <f aca="false">IF(N214="sníž. přenesená",J214,0)</f>
        <v>0</v>
      </c>
      <c r="BI214" s="323" t="n">
        <f aca="false">IF(N214="nulová",J214,0)</f>
        <v>0</v>
      </c>
      <c r="BJ214" s="18" t="s">
        <v>623</v>
      </c>
      <c r="BK214" s="323" t="n">
        <f aca="false">ROUND(I214*H214,2)</f>
        <v>0</v>
      </c>
      <c r="BL214" s="18" t="s">
        <v>1365</v>
      </c>
      <c r="BM214" s="322" t="s">
        <v>1572</v>
      </c>
    </row>
    <row r="215" s="246" customFormat="true" ht="48.75" hidden="false" customHeight="true" outlineLevel="0" collapsed="false">
      <c r="B215" s="311"/>
      <c r="C215" s="312" t="s">
        <v>931</v>
      </c>
      <c r="D215" s="312" t="s">
        <v>626</v>
      </c>
      <c r="E215" s="313" t="s">
        <v>1573</v>
      </c>
      <c r="F215" s="314" t="s">
        <v>1574</v>
      </c>
      <c r="G215" s="315" t="s">
        <v>95</v>
      </c>
      <c r="H215" s="316" t="n">
        <v>14</v>
      </c>
      <c r="I215" s="317"/>
      <c r="J215" s="317" t="n">
        <f aca="false">ROUND(I215*H215,2)</f>
        <v>0</v>
      </c>
      <c r="K215" s="314" t="s">
        <v>629</v>
      </c>
      <c r="L215" s="247"/>
      <c r="M215" s="318"/>
      <c r="N215" s="319" t="s">
        <v>579</v>
      </c>
      <c r="O215" s="320" t="n">
        <v>0.154</v>
      </c>
      <c r="P215" s="320" t="n">
        <f aca="false">O215*H215</f>
        <v>2.156</v>
      </c>
      <c r="Q215" s="320" t="n">
        <v>0</v>
      </c>
      <c r="R215" s="320" t="n">
        <f aca="false">Q215*H215</f>
        <v>0</v>
      </c>
      <c r="S215" s="320" t="n">
        <v>0</v>
      </c>
      <c r="T215" s="321" t="n">
        <f aca="false">S215*H215</f>
        <v>0</v>
      </c>
      <c r="AR215" s="322" t="s">
        <v>226</v>
      </c>
      <c r="AT215" s="322" t="s">
        <v>626</v>
      </c>
      <c r="AU215" s="322" t="s">
        <v>321</v>
      </c>
      <c r="AY215" s="18" t="s">
        <v>625</v>
      </c>
      <c r="BE215" s="323" t="n">
        <f aca="false">IF(N215="základní",J215,0)</f>
        <v>0</v>
      </c>
      <c r="BF215" s="323" t="n">
        <f aca="false">IF(N215="snížená",J215,0)</f>
        <v>0</v>
      </c>
      <c r="BG215" s="323" t="n">
        <f aca="false">IF(N215="zákl. přenesená",J215,0)</f>
        <v>0</v>
      </c>
      <c r="BH215" s="323" t="n">
        <f aca="false">IF(N215="sníž. přenesená",J215,0)</f>
        <v>0</v>
      </c>
      <c r="BI215" s="323" t="n">
        <f aca="false">IF(N215="nulová",J215,0)</f>
        <v>0</v>
      </c>
      <c r="BJ215" s="18" t="s">
        <v>623</v>
      </c>
      <c r="BK215" s="323" t="n">
        <f aca="false">ROUND(I215*H215,2)</f>
        <v>0</v>
      </c>
      <c r="BL215" s="18" t="s">
        <v>226</v>
      </c>
      <c r="BM215" s="322" t="s">
        <v>1575</v>
      </c>
    </row>
    <row r="216" s="246" customFormat="true" ht="12.75" hidden="false" customHeight="false" outlineLevel="0" collapsed="false">
      <c r="B216" s="247"/>
      <c r="D216" s="324" t="s">
        <v>632</v>
      </c>
      <c r="F216" s="325" t="s">
        <v>1576</v>
      </c>
      <c r="L216" s="247"/>
      <c r="M216" s="326"/>
      <c r="T216" s="327"/>
      <c r="AT216" s="18" t="s">
        <v>632</v>
      </c>
      <c r="AU216" s="18" t="s">
        <v>321</v>
      </c>
    </row>
    <row r="217" s="246" customFormat="true" ht="16.5" hidden="false" customHeight="true" outlineLevel="0" collapsed="false">
      <c r="B217" s="311"/>
      <c r="C217" s="328" t="s">
        <v>936</v>
      </c>
      <c r="D217" s="328" t="s">
        <v>767</v>
      </c>
      <c r="E217" s="329" t="s">
        <v>1577</v>
      </c>
      <c r="F217" s="330" t="s">
        <v>1578</v>
      </c>
      <c r="G217" s="331" t="s">
        <v>95</v>
      </c>
      <c r="H217" s="332" t="n">
        <v>14</v>
      </c>
      <c r="I217" s="333"/>
      <c r="J217" s="333" t="n">
        <f aca="false">ROUND(I217*H217,2)</f>
        <v>0</v>
      </c>
      <c r="K217" s="330"/>
      <c r="L217" s="334"/>
      <c r="M217" s="335"/>
      <c r="N217" s="336" t="s">
        <v>579</v>
      </c>
      <c r="O217" s="320" t="n">
        <v>0</v>
      </c>
      <c r="P217" s="320" t="n">
        <f aca="false">O217*H217</f>
        <v>0</v>
      </c>
      <c r="Q217" s="320" t="n">
        <v>4E-005</v>
      </c>
      <c r="R217" s="320" t="n">
        <f aca="false">Q217*H217</f>
        <v>0.00056</v>
      </c>
      <c r="S217" s="320" t="n">
        <v>0</v>
      </c>
      <c r="T217" s="321" t="n">
        <f aca="false">S217*H217</f>
        <v>0</v>
      </c>
      <c r="AR217" s="322" t="s">
        <v>770</v>
      </c>
      <c r="AT217" s="322" t="s">
        <v>767</v>
      </c>
      <c r="AU217" s="322" t="s">
        <v>321</v>
      </c>
      <c r="AY217" s="18" t="s">
        <v>625</v>
      </c>
      <c r="BE217" s="323" t="n">
        <f aca="false">IF(N217="základní",J217,0)</f>
        <v>0</v>
      </c>
      <c r="BF217" s="323" t="n">
        <f aca="false">IF(N217="snížená",J217,0)</f>
        <v>0</v>
      </c>
      <c r="BG217" s="323" t="n">
        <f aca="false">IF(N217="zákl. přenesená",J217,0)</f>
        <v>0</v>
      </c>
      <c r="BH217" s="323" t="n">
        <f aca="false">IF(N217="sníž. přenesená",J217,0)</f>
        <v>0</v>
      </c>
      <c r="BI217" s="323" t="n">
        <f aca="false">IF(N217="nulová",J217,0)</f>
        <v>0</v>
      </c>
      <c r="BJ217" s="18" t="s">
        <v>623</v>
      </c>
      <c r="BK217" s="323" t="n">
        <f aca="false">ROUND(I217*H217,2)</f>
        <v>0</v>
      </c>
      <c r="BL217" s="18" t="s">
        <v>226</v>
      </c>
      <c r="BM217" s="322" t="s">
        <v>1579</v>
      </c>
    </row>
    <row r="218" s="246" customFormat="true" ht="48.75" hidden="false" customHeight="true" outlineLevel="0" collapsed="false">
      <c r="B218" s="311"/>
      <c r="C218" s="312" t="s">
        <v>941</v>
      </c>
      <c r="D218" s="312" t="s">
        <v>626</v>
      </c>
      <c r="E218" s="313" t="s">
        <v>1580</v>
      </c>
      <c r="F218" s="314" t="s">
        <v>1581</v>
      </c>
      <c r="G218" s="315" t="s">
        <v>95</v>
      </c>
      <c r="H218" s="316" t="n">
        <v>2</v>
      </c>
      <c r="I218" s="317"/>
      <c r="J218" s="317" t="n">
        <f aca="false">ROUND(I218*H218,2)</f>
        <v>0</v>
      </c>
      <c r="K218" s="314" t="s">
        <v>629</v>
      </c>
      <c r="L218" s="247"/>
      <c r="M218" s="318"/>
      <c r="N218" s="319" t="s">
        <v>579</v>
      </c>
      <c r="O218" s="320" t="n">
        <v>0.173</v>
      </c>
      <c r="P218" s="320" t="n">
        <f aca="false">O218*H218</f>
        <v>0.346</v>
      </c>
      <c r="Q218" s="320" t="n">
        <v>0</v>
      </c>
      <c r="R218" s="320" t="n">
        <f aca="false">Q218*H218</f>
        <v>0</v>
      </c>
      <c r="S218" s="320" t="n">
        <v>0</v>
      </c>
      <c r="T218" s="321" t="n">
        <f aca="false">S218*H218</f>
        <v>0</v>
      </c>
      <c r="AR218" s="322" t="s">
        <v>226</v>
      </c>
      <c r="AT218" s="322" t="s">
        <v>626</v>
      </c>
      <c r="AU218" s="322" t="s">
        <v>321</v>
      </c>
      <c r="AY218" s="18" t="s">
        <v>625</v>
      </c>
      <c r="BE218" s="323" t="n">
        <f aca="false">IF(N218="základní",J218,0)</f>
        <v>0</v>
      </c>
      <c r="BF218" s="323" t="n">
        <f aca="false">IF(N218="snížená",J218,0)</f>
        <v>0</v>
      </c>
      <c r="BG218" s="323" t="n">
        <f aca="false">IF(N218="zákl. přenesená",J218,0)</f>
        <v>0</v>
      </c>
      <c r="BH218" s="323" t="n">
        <f aca="false">IF(N218="sníž. přenesená",J218,0)</f>
        <v>0</v>
      </c>
      <c r="BI218" s="323" t="n">
        <f aca="false">IF(N218="nulová",J218,0)</f>
        <v>0</v>
      </c>
      <c r="BJ218" s="18" t="s">
        <v>623</v>
      </c>
      <c r="BK218" s="323" t="n">
        <f aca="false">ROUND(I218*H218,2)</f>
        <v>0</v>
      </c>
      <c r="BL218" s="18" t="s">
        <v>226</v>
      </c>
      <c r="BM218" s="322" t="s">
        <v>1582</v>
      </c>
    </row>
    <row r="219" s="246" customFormat="true" ht="12.75" hidden="false" customHeight="false" outlineLevel="0" collapsed="false">
      <c r="B219" s="247"/>
      <c r="D219" s="324" t="s">
        <v>632</v>
      </c>
      <c r="F219" s="325" t="s">
        <v>1583</v>
      </c>
      <c r="L219" s="247"/>
      <c r="M219" s="326"/>
      <c r="T219" s="327"/>
      <c r="AT219" s="18" t="s">
        <v>632</v>
      </c>
      <c r="AU219" s="18" t="s">
        <v>321</v>
      </c>
    </row>
    <row r="220" s="246" customFormat="true" ht="16.5" hidden="false" customHeight="true" outlineLevel="0" collapsed="false">
      <c r="B220" s="311"/>
      <c r="C220" s="328" t="s">
        <v>946</v>
      </c>
      <c r="D220" s="328" t="s">
        <v>767</v>
      </c>
      <c r="E220" s="329" t="s">
        <v>1584</v>
      </c>
      <c r="F220" s="330" t="s">
        <v>1585</v>
      </c>
      <c r="G220" s="331" t="s">
        <v>95</v>
      </c>
      <c r="H220" s="332" t="n">
        <v>2</v>
      </c>
      <c r="I220" s="333"/>
      <c r="J220" s="333" t="n">
        <f aca="false">ROUND(I220*H220,2)</f>
        <v>0</v>
      </c>
      <c r="K220" s="330"/>
      <c r="L220" s="334"/>
      <c r="M220" s="335"/>
      <c r="N220" s="336" t="s">
        <v>579</v>
      </c>
      <c r="O220" s="320" t="n">
        <v>0</v>
      </c>
      <c r="P220" s="320" t="n">
        <f aca="false">O220*H220</f>
        <v>0</v>
      </c>
      <c r="Q220" s="320" t="n">
        <v>4E-005</v>
      </c>
      <c r="R220" s="320" t="n">
        <f aca="false">Q220*H220</f>
        <v>8E-005</v>
      </c>
      <c r="S220" s="320" t="n">
        <v>0</v>
      </c>
      <c r="T220" s="321" t="n">
        <f aca="false">S220*H220</f>
        <v>0</v>
      </c>
      <c r="AR220" s="322" t="s">
        <v>770</v>
      </c>
      <c r="AT220" s="322" t="s">
        <v>767</v>
      </c>
      <c r="AU220" s="322" t="s">
        <v>321</v>
      </c>
      <c r="AY220" s="18" t="s">
        <v>625</v>
      </c>
      <c r="BE220" s="323" t="n">
        <f aca="false">IF(N220="základní",J220,0)</f>
        <v>0</v>
      </c>
      <c r="BF220" s="323" t="n">
        <f aca="false">IF(N220="snížená",J220,0)</f>
        <v>0</v>
      </c>
      <c r="BG220" s="323" t="n">
        <f aca="false">IF(N220="zákl. přenesená",J220,0)</f>
        <v>0</v>
      </c>
      <c r="BH220" s="323" t="n">
        <f aca="false">IF(N220="sníž. přenesená",J220,0)</f>
        <v>0</v>
      </c>
      <c r="BI220" s="323" t="n">
        <f aca="false">IF(N220="nulová",J220,0)</f>
        <v>0</v>
      </c>
      <c r="BJ220" s="18" t="s">
        <v>623</v>
      </c>
      <c r="BK220" s="323" t="n">
        <f aca="false">ROUND(I220*H220,2)</f>
        <v>0</v>
      </c>
      <c r="BL220" s="18" t="s">
        <v>226</v>
      </c>
      <c r="BM220" s="322" t="s">
        <v>1586</v>
      </c>
    </row>
    <row r="221" s="246" customFormat="true" ht="44.25" hidden="false" customHeight="true" outlineLevel="0" collapsed="false">
      <c r="B221" s="311"/>
      <c r="C221" s="312" t="s">
        <v>953</v>
      </c>
      <c r="D221" s="312" t="s">
        <v>626</v>
      </c>
      <c r="E221" s="313" t="s">
        <v>1587</v>
      </c>
      <c r="F221" s="314" t="s">
        <v>1588</v>
      </c>
      <c r="G221" s="315" t="s">
        <v>95</v>
      </c>
      <c r="H221" s="316" t="n">
        <v>60</v>
      </c>
      <c r="I221" s="317"/>
      <c r="J221" s="317" t="n">
        <f aca="false">ROUND(I221*H221,2)</f>
        <v>0</v>
      </c>
      <c r="K221" s="314" t="s">
        <v>629</v>
      </c>
      <c r="L221" s="247"/>
      <c r="M221" s="318"/>
      <c r="N221" s="319" t="s">
        <v>579</v>
      </c>
      <c r="O221" s="320" t="n">
        <v>0.149</v>
      </c>
      <c r="P221" s="320" t="n">
        <f aca="false">O221*H221</f>
        <v>8.94</v>
      </c>
      <c r="Q221" s="320" t="n">
        <v>0</v>
      </c>
      <c r="R221" s="320" t="n">
        <f aca="false">Q221*H221</f>
        <v>0</v>
      </c>
      <c r="S221" s="320" t="n">
        <v>9.8E-005</v>
      </c>
      <c r="T221" s="321" t="n">
        <f aca="false">S221*H221</f>
        <v>0.00588</v>
      </c>
      <c r="AR221" s="322" t="s">
        <v>226</v>
      </c>
      <c r="AT221" s="322" t="s">
        <v>626</v>
      </c>
      <c r="AU221" s="322" t="s">
        <v>321</v>
      </c>
      <c r="AY221" s="18" t="s">
        <v>625</v>
      </c>
      <c r="BE221" s="323" t="n">
        <f aca="false">IF(N221="základní",J221,0)</f>
        <v>0</v>
      </c>
      <c r="BF221" s="323" t="n">
        <f aca="false">IF(N221="snížená",J221,0)</f>
        <v>0</v>
      </c>
      <c r="BG221" s="323" t="n">
        <f aca="false">IF(N221="zákl. přenesená",J221,0)</f>
        <v>0</v>
      </c>
      <c r="BH221" s="323" t="n">
        <f aca="false">IF(N221="sníž. přenesená",J221,0)</f>
        <v>0</v>
      </c>
      <c r="BI221" s="323" t="n">
        <f aca="false">IF(N221="nulová",J221,0)</f>
        <v>0</v>
      </c>
      <c r="BJ221" s="18" t="s">
        <v>623</v>
      </c>
      <c r="BK221" s="323" t="n">
        <f aca="false">ROUND(I221*H221,2)</f>
        <v>0</v>
      </c>
      <c r="BL221" s="18" t="s">
        <v>226</v>
      </c>
      <c r="BM221" s="322" t="s">
        <v>1589</v>
      </c>
    </row>
    <row r="222" s="246" customFormat="true" ht="12.75" hidden="false" customHeight="false" outlineLevel="0" collapsed="false">
      <c r="B222" s="247"/>
      <c r="D222" s="324" t="s">
        <v>632</v>
      </c>
      <c r="F222" s="325" t="s">
        <v>1590</v>
      </c>
      <c r="L222" s="247"/>
      <c r="M222" s="326"/>
      <c r="T222" s="327"/>
      <c r="AT222" s="18" t="s">
        <v>632</v>
      </c>
      <c r="AU222" s="18" t="s">
        <v>321</v>
      </c>
    </row>
    <row r="223" s="246" customFormat="true" ht="44.25" hidden="false" customHeight="true" outlineLevel="0" collapsed="false">
      <c r="B223" s="311"/>
      <c r="C223" s="312" t="s">
        <v>958</v>
      </c>
      <c r="D223" s="312" t="s">
        <v>626</v>
      </c>
      <c r="E223" s="313" t="s">
        <v>1591</v>
      </c>
      <c r="F223" s="314" t="s">
        <v>1592</v>
      </c>
      <c r="G223" s="315" t="s">
        <v>95</v>
      </c>
      <c r="H223" s="316" t="n">
        <v>135</v>
      </c>
      <c r="I223" s="317"/>
      <c r="J223" s="317" t="n">
        <f aca="false">ROUND(I223*H223,2)</f>
        <v>0</v>
      </c>
      <c r="K223" s="314" t="s">
        <v>629</v>
      </c>
      <c r="L223" s="247"/>
      <c r="M223" s="318"/>
      <c r="N223" s="319" t="s">
        <v>579</v>
      </c>
      <c r="O223" s="320" t="n">
        <v>0.287</v>
      </c>
      <c r="P223" s="320" t="n">
        <f aca="false">O223*H223</f>
        <v>38.745</v>
      </c>
      <c r="Q223" s="320" t="n">
        <v>0</v>
      </c>
      <c r="R223" s="320" t="n">
        <f aca="false">Q223*H223</f>
        <v>0</v>
      </c>
      <c r="S223" s="320" t="n">
        <v>0</v>
      </c>
      <c r="T223" s="321" t="n">
        <f aca="false">S223*H223</f>
        <v>0</v>
      </c>
      <c r="AR223" s="322" t="s">
        <v>941</v>
      </c>
      <c r="AT223" s="322" t="s">
        <v>626</v>
      </c>
      <c r="AU223" s="322" t="s">
        <v>321</v>
      </c>
      <c r="AY223" s="18" t="s">
        <v>625</v>
      </c>
      <c r="BE223" s="323" t="n">
        <f aca="false">IF(N223="základní",J223,0)</f>
        <v>0</v>
      </c>
      <c r="BF223" s="323" t="n">
        <f aca="false">IF(N223="snížená",J223,0)</f>
        <v>0</v>
      </c>
      <c r="BG223" s="323" t="n">
        <f aca="false">IF(N223="zákl. přenesená",J223,0)</f>
        <v>0</v>
      </c>
      <c r="BH223" s="323" t="n">
        <f aca="false">IF(N223="sníž. přenesená",J223,0)</f>
        <v>0</v>
      </c>
      <c r="BI223" s="323" t="n">
        <f aca="false">IF(N223="nulová",J223,0)</f>
        <v>0</v>
      </c>
      <c r="BJ223" s="18" t="s">
        <v>623</v>
      </c>
      <c r="BK223" s="323" t="n">
        <f aca="false">ROUND(I223*H223,2)</f>
        <v>0</v>
      </c>
      <c r="BL223" s="18" t="s">
        <v>941</v>
      </c>
      <c r="BM223" s="322" t="s">
        <v>1593</v>
      </c>
    </row>
    <row r="224" s="246" customFormat="true" ht="12.75" hidden="false" customHeight="false" outlineLevel="0" collapsed="false">
      <c r="B224" s="247"/>
      <c r="D224" s="324" t="s">
        <v>632</v>
      </c>
      <c r="F224" s="325" t="s">
        <v>1594</v>
      </c>
      <c r="L224" s="247"/>
      <c r="M224" s="326"/>
      <c r="T224" s="327"/>
      <c r="AT224" s="18" t="s">
        <v>632</v>
      </c>
      <c r="AU224" s="18" t="s">
        <v>321</v>
      </c>
    </row>
    <row r="225" s="246" customFormat="true" ht="24" hidden="false" customHeight="true" outlineLevel="0" collapsed="false">
      <c r="B225" s="311"/>
      <c r="C225" s="328" t="s">
        <v>963</v>
      </c>
      <c r="D225" s="328" t="s">
        <v>767</v>
      </c>
      <c r="E225" s="329" t="s">
        <v>1595</v>
      </c>
      <c r="F225" s="330" t="s">
        <v>1596</v>
      </c>
      <c r="G225" s="331" t="s">
        <v>95</v>
      </c>
      <c r="H225" s="332" t="n">
        <v>135</v>
      </c>
      <c r="I225" s="333"/>
      <c r="J225" s="333" t="n">
        <f aca="false">ROUND(I225*H225,2)</f>
        <v>0</v>
      </c>
      <c r="K225" s="330" t="s">
        <v>629</v>
      </c>
      <c r="L225" s="334"/>
      <c r="M225" s="335"/>
      <c r="N225" s="336" t="s">
        <v>579</v>
      </c>
      <c r="O225" s="320" t="n">
        <v>0</v>
      </c>
      <c r="P225" s="320" t="n">
        <f aca="false">O225*H225</f>
        <v>0</v>
      </c>
      <c r="Q225" s="320" t="n">
        <v>9E-005</v>
      </c>
      <c r="R225" s="320" t="n">
        <f aca="false">Q225*H225</f>
        <v>0.01215</v>
      </c>
      <c r="S225" s="320" t="n">
        <v>0</v>
      </c>
      <c r="T225" s="321" t="n">
        <f aca="false">S225*H225</f>
        <v>0</v>
      </c>
      <c r="AR225" s="322" t="s">
        <v>1365</v>
      </c>
      <c r="AT225" s="322" t="s">
        <v>767</v>
      </c>
      <c r="AU225" s="322" t="s">
        <v>321</v>
      </c>
      <c r="AY225" s="18" t="s">
        <v>625</v>
      </c>
      <c r="BE225" s="323" t="n">
        <f aca="false">IF(N225="základní",J225,0)</f>
        <v>0</v>
      </c>
      <c r="BF225" s="323" t="n">
        <f aca="false">IF(N225="snížená",J225,0)</f>
        <v>0</v>
      </c>
      <c r="BG225" s="323" t="n">
        <f aca="false">IF(N225="zákl. přenesená",J225,0)</f>
        <v>0</v>
      </c>
      <c r="BH225" s="323" t="n">
        <f aca="false">IF(N225="sníž. přenesená",J225,0)</f>
        <v>0</v>
      </c>
      <c r="BI225" s="323" t="n">
        <f aca="false">IF(N225="nulová",J225,0)</f>
        <v>0</v>
      </c>
      <c r="BJ225" s="18" t="s">
        <v>623</v>
      </c>
      <c r="BK225" s="323" t="n">
        <f aca="false">ROUND(I225*H225,2)</f>
        <v>0</v>
      </c>
      <c r="BL225" s="18" t="s">
        <v>1365</v>
      </c>
      <c r="BM225" s="322" t="s">
        <v>1597</v>
      </c>
    </row>
    <row r="226" s="246" customFormat="true" ht="24" hidden="false" customHeight="true" outlineLevel="0" collapsed="false">
      <c r="B226" s="311"/>
      <c r="C226" s="312" t="s">
        <v>968</v>
      </c>
      <c r="D226" s="312" t="s">
        <v>626</v>
      </c>
      <c r="E226" s="313" t="s">
        <v>1598</v>
      </c>
      <c r="F226" s="314" t="s">
        <v>1599</v>
      </c>
      <c r="G226" s="315" t="s">
        <v>95</v>
      </c>
      <c r="H226" s="316" t="n">
        <v>3</v>
      </c>
      <c r="I226" s="317"/>
      <c r="J226" s="317" t="n">
        <f aca="false">ROUND(I226*H226,2)</f>
        <v>0</v>
      </c>
      <c r="K226" s="314" t="s">
        <v>629</v>
      </c>
      <c r="L226" s="247"/>
      <c r="M226" s="318"/>
      <c r="N226" s="319" t="s">
        <v>579</v>
      </c>
      <c r="O226" s="320" t="n">
        <v>0.569</v>
      </c>
      <c r="P226" s="320" t="n">
        <f aca="false">O226*H226</f>
        <v>1.707</v>
      </c>
      <c r="Q226" s="320" t="n">
        <v>0</v>
      </c>
      <c r="R226" s="320" t="n">
        <f aca="false">Q226*H226</f>
        <v>0</v>
      </c>
      <c r="S226" s="320" t="n">
        <v>0</v>
      </c>
      <c r="T226" s="321" t="n">
        <f aca="false">S226*H226</f>
        <v>0</v>
      </c>
      <c r="AR226" s="322" t="s">
        <v>226</v>
      </c>
      <c r="AT226" s="322" t="s">
        <v>626</v>
      </c>
      <c r="AU226" s="322" t="s">
        <v>321</v>
      </c>
      <c r="AY226" s="18" t="s">
        <v>625</v>
      </c>
      <c r="BE226" s="323" t="n">
        <f aca="false">IF(N226="základní",J226,0)</f>
        <v>0</v>
      </c>
      <c r="BF226" s="323" t="n">
        <f aca="false">IF(N226="snížená",J226,0)</f>
        <v>0</v>
      </c>
      <c r="BG226" s="323" t="n">
        <f aca="false">IF(N226="zákl. přenesená",J226,0)</f>
        <v>0</v>
      </c>
      <c r="BH226" s="323" t="n">
        <f aca="false">IF(N226="sníž. přenesená",J226,0)</f>
        <v>0</v>
      </c>
      <c r="BI226" s="323" t="n">
        <f aca="false">IF(N226="nulová",J226,0)</f>
        <v>0</v>
      </c>
      <c r="BJ226" s="18" t="s">
        <v>623</v>
      </c>
      <c r="BK226" s="323" t="n">
        <f aca="false">ROUND(I226*H226,2)</f>
        <v>0</v>
      </c>
      <c r="BL226" s="18" t="s">
        <v>226</v>
      </c>
      <c r="BM226" s="322" t="s">
        <v>1600</v>
      </c>
    </row>
    <row r="227" s="246" customFormat="true" ht="12.75" hidden="false" customHeight="false" outlineLevel="0" collapsed="false">
      <c r="B227" s="247"/>
      <c r="D227" s="324" t="s">
        <v>632</v>
      </c>
      <c r="F227" s="325" t="s">
        <v>1601</v>
      </c>
      <c r="L227" s="247"/>
      <c r="M227" s="326"/>
      <c r="T227" s="327"/>
      <c r="AT227" s="18" t="s">
        <v>632</v>
      </c>
      <c r="AU227" s="18" t="s">
        <v>321</v>
      </c>
    </row>
    <row r="228" s="246" customFormat="true" ht="24" hidden="false" customHeight="true" outlineLevel="0" collapsed="false">
      <c r="B228" s="311"/>
      <c r="C228" s="312" t="s">
        <v>973</v>
      </c>
      <c r="D228" s="312" t="s">
        <v>626</v>
      </c>
      <c r="E228" s="313" t="s">
        <v>1602</v>
      </c>
      <c r="F228" s="314" t="s">
        <v>1603</v>
      </c>
      <c r="G228" s="315" t="s">
        <v>95</v>
      </c>
      <c r="H228" s="316" t="n">
        <v>12</v>
      </c>
      <c r="I228" s="317"/>
      <c r="J228" s="317" t="n">
        <f aca="false">ROUND(I228*H228,2)</f>
        <v>0</v>
      </c>
      <c r="K228" s="314" t="s">
        <v>629</v>
      </c>
      <c r="L228" s="247"/>
      <c r="M228" s="318"/>
      <c r="N228" s="319" t="s">
        <v>579</v>
      </c>
      <c r="O228" s="320" t="n">
        <v>0.487</v>
      </c>
      <c r="P228" s="320" t="n">
        <f aca="false">O228*H228</f>
        <v>5.844</v>
      </c>
      <c r="Q228" s="320" t="n">
        <v>0</v>
      </c>
      <c r="R228" s="320" t="n">
        <f aca="false">Q228*H228</f>
        <v>0</v>
      </c>
      <c r="S228" s="320" t="n">
        <v>0</v>
      </c>
      <c r="T228" s="321" t="n">
        <f aca="false">S228*H228</f>
        <v>0</v>
      </c>
      <c r="AR228" s="322" t="s">
        <v>226</v>
      </c>
      <c r="AT228" s="322" t="s">
        <v>626</v>
      </c>
      <c r="AU228" s="322" t="s">
        <v>321</v>
      </c>
      <c r="AY228" s="18" t="s">
        <v>625</v>
      </c>
      <c r="BE228" s="323" t="n">
        <f aca="false">IF(N228="základní",J228,0)</f>
        <v>0</v>
      </c>
      <c r="BF228" s="323" t="n">
        <f aca="false">IF(N228="snížená",J228,0)</f>
        <v>0</v>
      </c>
      <c r="BG228" s="323" t="n">
        <f aca="false">IF(N228="zákl. přenesená",J228,0)</f>
        <v>0</v>
      </c>
      <c r="BH228" s="323" t="n">
        <f aca="false">IF(N228="sníž. přenesená",J228,0)</f>
        <v>0</v>
      </c>
      <c r="BI228" s="323" t="n">
        <f aca="false">IF(N228="nulová",J228,0)</f>
        <v>0</v>
      </c>
      <c r="BJ228" s="18" t="s">
        <v>623</v>
      </c>
      <c r="BK228" s="323" t="n">
        <f aca="false">ROUND(I228*H228,2)</f>
        <v>0</v>
      </c>
      <c r="BL228" s="18" t="s">
        <v>226</v>
      </c>
      <c r="BM228" s="322" t="s">
        <v>1604</v>
      </c>
    </row>
    <row r="229" s="246" customFormat="true" ht="12.75" hidden="false" customHeight="false" outlineLevel="0" collapsed="false">
      <c r="B229" s="247"/>
      <c r="D229" s="324" t="s">
        <v>632</v>
      </c>
      <c r="F229" s="325" t="s">
        <v>1605</v>
      </c>
      <c r="L229" s="247"/>
      <c r="M229" s="326"/>
      <c r="T229" s="327"/>
      <c r="AT229" s="18" t="s">
        <v>632</v>
      </c>
      <c r="AU229" s="18" t="s">
        <v>321</v>
      </c>
    </row>
    <row r="230" s="246" customFormat="true" ht="24" hidden="false" customHeight="true" outlineLevel="0" collapsed="false">
      <c r="B230" s="311"/>
      <c r="C230" s="328" t="s">
        <v>978</v>
      </c>
      <c r="D230" s="328" t="s">
        <v>767</v>
      </c>
      <c r="E230" s="329" t="s">
        <v>1606</v>
      </c>
      <c r="F230" s="330" t="s">
        <v>1607</v>
      </c>
      <c r="G230" s="331" t="s">
        <v>95</v>
      </c>
      <c r="H230" s="332" t="n">
        <v>12</v>
      </c>
      <c r="I230" s="333"/>
      <c r="J230" s="333" t="n">
        <f aca="false">ROUND(I230*H230,2)</f>
        <v>0</v>
      </c>
      <c r="K230" s="330" t="s">
        <v>629</v>
      </c>
      <c r="L230" s="334"/>
      <c r="M230" s="335"/>
      <c r="N230" s="336" t="s">
        <v>579</v>
      </c>
      <c r="O230" s="320" t="n">
        <v>0</v>
      </c>
      <c r="P230" s="320" t="n">
        <f aca="false">O230*H230</f>
        <v>0</v>
      </c>
      <c r="Q230" s="320" t="n">
        <v>0.00104</v>
      </c>
      <c r="R230" s="320" t="n">
        <f aca="false">Q230*H230</f>
        <v>0.01248</v>
      </c>
      <c r="S230" s="320" t="n">
        <v>0</v>
      </c>
      <c r="T230" s="321" t="n">
        <f aca="false">S230*H230</f>
        <v>0</v>
      </c>
      <c r="AR230" s="322" t="s">
        <v>770</v>
      </c>
      <c r="AT230" s="322" t="s">
        <v>767</v>
      </c>
      <c r="AU230" s="322" t="s">
        <v>321</v>
      </c>
      <c r="AY230" s="18" t="s">
        <v>625</v>
      </c>
      <c r="BE230" s="323" t="n">
        <f aca="false">IF(N230="základní",J230,0)</f>
        <v>0</v>
      </c>
      <c r="BF230" s="323" t="n">
        <f aca="false">IF(N230="snížená",J230,0)</f>
        <v>0</v>
      </c>
      <c r="BG230" s="323" t="n">
        <f aca="false">IF(N230="zákl. přenesená",J230,0)</f>
        <v>0</v>
      </c>
      <c r="BH230" s="323" t="n">
        <f aca="false">IF(N230="sníž. přenesená",J230,0)</f>
        <v>0</v>
      </c>
      <c r="BI230" s="323" t="n">
        <f aca="false">IF(N230="nulová",J230,0)</f>
        <v>0</v>
      </c>
      <c r="BJ230" s="18" t="s">
        <v>623</v>
      </c>
      <c r="BK230" s="323" t="n">
        <f aca="false">ROUND(I230*H230,2)</f>
        <v>0</v>
      </c>
      <c r="BL230" s="18" t="s">
        <v>226</v>
      </c>
      <c r="BM230" s="322" t="s">
        <v>1608</v>
      </c>
    </row>
    <row r="231" s="246" customFormat="true" ht="44.25" hidden="false" customHeight="true" outlineLevel="0" collapsed="false">
      <c r="B231" s="311"/>
      <c r="C231" s="312" t="s">
        <v>1609</v>
      </c>
      <c r="D231" s="312" t="s">
        <v>626</v>
      </c>
      <c r="E231" s="313" t="s">
        <v>1610</v>
      </c>
      <c r="F231" s="314" t="s">
        <v>1611</v>
      </c>
      <c r="G231" s="315" t="s">
        <v>95</v>
      </c>
      <c r="H231" s="316" t="n">
        <v>62</v>
      </c>
      <c r="I231" s="317"/>
      <c r="J231" s="317" t="n">
        <f aca="false">ROUND(I231*H231,2)</f>
        <v>0</v>
      </c>
      <c r="K231" s="314" t="s">
        <v>629</v>
      </c>
      <c r="L231" s="247"/>
      <c r="M231" s="318"/>
      <c r="N231" s="319" t="s">
        <v>579</v>
      </c>
      <c r="O231" s="320" t="n">
        <v>0.058</v>
      </c>
      <c r="P231" s="320" t="n">
        <f aca="false">O231*H231</f>
        <v>3.596</v>
      </c>
      <c r="Q231" s="320" t="n">
        <v>0</v>
      </c>
      <c r="R231" s="320" t="n">
        <f aca="false">Q231*H231</f>
        <v>0</v>
      </c>
      <c r="S231" s="320" t="n">
        <v>4.8E-005</v>
      </c>
      <c r="T231" s="321" t="n">
        <f aca="false">S231*H231</f>
        <v>0.002976</v>
      </c>
      <c r="AR231" s="322" t="s">
        <v>226</v>
      </c>
      <c r="AT231" s="322" t="s">
        <v>626</v>
      </c>
      <c r="AU231" s="322" t="s">
        <v>321</v>
      </c>
      <c r="AY231" s="18" t="s">
        <v>625</v>
      </c>
      <c r="BE231" s="323" t="n">
        <f aca="false">IF(N231="základní",J231,0)</f>
        <v>0</v>
      </c>
      <c r="BF231" s="323" t="n">
        <f aca="false">IF(N231="snížená",J231,0)</f>
        <v>0</v>
      </c>
      <c r="BG231" s="323" t="n">
        <f aca="false">IF(N231="zákl. přenesená",J231,0)</f>
        <v>0</v>
      </c>
      <c r="BH231" s="323" t="n">
        <f aca="false">IF(N231="sníž. přenesená",J231,0)</f>
        <v>0</v>
      </c>
      <c r="BI231" s="323" t="n">
        <f aca="false">IF(N231="nulová",J231,0)</f>
        <v>0</v>
      </c>
      <c r="BJ231" s="18" t="s">
        <v>623</v>
      </c>
      <c r="BK231" s="323" t="n">
        <f aca="false">ROUND(I231*H231,2)</f>
        <v>0</v>
      </c>
      <c r="BL231" s="18" t="s">
        <v>226</v>
      </c>
      <c r="BM231" s="322" t="s">
        <v>1612</v>
      </c>
    </row>
    <row r="232" s="246" customFormat="true" ht="12.75" hidden="false" customHeight="false" outlineLevel="0" collapsed="false">
      <c r="B232" s="247"/>
      <c r="D232" s="324" t="s">
        <v>632</v>
      </c>
      <c r="F232" s="325" t="s">
        <v>1613</v>
      </c>
      <c r="L232" s="247"/>
      <c r="M232" s="326"/>
      <c r="T232" s="327"/>
      <c r="AT232" s="18" t="s">
        <v>632</v>
      </c>
      <c r="AU232" s="18" t="s">
        <v>321</v>
      </c>
    </row>
    <row r="233" s="246" customFormat="true" ht="24" hidden="false" customHeight="true" outlineLevel="0" collapsed="false">
      <c r="B233" s="311"/>
      <c r="C233" s="312" t="s">
        <v>1614</v>
      </c>
      <c r="D233" s="312" t="s">
        <v>626</v>
      </c>
      <c r="E233" s="313" t="s">
        <v>1615</v>
      </c>
      <c r="F233" s="314" t="s">
        <v>1616</v>
      </c>
      <c r="G233" s="315" t="s">
        <v>95</v>
      </c>
      <c r="H233" s="316" t="n">
        <v>1</v>
      </c>
      <c r="I233" s="317"/>
      <c r="J233" s="317" t="n">
        <f aca="false">ROUND(I233*H233,2)</f>
        <v>0</v>
      </c>
      <c r="K233" s="314" t="s">
        <v>629</v>
      </c>
      <c r="L233" s="247"/>
      <c r="M233" s="318"/>
      <c r="N233" s="319" t="s">
        <v>579</v>
      </c>
      <c r="O233" s="320" t="n">
        <v>0.148</v>
      </c>
      <c r="P233" s="320" t="n">
        <f aca="false">O233*H233</f>
        <v>0.148</v>
      </c>
      <c r="Q233" s="320" t="n">
        <v>0</v>
      </c>
      <c r="R233" s="320" t="n">
        <f aca="false">Q233*H233</f>
        <v>0</v>
      </c>
      <c r="S233" s="320" t="n">
        <v>0</v>
      </c>
      <c r="T233" s="321" t="n">
        <f aca="false">S233*H233</f>
        <v>0</v>
      </c>
      <c r="AR233" s="322" t="s">
        <v>226</v>
      </c>
      <c r="AT233" s="322" t="s">
        <v>626</v>
      </c>
      <c r="AU233" s="322" t="s">
        <v>321</v>
      </c>
      <c r="AY233" s="18" t="s">
        <v>625</v>
      </c>
      <c r="BE233" s="323" t="n">
        <f aca="false">IF(N233="základní",J233,0)</f>
        <v>0</v>
      </c>
      <c r="BF233" s="323" t="n">
        <f aca="false">IF(N233="snížená",J233,0)</f>
        <v>0</v>
      </c>
      <c r="BG233" s="323" t="n">
        <f aca="false">IF(N233="zákl. přenesená",J233,0)</f>
        <v>0</v>
      </c>
      <c r="BH233" s="323" t="n">
        <f aca="false">IF(N233="sníž. přenesená",J233,0)</f>
        <v>0</v>
      </c>
      <c r="BI233" s="323" t="n">
        <f aca="false">IF(N233="nulová",J233,0)</f>
        <v>0</v>
      </c>
      <c r="BJ233" s="18" t="s">
        <v>623</v>
      </c>
      <c r="BK233" s="323" t="n">
        <f aca="false">ROUND(I233*H233,2)</f>
        <v>0</v>
      </c>
      <c r="BL233" s="18" t="s">
        <v>226</v>
      </c>
      <c r="BM233" s="322" t="s">
        <v>1617</v>
      </c>
    </row>
    <row r="234" s="246" customFormat="true" ht="12.75" hidden="false" customHeight="false" outlineLevel="0" collapsed="false">
      <c r="B234" s="247"/>
      <c r="D234" s="324" t="s">
        <v>632</v>
      </c>
      <c r="F234" s="325" t="s">
        <v>1618</v>
      </c>
      <c r="L234" s="247"/>
      <c r="M234" s="326"/>
      <c r="T234" s="327"/>
      <c r="AT234" s="18" t="s">
        <v>632</v>
      </c>
      <c r="AU234" s="18" t="s">
        <v>321</v>
      </c>
    </row>
    <row r="235" s="246" customFormat="true" ht="16.5" hidden="false" customHeight="true" outlineLevel="0" collapsed="false">
      <c r="B235" s="311"/>
      <c r="C235" s="328" t="s">
        <v>985</v>
      </c>
      <c r="D235" s="328" t="s">
        <v>767</v>
      </c>
      <c r="E235" s="329" t="s">
        <v>1619</v>
      </c>
      <c r="F235" s="330" t="s">
        <v>1620</v>
      </c>
      <c r="G235" s="331" t="s">
        <v>95</v>
      </c>
      <c r="H235" s="332" t="n">
        <v>1</v>
      </c>
      <c r="I235" s="333"/>
      <c r="J235" s="333" t="n">
        <f aca="false">ROUND(I235*H235,2)</f>
        <v>0</v>
      </c>
      <c r="K235" s="330" t="s">
        <v>629</v>
      </c>
      <c r="L235" s="334"/>
      <c r="M235" s="335"/>
      <c r="N235" s="336" t="s">
        <v>579</v>
      </c>
      <c r="O235" s="320" t="n">
        <v>0</v>
      </c>
      <c r="P235" s="320" t="n">
        <f aca="false">O235*H235</f>
        <v>0</v>
      </c>
      <c r="Q235" s="320" t="n">
        <v>8E-005</v>
      </c>
      <c r="R235" s="320" t="n">
        <f aca="false">Q235*H235</f>
        <v>8E-005</v>
      </c>
      <c r="S235" s="320" t="n">
        <v>0</v>
      </c>
      <c r="T235" s="321" t="n">
        <f aca="false">S235*H235</f>
        <v>0</v>
      </c>
      <c r="AR235" s="322" t="s">
        <v>770</v>
      </c>
      <c r="AT235" s="322" t="s">
        <v>767</v>
      </c>
      <c r="AU235" s="322" t="s">
        <v>321</v>
      </c>
      <c r="AY235" s="18" t="s">
        <v>625</v>
      </c>
      <c r="BE235" s="323" t="n">
        <f aca="false">IF(N235="základní",J235,0)</f>
        <v>0</v>
      </c>
      <c r="BF235" s="323" t="n">
        <f aca="false">IF(N235="snížená",J235,0)</f>
        <v>0</v>
      </c>
      <c r="BG235" s="323" t="n">
        <f aca="false">IF(N235="zákl. přenesená",J235,0)</f>
        <v>0</v>
      </c>
      <c r="BH235" s="323" t="n">
        <f aca="false">IF(N235="sníž. přenesená",J235,0)</f>
        <v>0</v>
      </c>
      <c r="BI235" s="323" t="n">
        <f aca="false">IF(N235="nulová",J235,0)</f>
        <v>0</v>
      </c>
      <c r="BJ235" s="18" t="s">
        <v>623</v>
      </c>
      <c r="BK235" s="323" t="n">
        <f aca="false">ROUND(I235*H235,2)</f>
        <v>0</v>
      </c>
      <c r="BL235" s="18" t="s">
        <v>226</v>
      </c>
      <c r="BM235" s="322" t="s">
        <v>1621</v>
      </c>
    </row>
    <row r="236" s="246" customFormat="true" ht="37.5" hidden="false" customHeight="true" outlineLevel="0" collapsed="false">
      <c r="B236" s="311"/>
      <c r="C236" s="312" t="s">
        <v>990</v>
      </c>
      <c r="D236" s="312" t="s">
        <v>626</v>
      </c>
      <c r="E236" s="313" t="s">
        <v>1622</v>
      </c>
      <c r="F236" s="314" t="s">
        <v>1623</v>
      </c>
      <c r="G236" s="315" t="s">
        <v>95</v>
      </c>
      <c r="H236" s="316" t="n">
        <v>64</v>
      </c>
      <c r="I236" s="317"/>
      <c r="J236" s="317" t="n">
        <f aca="false">ROUND(I236*H236,2)</f>
        <v>0</v>
      </c>
      <c r="K236" s="314" t="s">
        <v>629</v>
      </c>
      <c r="L236" s="247"/>
      <c r="M236" s="318"/>
      <c r="N236" s="319" t="s">
        <v>579</v>
      </c>
      <c r="O236" s="320" t="n">
        <v>0.486</v>
      </c>
      <c r="P236" s="320" t="n">
        <f aca="false">O236*H236</f>
        <v>31.104</v>
      </c>
      <c r="Q236" s="320" t="n">
        <v>0</v>
      </c>
      <c r="R236" s="320" t="n">
        <f aca="false">Q236*H236</f>
        <v>0</v>
      </c>
      <c r="S236" s="320" t="n">
        <v>0</v>
      </c>
      <c r="T236" s="321" t="n">
        <f aca="false">S236*H236</f>
        <v>0</v>
      </c>
      <c r="AR236" s="322" t="s">
        <v>226</v>
      </c>
      <c r="AT236" s="322" t="s">
        <v>626</v>
      </c>
      <c r="AU236" s="322" t="s">
        <v>321</v>
      </c>
      <c r="AY236" s="18" t="s">
        <v>625</v>
      </c>
      <c r="BE236" s="323" t="n">
        <f aca="false">IF(N236="základní",J236,0)</f>
        <v>0</v>
      </c>
      <c r="BF236" s="323" t="n">
        <f aca="false">IF(N236="snížená",J236,0)</f>
        <v>0</v>
      </c>
      <c r="BG236" s="323" t="n">
        <f aca="false">IF(N236="zákl. přenesená",J236,0)</f>
        <v>0</v>
      </c>
      <c r="BH236" s="323" t="n">
        <f aca="false">IF(N236="sníž. přenesená",J236,0)</f>
        <v>0</v>
      </c>
      <c r="BI236" s="323" t="n">
        <f aca="false">IF(N236="nulová",J236,0)</f>
        <v>0</v>
      </c>
      <c r="BJ236" s="18" t="s">
        <v>623</v>
      </c>
      <c r="BK236" s="323" t="n">
        <f aca="false">ROUND(I236*H236,2)</f>
        <v>0</v>
      </c>
      <c r="BL236" s="18" t="s">
        <v>226</v>
      </c>
      <c r="BM236" s="322" t="s">
        <v>1624</v>
      </c>
    </row>
    <row r="237" s="246" customFormat="true" ht="12.75" hidden="false" customHeight="false" outlineLevel="0" collapsed="false">
      <c r="B237" s="247"/>
      <c r="D237" s="324" t="s">
        <v>632</v>
      </c>
      <c r="F237" s="325" t="s">
        <v>1625</v>
      </c>
      <c r="L237" s="247"/>
      <c r="M237" s="326"/>
      <c r="T237" s="327"/>
      <c r="AT237" s="18" t="s">
        <v>632</v>
      </c>
      <c r="AU237" s="18" t="s">
        <v>321</v>
      </c>
    </row>
    <row r="238" s="246" customFormat="true" ht="37.5" hidden="false" customHeight="true" outlineLevel="0" collapsed="false">
      <c r="B238" s="311"/>
      <c r="C238" s="328" t="s">
        <v>995</v>
      </c>
      <c r="D238" s="328" t="s">
        <v>767</v>
      </c>
      <c r="E238" s="329" t="s">
        <v>1626</v>
      </c>
      <c r="F238" s="330" t="s">
        <v>1627</v>
      </c>
      <c r="G238" s="331"/>
      <c r="H238" s="332" t="n">
        <v>64</v>
      </c>
      <c r="I238" s="333"/>
      <c r="J238" s="333" t="n">
        <f aca="false">ROUND(I238*H238,2)</f>
        <v>0</v>
      </c>
      <c r="K238" s="330"/>
      <c r="L238" s="334"/>
      <c r="M238" s="335"/>
      <c r="N238" s="336" t="s">
        <v>579</v>
      </c>
      <c r="O238" s="320" t="n">
        <v>0</v>
      </c>
      <c r="P238" s="320" t="n">
        <f aca="false">O238*H238</f>
        <v>0</v>
      </c>
      <c r="Q238" s="320" t="n">
        <v>0</v>
      </c>
      <c r="R238" s="320" t="n">
        <f aca="false">Q238*H238</f>
        <v>0</v>
      </c>
      <c r="S238" s="320" t="n">
        <v>0</v>
      </c>
      <c r="T238" s="321" t="n">
        <f aca="false">S238*H238</f>
        <v>0</v>
      </c>
      <c r="AR238" s="322" t="s">
        <v>770</v>
      </c>
      <c r="AT238" s="322" t="s">
        <v>767</v>
      </c>
      <c r="AU238" s="322" t="s">
        <v>321</v>
      </c>
      <c r="AY238" s="18" t="s">
        <v>625</v>
      </c>
      <c r="BE238" s="323" t="n">
        <f aca="false">IF(N238="základní",J238,0)</f>
        <v>0</v>
      </c>
      <c r="BF238" s="323" t="n">
        <f aca="false">IF(N238="snížená",J238,0)</f>
        <v>0</v>
      </c>
      <c r="BG238" s="323" t="n">
        <f aca="false">IF(N238="zákl. přenesená",J238,0)</f>
        <v>0</v>
      </c>
      <c r="BH238" s="323" t="n">
        <f aca="false">IF(N238="sníž. přenesená",J238,0)</f>
        <v>0</v>
      </c>
      <c r="BI238" s="323" t="n">
        <f aca="false">IF(N238="nulová",J238,0)</f>
        <v>0</v>
      </c>
      <c r="BJ238" s="18" t="s">
        <v>623</v>
      </c>
      <c r="BK238" s="323" t="n">
        <f aca="false">ROUND(I238*H238,2)</f>
        <v>0</v>
      </c>
      <c r="BL238" s="18" t="s">
        <v>226</v>
      </c>
      <c r="BM238" s="322" t="s">
        <v>1628</v>
      </c>
    </row>
    <row r="239" s="246" customFormat="true" ht="55.5" hidden="false" customHeight="true" outlineLevel="0" collapsed="false">
      <c r="B239" s="311"/>
      <c r="C239" s="312" t="s">
        <v>1000</v>
      </c>
      <c r="D239" s="312" t="s">
        <v>626</v>
      </c>
      <c r="E239" s="313" t="s">
        <v>1629</v>
      </c>
      <c r="F239" s="314" t="s">
        <v>1630</v>
      </c>
      <c r="G239" s="315" t="s">
        <v>95</v>
      </c>
      <c r="H239" s="316" t="n">
        <v>55</v>
      </c>
      <c r="I239" s="317"/>
      <c r="J239" s="317" t="n">
        <f aca="false">ROUND(I239*H239,2)</f>
        <v>0</v>
      </c>
      <c r="K239" s="314" t="s">
        <v>629</v>
      </c>
      <c r="L239" s="247"/>
      <c r="M239" s="318"/>
      <c r="N239" s="319" t="s">
        <v>579</v>
      </c>
      <c r="O239" s="320" t="n">
        <v>0.176</v>
      </c>
      <c r="P239" s="320" t="n">
        <f aca="false">O239*H239</f>
        <v>9.68</v>
      </c>
      <c r="Q239" s="320" t="n">
        <v>0</v>
      </c>
      <c r="R239" s="320" t="n">
        <f aca="false">Q239*H239</f>
        <v>0</v>
      </c>
      <c r="S239" s="320" t="n">
        <v>0.001</v>
      </c>
      <c r="T239" s="321" t="n">
        <f aca="false">S239*H239</f>
        <v>0.055</v>
      </c>
      <c r="AR239" s="322" t="s">
        <v>226</v>
      </c>
      <c r="AT239" s="322" t="s">
        <v>626</v>
      </c>
      <c r="AU239" s="322" t="s">
        <v>321</v>
      </c>
      <c r="AY239" s="18" t="s">
        <v>625</v>
      </c>
      <c r="BE239" s="323" t="n">
        <f aca="false">IF(N239="základní",J239,0)</f>
        <v>0</v>
      </c>
      <c r="BF239" s="323" t="n">
        <f aca="false">IF(N239="snížená",J239,0)</f>
        <v>0</v>
      </c>
      <c r="BG239" s="323" t="n">
        <f aca="false">IF(N239="zákl. přenesená",J239,0)</f>
        <v>0</v>
      </c>
      <c r="BH239" s="323" t="n">
        <f aca="false">IF(N239="sníž. přenesená",J239,0)</f>
        <v>0</v>
      </c>
      <c r="BI239" s="323" t="n">
        <f aca="false">IF(N239="nulová",J239,0)</f>
        <v>0</v>
      </c>
      <c r="BJ239" s="18" t="s">
        <v>623</v>
      </c>
      <c r="BK239" s="323" t="n">
        <f aca="false">ROUND(I239*H239,2)</f>
        <v>0</v>
      </c>
      <c r="BL239" s="18" t="s">
        <v>226</v>
      </c>
      <c r="BM239" s="322" t="s">
        <v>1631</v>
      </c>
    </row>
    <row r="240" s="246" customFormat="true" ht="12.75" hidden="false" customHeight="false" outlineLevel="0" collapsed="false">
      <c r="B240" s="247"/>
      <c r="D240" s="324" t="s">
        <v>632</v>
      </c>
      <c r="F240" s="325" t="s">
        <v>1632</v>
      </c>
      <c r="L240" s="247"/>
      <c r="M240" s="326"/>
      <c r="T240" s="327"/>
      <c r="AT240" s="18" t="s">
        <v>632</v>
      </c>
      <c r="AU240" s="18" t="s">
        <v>321</v>
      </c>
    </row>
    <row r="241" s="246" customFormat="true" ht="48.75" hidden="false" customHeight="true" outlineLevel="0" collapsed="false">
      <c r="B241" s="311"/>
      <c r="C241" s="312" t="s">
        <v>1005</v>
      </c>
      <c r="D241" s="312" t="s">
        <v>626</v>
      </c>
      <c r="E241" s="313" t="s">
        <v>1633</v>
      </c>
      <c r="F241" s="314" t="s">
        <v>1634</v>
      </c>
      <c r="G241" s="315" t="s">
        <v>95</v>
      </c>
      <c r="H241" s="316" t="n">
        <v>4</v>
      </c>
      <c r="I241" s="317"/>
      <c r="J241" s="317" t="n">
        <f aca="false">ROUND(I241*H241,2)</f>
        <v>0</v>
      </c>
      <c r="K241" s="314" t="s">
        <v>629</v>
      </c>
      <c r="L241" s="247"/>
      <c r="M241" s="318"/>
      <c r="N241" s="319" t="s">
        <v>579</v>
      </c>
      <c r="O241" s="320" t="n">
        <v>0.66</v>
      </c>
      <c r="P241" s="320" t="n">
        <f aca="false">O241*H241</f>
        <v>2.64</v>
      </c>
      <c r="Q241" s="320" t="n">
        <v>0</v>
      </c>
      <c r="R241" s="320" t="n">
        <f aca="false">Q241*H241</f>
        <v>0</v>
      </c>
      <c r="S241" s="320" t="n">
        <v>0</v>
      </c>
      <c r="T241" s="321" t="n">
        <f aca="false">S241*H241</f>
        <v>0</v>
      </c>
      <c r="AR241" s="322" t="s">
        <v>226</v>
      </c>
      <c r="AT241" s="322" t="s">
        <v>626</v>
      </c>
      <c r="AU241" s="322" t="s">
        <v>321</v>
      </c>
      <c r="AY241" s="18" t="s">
        <v>625</v>
      </c>
      <c r="BE241" s="323" t="n">
        <f aca="false">IF(N241="základní",J241,0)</f>
        <v>0</v>
      </c>
      <c r="BF241" s="323" t="n">
        <f aca="false">IF(N241="snížená",J241,0)</f>
        <v>0</v>
      </c>
      <c r="BG241" s="323" t="n">
        <f aca="false">IF(N241="zákl. přenesená",J241,0)</f>
        <v>0</v>
      </c>
      <c r="BH241" s="323" t="n">
        <f aca="false">IF(N241="sníž. přenesená",J241,0)</f>
        <v>0</v>
      </c>
      <c r="BI241" s="323" t="n">
        <f aca="false">IF(N241="nulová",J241,0)</f>
        <v>0</v>
      </c>
      <c r="BJ241" s="18" t="s">
        <v>623</v>
      </c>
      <c r="BK241" s="323" t="n">
        <f aca="false">ROUND(I241*H241,2)</f>
        <v>0</v>
      </c>
      <c r="BL241" s="18" t="s">
        <v>226</v>
      </c>
      <c r="BM241" s="322" t="s">
        <v>1635</v>
      </c>
    </row>
    <row r="242" s="246" customFormat="true" ht="12.75" hidden="false" customHeight="false" outlineLevel="0" collapsed="false">
      <c r="B242" s="247"/>
      <c r="D242" s="324" t="s">
        <v>632</v>
      </c>
      <c r="F242" s="325" t="s">
        <v>1636</v>
      </c>
      <c r="L242" s="247"/>
      <c r="M242" s="326"/>
      <c r="T242" s="327"/>
      <c r="AT242" s="18" t="s">
        <v>632</v>
      </c>
      <c r="AU242" s="18" t="s">
        <v>321</v>
      </c>
    </row>
    <row r="243" s="246" customFormat="true" ht="16.5" hidden="false" customHeight="true" outlineLevel="0" collapsed="false">
      <c r="B243" s="311"/>
      <c r="C243" s="328" t="s">
        <v>1010</v>
      </c>
      <c r="D243" s="328" t="s">
        <v>767</v>
      </c>
      <c r="E243" s="329" t="s">
        <v>1637</v>
      </c>
      <c r="F243" s="330" t="s">
        <v>1638</v>
      </c>
      <c r="G243" s="331" t="s">
        <v>95</v>
      </c>
      <c r="H243" s="332" t="n">
        <v>4</v>
      </c>
      <c r="I243" s="333"/>
      <c r="J243" s="333" t="n">
        <f aca="false">ROUND(I243*H243,2)</f>
        <v>0</v>
      </c>
      <c r="K243" s="330" t="s">
        <v>629</v>
      </c>
      <c r="L243" s="334"/>
      <c r="M243" s="335"/>
      <c r="N243" s="336" t="s">
        <v>579</v>
      </c>
      <c r="O243" s="320" t="n">
        <v>0</v>
      </c>
      <c r="P243" s="320" t="n">
        <f aca="false">O243*H243</f>
        <v>0</v>
      </c>
      <c r="Q243" s="320" t="n">
        <v>0.0001</v>
      </c>
      <c r="R243" s="320" t="n">
        <f aca="false">Q243*H243</f>
        <v>0.0004</v>
      </c>
      <c r="S243" s="320" t="n">
        <v>0</v>
      </c>
      <c r="T243" s="321" t="n">
        <f aca="false">S243*H243</f>
        <v>0</v>
      </c>
      <c r="AR243" s="322" t="s">
        <v>770</v>
      </c>
      <c r="AT243" s="322" t="s">
        <v>767</v>
      </c>
      <c r="AU243" s="322" t="s">
        <v>321</v>
      </c>
      <c r="AY243" s="18" t="s">
        <v>625</v>
      </c>
      <c r="BE243" s="323" t="n">
        <f aca="false">IF(N243="základní",J243,0)</f>
        <v>0</v>
      </c>
      <c r="BF243" s="323" t="n">
        <f aca="false">IF(N243="snížená",J243,0)</f>
        <v>0</v>
      </c>
      <c r="BG243" s="323" t="n">
        <f aca="false">IF(N243="zákl. přenesená",J243,0)</f>
        <v>0</v>
      </c>
      <c r="BH243" s="323" t="n">
        <f aca="false">IF(N243="sníž. přenesená",J243,0)</f>
        <v>0</v>
      </c>
      <c r="BI243" s="323" t="n">
        <f aca="false">IF(N243="nulová",J243,0)</f>
        <v>0</v>
      </c>
      <c r="BJ243" s="18" t="s">
        <v>623</v>
      </c>
      <c r="BK243" s="323" t="n">
        <f aca="false">ROUND(I243*H243,2)</f>
        <v>0</v>
      </c>
      <c r="BL243" s="18" t="s">
        <v>226</v>
      </c>
      <c r="BM243" s="322" t="s">
        <v>1639</v>
      </c>
    </row>
    <row r="244" s="246" customFormat="true" ht="48.75" hidden="false" customHeight="true" outlineLevel="0" collapsed="false">
      <c r="B244" s="311"/>
      <c r="C244" s="312" t="s">
        <v>1015</v>
      </c>
      <c r="D244" s="312" t="s">
        <v>626</v>
      </c>
      <c r="E244" s="313" t="s">
        <v>1640</v>
      </c>
      <c r="F244" s="314" t="s">
        <v>1641</v>
      </c>
      <c r="G244" s="315" t="s">
        <v>95</v>
      </c>
      <c r="H244" s="316" t="n">
        <v>11</v>
      </c>
      <c r="I244" s="317"/>
      <c r="J244" s="317" t="n">
        <f aca="false">ROUND(I244*H244,2)</f>
        <v>0</v>
      </c>
      <c r="K244" s="314" t="s">
        <v>629</v>
      </c>
      <c r="L244" s="247"/>
      <c r="M244" s="318"/>
      <c r="N244" s="319" t="s">
        <v>579</v>
      </c>
      <c r="O244" s="320" t="n">
        <v>0.792</v>
      </c>
      <c r="P244" s="320" t="n">
        <f aca="false">O244*H244</f>
        <v>8.712</v>
      </c>
      <c r="Q244" s="320" t="n">
        <v>0</v>
      </c>
      <c r="R244" s="320" t="n">
        <f aca="false">Q244*H244</f>
        <v>0</v>
      </c>
      <c r="S244" s="320" t="n">
        <v>0</v>
      </c>
      <c r="T244" s="321" t="n">
        <f aca="false">S244*H244</f>
        <v>0</v>
      </c>
      <c r="AR244" s="322" t="s">
        <v>630</v>
      </c>
      <c r="AT244" s="322" t="s">
        <v>626</v>
      </c>
      <c r="AU244" s="322" t="s">
        <v>321</v>
      </c>
      <c r="AY244" s="18" t="s">
        <v>625</v>
      </c>
      <c r="BE244" s="323" t="n">
        <f aca="false">IF(N244="základní",J244,0)</f>
        <v>0</v>
      </c>
      <c r="BF244" s="323" t="n">
        <f aca="false">IF(N244="snížená",J244,0)</f>
        <v>0</v>
      </c>
      <c r="BG244" s="323" t="n">
        <f aca="false">IF(N244="zákl. přenesená",J244,0)</f>
        <v>0</v>
      </c>
      <c r="BH244" s="323" t="n">
        <f aca="false">IF(N244="sníž. přenesená",J244,0)</f>
        <v>0</v>
      </c>
      <c r="BI244" s="323" t="n">
        <f aca="false">IF(N244="nulová",J244,0)</f>
        <v>0</v>
      </c>
      <c r="BJ244" s="18" t="s">
        <v>623</v>
      </c>
      <c r="BK244" s="323" t="n">
        <f aca="false">ROUND(I244*H244,2)</f>
        <v>0</v>
      </c>
      <c r="BL244" s="18" t="s">
        <v>630</v>
      </c>
      <c r="BM244" s="322" t="s">
        <v>1642</v>
      </c>
    </row>
    <row r="245" s="246" customFormat="true" ht="12.75" hidden="false" customHeight="false" outlineLevel="0" collapsed="false">
      <c r="B245" s="247"/>
      <c r="D245" s="324" t="s">
        <v>632</v>
      </c>
      <c r="F245" s="325" t="s">
        <v>1643</v>
      </c>
      <c r="L245" s="247"/>
      <c r="M245" s="326"/>
      <c r="T245" s="327"/>
      <c r="AT245" s="18" t="s">
        <v>632</v>
      </c>
      <c r="AU245" s="18" t="s">
        <v>321</v>
      </c>
    </row>
    <row r="246" s="246" customFormat="true" ht="16.5" hidden="false" customHeight="true" outlineLevel="0" collapsed="false">
      <c r="B246" s="311"/>
      <c r="C246" s="328" t="s">
        <v>1020</v>
      </c>
      <c r="D246" s="328" t="s">
        <v>767</v>
      </c>
      <c r="E246" s="329" t="s">
        <v>1637</v>
      </c>
      <c r="F246" s="330" t="s">
        <v>1638</v>
      </c>
      <c r="G246" s="331" t="s">
        <v>95</v>
      </c>
      <c r="H246" s="332" t="n">
        <v>11</v>
      </c>
      <c r="I246" s="333"/>
      <c r="J246" s="333" t="n">
        <f aca="false">ROUND(I246*H246,2)</f>
        <v>0</v>
      </c>
      <c r="K246" s="330" t="s">
        <v>629</v>
      </c>
      <c r="L246" s="334"/>
      <c r="M246" s="335"/>
      <c r="N246" s="336" t="s">
        <v>579</v>
      </c>
      <c r="O246" s="320" t="n">
        <v>0</v>
      </c>
      <c r="P246" s="320" t="n">
        <f aca="false">O246*H246</f>
        <v>0</v>
      </c>
      <c r="Q246" s="320" t="n">
        <v>0.0001</v>
      </c>
      <c r="R246" s="320" t="n">
        <f aca="false">Q246*H246</f>
        <v>0.0011</v>
      </c>
      <c r="S246" s="320" t="n">
        <v>0</v>
      </c>
      <c r="T246" s="321" t="n">
        <f aca="false">S246*H246</f>
        <v>0</v>
      </c>
      <c r="AR246" s="322" t="s">
        <v>663</v>
      </c>
      <c r="AT246" s="322" t="s">
        <v>767</v>
      </c>
      <c r="AU246" s="322" t="s">
        <v>321</v>
      </c>
      <c r="AY246" s="18" t="s">
        <v>625</v>
      </c>
      <c r="BE246" s="323" t="n">
        <f aca="false">IF(N246="základní",J246,0)</f>
        <v>0</v>
      </c>
      <c r="BF246" s="323" t="n">
        <f aca="false">IF(N246="snížená",J246,0)</f>
        <v>0</v>
      </c>
      <c r="BG246" s="323" t="n">
        <f aca="false">IF(N246="zákl. přenesená",J246,0)</f>
        <v>0</v>
      </c>
      <c r="BH246" s="323" t="n">
        <f aca="false">IF(N246="sníž. přenesená",J246,0)</f>
        <v>0</v>
      </c>
      <c r="BI246" s="323" t="n">
        <f aca="false">IF(N246="nulová",J246,0)</f>
        <v>0</v>
      </c>
      <c r="BJ246" s="18" t="s">
        <v>623</v>
      </c>
      <c r="BK246" s="323" t="n">
        <f aca="false">ROUND(I246*H246,2)</f>
        <v>0</v>
      </c>
      <c r="BL246" s="18" t="s">
        <v>630</v>
      </c>
      <c r="BM246" s="322" t="s">
        <v>1644</v>
      </c>
    </row>
    <row r="247" s="246" customFormat="true" ht="48.75" hidden="false" customHeight="true" outlineLevel="0" collapsed="false">
      <c r="B247" s="311"/>
      <c r="C247" s="312" t="s">
        <v>1025</v>
      </c>
      <c r="D247" s="312" t="s">
        <v>626</v>
      </c>
      <c r="E247" s="313" t="s">
        <v>1645</v>
      </c>
      <c r="F247" s="314" t="s">
        <v>1646</v>
      </c>
      <c r="G247" s="315" t="s">
        <v>238</v>
      </c>
      <c r="H247" s="316" t="n">
        <v>0.517</v>
      </c>
      <c r="I247" s="317"/>
      <c r="J247" s="317" t="n">
        <f aca="false">ROUND(I247*H247,2)</f>
        <v>0</v>
      </c>
      <c r="K247" s="314" t="s">
        <v>629</v>
      </c>
      <c r="L247" s="247"/>
      <c r="M247" s="318"/>
      <c r="N247" s="319" t="s">
        <v>579</v>
      </c>
      <c r="O247" s="320" t="n">
        <v>4.226</v>
      </c>
      <c r="P247" s="320" t="n">
        <f aca="false">O247*H247</f>
        <v>2.184842</v>
      </c>
      <c r="Q247" s="320" t="n">
        <v>0</v>
      </c>
      <c r="R247" s="320" t="n">
        <f aca="false">Q247*H247</f>
        <v>0</v>
      </c>
      <c r="S247" s="320" t="n">
        <v>0</v>
      </c>
      <c r="T247" s="321" t="n">
        <f aca="false">S247*H247</f>
        <v>0</v>
      </c>
      <c r="AR247" s="322" t="s">
        <v>226</v>
      </c>
      <c r="AT247" s="322" t="s">
        <v>626</v>
      </c>
      <c r="AU247" s="322" t="s">
        <v>321</v>
      </c>
      <c r="AY247" s="18" t="s">
        <v>625</v>
      </c>
      <c r="BE247" s="323" t="n">
        <f aca="false">IF(N247="základní",J247,0)</f>
        <v>0</v>
      </c>
      <c r="BF247" s="323" t="n">
        <f aca="false">IF(N247="snížená",J247,0)</f>
        <v>0</v>
      </c>
      <c r="BG247" s="323" t="n">
        <f aca="false">IF(N247="zákl. přenesená",J247,0)</f>
        <v>0</v>
      </c>
      <c r="BH247" s="323" t="n">
        <f aca="false">IF(N247="sníž. přenesená",J247,0)</f>
        <v>0</v>
      </c>
      <c r="BI247" s="323" t="n">
        <f aca="false">IF(N247="nulová",J247,0)</f>
        <v>0</v>
      </c>
      <c r="BJ247" s="18" t="s">
        <v>623</v>
      </c>
      <c r="BK247" s="323" t="n">
        <f aca="false">ROUND(I247*H247,2)</f>
        <v>0</v>
      </c>
      <c r="BL247" s="18" t="s">
        <v>226</v>
      </c>
      <c r="BM247" s="322" t="s">
        <v>1647</v>
      </c>
    </row>
    <row r="248" s="246" customFormat="true" ht="12.75" hidden="false" customHeight="false" outlineLevel="0" collapsed="false">
      <c r="B248" s="247"/>
      <c r="D248" s="324" t="s">
        <v>632</v>
      </c>
      <c r="F248" s="325" t="s">
        <v>1648</v>
      </c>
      <c r="L248" s="247"/>
      <c r="M248" s="326"/>
      <c r="T248" s="327"/>
      <c r="AT248" s="18" t="s">
        <v>632</v>
      </c>
      <c r="AU248" s="18" t="s">
        <v>321</v>
      </c>
    </row>
    <row r="249" s="299" customFormat="true" ht="22.5" hidden="false" customHeight="true" outlineLevel="0" collapsed="false">
      <c r="B249" s="300"/>
      <c r="D249" s="301" t="s">
        <v>621</v>
      </c>
      <c r="E249" s="309" t="s">
        <v>1649</v>
      </c>
      <c r="F249" s="309" t="s">
        <v>1650</v>
      </c>
      <c r="J249" s="310" t="n">
        <f aca="false">BK249</f>
        <v>0</v>
      </c>
      <c r="L249" s="300"/>
      <c r="M249" s="304"/>
      <c r="P249" s="305" t="n">
        <f aca="false">SUM(P250:P281)</f>
        <v>60.593</v>
      </c>
      <c r="R249" s="305" t="n">
        <f aca="false">SUM(R250:R281)</f>
        <v>0.0642565</v>
      </c>
      <c r="T249" s="306" t="n">
        <f aca="false">SUM(T250:T281)</f>
        <v>0.0012</v>
      </c>
      <c r="AR249" s="301" t="s">
        <v>321</v>
      </c>
      <c r="AT249" s="307" t="s">
        <v>621</v>
      </c>
      <c r="AU249" s="307" t="s">
        <v>623</v>
      </c>
      <c r="AY249" s="301" t="s">
        <v>625</v>
      </c>
      <c r="BK249" s="308" t="n">
        <f aca="false">SUM(BK250:BK281)</f>
        <v>0</v>
      </c>
    </row>
    <row r="250" s="246" customFormat="true" ht="24" hidden="false" customHeight="true" outlineLevel="0" collapsed="false">
      <c r="B250" s="311"/>
      <c r="C250" s="312" t="s">
        <v>1030</v>
      </c>
      <c r="D250" s="312" t="s">
        <v>626</v>
      </c>
      <c r="E250" s="313" t="s">
        <v>1651</v>
      </c>
      <c r="F250" s="314" t="s">
        <v>1652</v>
      </c>
      <c r="G250" s="315" t="s">
        <v>95</v>
      </c>
      <c r="H250" s="316" t="n">
        <v>9</v>
      </c>
      <c r="I250" s="317"/>
      <c r="J250" s="317" t="n">
        <f aca="false">ROUND(I250*H250,2)</f>
        <v>0</v>
      </c>
      <c r="K250" s="314" t="s">
        <v>629</v>
      </c>
      <c r="L250" s="247"/>
      <c r="M250" s="318"/>
      <c r="N250" s="319" t="s">
        <v>579</v>
      </c>
      <c r="O250" s="320" t="n">
        <v>0.224</v>
      </c>
      <c r="P250" s="320" t="n">
        <f aca="false">O250*H250</f>
        <v>2.016</v>
      </c>
      <c r="Q250" s="320" t="n">
        <v>0</v>
      </c>
      <c r="R250" s="320" t="n">
        <f aca="false">Q250*H250</f>
        <v>0</v>
      </c>
      <c r="S250" s="320" t="n">
        <v>0</v>
      </c>
      <c r="T250" s="321" t="n">
        <f aca="false">S250*H250</f>
        <v>0</v>
      </c>
      <c r="AR250" s="322" t="s">
        <v>226</v>
      </c>
      <c r="AT250" s="322" t="s">
        <v>626</v>
      </c>
      <c r="AU250" s="322" t="s">
        <v>321</v>
      </c>
      <c r="AY250" s="18" t="s">
        <v>625</v>
      </c>
      <c r="BE250" s="323" t="n">
        <f aca="false">IF(N250="základní",J250,0)</f>
        <v>0</v>
      </c>
      <c r="BF250" s="323" t="n">
        <f aca="false">IF(N250="snížená",J250,0)</f>
        <v>0</v>
      </c>
      <c r="BG250" s="323" t="n">
        <f aca="false">IF(N250="zákl. přenesená",J250,0)</f>
        <v>0</v>
      </c>
      <c r="BH250" s="323" t="n">
        <f aca="false">IF(N250="sníž. přenesená",J250,0)</f>
        <v>0</v>
      </c>
      <c r="BI250" s="323" t="n">
        <f aca="false">IF(N250="nulová",J250,0)</f>
        <v>0</v>
      </c>
      <c r="BJ250" s="18" t="s">
        <v>623</v>
      </c>
      <c r="BK250" s="323" t="n">
        <f aca="false">ROUND(I250*H250,2)</f>
        <v>0</v>
      </c>
      <c r="BL250" s="18" t="s">
        <v>226</v>
      </c>
      <c r="BM250" s="322" t="s">
        <v>1653</v>
      </c>
    </row>
    <row r="251" s="246" customFormat="true" ht="12.75" hidden="false" customHeight="false" outlineLevel="0" collapsed="false">
      <c r="B251" s="247"/>
      <c r="D251" s="324" t="s">
        <v>632</v>
      </c>
      <c r="F251" s="325" t="s">
        <v>1654</v>
      </c>
      <c r="L251" s="247"/>
      <c r="M251" s="326"/>
      <c r="T251" s="327"/>
      <c r="AT251" s="18" t="s">
        <v>632</v>
      </c>
      <c r="AU251" s="18" t="s">
        <v>321</v>
      </c>
    </row>
    <row r="252" s="246" customFormat="true" ht="24" hidden="false" customHeight="true" outlineLevel="0" collapsed="false">
      <c r="B252" s="311"/>
      <c r="C252" s="328" t="s">
        <v>1036</v>
      </c>
      <c r="D252" s="328" t="s">
        <v>767</v>
      </c>
      <c r="E252" s="329" t="s">
        <v>1655</v>
      </c>
      <c r="F252" s="330" t="s">
        <v>1656</v>
      </c>
      <c r="G252" s="331" t="s">
        <v>95</v>
      </c>
      <c r="H252" s="332" t="n">
        <v>9</v>
      </c>
      <c r="I252" s="333"/>
      <c r="J252" s="333" t="n">
        <f aca="false">ROUND(I252*H252,2)</f>
        <v>0</v>
      </c>
      <c r="K252" s="330" t="s">
        <v>629</v>
      </c>
      <c r="L252" s="334"/>
      <c r="M252" s="335"/>
      <c r="N252" s="336" t="s">
        <v>579</v>
      </c>
      <c r="O252" s="320" t="n">
        <v>0</v>
      </c>
      <c r="P252" s="320" t="n">
        <f aca="false">O252*H252</f>
        <v>0</v>
      </c>
      <c r="Q252" s="320" t="n">
        <v>0.00016</v>
      </c>
      <c r="R252" s="320" t="n">
        <f aca="false">Q252*H252</f>
        <v>0.00144</v>
      </c>
      <c r="S252" s="320" t="n">
        <v>0</v>
      </c>
      <c r="T252" s="321" t="n">
        <f aca="false">S252*H252</f>
        <v>0</v>
      </c>
      <c r="AR252" s="322" t="s">
        <v>770</v>
      </c>
      <c r="AT252" s="322" t="s">
        <v>767</v>
      </c>
      <c r="AU252" s="322" t="s">
        <v>321</v>
      </c>
      <c r="AY252" s="18" t="s">
        <v>625</v>
      </c>
      <c r="BE252" s="323" t="n">
        <f aca="false">IF(N252="základní",J252,0)</f>
        <v>0</v>
      </c>
      <c r="BF252" s="323" t="n">
        <f aca="false">IF(N252="snížená",J252,0)</f>
        <v>0</v>
      </c>
      <c r="BG252" s="323" t="n">
        <f aca="false">IF(N252="zákl. přenesená",J252,0)</f>
        <v>0</v>
      </c>
      <c r="BH252" s="323" t="n">
        <f aca="false">IF(N252="sníž. přenesená",J252,0)</f>
        <v>0</v>
      </c>
      <c r="BI252" s="323" t="n">
        <f aca="false">IF(N252="nulová",J252,0)</f>
        <v>0</v>
      </c>
      <c r="BJ252" s="18" t="s">
        <v>623</v>
      </c>
      <c r="BK252" s="323" t="n">
        <f aca="false">ROUND(I252*H252,2)</f>
        <v>0</v>
      </c>
      <c r="BL252" s="18" t="s">
        <v>226</v>
      </c>
      <c r="BM252" s="322" t="s">
        <v>1657</v>
      </c>
    </row>
    <row r="253" s="246" customFormat="true" ht="24" hidden="false" customHeight="true" outlineLevel="0" collapsed="false">
      <c r="B253" s="311"/>
      <c r="C253" s="312" t="s">
        <v>1041</v>
      </c>
      <c r="D253" s="312" t="s">
        <v>626</v>
      </c>
      <c r="E253" s="313" t="s">
        <v>1658</v>
      </c>
      <c r="F253" s="314" t="s">
        <v>1659</v>
      </c>
      <c r="G253" s="315" t="s">
        <v>95</v>
      </c>
      <c r="H253" s="316" t="n">
        <v>274</v>
      </c>
      <c r="I253" s="317"/>
      <c r="J253" s="317" t="n">
        <f aca="false">ROUND(I253*H253,2)</f>
        <v>0</v>
      </c>
      <c r="K253" s="314" t="s">
        <v>629</v>
      </c>
      <c r="L253" s="247"/>
      <c r="M253" s="318"/>
      <c r="N253" s="319" t="s">
        <v>579</v>
      </c>
      <c r="O253" s="320" t="n">
        <v>0.18</v>
      </c>
      <c r="P253" s="320" t="n">
        <f aca="false">O253*H253</f>
        <v>49.32</v>
      </c>
      <c r="Q253" s="320" t="n">
        <v>0</v>
      </c>
      <c r="R253" s="320" t="n">
        <f aca="false">Q253*H253</f>
        <v>0</v>
      </c>
      <c r="S253" s="320" t="n">
        <v>0</v>
      </c>
      <c r="T253" s="321" t="n">
        <f aca="false">S253*H253</f>
        <v>0</v>
      </c>
      <c r="AR253" s="322" t="s">
        <v>226</v>
      </c>
      <c r="AT253" s="322" t="s">
        <v>626</v>
      </c>
      <c r="AU253" s="322" t="s">
        <v>321</v>
      </c>
      <c r="AY253" s="18" t="s">
        <v>625</v>
      </c>
      <c r="BE253" s="323" t="n">
        <f aca="false">IF(N253="základní",J253,0)</f>
        <v>0</v>
      </c>
      <c r="BF253" s="323" t="n">
        <f aca="false">IF(N253="snížená",J253,0)</f>
        <v>0</v>
      </c>
      <c r="BG253" s="323" t="n">
        <f aca="false">IF(N253="zákl. přenesená",J253,0)</f>
        <v>0</v>
      </c>
      <c r="BH253" s="323" t="n">
        <f aca="false">IF(N253="sníž. přenesená",J253,0)</f>
        <v>0</v>
      </c>
      <c r="BI253" s="323" t="n">
        <f aca="false">IF(N253="nulová",J253,0)</f>
        <v>0</v>
      </c>
      <c r="BJ253" s="18" t="s">
        <v>623</v>
      </c>
      <c r="BK253" s="323" t="n">
        <f aca="false">ROUND(I253*H253,2)</f>
        <v>0</v>
      </c>
      <c r="BL253" s="18" t="s">
        <v>226</v>
      </c>
      <c r="BM253" s="322" t="s">
        <v>1660</v>
      </c>
    </row>
    <row r="254" s="246" customFormat="true" ht="12.75" hidden="false" customHeight="false" outlineLevel="0" collapsed="false">
      <c r="B254" s="247"/>
      <c r="D254" s="324" t="s">
        <v>632</v>
      </c>
      <c r="F254" s="325" t="s">
        <v>1661</v>
      </c>
      <c r="L254" s="247"/>
      <c r="M254" s="326"/>
      <c r="T254" s="327"/>
      <c r="AT254" s="18" t="s">
        <v>632</v>
      </c>
      <c r="AU254" s="18" t="s">
        <v>321</v>
      </c>
    </row>
    <row r="255" s="246" customFormat="true" ht="24" hidden="false" customHeight="true" outlineLevel="0" collapsed="false">
      <c r="B255" s="311"/>
      <c r="C255" s="328" t="s">
        <v>1046</v>
      </c>
      <c r="D255" s="328" t="s">
        <v>767</v>
      </c>
      <c r="E255" s="329" t="s">
        <v>1662</v>
      </c>
      <c r="F255" s="330" t="s">
        <v>1663</v>
      </c>
      <c r="G255" s="331" t="s">
        <v>95</v>
      </c>
      <c r="H255" s="332" t="n">
        <v>274</v>
      </c>
      <c r="I255" s="333"/>
      <c r="J255" s="333" t="n">
        <f aca="false">ROUND(I255*H255,2)</f>
        <v>0</v>
      </c>
      <c r="K255" s="330" t="s">
        <v>629</v>
      </c>
      <c r="L255" s="334"/>
      <c r="M255" s="335"/>
      <c r="N255" s="336" t="s">
        <v>579</v>
      </c>
      <c r="O255" s="320" t="n">
        <v>0</v>
      </c>
      <c r="P255" s="320" t="n">
        <f aca="false">O255*H255</f>
        <v>0</v>
      </c>
      <c r="Q255" s="320" t="n">
        <v>0.00019</v>
      </c>
      <c r="R255" s="320" t="n">
        <f aca="false">Q255*H255</f>
        <v>0.05206</v>
      </c>
      <c r="S255" s="320" t="n">
        <v>0</v>
      </c>
      <c r="T255" s="321" t="n">
        <f aca="false">S255*H255</f>
        <v>0</v>
      </c>
      <c r="AR255" s="322" t="s">
        <v>770</v>
      </c>
      <c r="AT255" s="322" t="s">
        <v>767</v>
      </c>
      <c r="AU255" s="322" t="s">
        <v>321</v>
      </c>
      <c r="AY255" s="18" t="s">
        <v>625</v>
      </c>
      <c r="BE255" s="323" t="n">
        <f aca="false">IF(N255="základní",J255,0)</f>
        <v>0</v>
      </c>
      <c r="BF255" s="323" t="n">
        <f aca="false">IF(N255="snížená",J255,0)</f>
        <v>0</v>
      </c>
      <c r="BG255" s="323" t="n">
        <f aca="false">IF(N255="zákl. přenesená",J255,0)</f>
        <v>0</v>
      </c>
      <c r="BH255" s="323" t="n">
        <f aca="false">IF(N255="sníž. přenesená",J255,0)</f>
        <v>0</v>
      </c>
      <c r="BI255" s="323" t="n">
        <f aca="false">IF(N255="nulová",J255,0)</f>
        <v>0</v>
      </c>
      <c r="BJ255" s="18" t="s">
        <v>623</v>
      </c>
      <c r="BK255" s="323" t="n">
        <f aca="false">ROUND(I255*H255,2)</f>
        <v>0</v>
      </c>
      <c r="BL255" s="18" t="s">
        <v>226</v>
      </c>
      <c r="BM255" s="322" t="s">
        <v>1664</v>
      </c>
    </row>
    <row r="256" s="246" customFormat="true" ht="24" hidden="false" customHeight="true" outlineLevel="0" collapsed="false">
      <c r="B256" s="311"/>
      <c r="C256" s="312" t="s">
        <v>1051</v>
      </c>
      <c r="D256" s="312" t="s">
        <v>626</v>
      </c>
      <c r="E256" s="313" t="s">
        <v>1665</v>
      </c>
      <c r="F256" s="314" t="s">
        <v>1666</v>
      </c>
      <c r="G256" s="315" t="s">
        <v>224</v>
      </c>
      <c r="H256" s="316" t="n">
        <v>90</v>
      </c>
      <c r="I256" s="317"/>
      <c r="J256" s="317" t="n">
        <f aca="false">ROUND(I256*H256,2)</f>
        <v>0</v>
      </c>
      <c r="K256" s="314" t="s">
        <v>629</v>
      </c>
      <c r="L256" s="247"/>
      <c r="M256" s="318"/>
      <c r="N256" s="319" t="s">
        <v>579</v>
      </c>
      <c r="O256" s="320" t="n">
        <v>0.04</v>
      </c>
      <c r="P256" s="320" t="n">
        <f aca="false">O256*H256</f>
        <v>3.6</v>
      </c>
      <c r="Q256" s="320" t="n">
        <v>0</v>
      </c>
      <c r="R256" s="320" t="n">
        <f aca="false">Q256*H256</f>
        <v>0</v>
      </c>
      <c r="S256" s="320" t="n">
        <v>0</v>
      </c>
      <c r="T256" s="321" t="n">
        <f aca="false">S256*H256</f>
        <v>0</v>
      </c>
      <c r="AR256" s="322" t="s">
        <v>226</v>
      </c>
      <c r="AT256" s="322" t="s">
        <v>626</v>
      </c>
      <c r="AU256" s="322" t="s">
        <v>321</v>
      </c>
      <c r="AY256" s="18" t="s">
        <v>625</v>
      </c>
      <c r="BE256" s="323" t="n">
        <f aca="false">IF(N256="základní",J256,0)</f>
        <v>0</v>
      </c>
      <c r="BF256" s="323" t="n">
        <f aca="false">IF(N256="snížená",J256,0)</f>
        <v>0</v>
      </c>
      <c r="BG256" s="323" t="n">
        <f aca="false">IF(N256="zákl. přenesená",J256,0)</f>
        <v>0</v>
      </c>
      <c r="BH256" s="323" t="n">
        <f aca="false">IF(N256="sníž. přenesená",J256,0)</f>
        <v>0</v>
      </c>
      <c r="BI256" s="323" t="n">
        <f aca="false">IF(N256="nulová",J256,0)</f>
        <v>0</v>
      </c>
      <c r="BJ256" s="18" t="s">
        <v>623</v>
      </c>
      <c r="BK256" s="323" t="n">
        <f aca="false">ROUND(I256*H256,2)</f>
        <v>0</v>
      </c>
      <c r="BL256" s="18" t="s">
        <v>226</v>
      </c>
      <c r="BM256" s="322" t="s">
        <v>1667</v>
      </c>
    </row>
    <row r="257" s="246" customFormat="true" ht="12.75" hidden="false" customHeight="false" outlineLevel="0" collapsed="false">
      <c r="B257" s="247"/>
      <c r="D257" s="324" t="s">
        <v>632</v>
      </c>
      <c r="F257" s="325" t="s">
        <v>1668</v>
      </c>
      <c r="L257" s="247"/>
      <c r="M257" s="326"/>
      <c r="T257" s="327"/>
      <c r="AT257" s="18" t="s">
        <v>632</v>
      </c>
      <c r="AU257" s="18" t="s">
        <v>321</v>
      </c>
    </row>
    <row r="258" s="246" customFormat="true" ht="37.5" hidden="false" customHeight="true" outlineLevel="0" collapsed="false">
      <c r="B258" s="311"/>
      <c r="C258" s="328" t="s">
        <v>1056</v>
      </c>
      <c r="D258" s="328" t="s">
        <v>767</v>
      </c>
      <c r="E258" s="329" t="s">
        <v>1669</v>
      </c>
      <c r="F258" s="330" t="s">
        <v>1670</v>
      </c>
      <c r="G258" s="331" t="s">
        <v>224</v>
      </c>
      <c r="H258" s="332" t="n">
        <v>50.625</v>
      </c>
      <c r="I258" s="333"/>
      <c r="J258" s="333" t="n">
        <f aca="false">ROUND(I258*H258,2)</f>
        <v>0</v>
      </c>
      <c r="K258" s="330" t="s">
        <v>629</v>
      </c>
      <c r="L258" s="334"/>
      <c r="M258" s="335"/>
      <c r="N258" s="336" t="s">
        <v>579</v>
      </c>
      <c r="O258" s="320" t="n">
        <v>0</v>
      </c>
      <c r="P258" s="320" t="n">
        <f aca="false">O258*H258</f>
        <v>0</v>
      </c>
      <c r="Q258" s="320" t="n">
        <v>4E-005</v>
      </c>
      <c r="R258" s="320" t="n">
        <f aca="false">Q258*H258</f>
        <v>0.002025</v>
      </c>
      <c r="S258" s="320" t="n">
        <v>0</v>
      </c>
      <c r="T258" s="321" t="n">
        <f aca="false">S258*H258</f>
        <v>0</v>
      </c>
      <c r="AR258" s="322" t="s">
        <v>770</v>
      </c>
      <c r="AT258" s="322" t="s">
        <v>767</v>
      </c>
      <c r="AU258" s="322" t="s">
        <v>321</v>
      </c>
      <c r="AY258" s="18" t="s">
        <v>625</v>
      </c>
      <c r="BE258" s="323" t="n">
        <f aca="false">IF(N258="základní",J258,0)</f>
        <v>0</v>
      </c>
      <c r="BF258" s="323" t="n">
        <f aca="false">IF(N258="snížená",J258,0)</f>
        <v>0</v>
      </c>
      <c r="BG258" s="323" t="n">
        <f aca="false">IF(N258="zákl. přenesená",J258,0)</f>
        <v>0</v>
      </c>
      <c r="BH258" s="323" t="n">
        <f aca="false">IF(N258="sníž. přenesená",J258,0)</f>
        <v>0</v>
      </c>
      <c r="BI258" s="323" t="n">
        <f aca="false">IF(N258="nulová",J258,0)</f>
        <v>0</v>
      </c>
      <c r="BJ258" s="18" t="s">
        <v>623</v>
      </c>
      <c r="BK258" s="323" t="n">
        <f aca="false">ROUND(I258*H258,2)</f>
        <v>0</v>
      </c>
      <c r="BL258" s="18" t="s">
        <v>226</v>
      </c>
      <c r="BM258" s="322" t="s">
        <v>1671</v>
      </c>
    </row>
    <row r="259" s="337" customFormat="true" ht="11.25" hidden="false" customHeight="false" outlineLevel="0" collapsed="false">
      <c r="B259" s="338"/>
      <c r="D259" s="339" t="s">
        <v>150</v>
      </c>
      <c r="F259" s="340" t="s">
        <v>1672</v>
      </c>
      <c r="H259" s="341" t="n">
        <v>50.625</v>
      </c>
      <c r="L259" s="338"/>
      <c r="M259" s="342"/>
      <c r="T259" s="343"/>
      <c r="AT259" s="344" t="s">
        <v>150</v>
      </c>
      <c r="AU259" s="344" t="s">
        <v>321</v>
      </c>
      <c r="AV259" s="337" t="s">
        <v>321</v>
      </c>
      <c r="AW259" s="337" t="s">
        <v>563</v>
      </c>
      <c r="AX259" s="337" t="s">
        <v>623</v>
      </c>
      <c r="AY259" s="344" t="s">
        <v>625</v>
      </c>
    </row>
    <row r="260" s="246" customFormat="true" ht="33" hidden="false" customHeight="true" outlineLevel="0" collapsed="false">
      <c r="B260" s="311"/>
      <c r="C260" s="328" t="s">
        <v>1061</v>
      </c>
      <c r="D260" s="328" t="s">
        <v>767</v>
      </c>
      <c r="E260" s="329" t="s">
        <v>1673</v>
      </c>
      <c r="F260" s="330" t="s">
        <v>1674</v>
      </c>
      <c r="G260" s="331" t="s">
        <v>224</v>
      </c>
      <c r="H260" s="332" t="n">
        <v>50.625</v>
      </c>
      <c r="I260" s="333"/>
      <c r="J260" s="333" t="n">
        <f aca="false">ROUND(I260*H260,2)</f>
        <v>0</v>
      </c>
      <c r="K260" s="330" t="s">
        <v>629</v>
      </c>
      <c r="L260" s="334"/>
      <c r="M260" s="335"/>
      <c r="N260" s="336" t="s">
        <v>579</v>
      </c>
      <c r="O260" s="320" t="n">
        <v>0</v>
      </c>
      <c r="P260" s="320" t="n">
        <f aca="false">O260*H260</f>
        <v>0</v>
      </c>
      <c r="Q260" s="320" t="n">
        <v>4E-005</v>
      </c>
      <c r="R260" s="320" t="n">
        <f aca="false">Q260*H260</f>
        <v>0.002025</v>
      </c>
      <c r="S260" s="320" t="n">
        <v>0</v>
      </c>
      <c r="T260" s="321" t="n">
        <f aca="false">S260*H260</f>
        <v>0</v>
      </c>
      <c r="AR260" s="322" t="s">
        <v>770</v>
      </c>
      <c r="AT260" s="322" t="s">
        <v>767</v>
      </c>
      <c r="AU260" s="322" t="s">
        <v>321</v>
      </c>
      <c r="AY260" s="18" t="s">
        <v>625</v>
      </c>
      <c r="BE260" s="323" t="n">
        <f aca="false">IF(N260="základní",J260,0)</f>
        <v>0</v>
      </c>
      <c r="BF260" s="323" t="n">
        <f aca="false">IF(N260="snížená",J260,0)</f>
        <v>0</v>
      </c>
      <c r="BG260" s="323" t="n">
        <f aca="false">IF(N260="zákl. přenesená",J260,0)</f>
        <v>0</v>
      </c>
      <c r="BH260" s="323" t="n">
        <f aca="false">IF(N260="sníž. přenesená",J260,0)</f>
        <v>0</v>
      </c>
      <c r="BI260" s="323" t="n">
        <f aca="false">IF(N260="nulová",J260,0)</f>
        <v>0</v>
      </c>
      <c r="BJ260" s="18" t="s">
        <v>623</v>
      </c>
      <c r="BK260" s="323" t="n">
        <f aca="false">ROUND(I260*H260,2)</f>
        <v>0</v>
      </c>
      <c r="BL260" s="18" t="s">
        <v>226</v>
      </c>
      <c r="BM260" s="322" t="s">
        <v>1675</v>
      </c>
    </row>
    <row r="261" s="337" customFormat="true" ht="11.25" hidden="false" customHeight="false" outlineLevel="0" collapsed="false">
      <c r="B261" s="338"/>
      <c r="D261" s="339" t="s">
        <v>150</v>
      </c>
      <c r="F261" s="340" t="s">
        <v>1672</v>
      </c>
      <c r="H261" s="341" t="n">
        <v>50.625</v>
      </c>
      <c r="L261" s="338"/>
      <c r="M261" s="342"/>
      <c r="T261" s="343"/>
      <c r="AT261" s="344" t="s">
        <v>150</v>
      </c>
      <c r="AU261" s="344" t="s">
        <v>321</v>
      </c>
      <c r="AV261" s="337" t="s">
        <v>321</v>
      </c>
      <c r="AW261" s="337" t="s">
        <v>563</v>
      </c>
      <c r="AX261" s="337" t="s">
        <v>623</v>
      </c>
      <c r="AY261" s="344" t="s">
        <v>625</v>
      </c>
    </row>
    <row r="262" s="246" customFormat="true" ht="24" hidden="false" customHeight="true" outlineLevel="0" collapsed="false">
      <c r="B262" s="311"/>
      <c r="C262" s="312" t="s">
        <v>1066</v>
      </c>
      <c r="D262" s="312" t="s">
        <v>626</v>
      </c>
      <c r="E262" s="313" t="s">
        <v>1665</v>
      </c>
      <c r="F262" s="314" t="s">
        <v>1666</v>
      </c>
      <c r="G262" s="315" t="s">
        <v>224</v>
      </c>
      <c r="H262" s="316" t="n">
        <v>50</v>
      </c>
      <c r="I262" s="317"/>
      <c r="J262" s="317" t="n">
        <f aca="false">ROUND(I262*H262,2)</f>
        <v>0</v>
      </c>
      <c r="K262" s="314" t="s">
        <v>629</v>
      </c>
      <c r="L262" s="247"/>
      <c r="M262" s="318"/>
      <c r="N262" s="319" t="s">
        <v>579</v>
      </c>
      <c r="O262" s="320" t="n">
        <v>0.04</v>
      </c>
      <c r="P262" s="320" t="n">
        <f aca="false">O262*H262</f>
        <v>2</v>
      </c>
      <c r="Q262" s="320" t="n">
        <v>0</v>
      </c>
      <c r="R262" s="320" t="n">
        <f aca="false">Q262*H262</f>
        <v>0</v>
      </c>
      <c r="S262" s="320" t="n">
        <v>0</v>
      </c>
      <c r="T262" s="321" t="n">
        <f aca="false">S262*H262</f>
        <v>0</v>
      </c>
      <c r="AR262" s="322" t="s">
        <v>226</v>
      </c>
      <c r="AT262" s="322" t="s">
        <v>626</v>
      </c>
      <c r="AU262" s="322" t="s">
        <v>321</v>
      </c>
      <c r="AY262" s="18" t="s">
        <v>625</v>
      </c>
      <c r="BE262" s="323" t="n">
        <f aca="false">IF(N262="základní",J262,0)</f>
        <v>0</v>
      </c>
      <c r="BF262" s="323" t="n">
        <f aca="false">IF(N262="snížená",J262,0)</f>
        <v>0</v>
      </c>
      <c r="BG262" s="323" t="n">
        <f aca="false">IF(N262="zákl. přenesená",J262,0)</f>
        <v>0</v>
      </c>
      <c r="BH262" s="323" t="n">
        <f aca="false">IF(N262="sníž. přenesená",J262,0)</f>
        <v>0</v>
      </c>
      <c r="BI262" s="323" t="n">
        <f aca="false">IF(N262="nulová",J262,0)</f>
        <v>0</v>
      </c>
      <c r="BJ262" s="18" t="s">
        <v>623</v>
      </c>
      <c r="BK262" s="323" t="n">
        <f aca="false">ROUND(I262*H262,2)</f>
        <v>0</v>
      </c>
      <c r="BL262" s="18" t="s">
        <v>226</v>
      </c>
      <c r="BM262" s="322" t="s">
        <v>1676</v>
      </c>
    </row>
    <row r="263" s="246" customFormat="true" ht="12.75" hidden="false" customHeight="false" outlineLevel="0" collapsed="false">
      <c r="B263" s="247"/>
      <c r="D263" s="324" t="s">
        <v>632</v>
      </c>
      <c r="F263" s="325" t="s">
        <v>1668</v>
      </c>
      <c r="L263" s="247"/>
      <c r="M263" s="326"/>
      <c r="T263" s="327"/>
      <c r="AT263" s="18" t="s">
        <v>632</v>
      </c>
      <c r="AU263" s="18" t="s">
        <v>321</v>
      </c>
    </row>
    <row r="264" s="246" customFormat="true" ht="24" hidden="false" customHeight="true" outlineLevel="0" collapsed="false">
      <c r="B264" s="311"/>
      <c r="C264" s="328" t="s">
        <v>1070</v>
      </c>
      <c r="D264" s="328" t="s">
        <v>767</v>
      </c>
      <c r="E264" s="329" t="s">
        <v>1677</v>
      </c>
      <c r="F264" s="330" t="s">
        <v>1678</v>
      </c>
      <c r="G264" s="331" t="s">
        <v>224</v>
      </c>
      <c r="H264" s="332" t="n">
        <v>60</v>
      </c>
      <c r="I264" s="333"/>
      <c r="J264" s="333" t="n">
        <f aca="false">ROUND(I264*H264,2)</f>
        <v>0</v>
      </c>
      <c r="K264" s="330" t="s">
        <v>629</v>
      </c>
      <c r="L264" s="334"/>
      <c r="M264" s="335"/>
      <c r="N264" s="336" t="s">
        <v>579</v>
      </c>
      <c r="O264" s="320" t="n">
        <v>0</v>
      </c>
      <c r="P264" s="320" t="n">
        <f aca="false">O264*H264</f>
        <v>0</v>
      </c>
      <c r="Q264" s="320" t="n">
        <v>5E-005</v>
      </c>
      <c r="R264" s="320" t="n">
        <f aca="false">Q264*H264</f>
        <v>0.003</v>
      </c>
      <c r="S264" s="320" t="n">
        <v>0</v>
      </c>
      <c r="T264" s="321" t="n">
        <f aca="false">S264*H264</f>
        <v>0</v>
      </c>
      <c r="AR264" s="322" t="s">
        <v>770</v>
      </c>
      <c r="AT264" s="322" t="s">
        <v>767</v>
      </c>
      <c r="AU264" s="322" t="s">
        <v>321</v>
      </c>
      <c r="AY264" s="18" t="s">
        <v>625</v>
      </c>
      <c r="BE264" s="323" t="n">
        <f aca="false">IF(N264="základní",J264,0)</f>
        <v>0</v>
      </c>
      <c r="BF264" s="323" t="n">
        <f aca="false">IF(N264="snížená",J264,0)</f>
        <v>0</v>
      </c>
      <c r="BG264" s="323" t="n">
        <f aca="false">IF(N264="zákl. přenesená",J264,0)</f>
        <v>0</v>
      </c>
      <c r="BH264" s="323" t="n">
        <f aca="false">IF(N264="sníž. přenesená",J264,0)</f>
        <v>0</v>
      </c>
      <c r="BI264" s="323" t="n">
        <f aca="false">IF(N264="nulová",J264,0)</f>
        <v>0</v>
      </c>
      <c r="BJ264" s="18" t="s">
        <v>623</v>
      </c>
      <c r="BK264" s="323" t="n">
        <f aca="false">ROUND(I264*H264,2)</f>
        <v>0</v>
      </c>
      <c r="BL264" s="18" t="s">
        <v>226</v>
      </c>
      <c r="BM264" s="322" t="s">
        <v>1679</v>
      </c>
    </row>
    <row r="265" s="337" customFormat="true" ht="11.25" hidden="false" customHeight="false" outlineLevel="0" collapsed="false">
      <c r="B265" s="338"/>
      <c r="D265" s="339" t="s">
        <v>150</v>
      </c>
      <c r="F265" s="340" t="s">
        <v>1680</v>
      </c>
      <c r="H265" s="341" t="n">
        <v>60</v>
      </c>
      <c r="L265" s="338"/>
      <c r="M265" s="342"/>
      <c r="T265" s="343"/>
      <c r="AT265" s="344" t="s">
        <v>150</v>
      </c>
      <c r="AU265" s="344" t="s">
        <v>321</v>
      </c>
      <c r="AV265" s="337" t="s">
        <v>321</v>
      </c>
      <c r="AW265" s="337" t="s">
        <v>563</v>
      </c>
      <c r="AX265" s="337" t="s">
        <v>623</v>
      </c>
      <c r="AY265" s="344" t="s">
        <v>625</v>
      </c>
    </row>
    <row r="266" s="246" customFormat="true" ht="16.5" hidden="false" customHeight="true" outlineLevel="0" collapsed="false">
      <c r="B266" s="311"/>
      <c r="C266" s="312" t="s">
        <v>1075</v>
      </c>
      <c r="D266" s="312" t="s">
        <v>626</v>
      </c>
      <c r="E266" s="313" t="s">
        <v>1681</v>
      </c>
      <c r="F266" s="314" t="s">
        <v>1682</v>
      </c>
      <c r="G266" s="315" t="s">
        <v>95</v>
      </c>
      <c r="H266" s="316" t="n">
        <v>1</v>
      </c>
      <c r="I266" s="317"/>
      <c r="J266" s="317" t="n">
        <f aca="false">ROUND(I266*H266,2)</f>
        <v>0</v>
      </c>
      <c r="K266" s="314" t="s">
        <v>629</v>
      </c>
      <c r="L266" s="247"/>
      <c r="M266" s="318"/>
      <c r="N266" s="319" t="s">
        <v>579</v>
      </c>
      <c r="O266" s="320" t="n">
        <v>0.097</v>
      </c>
      <c r="P266" s="320" t="n">
        <f aca="false">O266*H266</f>
        <v>0.097</v>
      </c>
      <c r="Q266" s="320" t="n">
        <v>0</v>
      </c>
      <c r="R266" s="320" t="n">
        <f aca="false">Q266*H266</f>
        <v>0</v>
      </c>
      <c r="S266" s="320" t="n">
        <v>0</v>
      </c>
      <c r="T266" s="321" t="n">
        <f aca="false">S266*H266</f>
        <v>0</v>
      </c>
      <c r="AR266" s="322" t="s">
        <v>226</v>
      </c>
      <c r="AT266" s="322" t="s">
        <v>626</v>
      </c>
      <c r="AU266" s="322" t="s">
        <v>321</v>
      </c>
      <c r="AY266" s="18" t="s">
        <v>625</v>
      </c>
      <c r="BE266" s="323" t="n">
        <f aca="false">IF(N266="základní",J266,0)</f>
        <v>0</v>
      </c>
      <c r="BF266" s="323" t="n">
        <f aca="false">IF(N266="snížená",J266,0)</f>
        <v>0</v>
      </c>
      <c r="BG266" s="323" t="n">
        <f aca="false">IF(N266="zákl. přenesená",J266,0)</f>
        <v>0</v>
      </c>
      <c r="BH266" s="323" t="n">
        <f aca="false">IF(N266="sníž. přenesená",J266,0)</f>
        <v>0</v>
      </c>
      <c r="BI266" s="323" t="n">
        <f aca="false">IF(N266="nulová",J266,0)</f>
        <v>0</v>
      </c>
      <c r="BJ266" s="18" t="s">
        <v>623</v>
      </c>
      <c r="BK266" s="323" t="n">
        <f aca="false">ROUND(I266*H266,2)</f>
        <v>0</v>
      </c>
      <c r="BL266" s="18" t="s">
        <v>226</v>
      </c>
      <c r="BM266" s="322" t="s">
        <v>1683</v>
      </c>
    </row>
    <row r="267" s="246" customFormat="true" ht="12.75" hidden="false" customHeight="false" outlineLevel="0" collapsed="false">
      <c r="B267" s="247"/>
      <c r="D267" s="324" t="s">
        <v>632</v>
      </c>
      <c r="F267" s="325" t="s">
        <v>1684</v>
      </c>
      <c r="L267" s="247"/>
      <c r="M267" s="326"/>
      <c r="T267" s="327"/>
      <c r="AT267" s="18" t="s">
        <v>632</v>
      </c>
      <c r="AU267" s="18" t="s">
        <v>321</v>
      </c>
    </row>
    <row r="268" s="246" customFormat="true" ht="16.5" hidden="false" customHeight="true" outlineLevel="0" collapsed="false">
      <c r="B268" s="311"/>
      <c r="C268" s="328" t="s">
        <v>1079</v>
      </c>
      <c r="D268" s="328" t="s">
        <v>767</v>
      </c>
      <c r="E268" s="329" t="s">
        <v>1685</v>
      </c>
      <c r="F268" s="330" t="s">
        <v>1686</v>
      </c>
      <c r="G268" s="331" t="s">
        <v>95</v>
      </c>
      <c r="H268" s="332" t="n">
        <v>1</v>
      </c>
      <c r="I268" s="333"/>
      <c r="J268" s="333" t="n">
        <f aca="false">ROUND(I268*H268,2)</f>
        <v>0</v>
      </c>
      <c r="K268" s="330" t="s">
        <v>629</v>
      </c>
      <c r="L268" s="334"/>
      <c r="M268" s="335"/>
      <c r="N268" s="336" t="s">
        <v>579</v>
      </c>
      <c r="O268" s="320" t="n">
        <v>0</v>
      </c>
      <c r="P268" s="320" t="n">
        <f aca="false">O268*H268</f>
        <v>0</v>
      </c>
      <c r="Q268" s="320" t="n">
        <v>0.00014</v>
      </c>
      <c r="R268" s="320" t="n">
        <f aca="false">Q268*H268</f>
        <v>0.00014</v>
      </c>
      <c r="S268" s="320" t="n">
        <v>0</v>
      </c>
      <c r="T268" s="321" t="n">
        <f aca="false">S268*H268</f>
        <v>0</v>
      </c>
      <c r="AR268" s="322" t="s">
        <v>770</v>
      </c>
      <c r="AT268" s="322" t="s">
        <v>767</v>
      </c>
      <c r="AU268" s="322" t="s">
        <v>321</v>
      </c>
      <c r="AY268" s="18" t="s">
        <v>625</v>
      </c>
      <c r="BE268" s="323" t="n">
        <f aca="false">IF(N268="základní",J268,0)</f>
        <v>0</v>
      </c>
      <c r="BF268" s="323" t="n">
        <f aca="false">IF(N268="snížená",J268,0)</f>
        <v>0</v>
      </c>
      <c r="BG268" s="323" t="n">
        <f aca="false">IF(N268="zákl. přenesená",J268,0)</f>
        <v>0</v>
      </c>
      <c r="BH268" s="323" t="n">
        <f aca="false">IF(N268="sníž. přenesená",J268,0)</f>
        <v>0</v>
      </c>
      <c r="BI268" s="323" t="n">
        <f aca="false">IF(N268="nulová",J268,0)</f>
        <v>0</v>
      </c>
      <c r="BJ268" s="18" t="s">
        <v>623</v>
      </c>
      <c r="BK268" s="323" t="n">
        <f aca="false">ROUND(I268*H268,2)</f>
        <v>0</v>
      </c>
      <c r="BL268" s="18" t="s">
        <v>226</v>
      </c>
      <c r="BM268" s="322" t="s">
        <v>1687</v>
      </c>
    </row>
    <row r="269" s="246" customFormat="true" ht="24" hidden="false" customHeight="true" outlineLevel="0" collapsed="false">
      <c r="B269" s="311"/>
      <c r="C269" s="312" t="s">
        <v>1085</v>
      </c>
      <c r="D269" s="312" t="s">
        <v>626</v>
      </c>
      <c r="E269" s="313" t="s">
        <v>1688</v>
      </c>
      <c r="F269" s="314" t="s">
        <v>1689</v>
      </c>
      <c r="G269" s="315" t="s">
        <v>95</v>
      </c>
      <c r="H269" s="316" t="n">
        <v>1</v>
      </c>
      <c r="I269" s="317"/>
      <c r="J269" s="317" t="n">
        <f aca="false">ROUND(I269*H269,2)</f>
        <v>0</v>
      </c>
      <c r="K269" s="314" t="s">
        <v>629</v>
      </c>
      <c r="L269" s="247"/>
      <c r="M269" s="318"/>
      <c r="N269" s="319" t="s">
        <v>579</v>
      </c>
      <c r="O269" s="320" t="n">
        <v>0.32</v>
      </c>
      <c r="P269" s="320" t="n">
        <f aca="false">O269*H269</f>
        <v>0.32</v>
      </c>
      <c r="Q269" s="320" t="n">
        <v>0</v>
      </c>
      <c r="R269" s="320" t="n">
        <f aca="false">Q269*H269</f>
        <v>0</v>
      </c>
      <c r="S269" s="320" t="n">
        <v>0</v>
      </c>
      <c r="T269" s="321" t="n">
        <f aca="false">S269*H269</f>
        <v>0</v>
      </c>
      <c r="AR269" s="322" t="s">
        <v>941</v>
      </c>
      <c r="AT269" s="322" t="s">
        <v>626</v>
      </c>
      <c r="AU269" s="322" t="s">
        <v>321</v>
      </c>
      <c r="AY269" s="18" t="s">
        <v>625</v>
      </c>
      <c r="BE269" s="323" t="n">
        <f aca="false">IF(N269="základní",J269,0)</f>
        <v>0</v>
      </c>
      <c r="BF269" s="323" t="n">
        <f aca="false">IF(N269="snížená",J269,0)</f>
        <v>0</v>
      </c>
      <c r="BG269" s="323" t="n">
        <f aca="false">IF(N269="zákl. přenesená",J269,0)</f>
        <v>0</v>
      </c>
      <c r="BH269" s="323" t="n">
        <f aca="false">IF(N269="sníž. přenesená",J269,0)</f>
        <v>0</v>
      </c>
      <c r="BI269" s="323" t="n">
        <f aca="false">IF(N269="nulová",J269,0)</f>
        <v>0</v>
      </c>
      <c r="BJ269" s="18" t="s">
        <v>623</v>
      </c>
      <c r="BK269" s="323" t="n">
        <f aca="false">ROUND(I269*H269,2)</f>
        <v>0</v>
      </c>
      <c r="BL269" s="18" t="s">
        <v>941</v>
      </c>
      <c r="BM269" s="322" t="s">
        <v>1690</v>
      </c>
    </row>
    <row r="270" s="246" customFormat="true" ht="12.75" hidden="false" customHeight="false" outlineLevel="0" collapsed="false">
      <c r="B270" s="247"/>
      <c r="D270" s="324" t="s">
        <v>632</v>
      </c>
      <c r="F270" s="325" t="s">
        <v>1691</v>
      </c>
      <c r="L270" s="247"/>
      <c r="M270" s="326"/>
      <c r="T270" s="327"/>
      <c r="AT270" s="18" t="s">
        <v>632</v>
      </c>
      <c r="AU270" s="18" t="s">
        <v>321</v>
      </c>
    </row>
    <row r="271" s="246" customFormat="true" ht="16.5" hidden="false" customHeight="true" outlineLevel="0" collapsed="false">
      <c r="B271" s="311"/>
      <c r="C271" s="328" t="s">
        <v>1090</v>
      </c>
      <c r="D271" s="328" t="s">
        <v>767</v>
      </c>
      <c r="E271" s="329" t="s">
        <v>1692</v>
      </c>
      <c r="F271" s="330" t="s">
        <v>1693</v>
      </c>
      <c r="G271" s="331" t="s">
        <v>95</v>
      </c>
      <c r="H271" s="332" t="n">
        <v>1</v>
      </c>
      <c r="I271" s="333"/>
      <c r="J271" s="333" t="n">
        <f aca="false">ROUND(I271*H271,2)</f>
        <v>0</v>
      </c>
      <c r="K271" s="330" t="s">
        <v>629</v>
      </c>
      <c r="L271" s="334"/>
      <c r="M271" s="335"/>
      <c r="N271" s="336" t="s">
        <v>579</v>
      </c>
      <c r="O271" s="320" t="n">
        <v>0</v>
      </c>
      <c r="P271" s="320" t="n">
        <f aca="false">O271*H271</f>
        <v>0</v>
      </c>
      <c r="Q271" s="320" t="n">
        <v>0.00045</v>
      </c>
      <c r="R271" s="320" t="n">
        <f aca="false">Q271*H271</f>
        <v>0.00045</v>
      </c>
      <c r="S271" s="320" t="n">
        <v>0</v>
      </c>
      <c r="T271" s="321" t="n">
        <f aca="false">S271*H271</f>
        <v>0</v>
      </c>
      <c r="AR271" s="322" t="s">
        <v>1365</v>
      </c>
      <c r="AT271" s="322" t="s">
        <v>767</v>
      </c>
      <c r="AU271" s="322" t="s">
        <v>321</v>
      </c>
      <c r="AY271" s="18" t="s">
        <v>625</v>
      </c>
      <c r="BE271" s="323" t="n">
        <f aca="false">IF(N271="základní",J271,0)</f>
        <v>0</v>
      </c>
      <c r="BF271" s="323" t="n">
        <f aca="false">IF(N271="snížená",J271,0)</f>
        <v>0</v>
      </c>
      <c r="BG271" s="323" t="n">
        <f aca="false">IF(N271="zákl. přenesená",J271,0)</f>
        <v>0</v>
      </c>
      <c r="BH271" s="323" t="n">
        <f aca="false">IF(N271="sníž. přenesená",J271,0)</f>
        <v>0</v>
      </c>
      <c r="BI271" s="323" t="n">
        <f aca="false">IF(N271="nulová",J271,0)</f>
        <v>0</v>
      </c>
      <c r="BJ271" s="18" t="s">
        <v>623</v>
      </c>
      <c r="BK271" s="323" t="n">
        <f aca="false">ROUND(I271*H271,2)</f>
        <v>0</v>
      </c>
      <c r="BL271" s="18" t="s">
        <v>1365</v>
      </c>
      <c r="BM271" s="322" t="s">
        <v>1694</v>
      </c>
    </row>
    <row r="272" s="246" customFormat="true" ht="24" hidden="false" customHeight="true" outlineLevel="0" collapsed="false">
      <c r="B272" s="311"/>
      <c r="C272" s="328" t="s">
        <v>1095</v>
      </c>
      <c r="D272" s="328" t="s">
        <v>767</v>
      </c>
      <c r="E272" s="329" t="s">
        <v>1695</v>
      </c>
      <c r="F272" s="330" t="s">
        <v>1696</v>
      </c>
      <c r="G272" s="331" t="s">
        <v>95</v>
      </c>
      <c r="H272" s="332" t="n">
        <v>0.091</v>
      </c>
      <c r="I272" s="333"/>
      <c r="J272" s="333" t="n">
        <f aca="false">ROUND(I272*H272,2)</f>
        <v>0</v>
      </c>
      <c r="K272" s="330" t="s">
        <v>629</v>
      </c>
      <c r="L272" s="334"/>
      <c r="M272" s="335"/>
      <c r="N272" s="336" t="s">
        <v>579</v>
      </c>
      <c r="O272" s="320" t="n">
        <v>0</v>
      </c>
      <c r="P272" s="320" t="n">
        <f aca="false">O272*H272</f>
        <v>0</v>
      </c>
      <c r="Q272" s="320" t="n">
        <v>0.0015</v>
      </c>
      <c r="R272" s="320" t="n">
        <f aca="false">Q272*H272</f>
        <v>0.0001365</v>
      </c>
      <c r="S272" s="320" t="n">
        <v>0</v>
      </c>
      <c r="T272" s="321" t="n">
        <f aca="false">S272*H272</f>
        <v>0</v>
      </c>
      <c r="AR272" s="322" t="s">
        <v>1365</v>
      </c>
      <c r="AT272" s="322" t="s">
        <v>767</v>
      </c>
      <c r="AU272" s="322" t="s">
        <v>321</v>
      </c>
      <c r="AY272" s="18" t="s">
        <v>625</v>
      </c>
      <c r="BE272" s="323" t="n">
        <f aca="false">IF(N272="základní",J272,0)</f>
        <v>0</v>
      </c>
      <c r="BF272" s="323" t="n">
        <f aca="false">IF(N272="snížená",J272,0)</f>
        <v>0</v>
      </c>
      <c r="BG272" s="323" t="n">
        <f aca="false">IF(N272="zákl. přenesená",J272,0)</f>
        <v>0</v>
      </c>
      <c r="BH272" s="323" t="n">
        <f aca="false">IF(N272="sníž. přenesená",J272,0)</f>
        <v>0</v>
      </c>
      <c r="BI272" s="323" t="n">
        <f aca="false">IF(N272="nulová",J272,0)</f>
        <v>0</v>
      </c>
      <c r="BJ272" s="18" t="s">
        <v>623</v>
      </c>
      <c r="BK272" s="323" t="n">
        <f aca="false">ROUND(I272*H272,2)</f>
        <v>0</v>
      </c>
      <c r="BL272" s="18" t="s">
        <v>1365</v>
      </c>
      <c r="BM272" s="322" t="s">
        <v>1697</v>
      </c>
    </row>
    <row r="273" s="246" customFormat="true" ht="24" hidden="false" customHeight="true" outlineLevel="0" collapsed="false">
      <c r="B273" s="311"/>
      <c r="C273" s="312" t="s">
        <v>1100</v>
      </c>
      <c r="D273" s="312" t="s">
        <v>626</v>
      </c>
      <c r="E273" s="313" t="s">
        <v>1698</v>
      </c>
      <c r="F273" s="314" t="s">
        <v>1699</v>
      </c>
      <c r="G273" s="315" t="s">
        <v>95</v>
      </c>
      <c r="H273" s="316" t="n">
        <v>4</v>
      </c>
      <c r="I273" s="317"/>
      <c r="J273" s="317" t="n">
        <f aca="false">ROUND(I273*H273,2)</f>
        <v>0</v>
      </c>
      <c r="K273" s="314" t="s">
        <v>629</v>
      </c>
      <c r="L273" s="247"/>
      <c r="M273" s="318"/>
      <c r="N273" s="319" t="s">
        <v>579</v>
      </c>
      <c r="O273" s="320" t="n">
        <v>0.16</v>
      </c>
      <c r="P273" s="320" t="n">
        <f aca="false">O273*H273</f>
        <v>0.64</v>
      </c>
      <c r="Q273" s="320" t="n">
        <v>0</v>
      </c>
      <c r="R273" s="320" t="n">
        <f aca="false">Q273*H273</f>
        <v>0</v>
      </c>
      <c r="S273" s="320" t="n">
        <v>0.0003</v>
      </c>
      <c r="T273" s="321" t="n">
        <f aca="false">S273*H273</f>
        <v>0.0012</v>
      </c>
      <c r="AR273" s="322" t="s">
        <v>226</v>
      </c>
      <c r="AT273" s="322" t="s">
        <v>626</v>
      </c>
      <c r="AU273" s="322" t="s">
        <v>321</v>
      </c>
      <c r="AY273" s="18" t="s">
        <v>625</v>
      </c>
      <c r="BE273" s="323" t="n">
        <f aca="false">IF(N273="základní",J273,0)</f>
        <v>0</v>
      </c>
      <c r="BF273" s="323" t="n">
        <f aca="false">IF(N273="snížená",J273,0)</f>
        <v>0</v>
      </c>
      <c r="BG273" s="323" t="n">
        <f aca="false">IF(N273="zákl. přenesená",J273,0)</f>
        <v>0</v>
      </c>
      <c r="BH273" s="323" t="n">
        <f aca="false">IF(N273="sníž. přenesená",J273,0)</f>
        <v>0</v>
      </c>
      <c r="BI273" s="323" t="n">
        <f aca="false">IF(N273="nulová",J273,0)</f>
        <v>0</v>
      </c>
      <c r="BJ273" s="18" t="s">
        <v>623</v>
      </c>
      <c r="BK273" s="323" t="n">
        <f aca="false">ROUND(I273*H273,2)</f>
        <v>0</v>
      </c>
      <c r="BL273" s="18" t="s">
        <v>226</v>
      </c>
      <c r="BM273" s="322" t="s">
        <v>1700</v>
      </c>
    </row>
    <row r="274" s="246" customFormat="true" ht="12.75" hidden="false" customHeight="false" outlineLevel="0" collapsed="false">
      <c r="B274" s="247"/>
      <c r="D274" s="324" t="s">
        <v>632</v>
      </c>
      <c r="F274" s="325" t="s">
        <v>1701</v>
      </c>
      <c r="L274" s="247"/>
      <c r="M274" s="326"/>
      <c r="T274" s="327"/>
      <c r="AT274" s="18" t="s">
        <v>632</v>
      </c>
      <c r="AU274" s="18" t="s">
        <v>321</v>
      </c>
    </row>
    <row r="275" s="246" customFormat="true" ht="24" hidden="false" customHeight="true" outlineLevel="0" collapsed="false">
      <c r="B275" s="311"/>
      <c r="C275" s="312" t="s">
        <v>1105</v>
      </c>
      <c r="D275" s="312" t="s">
        <v>626</v>
      </c>
      <c r="E275" s="313" t="s">
        <v>1702</v>
      </c>
      <c r="F275" s="314" t="s">
        <v>1703</v>
      </c>
      <c r="G275" s="315" t="s">
        <v>95</v>
      </c>
      <c r="H275" s="316" t="n">
        <v>1</v>
      </c>
      <c r="I275" s="317"/>
      <c r="J275" s="317" t="n">
        <f aca="false">ROUND(I275*H275,2)</f>
        <v>0</v>
      </c>
      <c r="K275" s="314" t="s">
        <v>629</v>
      </c>
      <c r="L275" s="247"/>
      <c r="M275" s="318"/>
      <c r="N275" s="319" t="s">
        <v>579</v>
      </c>
      <c r="O275" s="320" t="n">
        <v>1.1</v>
      </c>
      <c r="P275" s="320" t="n">
        <f aca="false">O275*H275</f>
        <v>1.1</v>
      </c>
      <c r="Q275" s="320" t="n">
        <v>0</v>
      </c>
      <c r="R275" s="320" t="n">
        <f aca="false">Q275*H275</f>
        <v>0</v>
      </c>
      <c r="S275" s="320" t="n">
        <v>0</v>
      </c>
      <c r="T275" s="321" t="n">
        <f aca="false">S275*H275</f>
        <v>0</v>
      </c>
      <c r="AR275" s="322" t="s">
        <v>226</v>
      </c>
      <c r="AT275" s="322" t="s">
        <v>626</v>
      </c>
      <c r="AU275" s="322" t="s">
        <v>321</v>
      </c>
      <c r="AY275" s="18" t="s">
        <v>625</v>
      </c>
      <c r="BE275" s="323" t="n">
        <f aca="false">IF(N275="základní",J275,0)</f>
        <v>0</v>
      </c>
      <c r="BF275" s="323" t="n">
        <f aca="false">IF(N275="snížená",J275,0)</f>
        <v>0</v>
      </c>
      <c r="BG275" s="323" t="n">
        <f aca="false">IF(N275="zákl. přenesená",J275,0)</f>
        <v>0</v>
      </c>
      <c r="BH275" s="323" t="n">
        <f aca="false">IF(N275="sníž. přenesená",J275,0)</f>
        <v>0</v>
      </c>
      <c r="BI275" s="323" t="n">
        <f aca="false">IF(N275="nulová",J275,0)</f>
        <v>0</v>
      </c>
      <c r="BJ275" s="18" t="s">
        <v>623</v>
      </c>
      <c r="BK275" s="323" t="n">
        <f aca="false">ROUND(I275*H275,2)</f>
        <v>0</v>
      </c>
      <c r="BL275" s="18" t="s">
        <v>226</v>
      </c>
      <c r="BM275" s="322" t="s">
        <v>1704</v>
      </c>
    </row>
    <row r="276" s="246" customFormat="true" ht="12.75" hidden="false" customHeight="false" outlineLevel="0" collapsed="false">
      <c r="B276" s="247"/>
      <c r="D276" s="324" t="s">
        <v>632</v>
      </c>
      <c r="F276" s="325" t="s">
        <v>1705</v>
      </c>
      <c r="L276" s="247"/>
      <c r="M276" s="326"/>
      <c r="T276" s="327"/>
      <c r="AT276" s="18" t="s">
        <v>632</v>
      </c>
      <c r="AU276" s="18" t="s">
        <v>321</v>
      </c>
    </row>
    <row r="277" s="246" customFormat="true" ht="24" hidden="false" customHeight="true" outlineLevel="0" collapsed="false">
      <c r="B277" s="311"/>
      <c r="C277" s="328" t="s">
        <v>372</v>
      </c>
      <c r="D277" s="328" t="s">
        <v>767</v>
      </c>
      <c r="E277" s="329" t="s">
        <v>1706</v>
      </c>
      <c r="F277" s="330" t="s">
        <v>1707</v>
      </c>
      <c r="G277" s="331" t="s">
        <v>95</v>
      </c>
      <c r="H277" s="332" t="n">
        <v>1</v>
      </c>
      <c r="I277" s="333"/>
      <c r="J277" s="333" t="n">
        <f aca="false">ROUND(I277*H277,2)</f>
        <v>0</v>
      </c>
      <c r="K277" s="330" t="s">
        <v>629</v>
      </c>
      <c r="L277" s="334"/>
      <c r="M277" s="335"/>
      <c r="N277" s="336" t="s">
        <v>579</v>
      </c>
      <c r="O277" s="320" t="n">
        <v>0</v>
      </c>
      <c r="P277" s="320" t="n">
        <f aca="false">O277*H277</f>
        <v>0</v>
      </c>
      <c r="Q277" s="320" t="n">
        <v>0.0013</v>
      </c>
      <c r="R277" s="320" t="n">
        <f aca="false">Q277*H277</f>
        <v>0.0013</v>
      </c>
      <c r="S277" s="320" t="n">
        <v>0</v>
      </c>
      <c r="T277" s="321" t="n">
        <f aca="false">S277*H277</f>
        <v>0</v>
      </c>
      <c r="AR277" s="322" t="s">
        <v>770</v>
      </c>
      <c r="AT277" s="322" t="s">
        <v>767</v>
      </c>
      <c r="AU277" s="322" t="s">
        <v>321</v>
      </c>
      <c r="AY277" s="18" t="s">
        <v>625</v>
      </c>
      <c r="BE277" s="323" t="n">
        <f aca="false">IF(N277="základní",J277,0)</f>
        <v>0</v>
      </c>
      <c r="BF277" s="323" t="n">
        <f aca="false">IF(N277="snížená",J277,0)</f>
        <v>0</v>
      </c>
      <c r="BG277" s="323" t="n">
        <f aca="false">IF(N277="zákl. přenesená",J277,0)</f>
        <v>0</v>
      </c>
      <c r="BH277" s="323" t="n">
        <f aca="false">IF(N277="sníž. přenesená",J277,0)</f>
        <v>0</v>
      </c>
      <c r="BI277" s="323" t="n">
        <f aca="false">IF(N277="nulová",J277,0)</f>
        <v>0</v>
      </c>
      <c r="BJ277" s="18" t="s">
        <v>623</v>
      </c>
      <c r="BK277" s="323" t="n">
        <f aca="false">ROUND(I277*H277,2)</f>
        <v>0</v>
      </c>
      <c r="BL277" s="18" t="s">
        <v>226</v>
      </c>
      <c r="BM277" s="322" t="s">
        <v>1708</v>
      </c>
    </row>
    <row r="278" s="246" customFormat="true" ht="37.5" hidden="false" customHeight="true" outlineLevel="0" collapsed="false">
      <c r="B278" s="311"/>
      <c r="C278" s="312" t="s">
        <v>1113</v>
      </c>
      <c r="D278" s="312" t="s">
        <v>626</v>
      </c>
      <c r="E278" s="313" t="s">
        <v>1709</v>
      </c>
      <c r="F278" s="314" t="s">
        <v>1710</v>
      </c>
      <c r="G278" s="315" t="s">
        <v>95</v>
      </c>
      <c r="H278" s="316" t="n">
        <v>12</v>
      </c>
      <c r="I278" s="317"/>
      <c r="J278" s="317" t="n">
        <f aca="false">ROUND(I278*H278,2)</f>
        <v>0</v>
      </c>
      <c r="K278" s="314" t="s">
        <v>629</v>
      </c>
      <c r="L278" s="247"/>
      <c r="M278" s="318"/>
      <c r="N278" s="319" t="s">
        <v>579</v>
      </c>
      <c r="O278" s="320" t="n">
        <v>0.125</v>
      </c>
      <c r="P278" s="320" t="n">
        <f aca="false">O278*H278</f>
        <v>1.5</v>
      </c>
      <c r="Q278" s="320" t="n">
        <v>0</v>
      </c>
      <c r="R278" s="320" t="n">
        <f aca="false">Q278*H278</f>
        <v>0</v>
      </c>
      <c r="S278" s="320" t="n">
        <v>0</v>
      </c>
      <c r="T278" s="321" t="n">
        <f aca="false">S278*H278</f>
        <v>0</v>
      </c>
      <c r="AR278" s="322" t="s">
        <v>226</v>
      </c>
      <c r="AT278" s="322" t="s">
        <v>626</v>
      </c>
      <c r="AU278" s="322" t="s">
        <v>321</v>
      </c>
      <c r="AY278" s="18" t="s">
        <v>625</v>
      </c>
      <c r="BE278" s="323" t="n">
        <f aca="false">IF(N278="základní",J278,0)</f>
        <v>0</v>
      </c>
      <c r="BF278" s="323" t="n">
        <f aca="false">IF(N278="snížená",J278,0)</f>
        <v>0</v>
      </c>
      <c r="BG278" s="323" t="n">
        <f aca="false">IF(N278="zákl. přenesená",J278,0)</f>
        <v>0</v>
      </c>
      <c r="BH278" s="323" t="n">
        <f aca="false">IF(N278="sníž. přenesená",J278,0)</f>
        <v>0</v>
      </c>
      <c r="BI278" s="323" t="n">
        <f aca="false">IF(N278="nulová",J278,0)</f>
        <v>0</v>
      </c>
      <c r="BJ278" s="18" t="s">
        <v>623</v>
      </c>
      <c r="BK278" s="323" t="n">
        <f aca="false">ROUND(I278*H278,2)</f>
        <v>0</v>
      </c>
      <c r="BL278" s="18" t="s">
        <v>226</v>
      </c>
      <c r="BM278" s="322" t="s">
        <v>1711</v>
      </c>
    </row>
    <row r="279" s="246" customFormat="true" ht="12.75" hidden="false" customHeight="false" outlineLevel="0" collapsed="false">
      <c r="B279" s="247"/>
      <c r="D279" s="324" t="s">
        <v>632</v>
      </c>
      <c r="F279" s="325" t="s">
        <v>1712</v>
      </c>
      <c r="L279" s="247"/>
      <c r="M279" s="326"/>
      <c r="T279" s="327"/>
      <c r="AT279" s="18" t="s">
        <v>632</v>
      </c>
      <c r="AU279" s="18" t="s">
        <v>321</v>
      </c>
    </row>
    <row r="280" s="246" customFormat="true" ht="21.75" hidden="false" customHeight="true" outlineLevel="0" collapsed="false">
      <c r="B280" s="311"/>
      <c r="C280" s="328" t="s">
        <v>1118</v>
      </c>
      <c r="D280" s="328" t="s">
        <v>767</v>
      </c>
      <c r="E280" s="329" t="s">
        <v>1713</v>
      </c>
      <c r="F280" s="330" t="s">
        <v>1714</v>
      </c>
      <c r="G280" s="331" t="s">
        <v>95</v>
      </c>
      <c r="H280" s="332" t="n">
        <v>12</v>
      </c>
      <c r="I280" s="333"/>
      <c r="J280" s="333" t="n">
        <f aca="false">ROUND(I280*H280,2)</f>
        <v>0</v>
      </c>
      <c r="K280" s="330"/>
      <c r="L280" s="334"/>
      <c r="M280" s="335"/>
      <c r="N280" s="336" t="s">
        <v>579</v>
      </c>
      <c r="O280" s="320" t="n">
        <v>0</v>
      </c>
      <c r="P280" s="320" t="n">
        <f aca="false">O280*H280</f>
        <v>0</v>
      </c>
      <c r="Q280" s="320" t="n">
        <v>0.00014</v>
      </c>
      <c r="R280" s="320" t="n">
        <f aca="false">Q280*H280</f>
        <v>0.00168</v>
      </c>
      <c r="S280" s="320" t="n">
        <v>0</v>
      </c>
      <c r="T280" s="321" t="n">
        <f aca="false">S280*H280</f>
        <v>0</v>
      </c>
      <c r="AR280" s="322" t="s">
        <v>770</v>
      </c>
      <c r="AT280" s="322" t="s">
        <v>767</v>
      </c>
      <c r="AU280" s="322" t="s">
        <v>321</v>
      </c>
      <c r="AY280" s="18" t="s">
        <v>625</v>
      </c>
      <c r="BE280" s="323" t="n">
        <f aca="false">IF(N280="základní",J280,0)</f>
        <v>0</v>
      </c>
      <c r="BF280" s="323" t="n">
        <f aca="false">IF(N280="snížená",J280,0)</f>
        <v>0</v>
      </c>
      <c r="BG280" s="323" t="n">
        <f aca="false">IF(N280="zákl. přenesená",J280,0)</f>
        <v>0</v>
      </c>
      <c r="BH280" s="323" t="n">
        <f aca="false">IF(N280="sníž. přenesená",J280,0)</f>
        <v>0</v>
      </c>
      <c r="BI280" s="323" t="n">
        <f aca="false">IF(N280="nulová",J280,0)</f>
        <v>0</v>
      </c>
      <c r="BJ280" s="18" t="s">
        <v>623</v>
      </c>
      <c r="BK280" s="323" t="n">
        <f aca="false">ROUND(I280*H280,2)</f>
        <v>0</v>
      </c>
      <c r="BL280" s="18" t="s">
        <v>226</v>
      </c>
      <c r="BM280" s="322" t="s">
        <v>1715</v>
      </c>
    </row>
    <row r="281" s="246" customFormat="true" ht="33" hidden="false" customHeight="true" outlineLevel="0" collapsed="false">
      <c r="B281" s="311"/>
      <c r="C281" s="328" t="s">
        <v>1123</v>
      </c>
      <c r="D281" s="328" t="s">
        <v>767</v>
      </c>
      <c r="E281" s="329" t="s">
        <v>1716</v>
      </c>
      <c r="F281" s="330" t="s">
        <v>1717</v>
      </c>
      <c r="G281" s="331" t="s">
        <v>95</v>
      </c>
      <c r="H281" s="332" t="n">
        <v>12</v>
      </c>
      <c r="I281" s="333"/>
      <c r="J281" s="333" t="n">
        <f aca="false">ROUND(I281*H281,2)</f>
        <v>0</v>
      </c>
      <c r="K281" s="330"/>
      <c r="L281" s="334"/>
      <c r="M281" s="335"/>
      <c r="N281" s="336" t="s">
        <v>579</v>
      </c>
      <c r="O281" s="320" t="n">
        <v>0</v>
      </c>
      <c r="P281" s="320" t="n">
        <f aca="false">O281*H281</f>
        <v>0</v>
      </c>
      <c r="Q281" s="320" t="n">
        <v>0</v>
      </c>
      <c r="R281" s="320" t="n">
        <f aca="false">Q281*H281</f>
        <v>0</v>
      </c>
      <c r="S281" s="320" t="n">
        <v>0</v>
      </c>
      <c r="T281" s="321" t="n">
        <f aca="false">S281*H281</f>
        <v>0</v>
      </c>
      <c r="AR281" s="322" t="s">
        <v>770</v>
      </c>
      <c r="AT281" s="322" t="s">
        <v>767</v>
      </c>
      <c r="AU281" s="322" t="s">
        <v>321</v>
      </c>
      <c r="AY281" s="18" t="s">
        <v>625</v>
      </c>
      <c r="BE281" s="323" t="n">
        <f aca="false">IF(N281="základní",J281,0)</f>
        <v>0</v>
      </c>
      <c r="BF281" s="323" t="n">
        <f aca="false">IF(N281="snížená",J281,0)</f>
        <v>0</v>
      </c>
      <c r="BG281" s="323" t="n">
        <f aca="false">IF(N281="zákl. přenesená",J281,0)</f>
        <v>0</v>
      </c>
      <c r="BH281" s="323" t="n">
        <f aca="false">IF(N281="sníž. přenesená",J281,0)</f>
        <v>0</v>
      </c>
      <c r="BI281" s="323" t="n">
        <f aca="false">IF(N281="nulová",J281,0)</f>
        <v>0</v>
      </c>
      <c r="BJ281" s="18" t="s">
        <v>623</v>
      </c>
      <c r="BK281" s="323" t="n">
        <f aca="false">ROUND(I281*H281,2)</f>
        <v>0</v>
      </c>
      <c r="BL281" s="18" t="s">
        <v>226</v>
      </c>
      <c r="BM281" s="322" t="s">
        <v>1718</v>
      </c>
    </row>
    <row r="282" s="299" customFormat="true" ht="22.5" hidden="false" customHeight="true" outlineLevel="0" collapsed="false">
      <c r="B282" s="300"/>
      <c r="D282" s="301" t="s">
        <v>621</v>
      </c>
      <c r="E282" s="309" t="s">
        <v>1719</v>
      </c>
      <c r="F282" s="309" t="s">
        <v>1720</v>
      </c>
      <c r="J282" s="310" t="n">
        <f aca="false">BK282</f>
        <v>0</v>
      </c>
      <c r="L282" s="300"/>
      <c r="M282" s="304"/>
      <c r="P282" s="305" t="n">
        <f aca="false">SUM(P283:P288)</f>
        <v>6.692</v>
      </c>
      <c r="R282" s="305" t="n">
        <f aca="false">SUM(R283:R288)</f>
        <v>0.0104</v>
      </c>
      <c r="T282" s="306" t="n">
        <f aca="false">SUM(T283:T288)</f>
        <v>0</v>
      </c>
      <c r="AR282" s="301" t="s">
        <v>321</v>
      </c>
      <c r="AT282" s="307" t="s">
        <v>621</v>
      </c>
      <c r="AU282" s="307" t="s">
        <v>623</v>
      </c>
      <c r="AY282" s="301" t="s">
        <v>625</v>
      </c>
      <c r="BK282" s="308" t="n">
        <f aca="false">SUM(BK283:BK288)</f>
        <v>0</v>
      </c>
    </row>
    <row r="283" s="246" customFormat="true" ht="33" hidden="false" customHeight="true" outlineLevel="0" collapsed="false">
      <c r="B283" s="311"/>
      <c r="C283" s="312" t="s">
        <v>1128</v>
      </c>
      <c r="D283" s="312" t="s">
        <v>626</v>
      </c>
      <c r="E283" s="313" t="s">
        <v>1721</v>
      </c>
      <c r="F283" s="314" t="s">
        <v>1722</v>
      </c>
      <c r="G283" s="315" t="s">
        <v>95</v>
      </c>
      <c r="H283" s="316" t="n">
        <v>4</v>
      </c>
      <c r="I283" s="317"/>
      <c r="J283" s="317" t="n">
        <f aca="false">ROUND(I283*H283,2)</f>
        <v>0</v>
      </c>
      <c r="K283" s="314" t="s">
        <v>629</v>
      </c>
      <c r="L283" s="247"/>
      <c r="M283" s="318"/>
      <c r="N283" s="319" t="s">
        <v>579</v>
      </c>
      <c r="O283" s="320" t="n">
        <v>0.827</v>
      </c>
      <c r="P283" s="320" t="n">
        <f aca="false">O283*H283</f>
        <v>3.308</v>
      </c>
      <c r="Q283" s="320" t="n">
        <v>0</v>
      </c>
      <c r="R283" s="320" t="n">
        <f aca="false">Q283*H283</f>
        <v>0</v>
      </c>
      <c r="S283" s="320" t="n">
        <v>0</v>
      </c>
      <c r="T283" s="321" t="n">
        <f aca="false">S283*H283</f>
        <v>0</v>
      </c>
      <c r="AR283" s="322" t="s">
        <v>226</v>
      </c>
      <c r="AT283" s="322" t="s">
        <v>626</v>
      </c>
      <c r="AU283" s="322" t="s">
        <v>321</v>
      </c>
      <c r="AY283" s="18" t="s">
        <v>625</v>
      </c>
      <c r="BE283" s="323" t="n">
        <f aca="false">IF(N283="základní",J283,0)</f>
        <v>0</v>
      </c>
      <c r="BF283" s="323" t="n">
        <f aca="false">IF(N283="snížená",J283,0)</f>
        <v>0</v>
      </c>
      <c r="BG283" s="323" t="n">
        <f aca="false">IF(N283="zákl. přenesená",J283,0)</f>
        <v>0</v>
      </c>
      <c r="BH283" s="323" t="n">
        <f aca="false">IF(N283="sníž. přenesená",J283,0)</f>
        <v>0</v>
      </c>
      <c r="BI283" s="323" t="n">
        <f aca="false">IF(N283="nulová",J283,0)</f>
        <v>0</v>
      </c>
      <c r="BJ283" s="18" t="s">
        <v>623</v>
      </c>
      <c r="BK283" s="323" t="n">
        <f aca="false">ROUND(I283*H283,2)</f>
        <v>0</v>
      </c>
      <c r="BL283" s="18" t="s">
        <v>226</v>
      </c>
      <c r="BM283" s="322" t="s">
        <v>1723</v>
      </c>
    </row>
    <row r="284" s="246" customFormat="true" ht="12.75" hidden="false" customHeight="false" outlineLevel="0" collapsed="false">
      <c r="B284" s="247"/>
      <c r="D284" s="324" t="s">
        <v>632</v>
      </c>
      <c r="F284" s="325" t="s">
        <v>1724</v>
      </c>
      <c r="L284" s="247"/>
      <c r="M284" s="326"/>
      <c r="T284" s="327"/>
      <c r="AT284" s="18" t="s">
        <v>632</v>
      </c>
      <c r="AU284" s="18" t="s">
        <v>321</v>
      </c>
    </row>
    <row r="285" s="246" customFormat="true" ht="16.5" hidden="false" customHeight="true" outlineLevel="0" collapsed="false">
      <c r="B285" s="311"/>
      <c r="C285" s="328" t="s">
        <v>1132</v>
      </c>
      <c r="D285" s="328" t="s">
        <v>767</v>
      </c>
      <c r="E285" s="329" t="s">
        <v>1725</v>
      </c>
      <c r="F285" s="330" t="s">
        <v>1726</v>
      </c>
      <c r="G285" s="331"/>
      <c r="H285" s="332" t="n">
        <v>4</v>
      </c>
      <c r="I285" s="333"/>
      <c r="J285" s="333" t="n">
        <f aca="false">ROUND(I285*H285,2)</f>
        <v>0</v>
      </c>
      <c r="K285" s="330"/>
      <c r="L285" s="334"/>
      <c r="M285" s="335"/>
      <c r="N285" s="336" t="s">
        <v>579</v>
      </c>
      <c r="O285" s="320" t="n">
        <v>0</v>
      </c>
      <c r="P285" s="320" t="n">
        <f aca="false">O285*H285</f>
        <v>0</v>
      </c>
      <c r="Q285" s="320" t="n">
        <v>0</v>
      </c>
      <c r="R285" s="320" t="n">
        <f aca="false">Q285*H285</f>
        <v>0</v>
      </c>
      <c r="S285" s="320" t="n">
        <v>0</v>
      </c>
      <c r="T285" s="321" t="n">
        <f aca="false">S285*H285</f>
        <v>0</v>
      </c>
      <c r="AR285" s="322" t="s">
        <v>770</v>
      </c>
      <c r="AT285" s="322" t="s">
        <v>767</v>
      </c>
      <c r="AU285" s="322" t="s">
        <v>321</v>
      </c>
      <c r="AY285" s="18" t="s">
        <v>625</v>
      </c>
      <c r="BE285" s="323" t="n">
        <f aca="false">IF(N285="základní",J285,0)</f>
        <v>0</v>
      </c>
      <c r="BF285" s="323" t="n">
        <f aca="false">IF(N285="snížená",J285,0)</f>
        <v>0</v>
      </c>
      <c r="BG285" s="323" t="n">
        <f aca="false">IF(N285="zákl. přenesená",J285,0)</f>
        <v>0</v>
      </c>
      <c r="BH285" s="323" t="n">
        <f aca="false">IF(N285="sníž. přenesená",J285,0)</f>
        <v>0</v>
      </c>
      <c r="BI285" s="323" t="n">
        <f aca="false">IF(N285="nulová",J285,0)</f>
        <v>0</v>
      </c>
      <c r="BJ285" s="18" t="s">
        <v>623</v>
      </c>
      <c r="BK285" s="323" t="n">
        <f aca="false">ROUND(I285*H285,2)</f>
        <v>0</v>
      </c>
      <c r="BL285" s="18" t="s">
        <v>226</v>
      </c>
      <c r="BM285" s="322" t="s">
        <v>1727</v>
      </c>
    </row>
    <row r="286" s="246" customFormat="true" ht="24" hidden="false" customHeight="true" outlineLevel="0" collapsed="false">
      <c r="B286" s="311"/>
      <c r="C286" s="312" t="s">
        <v>1137</v>
      </c>
      <c r="D286" s="312" t="s">
        <v>626</v>
      </c>
      <c r="E286" s="313" t="s">
        <v>1728</v>
      </c>
      <c r="F286" s="314" t="s">
        <v>1729</v>
      </c>
      <c r="G286" s="315" t="s">
        <v>95</v>
      </c>
      <c r="H286" s="316" t="n">
        <v>4</v>
      </c>
      <c r="I286" s="317"/>
      <c r="J286" s="317" t="n">
        <f aca="false">ROUND(I286*H286,2)</f>
        <v>0</v>
      </c>
      <c r="K286" s="314" t="s">
        <v>629</v>
      </c>
      <c r="L286" s="247"/>
      <c r="M286" s="318"/>
      <c r="N286" s="319" t="s">
        <v>579</v>
      </c>
      <c r="O286" s="320" t="n">
        <v>0.846</v>
      </c>
      <c r="P286" s="320" t="n">
        <f aca="false">O286*H286</f>
        <v>3.384</v>
      </c>
      <c r="Q286" s="320" t="n">
        <v>0</v>
      </c>
      <c r="R286" s="320" t="n">
        <f aca="false">Q286*H286</f>
        <v>0</v>
      </c>
      <c r="S286" s="320" t="n">
        <v>0</v>
      </c>
      <c r="T286" s="321" t="n">
        <f aca="false">S286*H286</f>
        <v>0</v>
      </c>
      <c r="AR286" s="322" t="s">
        <v>226</v>
      </c>
      <c r="AT286" s="322" t="s">
        <v>626</v>
      </c>
      <c r="AU286" s="322" t="s">
        <v>321</v>
      </c>
      <c r="AY286" s="18" t="s">
        <v>625</v>
      </c>
      <c r="BE286" s="323" t="n">
        <f aca="false">IF(N286="základní",J286,0)</f>
        <v>0</v>
      </c>
      <c r="BF286" s="323" t="n">
        <f aca="false">IF(N286="snížená",J286,0)</f>
        <v>0</v>
      </c>
      <c r="BG286" s="323" t="n">
        <f aca="false">IF(N286="zákl. přenesená",J286,0)</f>
        <v>0</v>
      </c>
      <c r="BH286" s="323" t="n">
        <f aca="false">IF(N286="sníž. přenesená",J286,0)</f>
        <v>0</v>
      </c>
      <c r="BI286" s="323" t="n">
        <f aca="false">IF(N286="nulová",J286,0)</f>
        <v>0</v>
      </c>
      <c r="BJ286" s="18" t="s">
        <v>623</v>
      </c>
      <c r="BK286" s="323" t="n">
        <f aca="false">ROUND(I286*H286,2)</f>
        <v>0</v>
      </c>
      <c r="BL286" s="18" t="s">
        <v>226</v>
      </c>
      <c r="BM286" s="322" t="s">
        <v>1730</v>
      </c>
    </row>
    <row r="287" s="246" customFormat="true" ht="12.75" hidden="false" customHeight="false" outlineLevel="0" collapsed="false">
      <c r="B287" s="247"/>
      <c r="D287" s="324" t="s">
        <v>632</v>
      </c>
      <c r="F287" s="325" t="s">
        <v>1731</v>
      </c>
      <c r="L287" s="247"/>
      <c r="M287" s="326"/>
      <c r="T287" s="327"/>
      <c r="AT287" s="18" t="s">
        <v>632</v>
      </c>
      <c r="AU287" s="18" t="s">
        <v>321</v>
      </c>
    </row>
    <row r="288" s="246" customFormat="true" ht="24" hidden="false" customHeight="true" outlineLevel="0" collapsed="false">
      <c r="B288" s="311"/>
      <c r="C288" s="328" t="s">
        <v>1142</v>
      </c>
      <c r="D288" s="328" t="s">
        <v>767</v>
      </c>
      <c r="E288" s="329" t="s">
        <v>1732</v>
      </c>
      <c r="F288" s="330" t="s">
        <v>1733</v>
      </c>
      <c r="G288" s="331" t="s">
        <v>95</v>
      </c>
      <c r="H288" s="332" t="n">
        <v>8</v>
      </c>
      <c r="I288" s="333"/>
      <c r="J288" s="333" t="n">
        <f aca="false">ROUND(I288*H288,2)</f>
        <v>0</v>
      </c>
      <c r="K288" s="330" t="s">
        <v>629</v>
      </c>
      <c r="L288" s="334"/>
      <c r="M288" s="335"/>
      <c r="N288" s="336" t="s">
        <v>579</v>
      </c>
      <c r="O288" s="320" t="n">
        <v>0</v>
      </c>
      <c r="P288" s="320" t="n">
        <f aca="false">O288*H288</f>
        <v>0</v>
      </c>
      <c r="Q288" s="320" t="n">
        <v>0.0013</v>
      </c>
      <c r="R288" s="320" t="n">
        <f aca="false">Q288*H288</f>
        <v>0.0104</v>
      </c>
      <c r="S288" s="320" t="n">
        <v>0</v>
      </c>
      <c r="T288" s="321" t="n">
        <f aca="false">S288*H288</f>
        <v>0</v>
      </c>
      <c r="AR288" s="322" t="s">
        <v>770</v>
      </c>
      <c r="AT288" s="322" t="s">
        <v>767</v>
      </c>
      <c r="AU288" s="322" t="s">
        <v>321</v>
      </c>
      <c r="AY288" s="18" t="s">
        <v>625</v>
      </c>
      <c r="BE288" s="323" t="n">
        <f aca="false">IF(N288="základní",J288,0)</f>
        <v>0</v>
      </c>
      <c r="BF288" s="323" t="n">
        <f aca="false">IF(N288="snížená",J288,0)</f>
        <v>0</v>
      </c>
      <c r="BG288" s="323" t="n">
        <f aca="false">IF(N288="zákl. přenesená",J288,0)</f>
        <v>0</v>
      </c>
      <c r="BH288" s="323" t="n">
        <f aca="false">IF(N288="sníž. přenesená",J288,0)</f>
        <v>0</v>
      </c>
      <c r="BI288" s="323" t="n">
        <f aca="false">IF(N288="nulová",J288,0)</f>
        <v>0</v>
      </c>
      <c r="BJ288" s="18" t="s">
        <v>623</v>
      </c>
      <c r="BK288" s="323" t="n">
        <f aca="false">ROUND(I288*H288,2)</f>
        <v>0</v>
      </c>
      <c r="BL288" s="18" t="s">
        <v>226</v>
      </c>
      <c r="BM288" s="322" t="s">
        <v>1734</v>
      </c>
    </row>
    <row r="289" s="299" customFormat="true" ht="25.5" hidden="false" customHeight="true" outlineLevel="0" collapsed="false">
      <c r="B289" s="300"/>
      <c r="D289" s="301" t="s">
        <v>621</v>
      </c>
      <c r="E289" s="302" t="s">
        <v>767</v>
      </c>
      <c r="F289" s="302" t="s">
        <v>1356</v>
      </c>
      <c r="J289" s="303" t="n">
        <f aca="false">BK289</f>
        <v>0</v>
      </c>
      <c r="L289" s="300"/>
      <c r="M289" s="304"/>
      <c r="P289" s="305" t="n">
        <f aca="false">P290</f>
        <v>2.24</v>
      </c>
      <c r="R289" s="305" t="n">
        <f aca="false">R290</f>
        <v>0.0012</v>
      </c>
      <c r="T289" s="306" t="n">
        <f aca="false">T290</f>
        <v>0</v>
      </c>
      <c r="AR289" s="301" t="s">
        <v>116</v>
      </c>
      <c r="AT289" s="307" t="s">
        <v>621</v>
      </c>
      <c r="AU289" s="307" t="s">
        <v>624</v>
      </c>
      <c r="AY289" s="301" t="s">
        <v>625</v>
      </c>
      <c r="BK289" s="308" t="n">
        <f aca="false">BK290</f>
        <v>0</v>
      </c>
    </row>
    <row r="290" s="299" customFormat="true" ht="22.5" hidden="false" customHeight="true" outlineLevel="0" collapsed="false">
      <c r="B290" s="300"/>
      <c r="D290" s="301" t="s">
        <v>621</v>
      </c>
      <c r="E290" s="309" t="s">
        <v>1735</v>
      </c>
      <c r="F290" s="309" t="s">
        <v>1736</v>
      </c>
      <c r="J290" s="310" t="n">
        <f aca="false">BK290</f>
        <v>0</v>
      </c>
      <c r="L290" s="300"/>
      <c r="M290" s="304"/>
      <c r="P290" s="305" t="n">
        <f aca="false">SUM(P291:P293)</f>
        <v>2.24</v>
      </c>
      <c r="R290" s="305" t="n">
        <f aca="false">SUM(R291:R293)</f>
        <v>0.0012</v>
      </c>
      <c r="T290" s="306" t="n">
        <f aca="false">SUM(T291:T293)</f>
        <v>0</v>
      </c>
      <c r="AR290" s="301" t="s">
        <v>116</v>
      </c>
      <c r="AT290" s="307" t="s">
        <v>621</v>
      </c>
      <c r="AU290" s="307" t="s">
        <v>623</v>
      </c>
      <c r="AY290" s="301" t="s">
        <v>625</v>
      </c>
      <c r="BK290" s="308" t="n">
        <f aca="false">SUM(BK291:BK293)</f>
        <v>0</v>
      </c>
    </row>
    <row r="291" s="246" customFormat="true" ht="21.75" hidden="false" customHeight="true" outlineLevel="0" collapsed="false">
      <c r="B291" s="311"/>
      <c r="C291" s="312" t="s">
        <v>1147</v>
      </c>
      <c r="D291" s="312" t="s">
        <v>626</v>
      </c>
      <c r="E291" s="313" t="s">
        <v>1737</v>
      </c>
      <c r="F291" s="314" t="s">
        <v>1738</v>
      </c>
      <c r="G291" s="315" t="s">
        <v>95</v>
      </c>
      <c r="H291" s="316" t="n">
        <v>8</v>
      </c>
      <c r="I291" s="317"/>
      <c r="J291" s="317" t="n">
        <f aca="false">ROUND(I291*H291,2)</f>
        <v>0</v>
      </c>
      <c r="K291" s="314" t="s">
        <v>629</v>
      </c>
      <c r="L291" s="247"/>
      <c r="M291" s="318"/>
      <c r="N291" s="319" t="s">
        <v>579</v>
      </c>
      <c r="O291" s="320" t="n">
        <v>0.28</v>
      </c>
      <c r="P291" s="320" t="n">
        <f aca="false">O291*H291</f>
        <v>2.24</v>
      </c>
      <c r="Q291" s="320" t="n">
        <v>0</v>
      </c>
      <c r="R291" s="320" t="n">
        <f aca="false">Q291*H291</f>
        <v>0</v>
      </c>
      <c r="S291" s="320" t="n">
        <v>0</v>
      </c>
      <c r="T291" s="321" t="n">
        <f aca="false">S291*H291</f>
        <v>0</v>
      </c>
      <c r="AR291" s="322" t="s">
        <v>941</v>
      </c>
      <c r="AT291" s="322" t="s">
        <v>626</v>
      </c>
      <c r="AU291" s="322" t="s">
        <v>321</v>
      </c>
      <c r="AY291" s="18" t="s">
        <v>625</v>
      </c>
      <c r="BE291" s="323" t="n">
        <f aca="false">IF(N291="základní",J291,0)</f>
        <v>0</v>
      </c>
      <c r="BF291" s="323" t="n">
        <f aca="false">IF(N291="snížená",J291,0)</f>
        <v>0</v>
      </c>
      <c r="BG291" s="323" t="n">
        <f aca="false">IF(N291="zákl. přenesená",J291,0)</f>
        <v>0</v>
      </c>
      <c r="BH291" s="323" t="n">
        <f aca="false">IF(N291="sníž. přenesená",J291,0)</f>
        <v>0</v>
      </c>
      <c r="BI291" s="323" t="n">
        <f aca="false">IF(N291="nulová",J291,0)</f>
        <v>0</v>
      </c>
      <c r="BJ291" s="18" t="s">
        <v>623</v>
      </c>
      <c r="BK291" s="323" t="n">
        <f aca="false">ROUND(I291*H291,2)</f>
        <v>0</v>
      </c>
      <c r="BL291" s="18" t="s">
        <v>941</v>
      </c>
      <c r="BM291" s="322" t="s">
        <v>1739</v>
      </c>
    </row>
    <row r="292" s="246" customFormat="true" ht="12.75" hidden="false" customHeight="false" outlineLevel="0" collapsed="false">
      <c r="B292" s="247"/>
      <c r="D292" s="324" t="s">
        <v>632</v>
      </c>
      <c r="F292" s="325" t="s">
        <v>1740</v>
      </c>
      <c r="L292" s="247"/>
      <c r="M292" s="326"/>
      <c r="T292" s="327"/>
      <c r="AT292" s="18" t="s">
        <v>632</v>
      </c>
      <c r="AU292" s="18" t="s">
        <v>321</v>
      </c>
    </row>
    <row r="293" s="246" customFormat="true" ht="16.5" hidden="false" customHeight="true" outlineLevel="0" collapsed="false">
      <c r="B293" s="311"/>
      <c r="C293" s="328" t="s">
        <v>1154</v>
      </c>
      <c r="D293" s="328" t="s">
        <v>767</v>
      </c>
      <c r="E293" s="329" t="s">
        <v>1741</v>
      </c>
      <c r="F293" s="330" t="s">
        <v>1742</v>
      </c>
      <c r="G293" s="331" t="s">
        <v>95</v>
      </c>
      <c r="H293" s="332" t="n">
        <v>8</v>
      </c>
      <c r="I293" s="333"/>
      <c r="J293" s="333" t="n">
        <f aca="false">ROUND(I293*H293,2)</f>
        <v>0</v>
      </c>
      <c r="K293" s="330" t="s">
        <v>629</v>
      </c>
      <c r="L293" s="334"/>
      <c r="M293" s="335"/>
      <c r="N293" s="336" t="s">
        <v>579</v>
      </c>
      <c r="O293" s="320" t="n">
        <v>0</v>
      </c>
      <c r="P293" s="320" t="n">
        <f aca="false">O293*H293</f>
        <v>0</v>
      </c>
      <c r="Q293" s="320" t="n">
        <v>0.00015</v>
      </c>
      <c r="R293" s="320" t="n">
        <f aca="false">Q293*H293</f>
        <v>0.0012</v>
      </c>
      <c r="S293" s="320" t="n">
        <v>0</v>
      </c>
      <c r="T293" s="321" t="n">
        <f aca="false">S293*H293</f>
        <v>0</v>
      </c>
      <c r="AR293" s="322" t="s">
        <v>1365</v>
      </c>
      <c r="AT293" s="322" t="s">
        <v>767</v>
      </c>
      <c r="AU293" s="322" t="s">
        <v>321</v>
      </c>
      <c r="AY293" s="18" t="s">
        <v>625</v>
      </c>
      <c r="BE293" s="323" t="n">
        <f aca="false">IF(N293="základní",J293,0)</f>
        <v>0</v>
      </c>
      <c r="BF293" s="323" t="n">
        <f aca="false">IF(N293="snížená",J293,0)</f>
        <v>0</v>
      </c>
      <c r="BG293" s="323" t="n">
        <f aca="false">IF(N293="zákl. přenesená",J293,0)</f>
        <v>0</v>
      </c>
      <c r="BH293" s="323" t="n">
        <f aca="false">IF(N293="sníž. přenesená",J293,0)</f>
        <v>0</v>
      </c>
      <c r="BI293" s="323" t="n">
        <f aca="false">IF(N293="nulová",J293,0)</f>
        <v>0</v>
      </c>
      <c r="BJ293" s="18" t="s">
        <v>623</v>
      </c>
      <c r="BK293" s="323" t="n">
        <f aca="false">ROUND(I293*H293,2)</f>
        <v>0</v>
      </c>
      <c r="BL293" s="18" t="s">
        <v>1365</v>
      </c>
      <c r="BM293" s="322" t="s">
        <v>1743</v>
      </c>
    </row>
    <row r="294" s="299" customFormat="true" ht="25.5" hidden="false" customHeight="true" outlineLevel="0" collapsed="false">
      <c r="B294" s="300"/>
      <c r="D294" s="301" t="s">
        <v>621</v>
      </c>
      <c r="E294" s="302" t="s">
        <v>1367</v>
      </c>
      <c r="F294" s="302" t="s">
        <v>1368</v>
      </c>
      <c r="J294" s="303" t="n">
        <f aca="false">BK294</f>
        <v>0</v>
      </c>
      <c r="L294" s="300"/>
      <c r="M294" s="304"/>
      <c r="P294" s="305" t="n">
        <f aca="false">SUM(P295:P296)</f>
        <v>8</v>
      </c>
      <c r="R294" s="305" t="n">
        <f aca="false">SUM(R295:R296)</f>
        <v>0</v>
      </c>
      <c r="T294" s="306" t="n">
        <f aca="false">SUM(T295:T296)</f>
        <v>0</v>
      </c>
      <c r="AR294" s="301" t="s">
        <v>630</v>
      </c>
      <c r="AT294" s="307" t="s">
        <v>621</v>
      </c>
      <c r="AU294" s="307" t="s">
        <v>624</v>
      </c>
      <c r="AY294" s="301" t="s">
        <v>625</v>
      </c>
      <c r="BK294" s="308" t="n">
        <f aca="false">SUM(BK295:BK296)</f>
        <v>0</v>
      </c>
    </row>
    <row r="295" s="246" customFormat="true" ht="24" hidden="false" customHeight="true" outlineLevel="0" collapsed="false">
      <c r="B295" s="311"/>
      <c r="C295" s="312" t="s">
        <v>1159</v>
      </c>
      <c r="D295" s="312" t="s">
        <v>626</v>
      </c>
      <c r="E295" s="313" t="s">
        <v>1744</v>
      </c>
      <c r="F295" s="314" t="s">
        <v>1745</v>
      </c>
      <c r="G295" s="315" t="s">
        <v>1371</v>
      </c>
      <c r="H295" s="316" t="n">
        <v>8</v>
      </c>
      <c r="I295" s="317"/>
      <c r="J295" s="317" t="n">
        <f aca="false">ROUND(I295*H295,2)</f>
        <v>0</v>
      </c>
      <c r="K295" s="314" t="s">
        <v>629</v>
      </c>
      <c r="L295" s="247"/>
      <c r="M295" s="318"/>
      <c r="N295" s="319" t="s">
        <v>579</v>
      </c>
      <c r="O295" s="320" t="n">
        <v>1</v>
      </c>
      <c r="P295" s="320" t="n">
        <f aca="false">O295*H295</f>
        <v>8</v>
      </c>
      <c r="Q295" s="320" t="n">
        <v>0</v>
      </c>
      <c r="R295" s="320" t="n">
        <f aca="false">Q295*H295</f>
        <v>0</v>
      </c>
      <c r="S295" s="320" t="n">
        <v>0</v>
      </c>
      <c r="T295" s="321" t="n">
        <f aca="false">S295*H295</f>
        <v>0</v>
      </c>
      <c r="AR295" s="322" t="s">
        <v>1353</v>
      </c>
      <c r="AT295" s="322" t="s">
        <v>626</v>
      </c>
      <c r="AU295" s="322" t="s">
        <v>623</v>
      </c>
      <c r="AY295" s="18" t="s">
        <v>625</v>
      </c>
      <c r="BE295" s="323" t="n">
        <f aca="false">IF(N295="základní",J295,0)</f>
        <v>0</v>
      </c>
      <c r="BF295" s="323" t="n">
        <f aca="false">IF(N295="snížená",J295,0)</f>
        <v>0</v>
      </c>
      <c r="BG295" s="323" t="n">
        <f aca="false">IF(N295="zákl. přenesená",J295,0)</f>
        <v>0</v>
      </c>
      <c r="BH295" s="323" t="n">
        <f aca="false">IF(N295="sníž. přenesená",J295,0)</f>
        <v>0</v>
      </c>
      <c r="BI295" s="323" t="n">
        <f aca="false">IF(N295="nulová",J295,0)</f>
        <v>0</v>
      </c>
      <c r="BJ295" s="18" t="s">
        <v>623</v>
      </c>
      <c r="BK295" s="323" t="n">
        <f aca="false">ROUND(I295*H295,2)</f>
        <v>0</v>
      </c>
      <c r="BL295" s="18" t="s">
        <v>1353</v>
      </c>
      <c r="BM295" s="322" t="s">
        <v>1746</v>
      </c>
    </row>
    <row r="296" s="246" customFormat="true" ht="12.75" hidden="false" customHeight="false" outlineLevel="0" collapsed="false">
      <c r="B296" s="247"/>
      <c r="D296" s="324" t="s">
        <v>632</v>
      </c>
      <c r="F296" s="325" t="s">
        <v>1747</v>
      </c>
      <c r="L296" s="247"/>
      <c r="M296" s="345"/>
      <c r="N296" s="346"/>
      <c r="O296" s="346"/>
      <c r="P296" s="346"/>
      <c r="Q296" s="346"/>
      <c r="R296" s="346"/>
      <c r="S296" s="346"/>
      <c r="T296" s="347"/>
      <c r="AT296" s="18" t="s">
        <v>632</v>
      </c>
      <c r="AU296" s="18" t="s">
        <v>623</v>
      </c>
    </row>
    <row r="297" s="246" customFormat="true" ht="6.75" hidden="false" customHeight="true" outlineLevel="0" collapsed="false">
      <c r="B297" s="269"/>
      <c r="C297" s="27"/>
      <c r="D297" s="27"/>
      <c r="E297" s="27"/>
      <c r="F297" s="27"/>
      <c r="G297" s="27"/>
      <c r="H297" s="27"/>
      <c r="I297" s="27"/>
      <c r="J297" s="27"/>
      <c r="K297" s="27"/>
      <c r="L297" s="24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611321141"/>
    <hyperlink ref="F97" r:id="rId2" display="https://podminky.urs.cz/item/CS_URS_2024_01/612135101"/>
    <hyperlink ref="F99" r:id="rId3" display="https://podminky.urs.cz/item/CS_URS_2024_01/612321141"/>
    <hyperlink ref="F102" r:id="rId4" display="https://podminky.urs.cz/item/CS_URS_2024_01/971033141"/>
    <hyperlink ref="F104" r:id="rId5" display="https://podminky.urs.cz/item/CS_URS_2024_01/971033151"/>
    <hyperlink ref="F106" r:id="rId6" display="https://podminky.urs.cz/item/CS_URS_2024_01/972054141"/>
    <hyperlink ref="F108" r:id="rId7" display="https://podminky.urs.cz/item/CS_URS_2024_01/973031346"/>
    <hyperlink ref="F110" r:id="rId8" display="https://podminky.urs.cz/item/CS_URS_2024_01/973031616"/>
    <hyperlink ref="F112" r:id="rId9" display="https://podminky.urs.cz/item/CS_URS_2024_01/977332111"/>
    <hyperlink ref="F114" r:id="rId10" display="https://podminky.urs.cz/item/CS_URS_2024_01/977343111"/>
    <hyperlink ref="F117" r:id="rId11" display="https://podminky.urs.cz/item/CS_URS_2024_01/997002611"/>
    <hyperlink ref="F119" r:id="rId12" display="https://podminky.urs.cz/item/CS_URS_2024_01/997013152"/>
    <hyperlink ref="F121" r:id="rId13" display="https://podminky.urs.cz/item/CS_URS_2024_01/997013219"/>
    <hyperlink ref="F123" r:id="rId14" display="https://podminky.urs.cz/item/CS_URS_2024_01/997013501"/>
    <hyperlink ref="F125" r:id="rId15" display="https://podminky.urs.cz/item/CS_URS_2024_01/997013509"/>
    <hyperlink ref="F127" r:id="rId16" display="https://podminky.urs.cz/item/CS_URS_2024_01/997013631"/>
    <hyperlink ref="F130" r:id="rId17" display="https://podminky.urs.cz/item/CS_URS_2024_01/998001123"/>
    <hyperlink ref="F134" r:id="rId18" display="https://podminky.urs.cz/item/CS_URS_2024_01/741110061"/>
    <hyperlink ref="F138" r:id="rId19" display="https://podminky.urs.cz/item/CS_URS_2024_01/741110062"/>
    <hyperlink ref="F142" r:id="rId20" display="https://podminky.urs.cz/item/CS_URS_2024_01/741110063"/>
    <hyperlink ref="F146" r:id="rId21" display="https://podminky.urs.cz/item/CS_URS_2024_01/741110144"/>
    <hyperlink ref="F150" r:id="rId22" display="https://podminky.urs.cz/item/CS_URS_2024_01/741110424"/>
    <hyperlink ref="F153" r:id="rId23" display="https://podminky.urs.cz/item/CS_URS_2024_01/741110424"/>
    <hyperlink ref="F156" r:id="rId24" display="https://podminky.urs.cz/item/CS_URS_2024_01/741120301"/>
    <hyperlink ref="F161" r:id="rId25" display="https://podminky.urs.cz/item/CS_URS_2024_01/741120301"/>
    <hyperlink ref="F165" r:id="rId26" display="https://podminky.urs.cz/item/CS_URS_2024_01/741122601"/>
    <hyperlink ref="F169" r:id="rId27" display="https://podminky.urs.cz/item/CS_URS_2024_01/741122611"/>
    <hyperlink ref="F174" r:id="rId28" display="https://podminky.urs.cz/item/CS_URS_2024_01/741122611"/>
    <hyperlink ref="F179" r:id="rId29" display="https://podminky.urs.cz/item/CS_URS_2024_01/741122623"/>
    <hyperlink ref="F183" r:id="rId30" display="https://podminky.urs.cz/item/CS_URS_2024_01/741122624"/>
    <hyperlink ref="F187" r:id="rId31" display="https://podminky.urs.cz/item/CS_URS_2024_01/741122641"/>
    <hyperlink ref="F192" r:id="rId32" display="https://podminky.urs.cz/item/CS_URS_2024_01/741122641"/>
    <hyperlink ref="F196" r:id="rId33" display="https://podminky.urs.cz/item/CS_URS_2024_01/741122643"/>
    <hyperlink ref="F200" r:id="rId34" display="https://podminky.urs.cz/item/CS_URS_2024_01/741124603"/>
    <hyperlink ref="F205" r:id="rId35" display="https://podminky.urs.cz/item/CS_URS_2024_01/741210813"/>
    <hyperlink ref="F210" r:id="rId36" display="https://podminky.urs.cz/item/CS_URS_2024_01/741310001"/>
    <hyperlink ref="F213" r:id="rId37" display="https://podminky.urs.cz/item/CS_URS_2024_01/741310101"/>
    <hyperlink ref="F216" r:id="rId38" display="https://podminky.urs.cz/item/CS_URS_2024_01/741310122"/>
    <hyperlink ref="F219" r:id="rId39" display="https://podminky.urs.cz/item/CS_URS_2024_01/741310126"/>
    <hyperlink ref="F222" r:id="rId40" display="https://podminky.urs.cz/item/CS_URS_2024_01/741311845"/>
    <hyperlink ref="F224" r:id="rId41" display="https://podminky.urs.cz/item/CS_URS_2024_01/741313043"/>
    <hyperlink ref="F227" r:id="rId42" display="https://podminky.urs.cz/item/CS_URS_2024_01/741313401"/>
    <hyperlink ref="F229" r:id="rId43" display="https://podminky.urs.cz/item/CS_URS_2024_01/741313422"/>
    <hyperlink ref="F232" r:id="rId44" display="https://podminky.urs.cz/item/CS_URS_2024_01/741315823"/>
    <hyperlink ref="F234" r:id="rId45" display="https://podminky.urs.cz/item/CS_URS_2024_01/741330351"/>
    <hyperlink ref="F237" r:id="rId46" display="https://podminky.urs.cz/item/CS_URS_2024_01/741370003"/>
    <hyperlink ref="F240" r:id="rId47" display="https://podminky.urs.cz/item/CS_URS_2024_01/741371843"/>
    <hyperlink ref="F242" r:id="rId48" display="https://podminky.urs.cz/item/CS_URS_2024_01/741372013"/>
    <hyperlink ref="F245" r:id="rId49" display="https://podminky.urs.cz/item/CS_URS_2024_01/741372052"/>
    <hyperlink ref="F248" r:id="rId50" display="https://podminky.urs.cz/item/CS_URS_2024_01/998741103"/>
    <hyperlink ref="F251" r:id="rId51" display="https://podminky.urs.cz/item/CS_URS_2024_01/742110505"/>
    <hyperlink ref="F254" r:id="rId52" display="https://podminky.urs.cz/item/CS_URS_2024_01/742110506"/>
    <hyperlink ref="F257" r:id="rId53" display="https://podminky.urs.cz/item/CS_URS_2024_01/742121001"/>
    <hyperlink ref="F263" r:id="rId54" display="https://podminky.urs.cz/item/CS_URS_2024_01/742121001"/>
    <hyperlink ref="F267" r:id="rId55" display="https://podminky.urs.cz/item/CS_URS_2024_01/742210121"/>
    <hyperlink ref="F270" r:id="rId56" display="https://podminky.urs.cz/item/CS_URS_2024_01/742310006"/>
    <hyperlink ref="F274" r:id="rId57" display="https://podminky.urs.cz/item/CS_URS_2024_01/742310806"/>
    <hyperlink ref="F276" r:id="rId58" display="https://podminky.urs.cz/item/CS_URS_2024_01/742320051"/>
    <hyperlink ref="F279" r:id="rId59" display="https://podminky.urs.cz/item/CS_URS_2024_01/742330042"/>
    <hyperlink ref="F284" r:id="rId60" display="https://podminky.urs.cz/item/CS_URS_2024_01/751111272"/>
    <hyperlink ref="F287" r:id="rId61" display="https://podminky.urs.cz/item/CS_URS_2024_01/751398022"/>
    <hyperlink ref="F292" r:id="rId62" display="https://podminky.urs.cz/item/CS_URS_2024_01/210220304"/>
    <hyperlink ref="F296" r:id="rId63" display="https://podminky.urs.cz/item/CS_URS_2024_01/HZS421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8" t="s">
        <v>559</v>
      </c>
      <c r="M2" s="238"/>
      <c r="N2" s="238"/>
      <c r="O2" s="238"/>
      <c r="P2" s="238"/>
      <c r="Q2" s="238"/>
      <c r="R2" s="238"/>
      <c r="S2" s="238"/>
      <c r="T2" s="238"/>
      <c r="U2" s="238"/>
      <c r="V2" s="238"/>
      <c r="AT2" s="18" t="s">
        <v>1748</v>
      </c>
    </row>
    <row r="3" customFormat="false" ht="6.75" hidden="true" customHeight="tru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1"/>
      <c r="AT3" s="18" t="s">
        <v>321</v>
      </c>
    </row>
    <row r="4" customFormat="false" ht="24.75" hidden="true" customHeight="true" outlineLevel="0" collapsed="false">
      <c r="B4" s="241"/>
      <c r="D4" s="242" t="s">
        <v>561</v>
      </c>
      <c r="L4" s="241"/>
      <c r="M4" s="243" t="s">
        <v>562</v>
      </c>
      <c r="AT4" s="18" t="s">
        <v>563</v>
      </c>
    </row>
    <row r="5" customFormat="false" ht="6.75" hidden="true" customHeight="true" outlineLevel="0" collapsed="false">
      <c r="B5" s="241"/>
      <c r="L5" s="241"/>
    </row>
    <row r="6" customFormat="false" ht="12" hidden="true" customHeight="true" outlineLevel="0" collapsed="false">
      <c r="B6" s="241"/>
      <c r="D6" s="244" t="s">
        <v>2</v>
      </c>
      <c r="L6" s="241"/>
    </row>
    <row r="7" customFormat="false" ht="16.5" hidden="true" customHeight="true" outlineLevel="0" collapsed="false">
      <c r="B7" s="241"/>
      <c r="E7" s="245" t="s">
        <v>564</v>
      </c>
      <c r="F7" s="245"/>
      <c r="G7" s="245"/>
      <c r="H7" s="245"/>
      <c r="L7" s="241"/>
    </row>
    <row r="8" s="246" customFormat="true" ht="12" hidden="true" customHeight="true" outlineLevel="0" collapsed="false">
      <c r="B8" s="247"/>
      <c r="D8" s="244" t="s">
        <v>4</v>
      </c>
      <c r="L8" s="247"/>
    </row>
    <row r="9" s="246" customFormat="true" ht="16.5" hidden="true" customHeight="true" outlineLevel="0" collapsed="false">
      <c r="B9" s="247"/>
      <c r="E9" s="248" t="s">
        <v>1749</v>
      </c>
      <c r="F9" s="248"/>
      <c r="G9" s="248"/>
      <c r="H9" s="248"/>
      <c r="L9" s="247"/>
    </row>
    <row r="10" s="246" customFormat="true" ht="12.75" hidden="true" customHeight="false" outlineLevel="0" collapsed="false">
      <c r="B10" s="247"/>
      <c r="L10" s="247"/>
    </row>
    <row r="11" s="246" customFormat="true" ht="12" hidden="true" customHeight="true" outlineLevel="0" collapsed="false">
      <c r="B11" s="247"/>
      <c r="D11" s="244" t="s">
        <v>566</v>
      </c>
      <c r="F11" s="249"/>
      <c r="I11" s="244" t="s">
        <v>567</v>
      </c>
      <c r="J11" s="249"/>
      <c r="L11" s="247"/>
    </row>
    <row r="12" s="246" customFormat="true" ht="12" hidden="true" customHeight="true" outlineLevel="0" collapsed="false">
      <c r="B12" s="247"/>
      <c r="D12" s="244" t="s">
        <v>568</v>
      </c>
      <c r="F12" s="249" t="s">
        <v>569</v>
      </c>
      <c r="I12" s="244" t="s">
        <v>570</v>
      </c>
      <c r="J12" s="250" t="n">
        <v>45351</v>
      </c>
      <c r="L12" s="247"/>
    </row>
    <row r="13" s="246" customFormat="true" ht="10.5" hidden="true" customHeight="true" outlineLevel="0" collapsed="false">
      <c r="B13" s="247"/>
      <c r="L13" s="247"/>
    </row>
    <row r="14" s="246" customFormat="true" ht="12" hidden="true" customHeight="true" outlineLevel="0" collapsed="false">
      <c r="B14" s="247"/>
      <c r="D14" s="244" t="s">
        <v>571</v>
      </c>
      <c r="I14" s="244" t="s">
        <v>572</v>
      </c>
      <c r="J14" s="249"/>
      <c r="L14" s="247"/>
    </row>
    <row r="15" s="246" customFormat="true" ht="18" hidden="true" customHeight="true" outlineLevel="0" collapsed="false">
      <c r="B15" s="247"/>
      <c r="E15" s="249" t="s">
        <v>569</v>
      </c>
      <c r="I15" s="244" t="s">
        <v>11</v>
      </c>
      <c r="J15" s="249"/>
      <c r="L15" s="247"/>
    </row>
    <row r="16" s="246" customFormat="true" ht="6.75" hidden="true" customHeight="true" outlineLevel="0" collapsed="false">
      <c r="B16" s="247"/>
      <c r="L16" s="247"/>
    </row>
    <row r="17" s="246" customFormat="true" ht="12" hidden="true" customHeight="true" outlineLevel="0" collapsed="false">
      <c r="B17" s="247"/>
      <c r="D17" s="244" t="s">
        <v>13</v>
      </c>
      <c r="I17" s="244" t="s">
        <v>572</v>
      </c>
      <c r="J17" s="249"/>
      <c r="L17" s="247"/>
    </row>
    <row r="18" s="246" customFormat="true" ht="18" hidden="true" customHeight="true" outlineLevel="0" collapsed="false">
      <c r="B18" s="247"/>
      <c r="E18" s="251" t="s">
        <v>569</v>
      </c>
      <c r="F18" s="251"/>
      <c r="G18" s="251"/>
      <c r="H18" s="251"/>
      <c r="I18" s="244" t="s">
        <v>11</v>
      </c>
      <c r="J18" s="249"/>
      <c r="L18" s="247"/>
    </row>
    <row r="19" s="246" customFormat="true" ht="6.75" hidden="true" customHeight="true" outlineLevel="0" collapsed="false">
      <c r="B19" s="247"/>
      <c r="L19" s="247"/>
    </row>
    <row r="20" s="246" customFormat="true" ht="12" hidden="true" customHeight="true" outlineLevel="0" collapsed="false">
      <c r="B20" s="247"/>
      <c r="D20" s="244" t="s">
        <v>12</v>
      </c>
      <c r="I20" s="244" t="s">
        <v>572</v>
      </c>
      <c r="J20" s="249"/>
      <c r="L20" s="247"/>
    </row>
    <row r="21" s="246" customFormat="true" ht="18" hidden="true" customHeight="true" outlineLevel="0" collapsed="false">
      <c r="B21" s="247"/>
      <c r="E21" s="249" t="s">
        <v>569</v>
      </c>
      <c r="I21" s="244" t="s">
        <v>11</v>
      </c>
      <c r="J21" s="249"/>
      <c r="L21" s="247"/>
    </row>
    <row r="22" s="246" customFormat="true" ht="6.75" hidden="true" customHeight="true" outlineLevel="0" collapsed="false">
      <c r="B22" s="247"/>
      <c r="L22" s="247"/>
    </row>
    <row r="23" s="246" customFormat="true" ht="12" hidden="true" customHeight="true" outlineLevel="0" collapsed="false">
      <c r="B23" s="247"/>
      <c r="D23" s="244" t="s">
        <v>573</v>
      </c>
      <c r="I23" s="244" t="s">
        <v>572</v>
      </c>
      <c r="J23" s="249"/>
      <c r="L23" s="247"/>
    </row>
    <row r="24" s="246" customFormat="true" ht="18" hidden="true" customHeight="true" outlineLevel="0" collapsed="false">
      <c r="B24" s="247"/>
      <c r="E24" s="249" t="s">
        <v>569</v>
      </c>
      <c r="I24" s="244" t="s">
        <v>11</v>
      </c>
      <c r="J24" s="249"/>
      <c r="L24" s="247"/>
    </row>
    <row r="25" s="246" customFormat="true" ht="6.75" hidden="true" customHeight="true" outlineLevel="0" collapsed="false">
      <c r="B25" s="247"/>
      <c r="L25" s="247"/>
    </row>
    <row r="26" s="246" customFormat="true" ht="12" hidden="true" customHeight="true" outlineLevel="0" collapsed="false">
      <c r="B26" s="247"/>
      <c r="D26" s="244" t="s">
        <v>574</v>
      </c>
      <c r="L26" s="247"/>
    </row>
    <row r="27" s="252" customFormat="true" ht="16.5" hidden="true" customHeight="true" outlineLevel="0" collapsed="false">
      <c r="B27" s="253"/>
      <c r="E27" s="254"/>
      <c r="F27" s="254"/>
      <c r="G27" s="254"/>
      <c r="H27" s="254"/>
      <c r="L27" s="253"/>
    </row>
    <row r="28" s="246" customFormat="true" ht="6.75" hidden="true" customHeight="true" outlineLevel="0" collapsed="false">
      <c r="B28" s="247"/>
      <c r="L28" s="247"/>
    </row>
    <row r="29" s="246" customFormat="true" ht="6.75" hidden="true" customHeight="true" outlineLevel="0" collapsed="false">
      <c r="B29" s="247"/>
      <c r="D29" s="255"/>
      <c r="E29" s="255"/>
      <c r="F29" s="255"/>
      <c r="G29" s="255"/>
      <c r="H29" s="255"/>
      <c r="I29" s="255"/>
      <c r="J29" s="255"/>
      <c r="K29" s="255"/>
      <c r="L29" s="247"/>
    </row>
    <row r="30" s="246" customFormat="true" ht="24.75" hidden="true" customHeight="true" outlineLevel="0" collapsed="false">
      <c r="B30" s="247"/>
      <c r="D30" s="256" t="s">
        <v>575</v>
      </c>
      <c r="J30" s="257" t="n">
        <f aca="false">ROUND(J84, 2)</f>
        <v>0</v>
      </c>
      <c r="L30" s="247"/>
    </row>
    <row r="31" s="246" customFormat="true" ht="6.75" hidden="true" customHeight="true" outlineLevel="0" collapsed="false">
      <c r="B31" s="247"/>
      <c r="D31" s="255"/>
      <c r="E31" s="255"/>
      <c r="F31" s="255"/>
      <c r="G31" s="255"/>
      <c r="H31" s="255"/>
      <c r="I31" s="255"/>
      <c r="J31" s="255"/>
      <c r="K31" s="255"/>
      <c r="L31" s="247"/>
    </row>
    <row r="32" s="246" customFormat="true" ht="14.25" hidden="true" customHeight="true" outlineLevel="0" collapsed="false">
      <c r="B32" s="247"/>
      <c r="F32" s="258" t="s">
        <v>576</v>
      </c>
      <c r="I32" s="258" t="s">
        <v>577</v>
      </c>
      <c r="J32" s="258" t="s">
        <v>578</v>
      </c>
      <c r="L32" s="247"/>
    </row>
    <row r="33" s="246" customFormat="true" ht="14.25" hidden="true" customHeight="true" outlineLevel="0" collapsed="false">
      <c r="B33" s="247"/>
      <c r="D33" s="259" t="s">
        <v>123</v>
      </c>
      <c r="E33" s="244" t="s">
        <v>579</v>
      </c>
      <c r="F33" s="260" t="n">
        <f aca="false">ROUND((SUM(BE84:BE138)),  2)</f>
        <v>0</v>
      </c>
      <c r="I33" s="261" t="n">
        <v>0.21</v>
      </c>
      <c r="J33" s="260" t="n">
        <f aca="false">ROUND(((SUM(BE84:BE138))*I33),  2)</f>
        <v>0</v>
      </c>
      <c r="L33" s="247"/>
    </row>
    <row r="34" s="246" customFormat="true" ht="14.25" hidden="true" customHeight="true" outlineLevel="0" collapsed="false">
      <c r="B34" s="247"/>
      <c r="E34" s="244" t="s">
        <v>580</v>
      </c>
      <c r="F34" s="260" t="n">
        <f aca="false">ROUND((SUM(BF84:BF138)),  2)</f>
        <v>0</v>
      </c>
      <c r="I34" s="261" t="n">
        <v>0.12</v>
      </c>
      <c r="J34" s="260" t="n">
        <f aca="false">ROUND(((SUM(BF84:BF138))*I34),  2)</f>
        <v>0</v>
      </c>
      <c r="L34" s="247"/>
    </row>
    <row r="35" s="246" customFormat="true" ht="14.25" hidden="true" customHeight="true" outlineLevel="0" collapsed="false">
      <c r="B35" s="247"/>
      <c r="E35" s="244" t="s">
        <v>581</v>
      </c>
      <c r="F35" s="260" t="n">
        <f aca="false">ROUND((SUM(BG84:BG138)),  2)</f>
        <v>0</v>
      </c>
      <c r="I35" s="261" t="n">
        <v>0.21</v>
      </c>
      <c r="J35" s="260" t="n">
        <f aca="false">0</f>
        <v>0</v>
      </c>
      <c r="L35" s="247"/>
    </row>
    <row r="36" s="246" customFormat="true" ht="14.25" hidden="true" customHeight="true" outlineLevel="0" collapsed="false">
      <c r="B36" s="247"/>
      <c r="E36" s="244" t="s">
        <v>582</v>
      </c>
      <c r="F36" s="260" t="n">
        <f aca="false">ROUND((SUM(BH84:BH138)),  2)</f>
        <v>0</v>
      </c>
      <c r="I36" s="261" t="n">
        <v>0.12</v>
      </c>
      <c r="J36" s="260" t="n">
        <f aca="false">0</f>
        <v>0</v>
      </c>
      <c r="L36" s="247"/>
    </row>
    <row r="37" s="246" customFormat="true" ht="14.25" hidden="true" customHeight="true" outlineLevel="0" collapsed="false">
      <c r="B37" s="247"/>
      <c r="E37" s="244" t="s">
        <v>583</v>
      </c>
      <c r="F37" s="260" t="n">
        <f aca="false">ROUND((SUM(BI84:BI138)),  2)</f>
        <v>0</v>
      </c>
      <c r="I37" s="261" t="n">
        <v>0</v>
      </c>
      <c r="J37" s="260" t="n">
        <f aca="false">0</f>
        <v>0</v>
      </c>
      <c r="L37" s="247"/>
    </row>
    <row r="38" s="246" customFormat="true" ht="6.75" hidden="true" customHeight="true" outlineLevel="0" collapsed="false">
      <c r="B38" s="247"/>
      <c r="L38" s="247"/>
    </row>
    <row r="39" s="246" customFormat="true" ht="24.75" hidden="true" customHeight="true" outlineLevel="0" collapsed="false">
      <c r="B39" s="247"/>
      <c r="C39" s="262"/>
      <c r="D39" s="263" t="s">
        <v>124</v>
      </c>
      <c r="E39" s="264"/>
      <c r="F39" s="264"/>
      <c r="G39" s="265" t="s">
        <v>33</v>
      </c>
      <c r="H39" s="266" t="s">
        <v>32</v>
      </c>
      <c r="I39" s="264"/>
      <c r="J39" s="267" t="n">
        <f aca="false">SUM(J30:J37)</f>
        <v>0</v>
      </c>
      <c r="K39" s="268"/>
      <c r="L39" s="247"/>
    </row>
    <row r="40" s="246" customFormat="true" ht="14.25" hidden="true" customHeight="true" outlineLevel="0" collapsed="false">
      <c r="B40" s="269"/>
      <c r="C40" s="27"/>
      <c r="D40" s="27"/>
      <c r="E40" s="27"/>
      <c r="F40" s="27"/>
      <c r="G40" s="27"/>
      <c r="H40" s="27"/>
      <c r="I40" s="27"/>
      <c r="J40" s="27"/>
      <c r="K40" s="27"/>
      <c r="L40" s="247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46" customFormat="true" ht="6.75" hidden="true" customHeight="true" outlineLevel="0" collapsed="false">
      <c r="B44" s="270"/>
      <c r="C44" s="271"/>
      <c r="D44" s="271"/>
      <c r="E44" s="271"/>
      <c r="F44" s="271"/>
      <c r="G44" s="271"/>
      <c r="H44" s="271"/>
      <c r="I44" s="271"/>
      <c r="J44" s="271"/>
      <c r="K44" s="271"/>
      <c r="L44" s="247"/>
    </row>
    <row r="45" s="246" customFormat="true" ht="24.75" hidden="true" customHeight="true" outlineLevel="0" collapsed="false">
      <c r="B45" s="247"/>
      <c r="C45" s="242" t="s">
        <v>584</v>
      </c>
      <c r="L45" s="247"/>
    </row>
    <row r="46" s="246" customFormat="true" ht="6.75" hidden="true" customHeight="true" outlineLevel="0" collapsed="false">
      <c r="B46" s="247"/>
      <c r="L46" s="247"/>
    </row>
    <row r="47" s="246" customFormat="true" ht="12" hidden="true" customHeight="true" outlineLevel="0" collapsed="false">
      <c r="B47" s="247"/>
      <c r="C47" s="244" t="s">
        <v>2</v>
      </c>
      <c r="L47" s="247"/>
    </row>
    <row r="48" s="246" customFormat="true" ht="16.5" hidden="true" customHeight="true" outlineLevel="0" collapsed="false">
      <c r="B48" s="247"/>
      <c r="E48" s="245" t="str">
        <f aca="false">E7</f>
        <v>Mšeno</v>
      </c>
      <c r="F48" s="245"/>
      <c r="G48" s="245"/>
      <c r="H48" s="245"/>
      <c r="L48" s="247"/>
    </row>
    <row r="49" s="246" customFormat="true" ht="12" hidden="true" customHeight="true" outlineLevel="0" collapsed="false">
      <c r="B49" s="247"/>
      <c r="C49" s="244" t="s">
        <v>4</v>
      </c>
      <c r="L49" s="247"/>
    </row>
    <row r="50" s="246" customFormat="true" ht="16.5" hidden="true" customHeight="true" outlineLevel="0" collapsed="false">
      <c r="B50" s="247"/>
      <c r="E50" s="248" t="str">
        <f aca="false">E9</f>
        <v>O06 - SLP</v>
      </c>
      <c r="F50" s="248"/>
      <c r="G50" s="248"/>
      <c r="H50" s="248"/>
      <c r="L50" s="247"/>
    </row>
    <row r="51" s="246" customFormat="true" ht="6.75" hidden="true" customHeight="true" outlineLevel="0" collapsed="false">
      <c r="B51" s="247"/>
      <c r="L51" s="247"/>
    </row>
    <row r="52" s="246" customFormat="true" ht="12" hidden="true" customHeight="true" outlineLevel="0" collapsed="false">
      <c r="B52" s="247"/>
      <c r="C52" s="244" t="s">
        <v>568</v>
      </c>
      <c r="F52" s="249" t="str">
        <f aca="false">F12</f>
        <v> </v>
      </c>
      <c r="I52" s="244" t="s">
        <v>570</v>
      </c>
      <c r="J52" s="250" t="n">
        <f aca="false">IF(J12="","",J12)</f>
        <v>45351</v>
      </c>
      <c r="L52" s="247"/>
    </row>
    <row r="53" s="246" customFormat="true" ht="6.75" hidden="true" customHeight="true" outlineLevel="0" collapsed="false">
      <c r="B53" s="247"/>
      <c r="L53" s="247"/>
    </row>
    <row r="54" s="246" customFormat="true" ht="15" hidden="true" customHeight="true" outlineLevel="0" collapsed="false">
      <c r="B54" s="247"/>
      <c r="C54" s="244" t="s">
        <v>571</v>
      </c>
      <c r="F54" s="249" t="str">
        <f aca="false">E15</f>
        <v> </v>
      </c>
      <c r="I54" s="244" t="s">
        <v>12</v>
      </c>
      <c r="J54" s="272" t="str">
        <f aca="false">E21</f>
        <v> </v>
      </c>
      <c r="L54" s="247"/>
    </row>
    <row r="55" s="246" customFormat="true" ht="15" hidden="true" customHeight="true" outlineLevel="0" collapsed="false">
      <c r="B55" s="247"/>
      <c r="C55" s="244" t="s">
        <v>13</v>
      </c>
      <c r="F55" s="249" t="str">
        <f aca="false">IF(E18="","",E18)</f>
        <v> </v>
      </c>
      <c r="I55" s="244" t="s">
        <v>573</v>
      </c>
      <c r="J55" s="272" t="str">
        <f aca="false">E24</f>
        <v> </v>
      </c>
      <c r="L55" s="247"/>
    </row>
    <row r="56" s="246" customFormat="true" ht="9.75" hidden="true" customHeight="true" outlineLevel="0" collapsed="false">
      <c r="B56" s="247"/>
      <c r="L56" s="247"/>
    </row>
    <row r="57" s="246" customFormat="true" ht="29.25" hidden="true" customHeight="true" outlineLevel="0" collapsed="false">
      <c r="B57" s="247"/>
      <c r="C57" s="273" t="s">
        <v>585</v>
      </c>
      <c r="D57" s="262"/>
      <c r="E57" s="262"/>
      <c r="F57" s="262"/>
      <c r="G57" s="262"/>
      <c r="H57" s="262"/>
      <c r="I57" s="262"/>
      <c r="J57" s="274" t="s">
        <v>586</v>
      </c>
      <c r="K57" s="262"/>
      <c r="L57" s="247"/>
    </row>
    <row r="58" s="246" customFormat="true" ht="9.75" hidden="true" customHeight="true" outlineLevel="0" collapsed="false">
      <c r="B58" s="247"/>
      <c r="L58" s="247"/>
    </row>
    <row r="59" s="246" customFormat="true" ht="22.5" hidden="true" customHeight="true" outlineLevel="0" collapsed="false">
      <c r="B59" s="247"/>
      <c r="C59" s="275" t="s">
        <v>587</v>
      </c>
      <c r="J59" s="257" t="n">
        <f aca="false">J84</f>
        <v>0</v>
      </c>
      <c r="L59" s="247"/>
      <c r="AU59" s="18" t="s">
        <v>588</v>
      </c>
    </row>
    <row r="60" s="276" customFormat="true" ht="24.75" hidden="true" customHeight="true" outlineLevel="0" collapsed="false">
      <c r="B60" s="277"/>
      <c r="D60" s="278" t="s">
        <v>589</v>
      </c>
      <c r="E60" s="279"/>
      <c r="F60" s="279"/>
      <c r="G60" s="279"/>
      <c r="H60" s="279"/>
      <c r="I60" s="279"/>
      <c r="J60" s="280" t="n">
        <f aca="false">J85</f>
        <v>0</v>
      </c>
      <c r="L60" s="277"/>
    </row>
    <row r="61" s="281" customFormat="true" ht="19.5" hidden="true" customHeight="true" outlineLevel="0" collapsed="false">
      <c r="B61" s="282"/>
      <c r="D61" s="283" t="s">
        <v>593</v>
      </c>
      <c r="E61" s="284"/>
      <c r="F61" s="284"/>
      <c r="G61" s="284"/>
      <c r="H61" s="284"/>
      <c r="I61" s="284"/>
      <c r="J61" s="285" t="n">
        <f aca="false">J86</f>
        <v>0</v>
      </c>
      <c r="L61" s="282"/>
    </row>
    <row r="62" s="281" customFormat="true" ht="19.5" hidden="true" customHeight="true" outlineLevel="0" collapsed="false">
      <c r="B62" s="282"/>
      <c r="D62" s="283" t="s">
        <v>595</v>
      </c>
      <c r="E62" s="284"/>
      <c r="F62" s="284"/>
      <c r="G62" s="284"/>
      <c r="H62" s="284"/>
      <c r="I62" s="284"/>
      <c r="J62" s="285" t="n">
        <f aca="false">J91</f>
        <v>0</v>
      </c>
      <c r="L62" s="282"/>
    </row>
    <row r="63" s="276" customFormat="true" ht="24.75" hidden="true" customHeight="true" outlineLevel="0" collapsed="false">
      <c r="B63" s="277"/>
      <c r="D63" s="278" t="s">
        <v>598</v>
      </c>
      <c r="E63" s="279"/>
      <c r="F63" s="279"/>
      <c r="G63" s="279"/>
      <c r="H63" s="279"/>
      <c r="I63" s="279"/>
      <c r="J63" s="280" t="n">
        <f aca="false">J100</f>
        <v>0</v>
      </c>
      <c r="L63" s="277"/>
    </row>
    <row r="64" s="281" customFormat="true" ht="19.5" hidden="true" customHeight="true" outlineLevel="0" collapsed="false">
      <c r="B64" s="282"/>
      <c r="D64" s="283" t="s">
        <v>1377</v>
      </c>
      <c r="E64" s="284"/>
      <c r="F64" s="284"/>
      <c r="G64" s="284"/>
      <c r="H64" s="284"/>
      <c r="I64" s="284"/>
      <c r="J64" s="285" t="n">
        <f aca="false">J101</f>
        <v>0</v>
      </c>
      <c r="L64" s="282"/>
    </row>
    <row r="65" s="246" customFormat="true" ht="21.75" hidden="true" customHeight="true" outlineLevel="0" collapsed="false">
      <c r="B65" s="247"/>
      <c r="L65" s="247"/>
    </row>
    <row r="66" s="246" customFormat="true" ht="6.75" hidden="true" customHeight="true" outlineLevel="0" collapsed="false">
      <c r="B66" s="269"/>
      <c r="C66" s="27"/>
      <c r="D66" s="27"/>
      <c r="E66" s="27"/>
      <c r="F66" s="27"/>
      <c r="G66" s="27"/>
      <c r="H66" s="27"/>
      <c r="I66" s="27"/>
      <c r="J66" s="27"/>
      <c r="K66" s="27"/>
      <c r="L66" s="247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s="246" customFormat="true" ht="6.75" hidden="false" customHeight="true" outlineLevel="0" collapsed="false">
      <c r="B70" s="270"/>
      <c r="C70" s="271"/>
      <c r="D70" s="271"/>
      <c r="E70" s="271"/>
      <c r="F70" s="271"/>
      <c r="G70" s="271"/>
      <c r="H70" s="271"/>
      <c r="I70" s="271"/>
      <c r="J70" s="271"/>
      <c r="K70" s="271"/>
      <c r="L70" s="247"/>
    </row>
    <row r="71" s="246" customFormat="true" ht="24.75" hidden="false" customHeight="true" outlineLevel="0" collapsed="false">
      <c r="B71" s="247"/>
      <c r="C71" s="242" t="s">
        <v>606</v>
      </c>
      <c r="L71" s="247"/>
    </row>
    <row r="72" s="246" customFormat="true" ht="6.75" hidden="false" customHeight="true" outlineLevel="0" collapsed="false">
      <c r="B72" s="247"/>
      <c r="L72" s="247"/>
    </row>
    <row r="73" s="246" customFormat="true" ht="12" hidden="false" customHeight="true" outlineLevel="0" collapsed="false">
      <c r="B73" s="247"/>
      <c r="C73" s="244" t="s">
        <v>2</v>
      </c>
      <c r="L73" s="247"/>
    </row>
    <row r="74" s="246" customFormat="true" ht="16.5" hidden="false" customHeight="true" outlineLevel="0" collapsed="false">
      <c r="B74" s="247"/>
      <c r="E74" s="245" t="str">
        <f aca="false">E7</f>
        <v>Mšeno</v>
      </c>
      <c r="F74" s="245"/>
      <c r="G74" s="245"/>
      <c r="H74" s="245"/>
      <c r="L74" s="247"/>
    </row>
    <row r="75" s="246" customFormat="true" ht="12" hidden="false" customHeight="true" outlineLevel="0" collapsed="false">
      <c r="B75" s="247"/>
      <c r="C75" s="244" t="s">
        <v>4</v>
      </c>
      <c r="L75" s="247"/>
    </row>
    <row r="76" s="246" customFormat="true" ht="16.5" hidden="false" customHeight="true" outlineLevel="0" collapsed="false">
      <c r="B76" s="247"/>
      <c r="E76" s="248" t="s">
        <v>1750</v>
      </c>
      <c r="F76" s="248"/>
      <c r="G76" s="248"/>
      <c r="H76" s="248"/>
      <c r="L76" s="247"/>
    </row>
    <row r="77" s="246" customFormat="true" ht="6.75" hidden="false" customHeight="true" outlineLevel="0" collapsed="false">
      <c r="B77" s="247"/>
      <c r="L77" s="247"/>
    </row>
    <row r="78" s="246" customFormat="true" ht="12" hidden="false" customHeight="true" outlineLevel="0" collapsed="false">
      <c r="B78" s="247"/>
      <c r="C78" s="244" t="s">
        <v>568</v>
      </c>
      <c r="F78" s="249" t="str">
        <f aca="false">F12</f>
        <v> </v>
      </c>
      <c r="I78" s="244" t="s">
        <v>570</v>
      </c>
      <c r="J78" s="250"/>
      <c r="L78" s="247"/>
    </row>
    <row r="79" s="246" customFormat="true" ht="6.75" hidden="false" customHeight="true" outlineLevel="0" collapsed="false">
      <c r="B79" s="247"/>
      <c r="L79" s="247"/>
    </row>
    <row r="80" s="246" customFormat="true" ht="15" hidden="false" customHeight="true" outlineLevel="0" collapsed="false">
      <c r="B80" s="247"/>
      <c r="C80" s="244" t="s">
        <v>571</v>
      </c>
      <c r="F80" s="249" t="str">
        <f aca="false">E15</f>
        <v> </v>
      </c>
      <c r="I80" s="244" t="s">
        <v>12</v>
      </c>
      <c r="J80" s="272" t="str">
        <f aca="false">E21</f>
        <v> </v>
      </c>
      <c r="L80" s="247"/>
    </row>
    <row r="81" s="246" customFormat="true" ht="15" hidden="false" customHeight="true" outlineLevel="0" collapsed="false">
      <c r="B81" s="247"/>
      <c r="C81" s="244" t="s">
        <v>13</v>
      </c>
      <c r="F81" s="249" t="str">
        <f aca="false">IF(E18="","",E18)</f>
        <v> </v>
      </c>
      <c r="I81" s="244" t="s">
        <v>573</v>
      </c>
      <c r="J81" s="272" t="str">
        <f aca="false">E24</f>
        <v> </v>
      </c>
      <c r="L81" s="247"/>
    </row>
    <row r="82" s="246" customFormat="true" ht="9.75" hidden="false" customHeight="true" outlineLevel="0" collapsed="false">
      <c r="B82" s="247"/>
      <c r="L82" s="247"/>
    </row>
    <row r="83" s="96" customFormat="true" ht="29.25" hidden="false" customHeight="true" outlineLevel="0" collapsed="false">
      <c r="B83" s="286"/>
      <c r="C83" s="287" t="s">
        <v>608</v>
      </c>
      <c r="D83" s="288" t="s">
        <v>609</v>
      </c>
      <c r="E83" s="288" t="s">
        <v>610</v>
      </c>
      <c r="F83" s="288" t="s">
        <v>611</v>
      </c>
      <c r="G83" s="288" t="s">
        <v>56</v>
      </c>
      <c r="H83" s="288" t="s">
        <v>57</v>
      </c>
      <c r="I83" s="288" t="s">
        <v>612</v>
      </c>
      <c r="J83" s="288" t="s">
        <v>586</v>
      </c>
      <c r="K83" s="289" t="s">
        <v>613</v>
      </c>
      <c r="L83" s="286"/>
      <c r="M83" s="290"/>
      <c r="N83" s="291" t="s">
        <v>123</v>
      </c>
      <c r="O83" s="291" t="s">
        <v>614</v>
      </c>
      <c r="P83" s="291" t="s">
        <v>615</v>
      </c>
      <c r="Q83" s="291" t="s">
        <v>616</v>
      </c>
      <c r="R83" s="291" t="s">
        <v>617</v>
      </c>
      <c r="S83" s="291" t="s">
        <v>618</v>
      </c>
      <c r="T83" s="292" t="s">
        <v>619</v>
      </c>
    </row>
    <row r="84" s="246" customFormat="true" ht="22.5" hidden="false" customHeight="true" outlineLevel="0" collapsed="false">
      <c r="B84" s="247"/>
      <c r="C84" s="293" t="s">
        <v>620</v>
      </c>
      <c r="J84" s="294" t="n">
        <f aca="false">BK84</f>
        <v>0</v>
      </c>
      <c r="L84" s="247"/>
      <c r="M84" s="295"/>
      <c r="N84" s="255"/>
      <c r="O84" s="255"/>
      <c r="P84" s="296" t="n">
        <f aca="false">P85+P100</f>
        <v>185.8778</v>
      </c>
      <c r="Q84" s="255"/>
      <c r="R84" s="296" t="n">
        <f aca="false">R85+R100</f>
        <v>0.410682</v>
      </c>
      <c r="S84" s="255"/>
      <c r="T84" s="297" t="n">
        <f aca="false">T85+T100</f>
        <v>1.1832</v>
      </c>
      <c r="AT84" s="18" t="s">
        <v>621</v>
      </c>
      <c r="AU84" s="18" t="s">
        <v>588</v>
      </c>
      <c r="BK84" s="298" t="n">
        <f aca="false">BK85+BK100</f>
        <v>0</v>
      </c>
    </row>
    <row r="85" s="299" customFormat="true" ht="25.5" hidden="false" customHeight="true" outlineLevel="0" collapsed="false">
      <c r="B85" s="300"/>
      <c r="D85" s="301" t="s">
        <v>621</v>
      </c>
      <c r="E85" s="302" t="s">
        <v>17</v>
      </c>
      <c r="F85" s="302" t="s">
        <v>622</v>
      </c>
      <c r="J85" s="303" t="n">
        <f aca="false">BK85</f>
        <v>0</v>
      </c>
      <c r="L85" s="300"/>
      <c r="M85" s="304"/>
      <c r="P85" s="305" t="n">
        <f aca="false">P86+P91</f>
        <v>118.8848</v>
      </c>
      <c r="R85" s="305" t="n">
        <f aca="false">R86+R91</f>
        <v>0.344312</v>
      </c>
      <c r="T85" s="306" t="n">
        <f aca="false">T86+T91</f>
        <v>1.182</v>
      </c>
      <c r="AR85" s="301" t="s">
        <v>623</v>
      </c>
      <c r="AT85" s="307" t="s">
        <v>621</v>
      </c>
      <c r="AU85" s="307" t="s">
        <v>624</v>
      </c>
      <c r="AY85" s="301" t="s">
        <v>625</v>
      </c>
      <c r="BK85" s="308" t="n">
        <f aca="false">BK86+BK91</f>
        <v>0</v>
      </c>
    </row>
    <row r="86" s="299" customFormat="true" ht="22.5" hidden="false" customHeight="true" outlineLevel="0" collapsed="false">
      <c r="B86" s="300"/>
      <c r="D86" s="301" t="s">
        <v>621</v>
      </c>
      <c r="E86" s="309" t="s">
        <v>182</v>
      </c>
      <c r="F86" s="309" t="s">
        <v>653</v>
      </c>
      <c r="J86" s="310" t="n">
        <f aca="false">BK86</f>
        <v>0</v>
      </c>
      <c r="L86" s="300"/>
      <c r="M86" s="304"/>
      <c r="P86" s="305" t="n">
        <f aca="false">SUM(P87:P90)</f>
        <v>4.3728</v>
      </c>
      <c r="R86" s="305" t="n">
        <f aca="false">SUM(R87:R90)</f>
        <v>0.335312</v>
      </c>
      <c r="T86" s="306" t="n">
        <f aca="false">SUM(T87:T90)</f>
        <v>0</v>
      </c>
      <c r="AR86" s="301" t="s">
        <v>623</v>
      </c>
      <c r="AT86" s="307" t="s">
        <v>621</v>
      </c>
      <c r="AU86" s="307" t="s">
        <v>623</v>
      </c>
      <c r="AY86" s="301" t="s">
        <v>625</v>
      </c>
      <c r="BK86" s="308" t="n">
        <f aca="false">SUM(BK87:BK90)</f>
        <v>0</v>
      </c>
    </row>
    <row r="87" s="246" customFormat="true" ht="21.75" hidden="false" customHeight="true" outlineLevel="0" collapsed="false">
      <c r="B87" s="311"/>
      <c r="C87" s="312" t="s">
        <v>623</v>
      </c>
      <c r="D87" s="312" t="s">
        <v>626</v>
      </c>
      <c r="E87" s="313" t="s">
        <v>654</v>
      </c>
      <c r="F87" s="314" t="s">
        <v>655</v>
      </c>
      <c r="G87" s="315" t="s">
        <v>148</v>
      </c>
      <c r="H87" s="316" t="n">
        <v>5.2</v>
      </c>
      <c r="I87" s="317"/>
      <c r="J87" s="317" t="n">
        <f aca="false">ROUND(I87*H87,2)</f>
        <v>0</v>
      </c>
      <c r="K87" s="314" t="s">
        <v>629</v>
      </c>
      <c r="L87" s="247"/>
      <c r="M87" s="318"/>
      <c r="N87" s="319" t="s">
        <v>579</v>
      </c>
      <c r="O87" s="320" t="n">
        <v>0.624</v>
      </c>
      <c r="P87" s="320" t="n">
        <f aca="false">O87*H87</f>
        <v>3.2448</v>
      </c>
      <c r="Q87" s="320" t="n">
        <v>0.056</v>
      </c>
      <c r="R87" s="320" t="n">
        <f aca="false">Q87*H87</f>
        <v>0.2912</v>
      </c>
      <c r="S87" s="320" t="n">
        <v>0</v>
      </c>
      <c r="T87" s="321" t="n">
        <f aca="false">S87*H87</f>
        <v>0</v>
      </c>
      <c r="AR87" s="322" t="s">
        <v>630</v>
      </c>
      <c r="AT87" s="322" t="s">
        <v>626</v>
      </c>
      <c r="AU87" s="322" t="s">
        <v>321</v>
      </c>
      <c r="AY87" s="18" t="s">
        <v>625</v>
      </c>
      <c r="BE87" s="323" t="n">
        <f aca="false">IF(N87="základní",J87,0)</f>
        <v>0</v>
      </c>
      <c r="BF87" s="323" t="n">
        <f aca="false">IF(N87="snížená",J87,0)</f>
        <v>0</v>
      </c>
      <c r="BG87" s="323" t="n">
        <f aca="false">IF(N87="zákl. přenesená",J87,0)</f>
        <v>0</v>
      </c>
      <c r="BH87" s="323" t="n">
        <f aca="false">IF(N87="sníž. přenesená",J87,0)</f>
        <v>0</v>
      </c>
      <c r="BI87" s="323" t="n">
        <f aca="false">IF(N87="nulová",J87,0)</f>
        <v>0</v>
      </c>
      <c r="BJ87" s="18" t="s">
        <v>623</v>
      </c>
      <c r="BK87" s="323" t="n">
        <f aca="false">ROUND(I87*H87,2)</f>
        <v>0</v>
      </c>
      <c r="BL87" s="18" t="s">
        <v>630</v>
      </c>
      <c r="BM87" s="322" t="s">
        <v>1751</v>
      </c>
    </row>
    <row r="88" s="246" customFormat="true" ht="12.75" hidden="false" customHeight="false" outlineLevel="0" collapsed="false">
      <c r="B88" s="247"/>
      <c r="D88" s="324" t="s">
        <v>632</v>
      </c>
      <c r="F88" s="325" t="s">
        <v>657</v>
      </c>
      <c r="L88" s="247"/>
      <c r="M88" s="326"/>
      <c r="T88" s="327"/>
      <c r="AT88" s="18" t="s">
        <v>632</v>
      </c>
      <c r="AU88" s="18" t="s">
        <v>321</v>
      </c>
    </row>
    <row r="89" s="246" customFormat="true" ht="44.25" hidden="false" customHeight="true" outlineLevel="0" collapsed="false">
      <c r="B89" s="311"/>
      <c r="C89" s="312" t="s">
        <v>321</v>
      </c>
      <c r="D89" s="312" t="s">
        <v>626</v>
      </c>
      <c r="E89" s="313" t="s">
        <v>659</v>
      </c>
      <c r="F89" s="314" t="s">
        <v>660</v>
      </c>
      <c r="G89" s="315" t="s">
        <v>148</v>
      </c>
      <c r="H89" s="316" t="n">
        <v>2.4</v>
      </c>
      <c r="I89" s="317"/>
      <c r="J89" s="317" t="n">
        <f aca="false">ROUND(I89*H89,2)</f>
        <v>0</v>
      </c>
      <c r="K89" s="314" t="s">
        <v>629</v>
      </c>
      <c r="L89" s="247"/>
      <c r="M89" s="318"/>
      <c r="N89" s="319" t="s">
        <v>579</v>
      </c>
      <c r="O89" s="320" t="n">
        <v>0.47</v>
      </c>
      <c r="P89" s="320" t="n">
        <f aca="false">O89*H89</f>
        <v>1.128</v>
      </c>
      <c r="Q89" s="320" t="n">
        <v>0.01838</v>
      </c>
      <c r="R89" s="320" t="n">
        <f aca="false">Q89*H89</f>
        <v>0.044112</v>
      </c>
      <c r="S89" s="320" t="n">
        <v>0</v>
      </c>
      <c r="T89" s="321" t="n">
        <f aca="false">S89*H89</f>
        <v>0</v>
      </c>
      <c r="AR89" s="322" t="s">
        <v>630</v>
      </c>
      <c r="AT89" s="322" t="s">
        <v>626</v>
      </c>
      <c r="AU89" s="322" t="s">
        <v>321</v>
      </c>
      <c r="AY89" s="18" t="s">
        <v>625</v>
      </c>
      <c r="BE89" s="323" t="n">
        <f aca="false">IF(N89="základní",J89,0)</f>
        <v>0</v>
      </c>
      <c r="BF89" s="323" t="n">
        <f aca="false">IF(N89="snížená",J89,0)</f>
        <v>0</v>
      </c>
      <c r="BG89" s="323" t="n">
        <f aca="false">IF(N89="zákl. přenesená",J89,0)</f>
        <v>0</v>
      </c>
      <c r="BH89" s="323" t="n">
        <f aca="false">IF(N89="sníž. přenesená",J89,0)</f>
        <v>0</v>
      </c>
      <c r="BI89" s="323" t="n">
        <f aca="false">IF(N89="nulová",J89,0)</f>
        <v>0</v>
      </c>
      <c r="BJ89" s="18" t="s">
        <v>623</v>
      </c>
      <c r="BK89" s="323" t="n">
        <f aca="false">ROUND(I89*H89,2)</f>
        <v>0</v>
      </c>
      <c r="BL89" s="18" t="s">
        <v>630</v>
      </c>
      <c r="BM89" s="322" t="s">
        <v>1752</v>
      </c>
    </row>
    <row r="90" s="246" customFormat="true" ht="12.75" hidden="false" customHeight="false" outlineLevel="0" collapsed="false">
      <c r="B90" s="247"/>
      <c r="D90" s="324" t="s">
        <v>632</v>
      </c>
      <c r="F90" s="325" t="s">
        <v>662</v>
      </c>
      <c r="L90" s="247"/>
      <c r="M90" s="326"/>
      <c r="T90" s="327"/>
      <c r="AT90" s="18" t="s">
        <v>632</v>
      </c>
      <c r="AU90" s="18" t="s">
        <v>321</v>
      </c>
    </row>
    <row r="91" s="299" customFormat="true" ht="22.5" hidden="false" customHeight="true" outlineLevel="0" collapsed="false">
      <c r="B91" s="300"/>
      <c r="D91" s="301" t="s">
        <v>621</v>
      </c>
      <c r="E91" s="309" t="s">
        <v>216</v>
      </c>
      <c r="F91" s="309" t="s">
        <v>683</v>
      </c>
      <c r="J91" s="310" t="n">
        <f aca="false">BK91</f>
        <v>0</v>
      </c>
      <c r="L91" s="300"/>
      <c r="M91" s="304"/>
      <c r="P91" s="305" t="n">
        <f aca="false">SUM(P92:P99)</f>
        <v>114.512</v>
      </c>
      <c r="R91" s="305" t="n">
        <f aca="false">SUM(R92:R99)</f>
        <v>0.009</v>
      </c>
      <c r="T91" s="306" t="n">
        <f aca="false">SUM(T92:T99)</f>
        <v>1.182</v>
      </c>
      <c r="AR91" s="301" t="s">
        <v>623</v>
      </c>
      <c r="AT91" s="307" t="s">
        <v>621</v>
      </c>
      <c r="AU91" s="307" t="s">
        <v>623</v>
      </c>
      <c r="AY91" s="301" t="s">
        <v>625</v>
      </c>
      <c r="BK91" s="308" t="n">
        <f aca="false">SUM(BK92:BK99)</f>
        <v>0</v>
      </c>
    </row>
    <row r="92" s="246" customFormat="true" ht="55.5" hidden="false" customHeight="true" outlineLevel="0" collapsed="false">
      <c r="B92" s="311"/>
      <c r="C92" s="312" t="s">
        <v>116</v>
      </c>
      <c r="D92" s="312" t="s">
        <v>626</v>
      </c>
      <c r="E92" s="313" t="s">
        <v>689</v>
      </c>
      <c r="F92" s="314" t="s">
        <v>690</v>
      </c>
      <c r="G92" s="315" t="s">
        <v>95</v>
      </c>
      <c r="H92" s="316" t="n">
        <v>8</v>
      </c>
      <c r="I92" s="317"/>
      <c r="J92" s="317" t="n">
        <f aca="false">ROUND(I92*H92,2)</f>
        <v>0</v>
      </c>
      <c r="K92" s="314" t="s">
        <v>629</v>
      </c>
      <c r="L92" s="247"/>
      <c r="M92" s="318"/>
      <c r="N92" s="319" t="s">
        <v>579</v>
      </c>
      <c r="O92" s="320" t="n">
        <v>0.183</v>
      </c>
      <c r="P92" s="320" t="n">
        <f aca="false">O92*H92</f>
        <v>1.464</v>
      </c>
      <c r="Q92" s="320" t="n">
        <v>0</v>
      </c>
      <c r="R92" s="320" t="n">
        <f aca="false">Q92*H92</f>
        <v>0</v>
      </c>
      <c r="S92" s="320" t="n">
        <v>0.001</v>
      </c>
      <c r="T92" s="321" t="n">
        <f aca="false">S92*H92</f>
        <v>0.008</v>
      </c>
      <c r="AR92" s="322" t="s">
        <v>630</v>
      </c>
      <c r="AT92" s="322" t="s">
        <v>626</v>
      </c>
      <c r="AU92" s="322" t="s">
        <v>321</v>
      </c>
      <c r="AY92" s="18" t="s">
        <v>625</v>
      </c>
      <c r="BE92" s="323" t="n">
        <f aca="false">IF(N92="základní",J92,0)</f>
        <v>0</v>
      </c>
      <c r="BF92" s="323" t="n">
        <f aca="false">IF(N92="snížená",J92,0)</f>
        <v>0</v>
      </c>
      <c r="BG92" s="323" t="n">
        <f aca="false">IF(N92="zákl. přenesená",J92,0)</f>
        <v>0</v>
      </c>
      <c r="BH92" s="323" t="n">
        <f aca="false">IF(N92="sníž. přenesená",J92,0)</f>
        <v>0</v>
      </c>
      <c r="BI92" s="323" t="n">
        <f aca="false">IF(N92="nulová",J92,0)</f>
        <v>0</v>
      </c>
      <c r="BJ92" s="18" t="s">
        <v>623</v>
      </c>
      <c r="BK92" s="323" t="n">
        <f aca="false">ROUND(I92*H92,2)</f>
        <v>0</v>
      </c>
      <c r="BL92" s="18" t="s">
        <v>630</v>
      </c>
      <c r="BM92" s="322" t="s">
        <v>1753</v>
      </c>
    </row>
    <row r="93" s="246" customFormat="true" ht="12.75" hidden="false" customHeight="false" outlineLevel="0" collapsed="false">
      <c r="B93" s="247"/>
      <c r="D93" s="324" t="s">
        <v>632</v>
      </c>
      <c r="F93" s="325" t="s">
        <v>692</v>
      </c>
      <c r="L93" s="247"/>
      <c r="M93" s="326"/>
      <c r="T93" s="327"/>
      <c r="AT93" s="18" t="s">
        <v>632</v>
      </c>
      <c r="AU93" s="18" t="s">
        <v>321</v>
      </c>
    </row>
    <row r="94" s="246" customFormat="true" ht="44.25" hidden="false" customHeight="true" outlineLevel="0" collapsed="false">
      <c r="B94" s="311"/>
      <c r="C94" s="312" t="s">
        <v>630</v>
      </c>
      <c r="D94" s="312" t="s">
        <v>626</v>
      </c>
      <c r="E94" s="313" t="s">
        <v>1397</v>
      </c>
      <c r="F94" s="314" t="s">
        <v>1398</v>
      </c>
      <c r="G94" s="315" t="s">
        <v>95</v>
      </c>
      <c r="H94" s="316" t="n">
        <v>274</v>
      </c>
      <c r="I94" s="317"/>
      <c r="J94" s="317" t="n">
        <f aca="false">ROUND(I94*H94,2)</f>
        <v>0</v>
      </c>
      <c r="K94" s="314" t="s">
        <v>629</v>
      </c>
      <c r="L94" s="247"/>
      <c r="M94" s="318"/>
      <c r="N94" s="319" t="s">
        <v>579</v>
      </c>
      <c r="O94" s="320" t="n">
        <v>0.152</v>
      </c>
      <c r="P94" s="320" t="n">
        <f aca="false">O94*H94</f>
        <v>41.648</v>
      </c>
      <c r="Q94" s="320" t="n">
        <v>0</v>
      </c>
      <c r="R94" s="320" t="n">
        <f aca="false">Q94*H94</f>
        <v>0</v>
      </c>
      <c r="S94" s="320" t="n">
        <v>0.001</v>
      </c>
      <c r="T94" s="321" t="n">
        <f aca="false">S94*H94</f>
        <v>0.274</v>
      </c>
      <c r="AR94" s="322" t="s">
        <v>630</v>
      </c>
      <c r="AT94" s="322" t="s">
        <v>626</v>
      </c>
      <c r="AU94" s="322" t="s">
        <v>321</v>
      </c>
      <c r="AY94" s="18" t="s">
        <v>625</v>
      </c>
      <c r="BE94" s="323" t="n">
        <f aca="false">IF(N94="základní",J94,0)</f>
        <v>0</v>
      </c>
      <c r="BF94" s="323" t="n">
        <f aca="false">IF(N94="snížená",J94,0)</f>
        <v>0</v>
      </c>
      <c r="BG94" s="323" t="n">
        <f aca="false">IF(N94="zákl. přenesená",J94,0)</f>
        <v>0</v>
      </c>
      <c r="BH94" s="323" t="n">
        <f aca="false">IF(N94="sníž. přenesená",J94,0)</f>
        <v>0</v>
      </c>
      <c r="BI94" s="323" t="n">
        <f aca="false">IF(N94="nulová",J94,0)</f>
        <v>0</v>
      </c>
      <c r="BJ94" s="18" t="s">
        <v>623</v>
      </c>
      <c r="BK94" s="323" t="n">
        <f aca="false">ROUND(I94*H94,2)</f>
        <v>0</v>
      </c>
      <c r="BL94" s="18" t="s">
        <v>630</v>
      </c>
      <c r="BM94" s="322" t="s">
        <v>1754</v>
      </c>
    </row>
    <row r="95" s="246" customFormat="true" ht="12.75" hidden="false" customHeight="false" outlineLevel="0" collapsed="false">
      <c r="B95" s="247"/>
      <c r="D95" s="324" t="s">
        <v>632</v>
      </c>
      <c r="F95" s="325" t="s">
        <v>1400</v>
      </c>
      <c r="L95" s="247"/>
      <c r="M95" s="326"/>
      <c r="T95" s="327"/>
      <c r="AT95" s="18" t="s">
        <v>632</v>
      </c>
      <c r="AU95" s="18" t="s">
        <v>321</v>
      </c>
    </row>
    <row r="96" s="246" customFormat="true" ht="24" hidden="false" customHeight="true" outlineLevel="0" collapsed="false">
      <c r="B96" s="311"/>
      <c r="C96" s="312" t="s">
        <v>648</v>
      </c>
      <c r="D96" s="312" t="s">
        <v>626</v>
      </c>
      <c r="E96" s="313" t="s">
        <v>1401</v>
      </c>
      <c r="F96" s="314" t="s">
        <v>1402</v>
      </c>
      <c r="G96" s="315" t="s">
        <v>224</v>
      </c>
      <c r="H96" s="316" t="n">
        <v>150</v>
      </c>
      <c r="I96" s="317"/>
      <c r="J96" s="317" t="n">
        <f aca="false">ROUND(I96*H96,2)</f>
        <v>0</v>
      </c>
      <c r="K96" s="314" t="s">
        <v>629</v>
      </c>
      <c r="L96" s="247"/>
      <c r="M96" s="318"/>
      <c r="N96" s="319" t="s">
        <v>579</v>
      </c>
      <c r="O96" s="320" t="n">
        <v>0.14</v>
      </c>
      <c r="P96" s="320" t="n">
        <f aca="false">O96*H96</f>
        <v>21</v>
      </c>
      <c r="Q96" s="320" t="n">
        <v>2E-005</v>
      </c>
      <c r="R96" s="320" t="n">
        <f aca="false">Q96*H96</f>
        <v>0.003</v>
      </c>
      <c r="S96" s="320" t="n">
        <v>0.002</v>
      </c>
      <c r="T96" s="321" t="n">
        <f aca="false">S96*H96</f>
        <v>0.3</v>
      </c>
      <c r="AR96" s="322" t="s">
        <v>630</v>
      </c>
      <c r="AT96" s="322" t="s">
        <v>626</v>
      </c>
      <c r="AU96" s="322" t="s">
        <v>321</v>
      </c>
      <c r="AY96" s="18" t="s">
        <v>625</v>
      </c>
      <c r="BE96" s="323" t="n">
        <f aca="false">IF(N96="základní",J96,0)</f>
        <v>0</v>
      </c>
      <c r="BF96" s="323" t="n">
        <f aca="false">IF(N96="snížená",J96,0)</f>
        <v>0</v>
      </c>
      <c r="BG96" s="323" t="n">
        <f aca="false">IF(N96="zákl. přenesená",J96,0)</f>
        <v>0</v>
      </c>
      <c r="BH96" s="323" t="n">
        <f aca="false">IF(N96="sníž. přenesená",J96,0)</f>
        <v>0</v>
      </c>
      <c r="BI96" s="323" t="n">
        <f aca="false">IF(N96="nulová",J96,0)</f>
        <v>0</v>
      </c>
      <c r="BJ96" s="18" t="s">
        <v>623</v>
      </c>
      <c r="BK96" s="323" t="n">
        <f aca="false">ROUND(I96*H96,2)</f>
        <v>0</v>
      </c>
      <c r="BL96" s="18" t="s">
        <v>630</v>
      </c>
      <c r="BM96" s="322" t="s">
        <v>1755</v>
      </c>
    </row>
    <row r="97" s="246" customFormat="true" ht="12.75" hidden="false" customHeight="false" outlineLevel="0" collapsed="false">
      <c r="B97" s="247"/>
      <c r="D97" s="324" t="s">
        <v>632</v>
      </c>
      <c r="F97" s="325" t="s">
        <v>1404</v>
      </c>
      <c r="L97" s="247"/>
      <c r="M97" s="326"/>
      <c r="T97" s="327"/>
      <c r="AT97" s="18" t="s">
        <v>632</v>
      </c>
      <c r="AU97" s="18" t="s">
        <v>321</v>
      </c>
    </row>
    <row r="98" s="246" customFormat="true" ht="24" hidden="false" customHeight="true" outlineLevel="0" collapsed="false">
      <c r="B98" s="311"/>
      <c r="C98" s="312" t="s">
        <v>182</v>
      </c>
      <c r="D98" s="312" t="s">
        <v>626</v>
      </c>
      <c r="E98" s="313" t="s">
        <v>1756</v>
      </c>
      <c r="F98" s="314" t="s">
        <v>1757</v>
      </c>
      <c r="G98" s="315" t="s">
        <v>224</v>
      </c>
      <c r="H98" s="316" t="n">
        <v>120</v>
      </c>
      <c r="I98" s="317"/>
      <c r="J98" s="317" t="n">
        <f aca="false">ROUND(I98*H98,2)</f>
        <v>0</v>
      </c>
      <c r="K98" s="314" t="s">
        <v>629</v>
      </c>
      <c r="L98" s="247"/>
      <c r="M98" s="318"/>
      <c r="N98" s="319" t="s">
        <v>579</v>
      </c>
      <c r="O98" s="320" t="n">
        <v>0.42</v>
      </c>
      <c r="P98" s="320" t="n">
        <f aca="false">O98*H98</f>
        <v>50.4</v>
      </c>
      <c r="Q98" s="320" t="n">
        <v>5E-005</v>
      </c>
      <c r="R98" s="320" t="n">
        <f aca="false">Q98*H98</f>
        <v>0.006</v>
      </c>
      <c r="S98" s="320" t="n">
        <v>0.005</v>
      </c>
      <c r="T98" s="321" t="n">
        <f aca="false">S98*H98</f>
        <v>0.6</v>
      </c>
      <c r="AR98" s="322" t="s">
        <v>630</v>
      </c>
      <c r="AT98" s="322" t="s">
        <v>626</v>
      </c>
      <c r="AU98" s="322" t="s">
        <v>321</v>
      </c>
      <c r="AY98" s="18" t="s">
        <v>625</v>
      </c>
      <c r="BE98" s="323" t="n">
        <f aca="false">IF(N98="základní",J98,0)</f>
        <v>0</v>
      </c>
      <c r="BF98" s="323" t="n">
        <f aca="false">IF(N98="snížená",J98,0)</f>
        <v>0</v>
      </c>
      <c r="BG98" s="323" t="n">
        <f aca="false">IF(N98="zákl. přenesená",J98,0)</f>
        <v>0</v>
      </c>
      <c r="BH98" s="323" t="n">
        <f aca="false">IF(N98="sníž. přenesená",J98,0)</f>
        <v>0</v>
      </c>
      <c r="BI98" s="323" t="n">
        <f aca="false">IF(N98="nulová",J98,0)</f>
        <v>0</v>
      </c>
      <c r="BJ98" s="18" t="s">
        <v>623</v>
      </c>
      <c r="BK98" s="323" t="n">
        <f aca="false">ROUND(I98*H98,2)</f>
        <v>0</v>
      </c>
      <c r="BL98" s="18" t="s">
        <v>630</v>
      </c>
      <c r="BM98" s="322" t="s">
        <v>1758</v>
      </c>
    </row>
    <row r="99" s="246" customFormat="true" ht="12.75" hidden="false" customHeight="false" outlineLevel="0" collapsed="false">
      <c r="B99" s="247"/>
      <c r="D99" s="324" t="s">
        <v>632</v>
      </c>
      <c r="F99" s="325" t="s">
        <v>1759</v>
      </c>
      <c r="L99" s="247"/>
      <c r="M99" s="326"/>
      <c r="T99" s="327"/>
      <c r="AT99" s="18" t="s">
        <v>632</v>
      </c>
      <c r="AU99" s="18" t="s">
        <v>321</v>
      </c>
    </row>
    <row r="100" s="299" customFormat="true" ht="25.5" hidden="false" customHeight="true" outlineLevel="0" collapsed="false">
      <c r="B100" s="300"/>
      <c r="D100" s="301" t="s">
        <v>621</v>
      </c>
      <c r="E100" s="302" t="s">
        <v>22</v>
      </c>
      <c r="F100" s="302" t="s">
        <v>758</v>
      </c>
      <c r="J100" s="303" t="n">
        <f aca="false">BK100</f>
        <v>0</v>
      </c>
      <c r="L100" s="300"/>
      <c r="M100" s="304"/>
      <c r="P100" s="305" t="n">
        <f aca="false">P101</f>
        <v>66.993</v>
      </c>
      <c r="R100" s="305" t="n">
        <f aca="false">R101</f>
        <v>0.06637</v>
      </c>
      <c r="T100" s="306" t="n">
        <f aca="false">T101</f>
        <v>0.0012</v>
      </c>
      <c r="AR100" s="301" t="s">
        <v>321</v>
      </c>
      <c r="AT100" s="307" t="s">
        <v>621</v>
      </c>
      <c r="AU100" s="307" t="s">
        <v>624</v>
      </c>
      <c r="AY100" s="301" t="s">
        <v>625</v>
      </c>
      <c r="BK100" s="308" t="n">
        <f aca="false">BK101</f>
        <v>0</v>
      </c>
    </row>
    <row r="101" s="299" customFormat="true" ht="22.5" hidden="false" customHeight="true" outlineLevel="0" collapsed="false">
      <c r="B101" s="300"/>
      <c r="D101" s="301" t="s">
        <v>621</v>
      </c>
      <c r="E101" s="309" t="s">
        <v>1649</v>
      </c>
      <c r="F101" s="309" t="s">
        <v>1650</v>
      </c>
      <c r="J101" s="310" t="n">
        <f aca="false">BK101</f>
        <v>0</v>
      </c>
      <c r="L101" s="300"/>
      <c r="M101" s="304"/>
      <c r="P101" s="305" t="n">
        <f aca="false">SUM(P102:P138)</f>
        <v>66.993</v>
      </c>
      <c r="R101" s="305" t="n">
        <f aca="false">SUM(R102:R138)</f>
        <v>0.06637</v>
      </c>
      <c r="T101" s="306" t="n">
        <f aca="false">SUM(T102:T138)</f>
        <v>0.0012</v>
      </c>
      <c r="AR101" s="301" t="s">
        <v>321</v>
      </c>
      <c r="AT101" s="307" t="s">
        <v>621</v>
      </c>
      <c r="AU101" s="307" t="s">
        <v>623</v>
      </c>
      <c r="AY101" s="301" t="s">
        <v>625</v>
      </c>
      <c r="BK101" s="308" t="n">
        <f aca="false">SUM(BK102:BK138)</f>
        <v>0</v>
      </c>
    </row>
    <row r="102" s="246" customFormat="true" ht="16.5" hidden="false" customHeight="true" outlineLevel="0" collapsed="false">
      <c r="B102" s="311"/>
      <c r="C102" s="312" t="s">
        <v>658</v>
      </c>
      <c r="D102" s="312" t="s">
        <v>626</v>
      </c>
      <c r="E102" s="313" t="s">
        <v>1760</v>
      </c>
      <c r="F102" s="314" t="s">
        <v>1761</v>
      </c>
      <c r="G102" s="315" t="s">
        <v>164</v>
      </c>
      <c r="H102" s="316" t="n">
        <v>2</v>
      </c>
      <c r="I102" s="317"/>
      <c r="J102" s="317" t="n">
        <f aca="false">ROUND(I102*H102,2)</f>
        <v>0</v>
      </c>
      <c r="K102" s="314"/>
      <c r="L102" s="247"/>
      <c r="M102" s="318"/>
      <c r="N102" s="319" t="s">
        <v>579</v>
      </c>
      <c r="O102" s="320" t="n">
        <v>0</v>
      </c>
      <c r="P102" s="320" t="n">
        <f aca="false">O102*H102</f>
        <v>0</v>
      </c>
      <c r="Q102" s="320" t="n">
        <v>0</v>
      </c>
      <c r="R102" s="320" t="n">
        <f aca="false">Q102*H102</f>
        <v>0</v>
      </c>
      <c r="S102" s="320" t="n">
        <v>0</v>
      </c>
      <c r="T102" s="321" t="n">
        <f aca="false">S102*H102</f>
        <v>0</v>
      </c>
      <c r="AR102" s="322" t="s">
        <v>226</v>
      </c>
      <c r="AT102" s="322" t="s">
        <v>626</v>
      </c>
      <c r="AU102" s="322" t="s">
        <v>321</v>
      </c>
      <c r="AY102" s="18" t="s">
        <v>625</v>
      </c>
      <c r="BE102" s="323" t="n">
        <f aca="false">IF(N102="základní",J102,0)</f>
        <v>0</v>
      </c>
      <c r="BF102" s="323" t="n">
        <f aca="false">IF(N102="snížená",J102,0)</f>
        <v>0</v>
      </c>
      <c r="BG102" s="323" t="n">
        <f aca="false">IF(N102="zákl. přenesená",J102,0)</f>
        <v>0</v>
      </c>
      <c r="BH102" s="323" t="n">
        <f aca="false">IF(N102="sníž. přenesená",J102,0)</f>
        <v>0</v>
      </c>
      <c r="BI102" s="323" t="n">
        <f aca="false">IF(N102="nulová",J102,0)</f>
        <v>0</v>
      </c>
      <c r="BJ102" s="18" t="s">
        <v>623</v>
      </c>
      <c r="BK102" s="323" t="n">
        <f aca="false">ROUND(I102*H102,2)</f>
        <v>0</v>
      </c>
      <c r="BL102" s="18" t="s">
        <v>226</v>
      </c>
      <c r="BM102" s="322" t="s">
        <v>1762</v>
      </c>
    </row>
    <row r="103" s="246" customFormat="true" ht="16.5" hidden="false" customHeight="true" outlineLevel="0" collapsed="false">
      <c r="B103" s="311"/>
      <c r="C103" s="312" t="s">
        <v>663</v>
      </c>
      <c r="D103" s="312" t="s">
        <v>626</v>
      </c>
      <c r="E103" s="313" t="s">
        <v>1763</v>
      </c>
      <c r="F103" s="314" t="s">
        <v>1764</v>
      </c>
      <c r="G103" s="315" t="s">
        <v>164</v>
      </c>
      <c r="H103" s="316" t="n">
        <v>2</v>
      </c>
      <c r="I103" s="317"/>
      <c r="J103" s="317" t="n">
        <f aca="false">ROUND(I103*H103,2)</f>
        <v>0</v>
      </c>
      <c r="K103" s="314"/>
      <c r="L103" s="247"/>
      <c r="M103" s="318"/>
      <c r="N103" s="319" t="s">
        <v>579</v>
      </c>
      <c r="O103" s="320" t="n">
        <v>0</v>
      </c>
      <c r="P103" s="320" t="n">
        <f aca="false">O103*H103</f>
        <v>0</v>
      </c>
      <c r="Q103" s="320" t="n">
        <v>0</v>
      </c>
      <c r="R103" s="320" t="n">
        <f aca="false">Q103*H103</f>
        <v>0</v>
      </c>
      <c r="S103" s="320" t="n">
        <v>0</v>
      </c>
      <c r="T103" s="321" t="n">
        <f aca="false">S103*H103</f>
        <v>0</v>
      </c>
      <c r="AR103" s="322" t="s">
        <v>226</v>
      </c>
      <c r="AT103" s="322" t="s">
        <v>626</v>
      </c>
      <c r="AU103" s="322" t="s">
        <v>321</v>
      </c>
      <c r="AY103" s="18" t="s">
        <v>625</v>
      </c>
      <c r="BE103" s="323" t="n">
        <f aca="false">IF(N103="základní",J103,0)</f>
        <v>0</v>
      </c>
      <c r="BF103" s="323" t="n">
        <f aca="false">IF(N103="snížená",J103,0)</f>
        <v>0</v>
      </c>
      <c r="BG103" s="323" t="n">
        <f aca="false">IF(N103="zákl. přenesená",J103,0)</f>
        <v>0</v>
      </c>
      <c r="BH103" s="323" t="n">
        <f aca="false">IF(N103="sníž. přenesená",J103,0)</f>
        <v>0</v>
      </c>
      <c r="BI103" s="323" t="n">
        <f aca="false">IF(N103="nulová",J103,0)</f>
        <v>0</v>
      </c>
      <c r="BJ103" s="18" t="s">
        <v>623</v>
      </c>
      <c r="BK103" s="323" t="n">
        <f aca="false">ROUND(I103*H103,2)</f>
        <v>0</v>
      </c>
      <c r="BL103" s="18" t="s">
        <v>226</v>
      </c>
      <c r="BM103" s="322" t="s">
        <v>1765</v>
      </c>
    </row>
    <row r="104" s="246" customFormat="true" ht="24" hidden="false" customHeight="true" outlineLevel="0" collapsed="false">
      <c r="B104" s="311"/>
      <c r="C104" s="312" t="s">
        <v>216</v>
      </c>
      <c r="D104" s="312" t="s">
        <v>626</v>
      </c>
      <c r="E104" s="313" t="s">
        <v>1651</v>
      </c>
      <c r="F104" s="314" t="s">
        <v>1652</v>
      </c>
      <c r="G104" s="315" t="s">
        <v>95</v>
      </c>
      <c r="H104" s="316" t="n">
        <v>9</v>
      </c>
      <c r="I104" s="317"/>
      <c r="J104" s="317" t="n">
        <f aca="false">ROUND(I104*H104,2)</f>
        <v>0</v>
      </c>
      <c r="K104" s="314" t="s">
        <v>629</v>
      </c>
      <c r="L104" s="247"/>
      <c r="M104" s="318"/>
      <c r="N104" s="319" t="s">
        <v>579</v>
      </c>
      <c r="O104" s="320" t="n">
        <v>0.224</v>
      </c>
      <c r="P104" s="320" t="n">
        <f aca="false">O104*H104</f>
        <v>2.016</v>
      </c>
      <c r="Q104" s="320" t="n">
        <v>0</v>
      </c>
      <c r="R104" s="320" t="n">
        <f aca="false">Q104*H104</f>
        <v>0</v>
      </c>
      <c r="S104" s="320" t="n">
        <v>0</v>
      </c>
      <c r="T104" s="321" t="n">
        <f aca="false">S104*H104</f>
        <v>0</v>
      </c>
      <c r="AR104" s="322" t="s">
        <v>226</v>
      </c>
      <c r="AT104" s="322" t="s">
        <v>626</v>
      </c>
      <c r="AU104" s="322" t="s">
        <v>321</v>
      </c>
      <c r="AY104" s="18" t="s">
        <v>625</v>
      </c>
      <c r="BE104" s="323" t="n">
        <f aca="false">IF(N104="základní",J104,0)</f>
        <v>0</v>
      </c>
      <c r="BF104" s="323" t="n">
        <f aca="false">IF(N104="snížená",J104,0)</f>
        <v>0</v>
      </c>
      <c r="BG104" s="323" t="n">
        <f aca="false">IF(N104="zákl. přenesená",J104,0)</f>
        <v>0</v>
      </c>
      <c r="BH104" s="323" t="n">
        <f aca="false">IF(N104="sníž. přenesená",J104,0)</f>
        <v>0</v>
      </c>
      <c r="BI104" s="323" t="n">
        <f aca="false">IF(N104="nulová",J104,0)</f>
        <v>0</v>
      </c>
      <c r="BJ104" s="18" t="s">
        <v>623</v>
      </c>
      <c r="BK104" s="323" t="n">
        <f aca="false">ROUND(I104*H104,2)</f>
        <v>0</v>
      </c>
      <c r="BL104" s="18" t="s">
        <v>226</v>
      </c>
      <c r="BM104" s="322" t="s">
        <v>1766</v>
      </c>
    </row>
    <row r="105" s="246" customFormat="true" ht="12.75" hidden="false" customHeight="false" outlineLevel="0" collapsed="false">
      <c r="B105" s="247"/>
      <c r="D105" s="324" t="s">
        <v>632</v>
      </c>
      <c r="F105" s="325" t="s">
        <v>1654</v>
      </c>
      <c r="L105" s="247"/>
      <c r="M105" s="326"/>
      <c r="T105" s="327"/>
      <c r="AT105" s="18" t="s">
        <v>632</v>
      </c>
      <c r="AU105" s="18" t="s">
        <v>321</v>
      </c>
    </row>
    <row r="106" s="246" customFormat="true" ht="24" hidden="false" customHeight="true" outlineLevel="0" collapsed="false">
      <c r="B106" s="311"/>
      <c r="C106" s="328" t="s">
        <v>673</v>
      </c>
      <c r="D106" s="328" t="s">
        <v>767</v>
      </c>
      <c r="E106" s="329" t="s">
        <v>1655</v>
      </c>
      <c r="F106" s="330" t="s">
        <v>1656</v>
      </c>
      <c r="G106" s="331" t="s">
        <v>95</v>
      </c>
      <c r="H106" s="332" t="n">
        <v>9</v>
      </c>
      <c r="I106" s="333"/>
      <c r="J106" s="333" t="n">
        <f aca="false">ROUND(I106*H106,2)</f>
        <v>0</v>
      </c>
      <c r="K106" s="330" t="s">
        <v>629</v>
      </c>
      <c r="L106" s="334"/>
      <c r="M106" s="335"/>
      <c r="N106" s="336" t="s">
        <v>579</v>
      </c>
      <c r="O106" s="320" t="n">
        <v>0</v>
      </c>
      <c r="P106" s="320" t="n">
        <f aca="false">O106*H106</f>
        <v>0</v>
      </c>
      <c r="Q106" s="320" t="n">
        <v>0.00016</v>
      </c>
      <c r="R106" s="320" t="n">
        <f aca="false">Q106*H106</f>
        <v>0.00144</v>
      </c>
      <c r="S106" s="320" t="n">
        <v>0</v>
      </c>
      <c r="T106" s="321" t="n">
        <f aca="false">S106*H106</f>
        <v>0</v>
      </c>
      <c r="AR106" s="322" t="s">
        <v>770</v>
      </c>
      <c r="AT106" s="322" t="s">
        <v>767</v>
      </c>
      <c r="AU106" s="322" t="s">
        <v>321</v>
      </c>
      <c r="AY106" s="18" t="s">
        <v>625</v>
      </c>
      <c r="BE106" s="323" t="n">
        <f aca="false">IF(N106="základní",J106,0)</f>
        <v>0</v>
      </c>
      <c r="BF106" s="323" t="n">
        <f aca="false">IF(N106="snížená",J106,0)</f>
        <v>0</v>
      </c>
      <c r="BG106" s="323" t="n">
        <f aca="false">IF(N106="zákl. přenesená",J106,0)</f>
        <v>0</v>
      </c>
      <c r="BH106" s="323" t="n">
        <f aca="false">IF(N106="sníž. přenesená",J106,0)</f>
        <v>0</v>
      </c>
      <c r="BI106" s="323" t="n">
        <f aca="false">IF(N106="nulová",J106,0)</f>
        <v>0</v>
      </c>
      <c r="BJ106" s="18" t="s">
        <v>623</v>
      </c>
      <c r="BK106" s="323" t="n">
        <f aca="false">ROUND(I106*H106,2)</f>
        <v>0</v>
      </c>
      <c r="BL106" s="18" t="s">
        <v>226</v>
      </c>
      <c r="BM106" s="322" t="s">
        <v>1767</v>
      </c>
    </row>
    <row r="107" s="246" customFormat="true" ht="24" hidden="false" customHeight="true" outlineLevel="0" collapsed="false">
      <c r="B107" s="311"/>
      <c r="C107" s="312" t="s">
        <v>678</v>
      </c>
      <c r="D107" s="312" t="s">
        <v>626</v>
      </c>
      <c r="E107" s="313" t="s">
        <v>1658</v>
      </c>
      <c r="F107" s="314" t="s">
        <v>1659</v>
      </c>
      <c r="G107" s="315" t="s">
        <v>95</v>
      </c>
      <c r="H107" s="316" t="n">
        <v>274</v>
      </c>
      <c r="I107" s="317"/>
      <c r="J107" s="317" t="n">
        <f aca="false">ROUND(I107*H107,2)</f>
        <v>0</v>
      </c>
      <c r="K107" s="314" t="s">
        <v>629</v>
      </c>
      <c r="L107" s="247"/>
      <c r="M107" s="318"/>
      <c r="N107" s="319" t="s">
        <v>579</v>
      </c>
      <c r="O107" s="320" t="n">
        <v>0.18</v>
      </c>
      <c r="P107" s="320" t="n">
        <f aca="false">O107*H107</f>
        <v>49.32</v>
      </c>
      <c r="Q107" s="320" t="n">
        <v>0</v>
      </c>
      <c r="R107" s="320" t="n">
        <f aca="false">Q107*H107</f>
        <v>0</v>
      </c>
      <c r="S107" s="320" t="n">
        <v>0</v>
      </c>
      <c r="T107" s="321" t="n">
        <f aca="false">S107*H107</f>
        <v>0</v>
      </c>
      <c r="AR107" s="322" t="s">
        <v>226</v>
      </c>
      <c r="AT107" s="322" t="s">
        <v>626</v>
      </c>
      <c r="AU107" s="322" t="s">
        <v>321</v>
      </c>
      <c r="AY107" s="18" t="s">
        <v>625</v>
      </c>
      <c r="BE107" s="323" t="n">
        <f aca="false">IF(N107="základní",J107,0)</f>
        <v>0</v>
      </c>
      <c r="BF107" s="323" t="n">
        <f aca="false">IF(N107="snížená",J107,0)</f>
        <v>0</v>
      </c>
      <c r="BG107" s="323" t="n">
        <f aca="false">IF(N107="zákl. přenesená",J107,0)</f>
        <v>0</v>
      </c>
      <c r="BH107" s="323" t="n">
        <f aca="false">IF(N107="sníž. přenesená",J107,0)</f>
        <v>0</v>
      </c>
      <c r="BI107" s="323" t="n">
        <f aca="false">IF(N107="nulová",J107,0)</f>
        <v>0</v>
      </c>
      <c r="BJ107" s="18" t="s">
        <v>623</v>
      </c>
      <c r="BK107" s="323" t="n">
        <f aca="false">ROUND(I107*H107,2)</f>
        <v>0</v>
      </c>
      <c r="BL107" s="18" t="s">
        <v>226</v>
      </c>
      <c r="BM107" s="322" t="s">
        <v>1768</v>
      </c>
    </row>
    <row r="108" s="246" customFormat="true" ht="12.75" hidden="false" customHeight="false" outlineLevel="0" collapsed="false">
      <c r="B108" s="247"/>
      <c r="D108" s="324" t="s">
        <v>632</v>
      </c>
      <c r="F108" s="325" t="s">
        <v>1661</v>
      </c>
      <c r="L108" s="247"/>
      <c r="M108" s="326"/>
      <c r="T108" s="327"/>
      <c r="AT108" s="18" t="s">
        <v>632</v>
      </c>
      <c r="AU108" s="18" t="s">
        <v>321</v>
      </c>
    </row>
    <row r="109" s="246" customFormat="true" ht="24" hidden="false" customHeight="true" outlineLevel="0" collapsed="false">
      <c r="B109" s="311"/>
      <c r="C109" s="328" t="s">
        <v>684</v>
      </c>
      <c r="D109" s="328" t="s">
        <v>767</v>
      </c>
      <c r="E109" s="329" t="s">
        <v>1662</v>
      </c>
      <c r="F109" s="330" t="s">
        <v>1663</v>
      </c>
      <c r="G109" s="331" t="s">
        <v>95</v>
      </c>
      <c r="H109" s="332" t="n">
        <v>274</v>
      </c>
      <c r="I109" s="333"/>
      <c r="J109" s="333" t="n">
        <f aca="false">ROUND(I109*H109,2)</f>
        <v>0</v>
      </c>
      <c r="K109" s="330" t="s">
        <v>629</v>
      </c>
      <c r="L109" s="334"/>
      <c r="M109" s="335"/>
      <c r="N109" s="336" t="s">
        <v>579</v>
      </c>
      <c r="O109" s="320" t="n">
        <v>0</v>
      </c>
      <c r="P109" s="320" t="n">
        <f aca="false">O109*H109</f>
        <v>0</v>
      </c>
      <c r="Q109" s="320" t="n">
        <v>0.00019</v>
      </c>
      <c r="R109" s="320" t="n">
        <f aca="false">Q109*H109</f>
        <v>0.05206</v>
      </c>
      <c r="S109" s="320" t="n">
        <v>0</v>
      </c>
      <c r="T109" s="321" t="n">
        <f aca="false">S109*H109</f>
        <v>0</v>
      </c>
      <c r="AR109" s="322" t="s">
        <v>770</v>
      </c>
      <c r="AT109" s="322" t="s">
        <v>767</v>
      </c>
      <c r="AU109" s="322" t="s">
        <v>321</v>
      </c>
      <c r="AY109" s="18" t="s">
        <v>625</v>
      </c>
      <c r="BE109" s="323" t="n">
        <f aca="false">IF(N109="základní",J109,0)</f>
        <v>0</v>
      </c>
      <c r="BF109" s="323" t="n">
        <f aca="false">IF(N109="snížená",J109,0)</f>
        <v>0</v>
      </c>
      <c r="BG109" s="323" t="n">
        <f aca="false">IF(N109="zákl. přenesená",J109,0)</f>
        <v>0</v>
      </c>
      <c r="BH109" s="323" t="n">
        <f aca="false">IF(N109="sníž. přenesená",J109,0)</f>
        <v>0</v>
      </c>
      <c r="BI109" s="323" t="n">
        <f aca="false">IF(N109="nulová",J109,0)</f>
        <v>0</v>
      </c>
      <c r="BJ109" s="18" t="s">
        <v>623</v>
      </c>
      <c r="BK109" s="323" t="n">
        <f aca="false">ROUND(I109*H109,2)</f>
        <v>0</v>
      </c>
      <c r="BL109" s="18" t="s">
        <v>226</v>
      </c>
      <c r="BM109" s="322" t="s">
        <v>1769</v>
      </c>
    </row>
    <row r="110" s="246" customFormat="true" ht="24" hidden="false" customHeight="true" outlineLevel="0" collapsed="false">
      <c r="B110" s="311"/>
      <c r="C110" s="312" t="s">
        <v>287</v>
      </c>
      <c r="D110" s="312" t="s">
        <v>626</v>
      </c>
      <c r="E110" s="313" t="s">
        <v>1665</v>
      </c>
      <c r="F110" s="314" t="s">
        <v>1666</v>
      </c>
      <c r="G110" s="315" t="s">
        <v>224</v>
      </c>
      <c r="H110" s="316" t="n">
        <v>300</v>
      </c>
      <c r="I110" s="317"/>
      <c r="J110" s="317" t="n">
        <f aca="false">ROUND(I110*H110,2)</f>
        <v>0</v>
      </c>
      <c r="K110" s="314" t="s">
        <v>629</v>
      </c>
      <c r="L110" s="247"/>
      <c r="M110" s="318"/>
      <c r="N110" s="319" t="s">
        <v>579</v>
      </c>
      <c r="O110" s="320" t="n">
        <v>0.04</v>
      </c>
      <c r="P110" s="320" t="n">
        <f aca="false">O110*H110</f>
        <v>12</v>
      </c>
      <c r="Q110" s="320" t="n">
        <v>0</v>
      </c>
      <c r="R110" s="320" t="n">
        <f aca="false">Q110*H110</f>
        <v>0</v>
      </c>
      <c r="S110" s="320" t="n">
        <v>0</v>
      </c>
      <c r="T110" s="321" t="n">
        <f aca="false">S110*H110</f>
        <v>0</v>
      </c>
      <c r="AR110" s="322" t="s">
        <v>226</v>
      </c>
      <c r="AT110" s="322" t="s">
        <v>626</v>
      </c>
      <c r="AU110" s="322" t="s">
        <v>321</v>
      </c>
      <c r="AY110" s="18" t="s">
        <v>625</v>
      </c>
      <c r="BE110" s="323" t="n">
        <f aca="false">IF(N110="základní",J110,0)</f>
        <v>0</v>
      </c>
      <c r="BF110" s="323" t="n">
        <f aca="false">IF(N110="snížená",J110,0)</f>
        <v>0</v>
      </c>
      <c r="BG110" s="323" t="n">
        <f aca="false">IF(N110="zákl. přenesená",J110,0)</f>
        <v>0</v>
      </c>
      <c r="BH110" s="323" t="n">
        <f aca="false">IF(N110="sníž. přenesená",J110,0)</f>
        <v>0</v>
      </c>
      <c r="BI110" s="323" t="n">
        <f aca="false">IF(N110="nulová",J110,0)</f>
        <v>0</v>
      </c>
      <c r="BJ110" s="18" t="s">
        <v>623</v>
      </c>
      <c r="BK110" s="323" t="n">
        <f aca="false">ROUND(I110*H110,2)</f>
        <v>0</v>
      </c>
      <c r="BL110" s="18" t="s">
        <v>226</v>
      </c>
      <c r="BM110" s="322" t="s">
        <v>1770</v>
      </c>
    </row>
    <row r="111" s="246" customFormat="true" ht="12.75" hidden="false" customHeight="false" outlineLevel="0" collapsed="false">
      <c r="B111" s="247"/>
      <c r="D111" s="324" t="s">
        <v>632</v>
      </c>
      <c r="F111" s="325" t="s">
        <v>1668</v>
      </c>
      <c r="L111" s="247"/>
      <c r="M111" s="326"/>
      <c r="T111" s="327"/>
      <c r="AT111" s="18" t="s">
        <v>632</v>
      </c>
      <c r="AU111" s="18" t="s">
        <v>321</v>
      </c>
    </row>
    <row r="112" s="246" customFormat="true" ht="37.5" hidden="false" customHeight="true" outlineLevel="0" collapsed="false">
      <c r="B112" s="311"/>
      <c r="C112" s="328" t="s">
        <v>693</v>
      </c>
      <c r="D112" s="328" t="s">
        <v>767</v>
      </c>
      <c r="E112" s="329" t="s">
        <v>1669</v>
      </c>
      <c r="F112" s="330" t="s">
        <v>1670</v>
      </c>
      <c r="G112" s="331" t="s">
        <v>224</v>
      </c>
      <c r="H112" s="332" t="n">
        <v>60</v>
      </c>
      <c r="I112" s="333"/>
      <c r="J112" s="333" t="n">
        <f aca="false">ROUND(I112*H112,2)</f>
        <v>0</v>
      </c>
      <c r="K112" s="330" t="s">
        <v>629</v>
      </c>
      <c r="L112" s="334"/>
      <c r="M112" s="335"/>
      <c r="N112" s="336" t="s">
        <v>579</v>
      </c>
      <c r="O112" s="320" t="n">
        <v>0</v>
      </c>
      <c r="P112" s="320" t="n">
        <f aca="false">O112*H112</f>
        <v>0</v>
      </c>
      <c r="Q112" s="320" t="n">
        <v>4E-005</v>
      </c>
      <c r="R112" s="320" t="n">
        <f aca="false">Q112*H112</f>
        <v>0.0024</v>
      </c>
      <c r="S112" s="320" t="n">
        <v>0</v>
      </c>
      <c r="T112" s="321" t="n">
        <f aca="false">S112*H112</f>
        <v>0</v>
      </c>
      <c r="AR112" s="322" t="s">
        <v>770</v>
      </c>
      <c r="AT112" s="322" t="s">
        <v>767</v>
      </c>
      <c r="AU112" s="322" t="s">
        <v>321</v>
      </c>
      <c r="AY112" s="18" t="s">
        <v>625</v>
      </c>
      <c r="BE112" s="323" t="n">
        <f aca="false">IF(N112="základní",J112,0)</f>
        <v>0</v>
      </c>
      <c r="BF112" s="323" t="n">
        <f aca="false">IF(N112="snížená",J112,0)</f>
        <v>0</v>
      </c>
      <c r="BG112" s="323" t="n">
        <f aca="false">IF(N112="zákl. přenesená",J112,0)</f>
        <v>0</v>
      </c>
      <c r="BH112" s="323" t="n">
        <f aca="false">IF(N112="sníž. přenesená",J112,0)</f>
        <v>0</v>
      </c>
      <c r="BI112" s="323" t="n">
        <f aca="false">IF(N112="nulová",J112,0)</f>
        <v>0</v>
      </c>
      <c r="BJ112" s="18" t="s">
        <v>623</v>
      </c>
      <c r="BK112" s="323" t="n">
        <f aca="false">ROUND(I112*H112,2)</f>
        <v>0</v>
      </c>
      <c r="BL112" s="18" t="s">
        <v>226</v>
      </c>
      <c r="BM112" s="322" t="s">
        <v>1771</v>
      </c>
    </row>
    <row r="113" s="337" customFormat="true" ht="11.25" hidden="false" customHeight="false" outlineLevel="0" collapsed="false">
      <c r="B113" s="338"/>
      <c r="D113" s="339" t="s">
        <v>150</v>
      </c>
      <c r="F113" s="340" t="s">
        <v>1680</v>
      </c>
      <c r="H113" s="341" t="n">
        <v>60</v>
      </c>
      <c r="L113" s="338"/>
      <c r="M113" s="342"/>
      <c r="T113" s="343"/>
      <c r="AT113" s="344" t="s">
        <v>150</v>
      </c>
      <c r="AU113" s="344" t="s">
        <v>321</v>
      </c>
      <c r="AV113" s="337" t="s">
        <v>321</v>
      </c>
      <c r="AW113" s="337" t="s">
        <v>563</v>
      </c>
      <c r="AX113" s="337" t="s">
        <v>623</v>
      </c>
      <c r="AY113" s="344" t="s">
        <v>625</v>
      </c>
    </row>
    <row r="114" s="246" customFormat="true" ht="33" hidden="false" customHeight="true" outlineLevel="0" collapsed="false">
      <c r="B114" s="311"/>
      <c r="C114" s="328" t="s">
        <v>698</v>
      </c>
      <c r="D114" s="328" t="s">
        <v>767</v>
      </c>
      <c r="E114" s="329" t="s">
        <v>1673</v>
      </c>
      <c r="F114" s="330" t="s">
        <v>1674</v>
      </c>
      <c r="G114" s="331" t="s">
        <v>224</v>
      </c>
      <c r="H114" s="332" t="n">
        <v>60</v>
      </c>
      <c r="I114" s="333"/>
      <c r="J114" s="333" t="n">
        <f aca="false">ROUND(I114*H114,2)</f>
        <v>0</v>
      </c>
      <c r="K114" s="330" t="s">
        <v>629</v>
      </c>
      <c r="L114" s="334"/>
      <c r="M114" s="335"/>
      <c r="N114" s="336" t="s">
        <v>579</v>
      </c>
      <c r="O114" s="320" t="n">
        <v>0</v>
      </c>
      <c r="P114" s="320" t="n">
        <f aca="false">O114*H114</f>
        <v>0</v>
      </c>
      <c r="Q114" s="320" t="n">
        <v>4E-005</v>
      </c>
      <c r="R114" s="320" t="n">
        <f aca="false">Q114*H114</f>
        <v>0.0024</v>
      </c>
      <c r="S114" s="320" t="n">
        <v>0</v>
      </c>
      <c r="T114" s="321" t="n">
        <f aca="false">S114*H114</f>
        <v>0</v>
      </c>
      <c r="AR114" s="322" t="s">
        <v>770</v>
      </c>
      <c r="AT114" s="322" t="s">
        <v>767</v>
      </c>
      <c r="AU114" s="322" t="s">
        <v>321</v>
      </c>
      <c r="AY114" s="18" t="s">
        <v>625</v>
      </c>
      <c r="BE114" s="323" t="n">
        <f aca="false">IF(N114="základní",J114,0)</f>
        <v>0</v>
      </c>
      <c r="BF114" s="323" t="n">
        <f aca="false">IF(N114="snížená",J114,0)</f>
        <v>0</v>
      </c>
      <c r="BG114" s="323" t="n">
        <f aca="false">IF(N114="zákl. přenesená",J114,0)</f>
        <v>0</v>
      </c>
      <c r="BH114" s="323" t="n">
        <f aca="false">IF(N114="sníž. přenesená",J114,0)</f>
        <v>0</v>
      </c>
      <c r="BI114" s="323" t="n">
        <f aca="false">IF(N114="nulová",J114,0)</f>
        <v>0</v>
      </c>
      <c r="BJ114" s="18" t="s">
        <v>623</v>
      </c>
      <c r="BK114" s="323" t="n">
        <f aca="false">ROUND(I114*H114,2)</f>
        <v>0</v>
      </c>
      <c r="BL114" s="18" t="s">
        <v>226</v>
      </c>
      <c r="BM114" s="322" t="s">
        <v>1772</v>
      </c>
    </row>
    <row r="115" s="246" customFormat="true" ht="12.75" hidden="false" customHeight="false" outlineLevel="0" collapsed="false">
      <c r="B115" s="247"/>
      <c r="D115" s="324" t="s">
        <v>632</v>
      </c>
      <c r="F115" s="325" t="s">
        <v>1668</v>
      </c>
      <c r="L115" s="247"/>
      <c r="M115" s="326"/>
      <c r="T115" s="327"/>
      <c r="AT115" s="18" t="s">
        <v>632</v>
      </c>
      <c r="AU115" s="18" t="s">
        <v>321</v>
      </c>
    </row>
    <row r="116" s="246" customFormat="true" ht="12.75" hidden="false" customHeight="false" outlineLevel="0" collapsed="false">
      <c r="B116" s="247"/>
      <c r="C116" s="328" t="n">
        <v>16</v>
      </c>
      <c r="D116" s="328" t="s">
        <v>767</v>
      </c>
      <c r="E116" s="329" t="s">
        <v>1673</v>
      </c>
      <c r="F116" s="330" t="s">
        <v>1773</v>
      </c>
      <c r="G116" s="331" t="s">
        <v>224</v>
      </c>
      <c r="H116" s="332" t="n">
        <f aca="false">150*1.2</f>
        <v>180</v>
      </c>
      <c r="I116" s="333"/>
      <c r="J116" s="333" t="n">
        <f aca="false">ROUND(I116*H116,2)</f>
        <v>0</v>
      </c>
      <c r="K116" s="330" t="s">
        <v>1082</v>
      </c>
      <c r="L116" s="247"/>
      <c r="M116" s="326"/>
      <c r="T116" s="327"/>
      <c r="AT116" s="18"/>
      <c r="AU116" s="18"/>
    </row>
    <row r="117" s="246" customFormat="true" ht="12.75" hidden="false" customHeight="false" outlineLevel="0" collapsed="false">
      <c r="B117" s="247"/>
      <c r="D117" s="324"/>
      <c r="F117" s="340" t="s">
        <v>1774</v>
      </c>
      <c r="L117" s="247"/>
      <c r="M117" s="326"/>
      <c r="T117" s="327"/>
      <c r="AT117" s="18"/>
      <c r="AU117" s="18"/>
    </row>
    <row r="118" s="246" customFormat="true" ht="24" hidden="false" customHeight="true" outlineLevel="0" collapsed="false">
      <c r="B118" s="311"/>
      <c r="C118" s="328" t="n">
        <v>17</v>
      </c>
      <c r="D118" s="328" t="s">
        <v>767</v>
      </c>
      <c r="E118" s="329" t="s">
        <v>1677</v>
      </c>
      <c r="F118" s="330" t="s">
        <v>1678</v>
      </c>
      <c r="G118" s="331" t="s">
        <v>224</v>
      </c>
      <c r="H118" s="332" t="n">
        <v>60</v>
      </c>
      <c r="I118" s="333"/>
      <c r="J118" s="333" t="n">
        <f aca="false">ROUND(I118*H118,2)</f>
        <v>0</v>
      </c>
      <c r="K118" s="330" t="s">
        <v>629</v>
      </c>
      <c r="L118" s="334"/>
      <c r="M118" s="335"/>
      <c r="N118" s="336" t="s">
        <v>579</v>
      </c>
      <c r="O118" s="320" t="n">
        <v>0</v>
      </c>
      <c r="P118" s="320" t="n">
        <f aca="false">O118*H118</f>
        <v>0</v>
      </c>
      <c r="Q118" s="320" t="n">
        <v>5E-005</v>
      </c>
      <c r="R118" s="320" t="n">
        <f aca="false">Q118*H118</f>
        <v>0.003</v>
      </c>
      <c r="S118" s="320" t="n">
        <v>0</v>
      </c>
      <c r="T118" s="321" t="n">
        <f aca="false">S118*H118</f>
        <v>0</v>
      </c>
      <c r="AR118" s="322" t="s">
        <v>770</v>
      </c>
      <c r="AT118" s="322" t="s">
        <v>767</v>
      </c>
      <c r="AU118" s="322" t="s">
        <v>321</v>
      </c>
      <c r="AY118" s="18" t="s">
        <v>625</v>
      </c>
      <c r="BE118" s="323" t="n">
        <f aca="false">IF(N118="základní",J118,0)</f>
        <v>0</v>
      </c>
      <c r="BF118" s="323" t="n">
        <f aca="false">IF(N118="snížená",J118,0)</f>
        <v>0</v>
      </c>
      <c r="BG118" s="323" t="n">
        <f aca="false">IF(N118="zákl. přenesená",J118,0)</f>
        <v>0</v>
      </c>
      <c r="BH118" s="323" t="n">
        <f aca="false">IF(N118="sníž. přenesená",J118,0)</f>
        <v>0</v>
      </c>
      <c r="BI118" s="323" t="n">
        <f aca="false">IF(N118="nulová",J118,0)</f>
        <v>0</v>
      </c>
      <c r="BJ118" s="18" t="s">
        <v>623</v>
      </c>
      <c r="BK118" s="323" t="n">
        <f aca="false">ROUND(I118*H118,2)</f>
        <v>0</v>
      </c>
      <c r="BL118" s="18" t="s">
        <v>226</v>
      </c>
      <c r="BM118" s="322" t="s">
        <v>1775</v>
      </c>
    </row>
    <row r="119" s="337" customFormat="true" ht="11.25" hidden="false" customHeight="false" outlineLevel="0" collapsed="false">
      <c r="B119" s="338"/>
      <c r="D119" s="339" t="s">
        <v>150</v>
      </c>
      <c r="F119" s="340" t="s">
        <v>1680</v>
      </c>
      <c r="H119" s="341" t="n">
        <v>60</v>
      </c>
      <c r="L119" s="338"/>
      <c r="M119" s="342"/>
      <c r="T119" s="343"/>
      <c r="AT119" s="344" t="s">
        <v>150</v>
      </c>
      <c r="AU119" s="344" t="s">
        <v>321</v>
      </c>
      <c r="AV119" s="337" t="s">
        <v>321</v>
      </c>
      <c r="AW119" s="337" t="s">
        <v>563</v>
      </c>
      <c r="AX119" s="337" t="s">
        <v>623</v>
      </c>
      <c r="AY119" s="344" t="s">
        <v>625</v>
      </c>
    </row>
    <row r="120" s="246" customFormat="true" ht="16.5" hidden="false" customHeight="true" outlineLevel="0" collapsed="false">
      <c r="B120" s="311"/>
      <c r="C120" s="312" t="n">
        <v>18</v>
      </c>
      <c r="D120" s="312" t="s">
        <v>626</v>
      </c>
      <c r="E120" s="313" t="s">
        <v>1681</v>
      </c>
      <c r="F120" s="314" t="s">
        <v>1682</v>
      </c>
      <c r="G120" s="315" t="s">
        <v>95</v>
      </c>
      <c r="H120" s="316" t="n">
        <v>1</v>
      </c>
      <c r="I120" s="317"/>
      <c r="J120" s="317" t="n">
        <f aca="false">ROUND(I120*H120,2)</f>
        <v>0</v>
      </c>
      <c r="K120" s="314" t="s">
        <v>629</v>
      </c>
      <c r="L120" s="247"/>
      <c r="M120" s="318"/>
      <c r="N120" s="319" t="s">
        <v>579</v>
      </c>
      <c r="O120" s="320" t="n">
        <v>0.097</v>
      </c>
      <c r="P120" s="320" t="n">
        <f aca="false">O120*H120</f>
        <v>0.097</v>
      </c>
      <c r="Q120" s="320" t="n">
        <v>0</v>
      </c>
      <c r="R120" s="320" t="n">
        <f aca="false">Q120*H120</f>
        <v>0</v>
      </c>
      <c r="S120" s="320" t="n">
        <v>0</v>
      </c>
      <c r="T120" s="321" t="n">
        <f aca="false">S120*H120</f>
        <v>0</v>
      </c>
      <c r="AR120" s="322" t="s">
        <v>226</v>
      </c>
      <c r="AT120" s="322" t="s">
        <v>626</v>
      </c>
      <c r="AU120" s="322" t="s">
        <v>321</v>
      </c>
      <c r="AY120" s="18" t="s">
        <v>625</v>
      </c>
      <c r="BE120" s="323" t="n">
        <f aca="false">IF(N120="základní",J120,0)</f>
        <v>0</v>
      </c>
      <c r="BF120" s="323" t="n">
        <f aca="false">IF(N120="snížená",J120,0)</f>
        <v>0</v>
      </c>
      <c r="BG120" s="323" t="n">
        <f aca="false">IF(N120="zákl. přenesená",J120,0)</f>
        <v>0</v>
      </c>
      <c r="BH120" s="323" t="n">
        <f aca="false">IF(N120="sníž. přenesená",J120,0)</f>
        <v>0</v>
      </c>
      <c r="BI120" s="323" t="n">
        <f aca="false">IF(N120="nulová",J120,0)</f>
        <v>0</v>
      </c>
      <c r="BJ120" s="18" t="s">
        <v>623</v>
      </c>
      <c r="BK120" s="323" t="n">
        <f aca="false">ROUND(I120*H120,2)</f>
        <v>0</v>
      </c>
      <c r="BL120" s="18" t="s">
        <v>226</v>
      </c>
      <c r="BM120" s="322" t="s">
        <v>1776</v>
      </c>
    </row>
    <row r="121" s="246" customFormat="true" ht="12.75" hidden="false" customHeight="false" outlineLevel="0" collapsed="false">
      <c r="B121" s="247"/>
      <c r="D121" s="324" t="s">
        <v>632</v>
      </c>
      <c r="F121" s="325" t="s">
        <v>1684</v>
      </c>
      <c r="L121" s="247"/>
      <c r="M121" s="326"/>
      <c r="T121" s="327"/>
      <c r="AT121" s="18" t="s">
        <v>632</v>
      </c>
      <c r="AU121" s="18" t="s">
        <v>321</v>
      </c>
    </row>
    <row r="122" s="246" customFormat="true" ht="16.5" hidden="false" customHeight="true" outlineLevel="0" collapsed="false">
      <c r="B122" s="311"/>
      <c r="C122" s="328" t="n">
        <v>19</v>
      </c>
      <c r="D122" s="328" t="s">
        <v>767</v>
      </c>
      <c r="E122" s="329" t="s">
        <v>1685</v>
      </c>
      <c r="F122" s="330" t="s">
        <v>1686</v>
      </c>
      <c r="G122" s="331" t="s">
        <v>95</v>
      </c>
      <c r="H122" s="332" t="n">
        <v>1</v>
      </c>
      <c r="I122" s="333"/>
      <c r="J122" s="333" t="n">
        <f aca="false">ROUND(I122*H122,2)</f>
        <v>0</v>
      </c>
      <c r="K122" s="330" t="s">
        <v>629</v>
      </c>
      <c r="L122" s="334"/>
      <c r="M122" s="335"/>
      <c r="N122" s="336" t="s">
        <v>579</v>
      </c>
      <c r="O122" s="320" t="n">
        <v>0</v>
      </c>
      <c r="P122" s="320" t="n">
        <f aca="false">O122*H122</f>
        <v>0</v>
      </c>
      <c r="Q122" s="320" t="n">
        <v>0.00014</v>
      </c>
      <c r="R122" s="320" t="n">
        <f aca="false">Q122*H122</f>
        <v>0.00014</v>
      </c>
      <c r="S122" s="320" t="n">
        <v>0</v>
      </c>
      <c r="T122" s="321" t="n">
        <f aca="false">S122*H122</f>
        <v>0</v>
      </c>
      <c r="AR122" s="322" t="s">
        <v>770</v>
      </c>
      <c r="AT122" s="322" t="s">
        <v>767</v>
      </c>
      <c r="AU122" s="322" t="s">
        <v>321</v>
      </c>
      <c r="AY122" s="18" t="s">
        <v>625</v>
      </c>
      <c r="BE122" s="323" t="n">
        <f aca="false">IF(N122="základní",J122,0)</f>
        <v>0</v>
      </c>
      <c r="BF122" s="323" t="n">
        <f aca="false">IF(N122="snížená",J122,0)</f>
        <v>0</v>
      </c>
      <c r="BG122" s="323" t="n">
        <f aca="false">IF(N122="zákl. přenesená",J122,0)</f>
        <v>0</v>
      </c>
      <c r="BH122" s="323" t="n">
        <f aca="false">IF(N122="sníž. přenesená",J122,0)</f>
        <v>0</v>
      </c>
      <c r="BI122" s="323" t="n">
        <f aca="false">IF(N122="nulová",J122,0)</f>
        <v>0</v>
      </c>
      <c r="BJ122" s="18" t="s">
        <v>623</v>
      </c>
      <c r="BK122" s="323" t="n">
        <f aca="false">ROUND(I122*H122,2)</f>
        <v>0</v>
      </c>
      <c r="BL122" s="18" t="s">
        <v>226</v>
      </c>
      <c r="BM122" s="322" t="s">
        <v>1777</v>
      </c>
    </row>
    <row r="123" s="246" customFormat="true" ht="24" hidden="false" customHeight="true" outlineLevel="0" collapsed="false">
      <c r="B123" s="311"/>
      <c r="C123" s="312" t="n">
        <v>20</v>
      </c>
      <c r="D123" s="312" t="s">
        <v>626</v>
      </c>
      <c r="E123" s="313" t="s">
        <v>1688</v>
      </c>
      <c r="F123" s="314" t="s">
        <v>1689</v>
      </c>
      <c r="G123" s="315" t="s">
        <v>95</v>
      </c>
      <c r="H123" s="316" t="n">
        <v>1</v>
      </c>
      <c r="I123" s="317"/>
      <c r="J123" s="317" t="n">
        <f aca="false">ROUND(I123*H123,2)</f>
        <v>0</v>
      </c>
      <c r="K123" s="314" t="s">
        <v>629</v>
      </c>
      <c r="L123" s="247"/>
      <c r="M123" s="318"/>
      <c r="N123" s="319" t="s">
        <v>579</v>
      </c>
      <c r="O123" s="320" t="n">
        <v>0.32</v>
      </c>
      <c r="P123" s="320" t="n">
        <f aca="false">O123*H123</f>
        <v>0.32</v>
      </c>
      <c r="Q123" s="320" t="n">
        <v>0</v>
      </c>
      <c r="R123" s="320" t="n">
        <f aca="false">Q123*H123</f>
        <v>0</v>
      </c>
      <c r="S123" s="320" t="n">
        <v>0</v>
      </c>
      <c r="T123" s="321" t="n">
        <f aca="false">S123*H123</f>
        <v>0</v>
      </c>
      <c r="AR123" s="322" t="s">
        <v>226</v>
      </c>
      <c r="AT123" s="322" t="s">
        <v>626</v>
      </c>
      <c r="AU123" s="322" t="s">
        <v>321</v>
      </c>
      <c r="AY123" s="18" t="s">
        <v>625</v>
      </c>
      <c r="BE123" s="323" t="n">
        <f aca="false">IF(N123="základní",J123,0)</f>
        <v>0</v>
      </c>
      <c r="BF123" s="323" t="n">
        <f aca="false">IF(N123="snížená",J123,0)</f>
        <v>0</v>
      </c>
      <c r="BG123" s="323" t="n">
        <f aca="false">IF(N123="zákl. přenesená",J123,0)</f>
        <v>0</v>
      </c>
      <c r="BH123" s="323" t="n">
        <f aca="false">IF(N123="sníž. přenesená",J123,0)</f>
        <v>0</v>
      </c>
      <c r="BI123" s="323" t="n">
        <f aca="false">IF(N123="nulová",J123,0)</f>
        <v>0</v>
      </c>
      <c r="BJ123" s="18" t="s">
        <v>623</v>
      </c>
      <c r="BK123" s="323" t="n">
        <f aca="false">ROUND(I123*H123,2)</f>
        <v>0</v>
      </c>
      <c r="BL123" s="18" t="s">
        <v>226</v>
      </c>
      <c r="BM123" s="322" t="s">
        <v>1778</v>
      </c>
    </row>
    <row r="124" s="246" customFormat="true" ht="12.75" hidden="false" customHeight="false" outlineLevel="0" collapsed="false">
      <c r="B124" s="247"/>
      <c r="D124" s="324" t="s">
        <v>632</v>
      </c>
      <c r="F124" s="325" t="s">
        <v>1691</v>
      </c>
      <c r="L124" s="247"/>
      <c r="M124" s="326"/>
      <c r="T124" s="327"/>
      <c r="AT124" s="18" t="s">
        <v>632</v>
      </c>
      <c r="AU124" s="18" t="s">
        <v>321</v>
      </c>
    </row>
    <row r="125" s="246" customFormat="true" ht="16.5" hidden="false" customHeight="true" outlineLevel="0" collapsed="false">
      <c r="B125" s="311"/>
      <c r="C125" s="328" t="n">
        <v>21</v>
      </c>
      <c r="D125" s="328" t="s">
        <v>767</v>
      </c>
      <c r="E125" s="329" t="s">
        <v>1692</v>
      </c>
      <c r="F125" s="330" t="s">
        <v>1693</v>
      </c>
      <c r="G125" s="331" t="s">
        <v>95</v>
      </c>
      <c r="H125" s="332" t="n">
        <v>1</v>
      </c>
      <c r="I125" s="333"/>
      <c r="J125" s="333" t="n">
        <f aca="false">ROUND(I125*H125,2)</f>
        <v>0</v>
      </c>
      <c r="K125" s="330" t="s">
        <v>629</v>
      </c>
      <c r="L125" s="334"/>
      <c r="M125" s="335"/>
      <c r="N125" s="336" t="s">
        <v>579</v>
      </c>
      <c r="O125" s="320" t="n">
        <v>0</v>
      </c>
      <c r="P125" s="320" t="n">
        <f aca="false">O125*H125</f>
        <v>0</v>
      </c>
      <c r="Q125" s="320" t="n">
        <v>0.00045</v>
      </c>
      <c r="R125" s="320" t="n">
        <f aca="false">Q125*H125</f>
        <v>0.00045</v>
      </c>
      <c r="S125" s="320" t="n">
        <v>0</v>
      </c>
      <c r="T125" s="321" t="n">
        <f aca="false">S125*H125</f>
        <v>0</v>
      </c>
      <c r="AR125" s="322" t="s">
        <v>770</v>
      </c>
      <c r="AT125" s="322" t="s">
        <v>767</v>
      </c>
      <c r="AU125" s="322" t="s">
        <v>321</v>
      </c>
      <c r="AY125" s="18" t="s">
        <v>625</v>
      </c>
      <c r="BE125" s="323" t="n">
        <f aca="false">IF(N125="základní",J125,0)</f>
        <v>0</v>
      </c>
      <c r="BF125" s="323" t="n">
        <f aca="false">IF(N125="snížená",J125,0)</f>
        <v>0</v>
      </c>
      <c r="BG125" s="323" t="n">
        <f aca="false">IF(N125="zákl. přenesená",J125,0)</f>
        <v>0</v>
      </c>
      <c r="BH125" s="323" t="n">
        <f aca="false">IF(N125="sníž. přenesená",J125,0)</f>
        <v>0</v>
      </c>
      <c r="BI125" s="323" t="n">
        <f aca="false">IF(N125="nulová",J125,0)</f>
        <v>0</v>
      </c>
      <c r="BJ125" s="18" t="s">
        <v>623</v>
      </c>
      <c r="BK125" s="323" t="n">
        <f aca="false">ROUND(I125*H125,2)</f>
        <v>0</v>
      </c>
      <c r="BL125" s="18" t="s">
        <v>226</v>
      </c>
      <c r="BM125" s="322" t="s">
        <v>1779</v>
      </c>
    </row>
    <row r="126" s="246" customFormat="true" ht="24" hidden="false" customHeight="true" outlineLevel="0" collapsed="false">
      <c r="B126" s="311"/>
      <c r="C126" s="328" t="n">
        <v>22</v>
      </c>
      <c r="D126" s="328" t="s">
        <v>767</v>
      </c>
      <c r="E126" s="329" t="s">
        <v>1695</v>
      </c>
      <c r="F126" s="330" t="s">
        <v>1696</v>
      </c>
      <c r="G126" s="331" t="s">
        <v>95</v>
      </c>
      <c r="H126" s="332" t="n">
        <v>1</v>
      </c>
      <c r="I126" s="333"/>
      <c r="J126" s="333" t="n">
        <f aca="false">ROUND(I126*H126,2)</f>
        <v>0</v>
      </c>
      <c r="K126" s="330" t="s">
        <v>629</v>
      </c>
      <c r="L126" s="334"/>
      <c r="M126" s="335"/>
      <c r="N126" s="336" t="s">
        <v>579</v>
      </c>
      <c r="O126" s="320" t="n">
        <v>0</v>
      </c>
      <c r="P126" s="320" t="n">
        <f aca="false">O126*H126</f>
        <v>0</v>
      </c>
      <c r="Q126" s="320" t="n">
        <v>0.0015</v>
      </c>
      <c r="R126" s="320" t="n">
        <f aca="false">Q126*H126</f>
        <v>0.0015</v>
      </c>
      <c r="S126" s="320" t="n">
        <v>0</v>
      </c>
      <c r="T126" s="321" t="n">
        <f aca="false">S126*H126</f>
        <v>0</v>
      </c>
      <c r="AR126" s="322" t="s">
        <v>770</v>
      </c>
      <c r="AT126" s="322" t="s">
        <v>767</v>
      </c>
      <c r="AU126" s="322" t="s">
        <v>321</v>
      </c>
      <c r="AY126" s="18" t="s">
        <v>625</v>
      </c>
      <c r="BE126" s="323" t="n">
        <f aca="false">IF(N126="základní",J126,0)</f>
        <v>0</v>
      </c>
      <c r="BF126" s="323" t="n">
        <f aca="false">IF(N126="snížená",J126,0)</f>
        <v>0</v>
      </c>
      <c r="BG126" s="323" t="n">
        <f aca="false">IF(N126="zákl. přenesená",J126,0)</f>
        <v>0</v>
      </c>
      <c r="BH126" s="323" t="n">
        <f aca="false">IF(N126="sníž. přenesená",J126,0)</f>
        <v>0</v>
      </c>
      <c r="BI126" s="323" t="n">
        <f aca="false">IF(N126="nulová",J126,0)</f>
        <v>0</v>
      </c>
      <c r="BJ126" s="18" t="s">
        <v>623</v>
      </c>
      <c r="BK126" s="323" t="n">
        <f aca="false">ROUND(I126*H126,2)</f>
        <v>0</v>
      </c>
      <c r="BL126" s="18" t="s">
        <v>226</v>
      </c>
      <c r="BM126" s="322" t="s">
        <v>1780</v>
      </c>
    </row>
    <row r="127" s="246" customFormat="true" ht="24" hidden="false" customHeight="true" outlineLevel="0" collapsed="false">
      <c r="B127" s="311"/>
      <c r="C127" s="312" t="n">
        <v>23</v>
      </c>
      <c r="D127" s="312" t="s">
        <v>626</v>
      </c>
      <c r="E127" s="313" t="s">
        <v>1698</v>
      </c>
      <c r="F127" s="314" t="s">
        <v>1699</v>
      </c>
      <c r="G127" s="315" t="s">
        <v>95</v>
      </c>
      <c r="H127" s="316" t="n">
        <v>4</v>
      </c>
      <c r="I127" s="317"/>
      <c r="J127" s="317" t="n">
        <f aca="false">ROUND(I127*H127,2)</f>
        <v>0</v>
      </c>
      <c r="K127" s="314" t="s">
        <v>629</v>
      </c>
      <c r="L127" s="247"/>
      <c r="M127" s="318"/>
      <c r="N127" s="319" t="s">
        <v>579</v>
      </c>
      <c r="O127" s="320" t="n">
        <v>0.16</v>
      </c>
      <c r="P127" s="320" t="n">
        <f aca="false">O127*H127</f>
        <v>0.64</v>
      </c>
      <c r="Q127" s="320" t="n">
        <v>0</v>
      </c>
      <c r="R127" s="320" t="n">
        <f aca="false">Q127*H127</f>
        <v>0</v>
      </c>
      <c r="S127" s="320" t="n">
        <v>0.0003</v>
      </c>
      <c r="T127" s="321" t="n">
        <f aca="false">S127*H127</f>
        <v>0.0012</v>
      </c>
      <c r="AR127" s="322" t="s">
        <v>226</v>
      </c>
      <c r="AT127" s="322" t="s">
        <v>626</v>
      </c>
      <c r="AU127" s="322" t="s">
        <v>321</v>
      </c>
      <c r="AY127" s="18" t="s">
        <v>625</v>
      </c>
      <c r="BE127" s="323" t="n">
        <f aca="false">IF(N127="základní",J127,0)</f>
        <v>0</v>
      </c>
      <c r="BF127" s="323" t="n">
        <f aca="false">IF(N127="snížená",J127,0)</f>
        <v>0</v>
      </c>
      <c r="BG127" s="323" t="n">
        <f aca="false">IF(N127="zákl. přenesená",J127,0)</f>
        <v>0</v>
      </c>
      <c r="BH127" s="323" t="n">
        <f aca="false">IF(N127="sníž. přenesená",J127,0)</f>
        <v>0</v>
      </c>
      <c r="BI127" s="323" t="n">
        <f aca="false">IF(N127="nulová",J127,0)</f>
        <v>0</v>
      </c>
      <c r="BJ127" s="18" t="s">
        <v>623</v>
      </c>
      <c r="BK127" s="323" t="n">
        <f aca="false">ROUND(I127*H127,2)</f>
        <v>0</v>
      </c>
      <c r="BL127" s="18" t="s">
        <v>226</v>
      </c>
      <c r="BM127" s="322" t="s">
        <v>1781</v>
      </c>
    </row>
    <row r="128" s="246" customFormat="true" ht="12.75" hidden="false" customHeight="false" outlineLevel="0" collapsed="false">
      <c r="B128" s="247"/>
      <c r="D128" s="324" t="s">
        <v>632</v>
      </c>
      <c r="F128" s="325" t="s">
        <v>1701</v>
      </c>
      <c r="L128" s="247"/>
      <c r="M128" s="326"/>
      <c r="T128" s="327"/>
      <c r="AT128" s="18" t="s">
        <v>632</v>
      </c>
      <c r="AU128" s="18" t="s">
        <v>321</v>
      </c>
    </row>
    <row r="129" s="246" customFormat="true" ht="24" hidden="false" customHeight="true" outlineLevel="0" collapsed="false">
      <c r="B129" s="311"/>
      <c r="C129" s="312" t="n">
        <v>24</v>
      </c>
      <c r="D129" s="312" t="s">
        <v>626</v>
      </c>
      <c r="E129" s="313" t="s">
        <v>1702</v>
      </c>
      <c r="F129" s="314" t="s">
        <v>1703</v>
      </c>
      <c r="G129" s="315" t="s">
        <v>95</v>
      </c>
      <c r="H129" s="316" t="n">
        <v>1</v>
      </c>
      <c r="I129" s="317"/>
      <c r="J129" s="317" t="n">
        <f aca="false">ROUND(I129*H129,2)</f>
        <v>0</v>
      </c>
      <c r="K129" s="314" t="s">
        <v>629</v>
      </c>
      <c r="L129" s="247"/>
      <c r="M129" s="318"/>
      <c r="N129" s="319" t="s">
        <v>579</v>
      </c>
      <c r="O129" s="320" t="n">
        <v>1.1</v>
      </c>
      <c r="P129" s="320" t="n">
        <f aca="false">O129*H129</f>
        <v>1.1</v>
      </c>
      <c r="Q129" s="320" t="n">
        <v>0</v>
      </c>
      <c r="R129" s="320" t="n">
        <f aca="false">Q129*H129</f>
        <v>0</v>
      </c>
      <c r="S129" s="320" t="n">
        <v>0</v>
      </c>
      <c r="T129" s="321" t="n">
        <f aca="false">S129*H129</f>
        <v>0</v>
      </c>
      <c r="AR129" s="322" t="s">
        <v>226</v>
      </c>
      <c r="AT129" s="322" t="s">
        <v>626</v>
      </c>
      <c r="AU129" s="322" t="s">
        <v>321</v>
      </c>
      <c r="AY129" s="18" t="s">
        <v>625</v>
      </c>
      <c r="BE129" s="323" t="n">
        <f aca="false">IF(N129="základní",J129,0)</f>
        <v>0</v>
      </c>
      <c r="BF129" s="323" t="n">
        <f aca="false">IF(N129="snížená",J129,0)</f>
        <v>0</v>
      </c>
      <c r="BG129" s="323" t="n">
        <f aca="false">IF(N129="zákl. přenesená",J129,0)</f>
        <v>0</v>
      </c>
      <c r="BH129" s="323" t="n">
        <f aca="false">IF(N129="sníž. přenesená",J129,0)</f>
        <v>0</v>
      </c>
      <c r="BI129" s="323" t="n">
        <f aca="false">IF(N129="nulová",J129,0)</f>
        <v>0</v>
      </c>
      <c r="BJ129" s="18" t="s">
        <v>623</v>
      </c>
      <c r="BK129" s="323" t="n">
        <f aca="false">ROUND(I129*H129,2)</f>
        <v>0</v>
      </c>
      <c r="BL129" s="18" t="s">
        <v>226</v>
      </c>
      <c r="BM129" s="322" t="s">
        <v>1782</v>
      </c>
    </row>
    <row r="130" s="246" customFormat="true" ht="12.75" hidden="false" customHeight="false" outlineLevel="0" collapsed="false">
      <c r="B130" s="247"/>
      <c r="D130" s="324" t="s">
        <v>632</v>
      </c>
      <c r="F130" s="325" t="s">
        <v>1705</v>
      </c>
      <c r="L130" s="247"/>
      <c r="M130" s="326"/>
      <c r="T130" s="327"/>
      <c r="AT130" s="18" t="s">
        <v>632</v>
      </c>
      <c r="AU130" s="18" t="s">
        <v>321</v>
      </c>
    </row>
    <row r="131" s="246" customFormat="true" ht="24" hidden="false" customHeight="true" outlineLevel="0" collapsed="false">
      <c r="B131" s="311"/>
      <c r="C131" s="328" t="n">
        <v>25</v>
      </c>
      <c r="D131" s="328" t="s">
        <v>767</v>
      </c>
      <c r="E131" s="329" t="s">
        <v>1706</v>
      </c>
      <c r="F131" s="330" t="s">
        <v>1707</v>
      </c>
      <c r="G131" s="331" t="s">
        <v>95</v>
      </c>
      <c r="H131" s="332" t="n">
        <v>1</v>
      </c>
      <c r="I131" s="333"/>
      <c r="J131" s="333" t="n">
        <f aca="false">ROUND(I131*H131,2)</f>
        <v>0</v>
      </c>
      <c r="K131" s="330" t="s">
        <v>629</v>
      </c>
      <c r="L131" s="334"/>
      <c r="M131" s="335"/>
      <c r="N131" s="336" t="s">
        <v>579</v>
      </c>
      <c r="O131" s="320" t="n">
        <v>0</v>
      </c>
      <c r="P131" s="320" t="n">
        <f aca="false">O131*H131</f>
        <v>0</v>
      </c>
      <c r="Q131" s="320" t="n">
        <v>0.0013</v>
      </c>
      <c r="R131" s="320" t="n">
        <f aca="false">Q131*H131</f>
        <v>0.0013</v>
      </c>
      <c r="S131" s="320" t="n">
        <v>0</v>
      </c>
      <c r="T131" s="321" t="n">
        <f aca="false">S131*H131</f>
        <v>0</v>
      </c>
      <c r="AR131" s="322" t="s">
        <v>770</v>
      </c>
      <c r="AT131" s="322" t="s">
        <v>767</v>
      </c>
      <c r="AU131" s="322" t="s">
        <v>321</v>
      </c>
      <c r="AY131" s="18" t="s">
        <v>625</v>
      </c>
      <c r="BE131" s="323" t="n">
        <f aca="false">IF(N131="základní",J131,0)</f>
        <v>0</v>
      </c>
      <c r="BF131" s="323" t="n">
        <f aca="false">IF(N131="snížená",J131,0)</f>
        <v>0</v>
      </c>
      <c r="BG131" s="323" t="n">
        <f aca="false">IF(N131="zákl. přenesená",J131,0)</f>
        <v>0</v>
      </c>
      <c r="BH131" s="323" t="n">
        <f aca="false">IF(N131="sníž. přenesená",J131,0)</f>
        <v>0</v>
      </c>
      <c r="BI131" s="323" t="n">
        <f aca="false">IF(N131="nulová",J131,0)</f>
        <v>0</v>
      </c>
      <c r="BJ131" s="18" t="s">
        <v>623</v>
      </c>
      <c r="BK131" s="323" t="n">
        <f aca="false">ROUND(I131*H131,2)</f>
        <v>0</v>
      </c>
      <c r="BL131" s="18" t="s">
        <v>226</v>
      </c>
      <c r="BM131" s="322" t="s">
        <v>1783</v>
      </c>
    </row>
    <row r="132" s="246" customFormat="true" ht="37.5" hidden="false" customHeight="true" outlineLevel="0" collapsed="false">
      <c r="B132" s="311"/>
      <c r="C132" s="312" t="n">
        <v>26</v>
      </c>
      <c r="D132" s="312" t="s">
        <v>626</v>
      </c>
      <c r="E132" s="313" t="s">
        <v>1709</v>
      </c>
      <c r="F132" s="314" t="s">
        <v>1710</v>
      </c>
      <c r="G132" s="315" t="s">
        <v>95</v>
      </c>
      <c r="H132" s="316" t="n">
        <v>12</v>
      </c>
      <c r="I132" s="317"/>
      <c r="J132" s="317" t="n">
        <f aca="false">ROUND(I132*H132,2)</f>
        <v>0</v>
      </c>
      <c r="K132" s="314" t="s">
        <v>629</v>
      </c>
      <c r="L132" s="247"/>
      <c r="M132" s="318"/>
      <c r="N132" s="319" t="s">
        <v>579</v>
      </c>
      <c r="O132" s="320" t="n">
        <v>0.125</v>
      </c>
      <c r="P132" s="320" t="n">
        <f aca="false">O132*H132</f>
        <v>1.5</v>
      </c>
      <c r="Q132" s="320" t="n">
        <v>0</v>
      </c>
      <c r="R132" s="320" t="n">
        <f aca="false">Q132*H132</f>
        <v>0</v>
      </c>
      <c r="S132" s="320" t="n">
        <v>0</v>
      </c>
      <c r="T132" s="321" t="n">
        <f aca="false">S132*H132</f>
        <v>0</v>
      </c>
      <c r="AR132" s="322" t="s">
        <v>226</v>
      </c>
      <c r="AT132" s="322" t="s">
        <v>626</v>
      </c>
      <c r="AU132" s="322" t="s">
        <v>321</v>
      </c>
      <c r="AY132" s="18" t="s">
        <v>625</v>
      </c>
      <c r="BE132" s="323" t="n">
        <f aca="false">IF(N132="základní",J132,0)</f>
        <v>0</v>
      </c>
      <c r="BF132" s="323" t="n">
        <f aca="false">IF(N132="snížená",J132,0)</f>
        <v>0</v>
      </c>
      <c r="BG132" s="323" t="n">
        <f aca="false">IF(N132="zákl. přenesená",J132,0)</f>
        <v>0</v>
      </c>
      <c r="BH132" s="323" t="n">
        <f aca="false">IF(N132="sníž. přenesená",J132,0)</f>
        <v>0</v>
      </c>
      <c r="BI132" s="323" t="n">
        <f aca="false">IF(N132="nulová",J132,0)</f>
        <v>0</v>
      </c>
      <c r="BJ132" s="18" t="s">
        <v>623</v>
      </c>
      <c r="BK132" s="323" t="n">
        <f aca="false">ROUND(I132*H132,2)</f>
        <v>0</v>
      </c>
      <c r="BL132" s="18" t="s">
        <v>226</v>
      </c>
      <c r="BM132" s="322" t="s">
        <v>1784</v>
      </c>
    </row>
    <row r="133" s="246" customFormat="true" ht="12.75" hidden="false" customHeight="false" outlineLevel="0" collapsed="false">
      <c r="B133" s="247"/>
      <c r="D133" s="324" t="s">
        <v>632</v>
      </c>
      <c r="F133" s="325" t="s">
        <v>1712</v>
      </c>
      <c r="L133" s="247"/>
      <c r="M133" s="326"/>
      <c r="T133" s="327"/>
      <c r="AT133" s="18" t="s">
        <v>632</v>
      </c>
      <c r="AU133" s="18" t="s">
        <v>321</v>
      </c>
    </row>
    <row r="134" s="246" customFormat="true" ht="21.75" hidden="false" customHeight="true" outlineLevel="0" collapsed="false">
      <c r="B134" s="311"/>
      <c r="C134" s="328" t="n">
        <v>27</v>
      </c>
      <c r="D134" s="328" t="s">
        <v>767</v>
      </c>
      <c r="E134" s="329" t="s">
        <v>1713</v>
      </c>
      <c r="F134" s="330" t="s">
        <v>1714</v>
      </c>
      <c r="G134" s="331" t="s">
        <v>95</v>
      </c>
      <c r="H134" s="332" t="n">
        <v>12</v>
      </c>
      <c r="I134" s="333"/>
      <c r="J134" s="333" t="n">
        <f aca="false">ROUND(I134*H134,2)</f>
        <v>0</v>
      </c>
      <c r="K134" s="330"/>
      <c r="L134" s="334"/>
      <c r="M134" s="335"/>
      <c r="N134" s="336" t="s">
        <v>579</v>
      </c>
      <c r="O134" s="320" t="n">
        <v>0</v>
      </c>
      <c r="P134" s="320" t="n">
        <f aca="false">O134*H134</f>
        <v>0</v>
      </c>
      <c r="Q134" s="320" t="n">
        <v>0.00014</v>
      </c>
      <c r="R134" s="320" t="n">
        <f aca="false">Q134*H134</f>
        <v>0.00168</v>
      </c>
      <c r="S134" s="320" t="n">
        <v>0</v>
      </c>
      <c r="T134" s="321" t="n">
        <f aca="false">S134*H134</f>
        <v>0</v>
      </c>
      <c r="AR134" s="322" t="s">
        <v>770</v>
      </c>
      <c r="AT134" s="322" t="s">
        <v>767</v>
      </c>
      <c r="AU134" s="322" t="s">
        <v>321</v>
      </c>
      <c r="AY134" s="18" t="s">
        <v>625</v>
      </c>
      <c r="BE134" s="323" t="n">
        <f aca="false">IF(N134="základní",J134,0)</f>
        <v>0</v>
      </c>
      <c r="BF134" s="323" t="n">
        <f aca="false">IF(N134="snížená",J134,0)</f>
        <v>0</v>
      </c>
      <c r="BG134" s="323" t="n">
        <f aca="false">IF(N134="zákl. přenesená",J134,0)</f>
        <v>0</v>
      </c>
      <c r="BH134" s="323" t="n">
        <f aca="false">IF(N134="sníž. přenesená",J134,0)</f>
        <v>0</v>
      </c>
      <c r="BI134" s="323" t="n">
        <f aca="false">IF(N134="nulová",J134,0)</f>
        <v>0</v>
      </c>
      <c r="BJ134" s="18" t="s">
        <v>623</v>
      </c>
      <c r="BK134" s="323" t="n">
        <f aca="false">ROUND(I134*H134,2)</f>
        <v>0</v>
      </c>
      <c r="BL134" s="18" t="s">
        <v>226</v>
      </c>
      <c r="BM134" s="322" t="s">
        <v>1785</v>
      </c>
    </row>
    <row r="135" s="246" customFormat="true" ht="24" hidden="false" customHeight="true" outlineLevel="0" collapsed="false">
      <c r="B135" s="311"/>
      <c r="C135" s="328" t="n">
        <v>28</v>
      </c>
      <c r="D135" s="328" t="s">
        <v>767</v>
      </c>
      <c r="E135" s="329" t="s">
        <v>1626</v>
      </c>
      <c r="F135" s="330" t="s">
        <v>1786</v>
      </c>
      <c r="G135" s="331"/>
      <c r="H135" s="332" t="n">
        <v>12</v>
      </c>
      <c r="I135" s="333"/>
      <c r="J135" s="333" t="n">
        <f aca="false">ROUND(I135*H135,2)</f>
        <v>0</v>
      </c>
      <c r="K135" s="330"/>
      <c r="L135" s="334"/>
      <c r="M135" s="335"/>
      <c r="N135" s="336" t="s">
        <v>579</v>
      </c>
      <c r="O135" s="320" t="n">
        <v>0</v>
      </c>
      <c r="P135" s="320" t="n">
        <f aca="false">O135*H135</f>
        <v>0</v>
      </c>
      <c r="Q135" s="320" t="n">
        <v>0</v>
      </c>
      <c r="R135" s="320" t="n">
        <f aca="false">Q135*H135</f>
        <v>0</v>
      </c>
      <c r="S135" s="320" t="n">
        <v>0</v>
      </c>
      <c r="T135" s="321" t="n">
        <f aca="false">S135*H135</f>
        <v>0</v>
      </c>
      <c r="AR135" s="322" t="s">
        <v>770</v>
      </c>
      <c r="AT135" s="322" t="s">
        <v>767</v>
      </c>
      <c r="AU135" s="322" t="s">
        <v>321</v>
      </c>
      <c r="AY135" s="18" t="s">
        <v>625</v>
      </c>
      <c r="BE135" s="323" t="n">
        <f aca="false">IF(N135="základní",J135,0)</f>
        <v>0</v>
      </c>
      <c r="BF135" s="323" t="n">
        <f aca="false">IF(N135="snížená",J135,0)</f>
        <v>0</v>
      </c>
      <c r="BG135" s="323" t="n">
        <f aca="false">IF(N135="zákl. přenesená",J135,0)</f>
        <v>0</v>
      </c>
      <c r="BH135" s="323" t="n">
        <f aca="false">IF(N135="sníž. přenesená",J135,0)</f>
        <v>0</v>
      </c>
      <c r="BI135" s="323" t="n">
        <f aca="false">IF(N135="nulová",J135,0)</f>
        <v>0</v>
      </c>
      <c r="BJ135" s="18" t="s">
        <v>623</v>
      </c>
      <c r="BK135" s="323" t="n">
        <f aca="false">ROUND(I135*H135,2)</f>
        <v>0</v>
      </c>
      <c r="BL135" s="18" t="s">
        <v>226</v>
      </c>
      <c r="BM135" s="322" t="s">
        <v>1787</v>
      </c>
    </row>
    <row r="136" s="246" customFormat="true" ht="24" hidden="false" customHeight="true" outlineLevel="0" collapsed="false">
      <c r="B136" s="311"/>
      <c r="C136" s="312" t="n">
        <v>29</v>
      </c>
      <c r="D136" s="312" t="s">
        <v>626</v>
      </c>
      <c r="E136" s="313" t="s">
        <v>1788</v>
      </c>
      <c r="F136" s="314" t="s">
        <v>1789</v>
      </c>
      <c r="G136" s="315" t="s">
        <v>164</v>
      </c>
      <c r="H136" s="316" t="n">
        <v>1</v>
      </c>
      <c r="I136" s="317"/>
      <c r="J136" s="317" t="n">
        <f aca="false">ROUND(I136*H136,2)</f>
        <v>0</v>
      </c>
      <c r="K136" s="314"/>
      <c r="L136" s="247"/>
      <c r="M136" s="318"/>
      <c r="N136" s="319" t="s">
        <v>579</v>
      </c>
      <c r="O136" s="320" t="n">
        <v>0</v>
      </c>
      <c r="P136" s="320" t="n">
        <f aca="false">O136*H136</f>
        <v>0</v>
      </c>
      <c r="Q136" s="320" t="n">
        <v>0</v>
      </c>
      <c r="R136" s="320" t="n">
        <f aca="false">Q136*H136</f>
        <v>0</v>
      </c>
      <c r="S136" s="320" t="n">
        <v>0</v>
      </c>
      <c r="T136" s="321" t="n">
        <f aca="false">S136*H136</f>
        <v>0</v>
      </c>
      <c r="AR136" s="322" t="s">
        <v>226</v>
      </c>
      <c r="AT136" s="322" t="s">
        <v>626</v>
      </c>
      <c r="AU136" s="322" t="s">
        <v>321</v>
      </c>
      <c r="AY136" s="18" t="s">
        <v>625</v>
      </c>
      <c r="BE136" s="323" t="n">
        <f aca="false">IF(N136="základní",J136,0)</f>
        <v>0</v>
      </c>
      <c r="BF136" s="323" t="n">
        <f aca="false">IF(N136="snížená",J136,0)</f>
        <v>0</v>
      </c>
      <c r="BG136" s="323" t="n">
        <f aca="false">IF(N136="zákl. přenesená",J136,0)</f>
        <v>0</v>
      </c>
      <c r="BH136" s="323" t="n">
        <f aca="false">IF(N136="sníž. přenesená",J136,0)</f>
        <v>0</v>
      </c>
      <c r="BI136" s="323" t="n">
        <f aca="false">IF(N136="nulová",J136,0)</f>
        <v>0</v>
      </c>
      <c r="BJ136" s="18" t="s">
        <v>623</v>
      </c>
      <c r="BK136" s="323" t="n">
        <f aca="false">ROUND(I136*H136,2)</f>
        <v>0</v>
      </c>
      <c r="BL136" s="18" t="s">
        <v>226</v>
      </c>
      <c r="BM136" s="322" t="s">
        <v>1790</v>
      </c>
    </row>
    <row r="137" s="246" customFormat="true" ht="24" hidden="false" customHeight="true" outlineLevel="0" collapsed="false">
      <c r="B137" s="311"/>
      <c r="C137" s="312" t="n">
        <v>30</v>
      </c>
      <c r="D137" s="312" t="s">
        <v>626</v>
      </c>
      <c r="E137" s="313" t="s">
        <v>1791</v>
      </c>
      <c r="F137" s="314" t="s">
        <v>1792</v>
      </c>
      <c r="G137" s="315" t="s">
        <v>164</v>
      </c>
      <c r="H137" s="316" t="n">
        <v>1</v>
      </c>
      <c r="I137" s="317"/>
      <c r="J137" s="317" t="n">
        <f aca="false">ROUND(I137*H137,2)</f>
        <v>0</v>
      </c>
      <c r="K137" s="314"/>
      <c r="L137" s="247"/>
      <c r="M137" s="318"/>
      <c r="N137" s="319" t="s">
        <v>579</v>
      </c>
      <c r="O137" s="320" t="n">
        <v>0</v>
      </c>
      <c r="P137" s="320" t="n">
        <f aca="false">O137*H137</f>
        <v>0</v>
      </c>
      <c r="Q137" s="320" t="n">
        <v>0</v>
      </c>
      <c r="R137" s="320" t="n">
        <f aca="false">Q137*H137</f>
        <v>0</v>
      </c>
      <c r="S137" s="320" t="n">
        <v>0</v>
      </c>
      <c r="T137" s="321" t="n">
        <f aca="false">S137*H137</f>
        <v>0</v>
      </c>
      <c r="AR137" s="322" t="s">
        <v>226</v>
      </c>
      <c r="AT137" s="322" t="s">
        <v>626</v>
      </c>
      <c r="AU137" s="322" t="s">
        <v>321</v>
      </c>
      <c r="AY137" s="18" t="s">
        <v>625</v>
      </c>
      <c r="BE137" s="323" t="n">
        <f aca="false">IF(N137="základní",J137,0)</f>
        <v>0</v>
      </c>
      <c r="BF137" s="323" t="n">
        <f aca="false">IF(N137="snížená",J137,0)</f>
        <v>0</v>
      </c>
      <c r="BG137" s="323" t="n">
        <f aca="false">IF(N137="zákl. přenesená",J137,0)</f>
        <v>0</v>
      </c>
      <c r="BH137" s="323" t="n">
        <f aca="false">IF(N137="sníž. přenesená",J137,0)</f>
        <v>0</v>
      </c>
      <c r="BI137" s="323" t="n">
        <f aca="false">IF(N137="nulová",J137,0)</f>
        <v>0</v>
      </c>
      <c r="BJ137" s="18" t="s">
        <v>623</v>
      </c>
      <c r="BK137" s="323" t="n">
        <f aca="false">ROUND(I137*H137,2)</f>
        <v>0</v>
      </c>
      <c r="BL137" s="18" t="s">
        <v>226</v>
      </c>
      <c r="BM137" s="322" t="s">
        <v>1793</v>
      </c>
    </row>
    <row r="138" s="246" customFormat="true" ht="24" hidden="false" customHeight="true" outlineLevel="0" collapsed="false">
      <c r="B138" s="311"/>
      <c r="C138" s="312" t="n">
        <v>31</v>
      </c>
      <c r="D138" s="312" t="s">
        <v>626</v>
      </c>
      <c r="E138" s="313" t="s">
        <v>1794</v>
      </c>
      <c r="F138" s="314" t="s">
        <v>1795</v>
      </c>
      <c r="G138" s="315" t="s">
        <v>164</v>
      </c>
      <c r="H138" s="316" t="n">
        <v>1</v>
      </c>
      <c r="I138" s="317"/>
      <c r="J138" s="317" t="n">
        <f aca="false">ROUND(I138*H138,2)</f>
        <v>0</v>
      </c>
      <c r="K138" s="314"/>
      <c r="L138" s="247"/>
      <c r="M138" s="349"/>
      <c r="N138" s="350" t="s">
        <v>579</v>
      </c>
      <c r="O138" s="351" t="n">
        <v>0</v>
      </c>
      <c r="P138" s="351" t="n">
        <f aca="false">O138*H138</f>
        <v>0</v>
      </c>
      <c r="Q138" s="351" t="n">
        <v>0</v>
      </c>
      <c r="R138" s="351" t="n">
        <f aca="false">Q138*H138</f>
        <v>0</v>
      </c>
      <c r="S138" s="351" t="n">
        <v>0</v>
      </c>
      <c r="T138" s="352" t="n">
        <f aca="false">S138*H138</f>
        <v>0</v>
      </c>
      <c r="AR138" s="322" t="s">
        <v>226</v>
      </c>
      <c r="AT138" s="322" t="s">
        <v>626</v>
      </c>
      <c r="AU138" s="322" t="s">
        <v>321</v>
      </c>
      <c r="AY138" s="18" t="s">
        <v>625</v>
      </c>
      <c r="BE138" s="323" t="n">
        <f aca="false">IF(N138="základní",J138,0)</f>
        <v>0</v>
      </c>
      <c r="BF138" s="323" t="n">
        <f aca="false">IF(N138="snížená",J138,0)</f>
        <v>0</v>
      </c>
      <c r="BG138" s="323" t="n">
        <f aca="false">IF(N138="zákl. přenesená",J138,0)</f>
        <v>0</v>
      </c>
      <c r="BH138" s="323" t="n">
        <f aca="false">IF(N138="sníž. přenesená",J138,0)</f>
        <v>0</v>
      </c>
      <c r="BI138" s="323" t="n">
        <f aca="false">IF(N138="nulová",J138,0)</f>
        <v>0</v>
      </c>
      <c r="BJ138" s="18" t="s">
        <v>623</v>
      </c>
      <c r="BK138" s="323" t="n">
        <f aca="false">ROUND(I138*H138,2)</f>
        <v>0</v>
      </c>
      <c r="BL138" s="18" t="s">
        <v>226</v>
      </c>
      <c r="BM138" s="322" t="s">
        <v>1796</v>
      </c>
    </row>
    <row r="139" s="246" customFormat="true" ht="6.75" hidden="false" customHeight="true" outlineLevel="0" collapsed="false">
      <c r="B139" s="269"/>
      <c r="C139" s="27"/>
      <c r="D139" s="27"/>
      <c r="E139" s="27"/>
      <c r="F139" s="27"/>
      <c r="G139" s="27"/>
      <c r="H139" s="27"/>
      <c r="I139" s="27"/>
      <c r="J139" s="27"/>
      <c r="K139" s="27"/>
      <c r="L139" s="24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612135101"/>
    <hyperlink ref="F90" r:id="rId2" display="https://podminky.urs.cz/item/CS_URS_2024_01/612321141"/>
    <hyperlink ref="F93" r:id="rId3" display="https://podminky.urs.cz/item/CS_URS_2024_01/971033141"/>
    <hyperlink ref="F95" r:id="rId4" display="https://podminky.urs.cz/item/CS_URS_2024_01/973031616"/>
    <hyperlink ref="F97" r:id="rId5" display="https://podminky.urs.cz/item/CS_URS_2024_01/977332111"/>
    <hyperlink ref="F99" r:id="rId6" display="https://podminky.urs.cz/item/CS_URS_2024_01/977343112"/>
    <hyperlink ref="F105" r:id="rId7" display="https://podminky.urs.cz/item/CS_URS_2024_01/742110505"/>
    <hyperlink ref="F108" r:id="rId8" display="https://podminky.urs.cz/item/CS_URS_2024_01/742110506"/>
    <hyperlink ref="F111" r:id="rId9" display="https://podminky.urs.cz/item/CS_URS_2024_01/742121001"/>
    <hyperlink ref="F115" r:id="rId10" display="https://podminky.urs.cz/item/CS_URS_2024_01/742121001"/>
    <hyperlink ref="F121" r:id="rId11" display="https://podminky.urs.cz/item/CS_URS_2024_01/742210121"/>
    <hyperlink ref="F124" r:id="rId12" display="https://podminky.urs.cz/item/CS_URS_2024_01/742310006"/>
    <hyperlink ref="F128" r:id="rId13" display="https://podminky.urs.cz/item/CS_URS_2024_01/742310806"/>
    <hyperlink ref="F130" r:id="rId14" display="https://podminky.urs.cz/item/CS_URS_2024_01/742320051"/>
    <hyperlink ref="F133" r:id="rId15" display="https://podminky.urs.cz/item/CS_URS_2024_01/742330042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cs-CZ</dc:language>
  <cp:lastModifiedBy>Martin Pala</cp:lastModifiedBy>
  <cp:lastPrinted>2023-07-10T09:13:28Z</cp:lastPrinted>
  <dcterms:modified xsi:type="dcterms:W3CDTF">2024-05-06T08:06:3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