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-24 - Novohradka, Jeni..." sheetId="2" state="visible" r:id="rId3"/>
  </sheets>
  <definedNames>
    <definedName function="false" hidden="false" localSheetId="1" name="_xlnm.Print_Area" vbProcedure="false">'002-24 - Novohradka, Jeni...'!$C$4:$J$76,'002-24 - Novohradka, Jeni...'!$C$82:$J$101,'002-24 - Novohradka, Jeni...'!$C$107:$K$161</definedName>
    <definedName function="false" hidden="false" localSheetId="1" name="_xlnm.Print_Titles" vbProcedure="false">'002-24 - Novohradka, Jeni...'!$117:$117</definedName>
    <definedName function="false" hidden="true" localSheetId="1" name="_xlnm._FilterDatabase" vbProcedure="false">'002-24 - Novohradka, Jeni...'!$C$117:$K$1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202">
  <si>
    <t xml:space="preserve">Export Komplet</t>
  </si>
  <si>
    <t xml:space="preserve">2.0</t>
  </si>
  <si>
    <t xml:space="preserve">ZAMOK</t>
  </si>
  <si>
    <t xml:space="preserve">False</t>
  </si>
  <si>
    <t xml:space="preserve">{560135a3-6dc6-4275-bf4d-9e15b2800b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hradka, Jenišovice, odstranění nánosů, ř. km 21,720 - 21,840</t>
  </si>
  <si>
    <t xml:space="preserve">KSO:</t>
  </si>
  <si>
    <t xml:space="preserve">CC-CZ:</t>
  </si>
  <si>
    <t xml:space="preserve">Místo:</t>
  </si>
  <si>
    <t xml:space="preserve">Jenišovice</t>
  </si>
  <si>
    <t xml:space="preserve">Datum:</t>
  </si>
  <si>
    <t xml:space="preserve">3. 6. 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253101</t>
  </si>
  <si>
    <t xml:space="preserve">Vykopávky pro koryta vodotečí v hornině třídy těžitelnosti I skupiny 3 objem do 1000 m3 strojně</t>
  </si>
  <si>
    <t xml:space="preserve">m3</t>
  </si>
  <si>
    <t xml:space="preserve">CS ÚRS 2023 02</t>
  </si>
  <si>
    <t xml:space="preserve">4</t>
  </si>
  <si>
    <t xml:space="preserve">494926538</t>
  </si>
  <si>
    <t xml:space="preserve">PP</t>
  </si>
  <si>
    <t xml:space="preserve">Vykopávky pro koryta vodotečí strojně v hornině třídy těžitelnosti I skupiny 3 přes 100 do 1 000 m3</t>
  </si>
  <si>
    <t xml:space="preserve">139001101</t>
  </si>
  <si>
    <t xml:space="preserve">Příplatek za ztížení vykopávky v blízkosti podzemního vedení</t>
  </si>
  <si>
    <t xml:space="preserve">-272642094</t>
  </si>
  <si>
    <t xml:space="preserve">Příplatek k cenám hloubených vykopávek za ztížení vykopávky v blízkosti podzemního vedení nebo výbušnin pro jakoukoliv třídu horniny</t>
  </si>
  <si>
    <t xml:space="preserve">P</t>
  </si>
  <si>
    <t xml:space="preserve">Poznámka k položce:
Příplatek za práce v ochranném pásmu podzemního vedení.</t>
  </si>
  <si>
    <t xml:space="preserve">162253102</t>
  </si>
  <si>
    <t xml:space="preserve">Vodorovné přemístění nánosu z nádrží přes 20 do 40 m při únosnost dna přes 15 do 40 kPa</t>
  </si>
  <si>
    <t xml:space="preserve">1229695058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141998750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9290333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</t>
  </si>
  <si>
    <t xml:space="preserve">171251201</t>
  </si>
  <si>
    <t xml:space="preserve">Uložení sypaniny na skládky nebo meziskládky</t>
  </si>
  <si>
    <t xml:space="preserve">551665627</t>
  </si>
  <si>
    <t xml:space="preserve">Uložení sypaniny na skládky nebo meziskládky bez hutnění s upravením uložené sypaniny do předepsaného tvaru</t>
  </si>
  <si>
    <t xml:space="preserve">3</t>
  </si>
  <si>
    <t xml:space="preserve">182151111</t>
  </si>
  <si>
    <t xml:space="preserve">Svahování v zářezech v hornině třídy těžitelnosti I skupiny 1 až 3 strojně</t>
  </si>
  <si>
    <t xml:space="preserve">m2</t>
  </si>
  <si>
    <t xml:space="preserve">-45435328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položce:
Úprava svahů v místěch těžení u břehové hrany - 66 m x 1,6 m = 105,6 m2</t>
  </si>
  <si>
    <t xml:space="preserve">9</t>
  </si>
  <si>
    <t xml:space="preserve">Ostatní konstrukce a práce, bourání</t>
  </si>
  <si>
    <t xml:space="preserve">938909311</t>
  </si>
  <si>
    <t xml:space="preserve">Čištění vozovek metením strojně podkladu nebo krytu betonového nebo živičného</t>
  </si>
  <si>
    <t xml:space="preserve">34238859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1650 m2   x   6 = 9900 m2</t>
  </si>
  <si>
    <t xml:space="preserve">997</t>
  </si>
  <si>
    <t xml:space="preserve">Přesun sutě</t>
  </si>
  <si>
    <t xml:space="preserve">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t</t>
  </si>
  <si>
    <t xml:space="preserve">-461714783</t>
  </si>
  <si>
    <t xml:space="preserve">Poplatek za uložení stavebního odpadu na recyklační skládce (skládkovné) zeminy a kamení zatříděného do Katalogu odpadů pod kódem 17 05 04</t>
  </si>
  <si>
    <t xml:space="preserve">Poznámka k položce:
Předpoklad uložení - skládka Tuněchody s.r.o.
324,8 m3   x 1,9 = 617,12 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0001000</t>
  </si>
  <si>
    <t xml:space="preserve">kpl</t>
  </si>
  <si>
    <t xml:space="preserve">1024</t>
  </si>
  <si>
    <t xml:space="preserve">-1029268930</t>
  </si>
  <si>
    <t xml:space="preserve">Poznámka k položce:
Položka obsahuje kompletní zřízení i odstranění zařízení staveniště.
úklid použitých pozemků.</t>
  </si>
  <si>
    <t xml:space="preserve">7</t>
  </si>
  <si>
    <t xml:space="preserve">034303000</t>
  </si>
  <si>
    <t xml:space="preserve">Dopravní značení na staveništi</t>
  </si>
  <si>
    <t xml:space="preserve">-1604014279</t>
  </si>
  <si>
    <t xml:space="preserve">8</t>
  </si>
  <si>
    <t xml:space="preserve">R001</t>
  </si>
  <si>
    <t xml:space="preserve">Slovení rybí obsádky</t>
  </si>
  <si>
    <t xml:space="preserve">-1339457334</t>
  </si>
  <si>
    <t xml:space="preserve">Poznámka k položce:
Položka obsahuje slovení rybí obsádky a transfer živočichů na vhodná místa mimo zábor stavby.</t>
  </si>
  <si>
    <t xml:space="preserve">16</t>
  </si>
  <si>
    <t xml:space="preserve">R002</t>
  </si>
  <si>
    <t xml:space="preserve">Navrácení pozemků do původního stavu</t>
  </si>
  <si>
    <t xml:space="preserve">-1941833335</t>
  </si>
  <si>
    <t xml:space="preserve">17</t>
  </si>
  <si>
    <t xml:space="preserve">R003</t>
  </si>
  <si>
    <t xml:space="preserve">Provedení pasportizace přilehlých pozemků a nemovitostí</t>
  </si>
  <si>
    <t xml:space="preserve">1109463873</t>
  </si>
  <si>
    <t xml:space="preserve">18</t>
  </si>
  <si>
    <t xml:space="preserve">R004</t>
  </si>
  <si>
    <t xml:space="preserve">Vytýčení inženýrských sítí</t>
  </si>
  <si>
    <t xml:space="preserve">soubor</t>
  </si>
  <si>
    <t xml:space="preserve">1111217774</t>
  </si>
  <si>
    <t xml:space="preserve">Poznámka k položce:
Položka obsahuje vytýčení a zpětné převzetí inženýrských sítí, které budou stavbou dotčené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2/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hradka, Jenišovice, odstranění nánosů, ř. km 21,720 - 21,84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eniš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ovodí Labe, státní podni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2-24 - Novohradka, Jen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02-24 - Novohradka, Jeni...'!P118</f>
        <v>0</v>
      </c>
      <c r="AV95" s="110" t="n">
        <f aca="false">'002-24 - Novohradka, Jeni...'!J31</f>
        <v>0</v>
      </c>
      <c r="AW95" s="110" t="n">
        <f aca="false">'002-24 - Novohradka, Jeni...'!J32</f>
        <v>0</v>
      </c>
      <c r="AX95" s="110" t="n">
        <f aca="false">'002-24 - Novohradka, Jeni...'!J33</f>
        <v>0</v>
      </c>
      <c r="AY95" s="110" t="n">
        <f aca="false">'002-24 - Novohradka, Jeni...'!J34</f>
        <v>0</v>
      </c>
      <c r="AZ95" s="110" t="n">
        <f aca="false">'002-24 - Novohradka, Jeni...'!F31</f>
        <v>0</v>
      </c>
      <c r="BA95" s="110" t="n">
        <f aca="false">'002-24 - Novohradka, Jeni...'!F32</f>
        <v>0</v>
      </c>
      <c r="BB95" s="110" t="n">
        <f aca="false">'002-24 - Novohradka, Jeni...'!F33</f>
        <v>0</v>
      </c>
      <c r="BC95" s="110" t="n">
        <f aca="false">'002-24 - Novohradka, Jeni...'!F34</f>
        <v>0</v>
      </c>
      <c r="BD95" s="112" t="n">
        <f aca="false">'002-24 - Novohradka, Jeni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cWUVc8beFo8+SfrFtYK7AHxCUiLsIUZpclfWSwL5QsZvsVx8L2KIIqawn+QVR+jLgf9KXgnpG6liUbzIUrSKw==" saltValue="cX1ka8RiZQnmz1QZJBkMUSS6oE60ZEsayXRQtOn0A5/hboP6IR5jf+T0kjlrlgjDvMWYjLXhS8NfCLJ0u/2Ai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-24 - Novohradka, Je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6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6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8:BE161)),  2)</f>
        <v>0</v>
      </c>
      <c r="G31" s="24"/>
      <c r="H31" s="24"/>
      <c r="I31" s="135" t="n">
        <v>0.21</v>
      </c>
      <c r="J31" s="134" t="n">
        <f aca="false">ROUND(((SUM(BE118:BE16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8:BF161)),  2)</f>
        <v>0</v>
      </c>
      <c r="G32" s="24"/>
      <c r="H32" s="24"/>
      <c r="I32" s="135" t="n">
        <v>0.15</v>
      </c>
      <c r="J32" s="134" t="n">
        <f aca="false">ROUND(((SUM(BF118:BF16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8:BG16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8:BH16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8:BI16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Novohradka, Jenišovice, odstranění nánosů, ř. km 21,720 - 21,84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enišovice</v>
      </c>
      <c r="G87" s="26"/>
      <c r="H87" s="26"/>
      <c r="I87" s="17" t="s">
        <v>21</v>
      </c>
      <c r="J87" s="154" t="str">
        <f aca="false">IF(J10="","",J10)</f>
        <v>3. 6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ovodí Labe, státní podni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1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45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46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7</f>
        <v>Novohradka, Jenišovice, odstranění nánosů, ř. km 21,720 - 21,840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Jenišovice</v>
      </c>
      <c r="G112" s="26"/>
      <c r="H112" s="26"/>
      <c r="I112" s="17" t="s">
        <v>21</v>
      </c>
      <c r="J112" s="154" t="str">
        <f aca="false">IF(J10="","",J10)</f>
        <v>3. 6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Povodí Labe, státní podnik</v>
      </c>
      <c r="G114" s="26"/>
      <c r="H114" s="26"/>
      <c r="I114" s="17" t="s">
        <v>30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3</v>
      </c>
      <c r="J115" s="155" t="str">
        <f aca="false">E22</f>
        <v>Povodí Labe, státní podni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96</v>
      </c>
      <c r="D117" s="178" t="s">
        <v>60</v>
      </c>
      <c r="E117" s="178" t="s">
        <v>56</v>
      </c>
      <c r="F117" s="178" t="s">
        <v>57</v>
      </c>
      <c r="G117" s="178" t="s">
        <v>97</v>
      </c>
      <c r="H117" s="178" t="s">
        <v>98</v>
      </c>
      <c r="I117" s="178" t="s">
        <v>99</v>
      </c>
      <c r="J117" s="178" t="s">
        <v>86</v>
      </c>
      <c r="K117" s="179" t="s">
        <v>100</v>
      </c>
      <c r="L117" s="180"/>
      <c r="M117" s="82"/>
      <c r="N117" s="83" t="s">
        <v>39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45</f>
        <v>0</v>
      </c>
      <c r="Q118" s="86"/>
      <c r="R118" s="184" t="n">
        <f aca="false">R119+R145</f>
        <v>0</v>
      </c>
      <c r="S118" s="86"/>
      <c r="T118" s="185" t="n">
        <f aca="false">T119+T145</f>
        <v>19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88</v>
      </c>
      <c r="BK118" s="186" t="n">
        <f aca="false">BK119+BK145</f>
        <v>0</v>
      </c>
    </row>
    <row r="119" s="187" customFormat="true" ht="25.9" hidden="false" customHeight="true" outlineLevel="0" collapsed="false">
      <c r="B119" s="188"/>
      <c r="C119" s="189"/>
      <c r="D119" s="190" t="s">
        <v>74</v>
      </c>
      <c r="E119" s="191" t="s">
        <v>108</v>
      </c>
      <c r="F119" s="191" t="s">
        <v>109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P120+P137+P141</f>
        <v>0</v>
      </c>
      <c r="Q119" s="196"/>
      <c r="R119" s="197" t="n">
        <f aca="false">R120+R137+R141</f>
        <v>0</v>
      </c>
      <c r="S119" s="196"/>
      <c r="T119" s="198" t="n">
        <f aca="false">T120+T137+T141</f>
        <v>198</v>
      </c>
      <c r="AR119" s="199" t="s">
        <v>80</v>
      </c>
      <c r="AT119" s="200" t="s">
        <v>74</v>
      </c>
      <c r="AU119" s="200" t="s">
        <v>75</v>
      </c>
      <c r="AY119" s="199" t="s">
        <v>110</v>
      </c>
      <c r="BK119" s="201" t="n">
        <f aca="false">BK120+BK137+BK141</f>
        <v>0</v>
      </c>
    </row>
    <row r="120" s="187" customFormat="true" ht="22.8" hidden="false" customHeight="true" outlineLevel="0" collapsed="false">
      <c r="B120" s="188"/>
      <c r="C120" s="189"/>
      <c r="D120" s="190" t="s">
        <v>74</v>
      </c>
      <c r="E120" s="202" t="s">
        <v>80</v>
      </c>
      <c r="F120" s="202" t="s">
        <v>111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36)</f>
        <v>0</v>
      </c>
      <c r="Q120" s="196"/>
      <c r="R120" s="197" t="n">
        <f aca="false">SUM(R121:R136)</f>
        <v>0</v>
      </c>
      <c r="S120" s="196"/>
      <c r="T120" s="198" t="n">
        <f aca="false">SUM(T121:T136)</f>
        <v>0</v>
      </c>
      <c r="AR120" s="199" t="s">
        <v>80</v>
      </c>
      <c r="AT120" s="200" t="s">
        <v>74</v>
      </c>
      <c r="AU120" s="200" t="s">
        <v>80</v>
      </c>
      <c r="AY120" s="199" t="s">
        <v>110</v>
      </c>
      <c r="BK120" s="201" t="n">
        <f aca="false">SUM(BK121:BK136)</f>
        <v>0</v>
      </c>
    </row>
    <row r="121" s="31" customFormat="true" ht="33" hidden="false" customHeight="true" outlineLevel="0" collapsed="false">
      <c r="A121" s="24"/>
      <c r="B121" s="25"/>
      <c r="C121" s="204" t="s">
        <v>80</v>
      </c>
      <c r="D121" s="204" t="s">
        <v>112</v>
      </c>
      <c r="E121" s="205" t="s">
        <v>113</v>
      </c>
      <c r="F121" s="206" t="s">
        <v>114</v>
      </c>
      <c r="G121" s="207" t="s">
        <v>115</v>
      </c>
      <c r="H121" s="208" t="n">
        <v>324.8</v>
      </c>
      <c r="I121" s="209"/>
      <c r="J121" s="210" t="n">
        <f aca="false">ROUND(I121*H121,2)</f>
        <v>0</v>
      </c>
      <c r="K121" s="206" t="s">
        <v>116</v>
      </c>
      <c r="L121" s="30"/>
      <c r="M121" s="211"/>
      <c r="N121" s="212" t="s">
        <v>40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7</v>
      </c>
      <c r="AT121" s="215" t="s">
        <v>112</v>
      </c>
      <c r="AU121" s="215" t="s">
        <v>82</v>
      </c>
      <c r="AY121" s="3" t="s">
        <v>110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0</v>
      </c>
      <c r="BK121" s="216" t="n">
        <f aca="false">ROUND(I121*H121,2)</f>
        <v>0</v>
      </c>
      <c r="BL121" s="3" t="s">
        <v>117</v>
      </c>
      <c r="BM121" s="215" t="s">
        <v>118</v>
      </c>
    </row>
    <row r="122" s="31" customFormat="true" ht="12.8" hidden="false" customHeight="false" outlineLevel="0" collapsed="false">
      <c r="A122" s="24"/>
      <c r="B122" s="25"/>
      <c r="C122" s="26"/>
      <c r="D122" s="217" t="s">
        <v>119</v>
      </c>
      <c r="E122" s="26"/>
      <c r="F122" s="218" t="s">
        <v>120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04" t="s">
        <v>7</v>
      </c>
      <c r="D123" s="204" t="s">
        <v>112</v>
      </c>
      <c r="E123" s="205" t="s">
        <v>121</v>
      </c>
      <c r="F123" s="206" t="s">
        <v>122</v>
      </c>
      <c r="G123" s="207" t="s">
        <v>115</v>
      </c>
      <c r="H123" s="208" t="n">
        <v>31.5</v>
      </c>
      <c r="I123" s="209"/>
      <c r="J123" s="210" t="n">
        <f aca="false">ROUND(I123*H123,2)</f>
        <v>0</v>
      </c>
      <c r="K123" s="206" t="s">
        <v>116</v>
      </c>
      <c r="L123" s="30"/>
      <c r="M123" s="211"/>
      <c r="N123" s="212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7</v>
      </c>
      <c r="AT123" s="215" t="s">
        <v>112</v>
      </c>
      <c r="AU123" s="215" t="s">
        <v>82</v>
      </c>
      <c r="AY123" s="3" t="s">
        <v>110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0</v>
      </c>
      <c r="BL123" s="3" t="s">
        <v>117</v>
      </c>
      <c r="BM123" s="215" t="s">
        <v>123</v>
      </c>
    </row>
    <row r="124" s="31" customFormat="true" ht="12.8" hidden="false" customHeight="false" outlineLevel="0" collapsed="false">
      <c r="A124" s="24"/>
      <c r="B124" s="25"/>
      <c r="C124" s="26"/>
      <c r="D124" s="217" t="s">
        <v>119</v>
      </c>
      <c r="E124" s="26"/>
      <c r="F124" s="218" t="s">
        <v>124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7" t="s">
        <v>125</v>
      </c>
      <c r="E125" s="26"/>
      <c r="F125" s="222" t="s">
        <v>126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82</v>
      </c>
    </row>
    <row r="126" s="31" customFormat="true" ht="33" hidden="false" customHeight="true" outlineLevel="0" collapsed="false">
      <c r="A126" s="24"/>
      <c r="B126" s="25"/>
      <c r="C126" s="204" t="s">
        <v>117</v>
      </c>
      <c r="D126" s="204" t="s">
        <v>112</v>
      </c>
      <c r="E126" s="205" t="s">
        <v>127</v>
      </c>
      <c r="F126" s="206" t="s">
        <v>128</v>
      </c>
      <c r="G126" s="207" t="s">
        <v>115</v>
      </c>
      <c r="H126" s="208" t="n">
        <v>324.8</v>
      </c>
      <c r="I126" s="209"/>
      <c r="J126" s="210" t="n">
        <f aca="false">ROUND(I126*H126,2)</f>
        <v>0</v>
      </c>
      <c r="K126" s="206" t="s">
        <v>116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7</v>
      </c>
      <c r="AT126" s="215" t="s">
        <v>112</v>
      </c>
      <c r="AU126" s="215" t="s">
        <v>82</v>
      </c>
      <c r="AY126" s="3" t="s">
        <v>11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17</v>
      </c>
      <c r="BM126" s="215" t="s">
        <v>129</v>
      </c>
    </row>
    <row r="127" s="31" customFormat="true" ht="12.8" hidden="false" customHeight="false" outlineLevel="0" collapsed="false">
      <c r="A127" s="24"/>
      <c r="B127" s="25"/>
      <c r="C127" s="26"/>
      <c r="D127" s="217" t="s">
        <v>119</v>
      </c>
      <c r="E127" s="26"/>
      <c r="F127" s="218" t="s">
        <v>130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9</v>
      </c>
      <c r="AU127" s="3" t="s">
        <v>82</v>
      </c>
    </row>
    <row r="128" s="31" customFormat="true" ht="37.8" hidden="false" customHeight="true" outlineLevel="0" collapsed="false">
      <c r="A128" s="24"/>
      <c r="B128" s="25"/>
      <c r="C128" s="204" t="s">
        <v>131</v>
      </c>
      <c r="D128" s="204" t="s">
        <v>112</v>
      </c>
      <c r="E128" s="205" t="s">
        <v>132</v>
      </c>
      <c r="F128" s="206" t="s">
        <v>133</v>
      </c>
      <c r="G128" s="207" t="s">
        <v>115</v>
      </c>
      <c r="H128" s="208" t="n">
        <v>324.8</v>
      </c>
      <c r="I128" s="209"/>
      <c r="J128" s="210" t="n">
        <f aca="false">ROUND(I128*H128,2)</f>
        <v>0</v>
      </c>
      <c r="K128" s="206" t="s">
        <v>116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7</v>
      </c>
      <c r="AT128" s="215" t="s">
        <v>112</v>
      </c>
      <c r="AU128" s="215" t="s">
        <v>82</v>
      </c>
      <c r="AY128" s="3" t="s">
        <v>11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17</v>
      </c>
      <c r="BM128" s="215" t="s">
        <v>134</v>
      </c>
    </row>
    <row r="129" s="31" customFormat="true" ht="12.8" hidden="false" customHeight="false" outlineLevel="0" collapsed="false">
      <c r="A129" s="24"/>
      <c r="B129" s="25"/>
      <c r="C129" s="26"/>
      <c r="D129" s="217" t="s">
        <v>119</v>
      </c>
      <c r="E129" s="26"/>
      <c r="F129" s="218" t="s">
        <v>135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82</v>
      </c>
    </row>
    <row r="130" s="31" customFormat="true" ht="37.8" hidden="false" customHeight="true" outlineLevel="0" collapsed="false">
      <c r="A130" s="24"/>
      <c r="B130" s="25"/>
      <c r="C130" s="204" t="s">
        <v>136</v>
      </c>
      <c r="D130" s="204" t="s">
        <v>112</v>
      </c>
      <c r="E130" s="205" t="s">
        <v>137</v>
      </c>
      <c r="F130" s="206" t="s">
        <v>138</v>
      </c>
      <c r="G130" s="207" t="s">
        <v>115</v>
      </c>
      <c r="H130" s="208" t="n">
        <v>2273.6</v>
      </c>
      <c r="I130" s="209"/>
      <c r="J130" s="210" t="n">
        <f aca="false">ROUND(I130*H130,2)</f>
        <v>0</v>
      </c>
      <c r="K130" s="206" t="s">
        <v>116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7</v>
      </c>
      <c r="AT130" s="215" t="s">
        <v>112</v>
      </c>
      <c r="AU130" s="215" t="s">
        <v>82</v>
      </c>
      <c r="AY130" s="3" t="s">
        <v>11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17</v>
      </c>
      <c r="BM130" s="215" t="s">
        <v>139</v>
      </c>
    </row>
    <row r="131" s="31" customFormat="true" ht="12.8" hidden="false" customHeight="false" outlineLevel="0" collapsed="false">
      <c r="A131" s="24"/>
      <c r="B131" s="25"/>
      <c r="C131" s="26"/>
      <c r="D131" s="217" t="s">
        <v>119</v>
      </c>
      <c r="E131" s="26"/>
      <c r="F131" s="218" t="s">
        <v>140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9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4" t="s">
        <v>141</v>
      </c>
      <c r="D132" s="204" t="s">
        <v>112</v>
      </c>
      <c r="E132" s="205" t="s">
        <v>142</v>
      </c>
      <c r="F132" s="206" t="s">
        <v>143</v>
      </c>
      <c r="G132" s="207" t="s">
        <v>115</v>
      </c>
      <c r="H132" s="208" t="n">
        <v>324.8</v>
      </c>
      <c r="I132" s="209"/>
      <c r="J132" s="210" t="n">
        <f aca="false">ROUND(I132*H132,2)</f>
        <v>0</v>
      </c>
      <c r="K132" s="206" t="s">
        <v>116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7</v>
      </c>
      <c r="AT132" s="215" t="s">
        <v>112</v>
      </c>
      <c r="AU132" s="215" t="s">
        <v>82</v>
      </c>
      <c r="AY132" s="3" t="s">
        <v>11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17</v>
      </c>
      <c r="BM132" s="215" t="s">
        <v>144</v>
      </c>
    </row>
    <row r="133" s="31" customFormat="true" ht="12.8" hidden="false" customHeight="false" outlineLevel="0" collapsed="false">
      <c r="A133" s="24"/>
      <c r="B133" s="25"/>
      <c r="C133" s="26"/>
      <c r="D133" s="217" t="s">
        <v>119</v>
      </c>
      <c r="E133" s="26"/>
      <c r="F133" s="218" t="s">
        <v>145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9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04" t="s">
        <v>146</v>
      </c>
      <c r="D134" s="204" t="s">
        <v>112</v>
      </c>
      <c r="E134" s="205" t="s">
        <v>147</v>
      </c>
      <c r="F134" s="206" t="s">
        <v>148</v>
      </c>
      <c r="G134" s="207" t="s">
        <v>149</v>
      </c>
      <c r="H134" s="208" t="n">
        <v>105.6</v>
      </c>
      <c r="I134" s="209"/>
      <c r="J134" s="210" t="n">
        <f aca="false">ROUND(I134*H134,2)</f>
        <v>0</v>
      </c>
      <c r="K134" s="206" t="s">
        <v>116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7</v>
      </c>
      <c r="AT134" s="215" t="s">
        <v>112</v>
      </c>
      <c r="AU134" s="215" t="s">
        <v>82</v>
      </c>
      <c r="AY134" s="3" t="s">
        <v>11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17</v>
      </c>
      <c r="BM134" s="215" t="s">
        <v>150</v>
      </c>
    </row>
    <row r="135" s="31" customFormat="true" ht="12.8" hidden="false" customHeight="false" outlineLevel="0" collapsed="false">
      <c r="A135" s="24"/>
      <c r="B135" s="25"/>
      <c r="C135" s="26"/>
      <c r="D135" s="217" t="s">
        <v>119</v>
      </c>
      <c r="E135" s="26"/>
      <c r="F135" s="218" t="s">
        <v>151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9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5</v>
      </c>
      <c r="E136" s="26"/>
      <c r="F136" s="222" t="s">
        <v>152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2</v>
      </c>
    </row>
    <row r="137" s="187" customFormat="true" ht="22.8" hidden="false" customHeight="true" outlineLevel="0" collapsed="false">
      <c r="B137" s="188"/>
      <c r="C137" s="189"/>
      <c r="D137" s="190" t="s">
        <v>74</v>
      </c>
      <c r="E137" s="202" t="s">
        <v>153</v>
      </c>
      <c r="F137" s="202" t="s">
        <v>154</v>
      </c>
      <c r="G137" s="189"/>
      <c r="H137" s="189"/>
      <c r="I137" s="192"/>
      <c r="J137" s="203" t="n">
        <f aca="false">BK137</f>
        <v>0</v>
      </c>
      <c r="K137" s="189"/>
      <c r="L137" s="194"/>
      <c r="M137" s="195"/>
      <c r="N137" s="196"/>
      <c r="O137" s="196"/>
      <c r="P137" s="197" t="n">
        <f aca="false">SUM(P138:P140)</f>
        <v>0</v>
      </c>
      <c r="Q137" s="196"/>
      <c r="R137" s="197" t="n">
        <f aca="false">SUM(R138:R140)</f>
        <v>0</v>
      </c>
      <c r="S137" s="196"/>
      <c r="T137" s="198" t="n">
        <f aca="false">SUM(T138:T140)</f>
        <v>198</v>
      </c>
      <c r="AR137" s="199" t="s">
        <v>80</v>
      </c>
      <c r="AT137" s="200" t="s">
        <v>74</v>
      </c>
      <c r="AU137" s="200" t="s">
        <v>80</v>
      </c>
      <c r="AY137" s="199" t="s">
        <v>110</v>
      </c>
      <c r="BK137" s="201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4" t="s">
        <v>153</v>
      </c>
      <c r="D138" s="204" t="s">
        <v>112</v>
      </c>
      <c r="E138" s="205" t="s">
        <v>155</v>
      </c>
      <c r="F138" s="206" t="s">
        <v>156</v>
      </c>
      <c r="G138" s="207" t="s">
        <v>149</v>
      </c>
      <c r="H138" s="208" t="n">
        <v>9900</v>
      </c>
      <c r="I138" s="209"/>
      <c r="J138" s="210" t="n">
        <f aca="false">ROUND(I138*H138,2)</f>
        <v>0</v>
      </c>
      <c r="K138" s="206" t="s">
        <v>116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2</v>
      </c>
      <c r="T138" s="214" t="n">
        <f aca="false">S138*H138</f>
        <v>19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7</v>
      </c>
      <c r="AT138" s="215" t="s">
        <v>112</v>
      </c>
      <c r="AU138" s="215" t="s">
        <v>82</v>
      </c>
      <c r="AY138" s="3" t="s">
        <v>11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17</v>
      </c>
      <c r="BM138" s="215" t="s">
        <v>157</v>
      </c>
    </row>
    <row r="139" s="31" customFormat="true" ht="12.8" hidden="false" customHeight="false" outlineLevel="0" collapsed="false">
      <c r="A139" s="24"/>
      <c r="B139" s="25"/>
      <c r="C139" s="26"/>
      <c r="D139" s="217" t="s">
        <v>119</v>
      </c>
      <c r="E139" s="26"/>
      <c r="F139" s="218" t="s">
        <v>158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5</v>
      </c>
      <c r="E140" s="26"/>
      <c r="F140" s="222" t="s">
        <v>159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2</v>
      </c>
    </row>
    <row r="141" s="187" customFormat="true" ht="22.8" hidden="false" customHeight="true" outlineLevel="0" collapsed="false">
      <c r="B141" s="188"/>
      <c r="C141" s="189"/>
      <c r="D141" s="190" t="s">
        <v>74</v>
      </c>
      <c r="E141" s="202" t="s">
        <v>160</v>
      </c>
      <c r="F141" s="202" t="s">
        <v>161</v>
      </c>
      <c r="G141" s="189"/>
      <c r="H141" s="189"/>
      <c r="I141" s="192"/>
      <c r="J141" s="203" t="n">
        <f aca="false">BK141</f>
        <v>0</v>
      </c>
      <c r="K141" s="189"/>
      <c r="L141" s="194"/>
      <c r="M141" s="195"/>
      <c r="N141" s="196"/>
      <c r="O141" s="196"/>
      <c r="P141" s="197" t="n">
        <f aca="false">SUM(P142:P144)</f>
        <v>0</v>
      </c>
      <c r="Q141" s="196"/>
      <c r="R141" s="197" t="n">
        <f aca="false">SUM(R142:R144)</f>
        <v>0</v>
      </c>
      <c r="S141" s="196"/>
      <c r="T141" s="198" t="n">
        <f aca="false">SUM(T142:T144)</f>
        <v>0</v>
      </c>
      <c r="AR141" s="199" t="s">
        <v>80</v>
      </c>
      <c r="AT141" s="200" t="s">
        <v>74</v>
      </c>
      <c r="AU141" s="200" t="s">
        <v>80</v>
      </c>
      <c r="AY141" s="199" t="s">
        <v>110</v>
      </c>
      <c r="BK141" s="201" t="n">
        <f aca="false">SUM(BK142:BK144)</f>
        <v>0</v>
      </c>
    </row>
    <row r="142" s="31" customFormat="true" ht="44.25" hidden="false" customHeight="true" outlineLevel="0" collapsed="false">
      <c r="A142" s="24"/>
      <c r="B142" s="25"/>
      <c r="C142" s="204" t="s">
        <v>162</v>
      </c>
      <c r="D142" s="204" t="s">
        <v>112</v>
      </c>
      <c r="E142" s="205" t="s">
        <v>163</v>
      </c>
      <c r="F142" s="206" t="s">
        <v>164</v>
      </c>
      <c r="G142" s="207" t="s">
        <v>165</v>
      </c>
      <c r="H142" s="208" t="n">
        <v>617.12</v>
      </c>
      <c r="I142" s="209"/>
      <c r="J142" s="210" t="n">
        <f aca="false">ROUND(I142*H142,2)</f>
        <v>0</v>
      </c>
      <c r="K142" s="206" t="s">
        <v>116</v>
      </c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7</v>
      </c>
      <c r="AT142" s="215" t="s">
        <v>112</v>
      </c>
      <c r="AU142" s="215" t="s">
        <v>82</v>
      </c>
      <c r="AY142" s="3" t="s">
        <v>11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17</v>
      </c>
      <c r="BM142" s="215" t="s">
        <v>166</v>
      </c>
    </row>
    <row r="143" s="31" customFormat="true" ht="12.8" hidden="false" customHeight="false" outlineLevel="0" collapsed="false">
      <c r="A143" s="24"/>
      <c r="B143" s="25"/>
      <c r="C143" s="26"/>
      <c r="D143" s="217" t="s">
        <v>119</v>
      </c>
      <c r="E143" s="26"/>
      <c r="F143" s="218" t="s">
        <v>167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5</v>
      </c>
      <c r="E144" s="26"/>
      <c r="F144" s="222" t="s">
        <v>168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2</v>
      </c>
    </row>
    <row r="145" s="187" customFormat="true" ht="25.9" hidden="false" customHeight="true" outlineLevel="0" collapsed="false">
      <c r="B145" s="188"/>
      <c r="C145" s="189"/>
      <c r="D145" s="190" t="s">
        <v>74</v>
      </c>
      <c r="E145" s="191" t="s">
        <v>169</v>
      </c>
      <c r="F145" s="191" t="s">
        <v>170</v>
      </c>
      <c r="G145" s="189"/>
      <c r="H145" s="189"/>
      <c r="I145" s="192"/>
      <c r="J145" s="193" t="n">
        <f aca="false">BK145</f>
        <v>0</v>
      </c>
      <c r="K145" s="189"/>
      <c r="L145" s="194"/>
      <c r="M145" s="195"/>
      <c r="N145" s="196"/>
      <c r="O145" s="196"/>
      <c r="P145" s="197" t="n">
        <f aca="false">P146</f>
        <v>0</v>
      </c>
      <c r="Q145" s="196"/>
      <c r="R145" s="197" t="n">
        <f aca="false">R146</f>
        <v>0</v>
      </c>
      <c r="S145" s="196"/>
      <c r="T145" s="198" t="n">
        <f aca="false">T146</f>
        <v>0</v>
      </c>
      <c r="AR145" s="199" t="s">
        <v>162</v>
      </c>
      <c r="AT145" s="200" t="s">
        <v>74</v>
      </c>
      <c r="AU145" s="200" t="s">
        <v>75</v>
      </c>
      <c r="AY145" s="199" t="s">
        <v>110</v>
      </c>
      <c r="BK145" s="201" t="n">
        <f aca="false">BK146</f>
        <v>0</v>
      </c>
    </row>
    <row r="146" s="187" customFormat="true" ht="22.8" hidden="false" customHeight="true" outlineLevel="0" collapsed="false">
      <c r="B146" s="188"/>
      <c r="C146" s="189"/>
      <c r="D146" s="190" t="s">
        <v>74</v>
      </c>
      <c r="E146" s="202" t="s">
        <v>171</v>
      </c>
      <c r="F146" s="202" t="s">
        <v>172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61)</f>
        <v>0</v>
      </c>
      <c r="Q146" s="196"/>
      <c r="R146" s="197" t="n">
        <f aca="false">SUM(R147:R161)</f>
        <v>0</v>
      </c>
      <c r="S146" s="196"/>
      <c r="T146" s="198" t="n">
        <f aca="false">SUM(T147:T161)</f>
        <v>0</v>
      </c>
      <c r="AR146" s="199" t="s">
        <v>162</v>
      </c>
      <c r="AT146" s="200" t="s">
        <v>74</v>
      </c>
      <c r="AU146" s="200" t="s">
        <v>80</v>
      </c>
      <c r="AY146" s="199" t="s">
        <v>110</v>
      </c>
      <c r="BK146" s="201" t="n">
        <f aca="false">SUM(BK147:BK161)</f>
        <v>0</v>
      </c>
    </row>
    <row r="147" s="31" customFormat="true" ht="16.5" hidden="false" customHeight="true" outlineLevel="0" collapsed="false">
      <c r="A147" s="24"/>
      <c r="B147" s="25"/>
      <c r="C147" s="204" t="s">
        <v>173</v>
      </c>
      <c r="D147" s="204" t="s">
        <v>112</v>
      </c>
      <c r="E147" s="205" t="s">
        <v>174</v>
      </c>
      <c r="F147" s="206" t="s">
        <v>172</v>
      </c>
      <c r="G147" s="207" t="s">
        <v>175</v>
      </c>
      <c r="H147" s="208" t="n">
        <v>1</v>
      </c>
      <c r="I147" s="209"/>
      <c r="J147" s="210" t="n">
        <f aca="false">ROUND(I147*H147,2)</f>
        <v>0</v>
      </c>
      <c r="K147" s="206" t="s">
        <v>116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6</v>
      </c>
      <c r="AT147" s="215" t="s">
        <v>112</v>
      </c>
      <c r="AU147" s="215" t="s">
        <v>82</v>
      </c>
      <c r="AY147" s="3" t="s">
        <v>11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76</v>
      </c>
      <c r="BM147" s="215" t="s">
        <v>177</v>
      </c>
    </row>
    <row r="148" s="31" customFormat="true" ht="12.8" hidden="false" customHeight="false" outlineLevel="0" collapsed="false">
      <c r="A148" s="24"/>
      <c r="B148" s="25"/>
      <c r="C148" s="26"/>
      <c r="D148" s="217" t="s">
        <v>119</v>
      </c>
      <c r="E148" s="26"/>
      <c r="F148" s="218" t="s">
        <v>172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9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5</v>
      </c>
      <c r="E149" s="26"/>
      <c r="F149" s="222" t="s">
        <v>178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04" t="s">
        <v>179</v>
      </c>
      <c r="D150" s="204" t="s">
        <v>112</v>
      </c>
      <c r="E150" s="205" t="s">
        <v>180</v>
      </c>
      <c r="F150" s="206" t="s">
        <v>181</v>
      </c>
      <c r="G150" s="207" t="s">
        <v>175</v>
      </c>
      <c r="H150" s="208" t="n">
        <v>1</v>
      </c>
      <c r="I150" s="209"/>
      <c r="J150" s="210" t="n">
        <f aca="false">ROUND(I150*H150,2)</f>
        <v>0</v>
      </c>
      <c r="K150" s="206" t="s">
        <v>116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6</v>
      </c>
      <c r="AT150" s="215" t="s">
        <v>112</v>
      </c>
      <c r="AU150" s="215" t="s">
        <v>82</v>
      </c>
      <c r="AY150" s="3" t="s">
        <v>11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76</v>
      </c>
      <c r="BM150" s="215" t="s">
        <v>182</v>
      </c>
    </row>
    <row r="151" s="31" customFormat="true" ht="12.8" hidden="false" customHeight="false" outlineLevel="0" collapsed="false">
      <c r="A151" s="24"/>
      <c r="B151" s="25"/>
      <c r="C151" s="26"/>
      <c r="D151" s="217" t="s">
        <v>119</v>
      </c>
      <c r="E151" s="26"/>
      <c r="F151" s="218" t="s">
        <v>181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9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04" t="s">
        <v>183</v>
      </c>
      <c r="D152" s="204" t="s">
        <v>112</v>
      </c>
      <c r="E152" s="205" t="s">
        <v>184</v>
      </c>
      <c r="F152" s="206" t="s">
        <v>185</v>
      </c>
      <c r="G152" s="207" t="s">
        <v>175</v>
      </c>
      <c r="H152" s="208" t="n">
        <v>1</v>
      </c>
      <c r="I152" s="209"/>
      <c r="J152" s="210" t="n">
        <f aca="false">ROUND(I152*H152,2)</f>
        <v>0</v>
      </c>
      <c r="K152" s="206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6</v>
      </c>
      <c r="AT152" s="215" t="s">
        <v>112</v>
      </c>
      <c r="AU152" s="215" t="s">
        <v>82</v>
      </c>
      <c r="AY152" s="3" t="s">
        <v>11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76</v>
      </c>
      <c r="BM152" s="215" t="s">
        <v>186</v>
      </c>
    </row>
    <row r="153" s="31" customFormat="true" ht="12.8" hidden="false" customHeight="false" outlineLevel="0" collapsed="false">
      <c r="A153" s="24"/>
      <c r="B153" s="25"/>
      <c r="C153" s="26"/>
      <c r="D153" s="217" t="s">
        <v>119</v>
      </c>
      <c r="E153" s="26"/>
      <c r="F153" s="218" t="s">
        <v>185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9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5</v>
      </c>
      <c r="E154" s="26"/>
      <c r="F154" s="222" t="s">
        <v>187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04" t="s">
        <v>188</v>
      </c>
      <c r="D155" s="204" t="s">
        <v>112</v>
      </c>
      <c r="E155" s="205" t="s">
        <v>189</v>
      </c>
      <c r="F155" s="206" t="s">
        <v>190</v>
      </c>
      <c r="G155" s="207" t="s">
        <v>175</v>
      </c>
      <c r="H155" s="208" t="n">
        <v>1</v>
      </c>
      <c r="I155" s="209"/>
      <c r="J155" s="210" t="n">
        <f aca="false">ROUND(I155*H155,2)</f>
        <v>0</v>
      </c>
      <c r="K155" s="206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6</v>
      </c>
      <c r="AT155" s="215" t="s">
        <v>112</v>
      </c>
      <c r="AU155" s="215" t="s">
        <v>82</v>
      </c>
      <c r="AY155" s="3" t="s">
        <v>11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76</v>
      </c>
      <c r="BM155" s="215" t="s">
        <v>191</v>
      </c>
    </row>
    <row r="156" s="31" customFormat="true" ht="12.8" hidden="false" customHeight="false" outlineLevel="0" collapsed="false">
      <c r="A156" s="24"/>
      <c r="B156" s="25"/>
      <c r="C156" s="26"/>
      <c r="D156" s="217" t="s">
        <v>119</v>
      </c>
      <c r="E156" s="26"/>
      <c r="F156" s="218" t="s">
        <v>190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9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4" t="s">
        <v>192</v>
      </c>
      <c r="D157" s="204" t="s">
        <v>112</v>
      </c>
      <c r="E157" s="205" t="s">
        <v>193</v>
      </c>
      <c r="F157" s="206" t="s">
        <v>194</v>
      </c>
      <c r="G157" s="207" t="s">
        <v>175</v>
      </c>
      <c r="H157" s="208" t="n">
        <v>1</v>
      </c>
      <c r="I157" s="209"/>
      <c r="J157" s="210" t="n">
        <f aca="false">ROUND(I157*H157,2)</f>
        <v>0</v>
      </c>
      <c r="K157" s="206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6</v>
      </c>
      <c r="AT157" s="215" t="s">
        <v>112</v>
      </c>
      <c r="AU157" s="215" t="s">
        <v>82</v>
      </c>
      <c r="AY157" s="3" t="s">
        <v>11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76</v>
      </c>
      <c r="BM157" s="215" t="s">
        <v>19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19</v>
      </c>
      <c r="E158" s="26"/>
      <c r="F158" s="218" t="s">
        <v>194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9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04" t="s">
        <v>196</v>
      </c>
      <c r="D159" s="204" t="s">
        <v>112</v>
      </c>
      <c r="E159" s="205" t="s">
        <v>197</v>
      </c>
      <c r="F159" s="206" t="s">
        <v>198</v>
      </c>
      <c r="G159" s="207" t="s">
        <v>199</v>
      </c>
      <c r="H159" s="208" t="n">
        <v>1</v>
      </c>
      <c r="I159" s="209"/>
      <c r="J159" s="210" t="n">
        <f aca="false">ROUND(I159*H159,2)</f>
        <v>0</v>
      </c>
      <c r="K159" s="206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6</v>
      </c>
      <c r="AT159" s="215" t="s">
        <v>112</v>
      </c>
      <c r="AU159" s="215" t="s">
        <v>82</v>
      </c>
      <c r="AY159" s="3" t="s">
        <v>11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76</v>
      </c>
      <c r="BM159" s="215" t="s">
        <v>200</v>
      </c>
    </row>
    <row r="160" s="31" customFormat="true" ht="12.8" hidden="false" customHeight="false" outlineLevel="0" collapsed="false">
      <c r="A160" s="24"/>
      <c r="B160" s="25"/>
      <c r="C160" s="26"/>
      <c r="D160" s="217" t="s">
        <v>119</v>
      </c>
      <c r="E160" s="26"/>
      <c r="F160" s="218" t="s">
        <v>198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9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5</v>
      </c>
      <c r="E161" s="26"/>
      <c r="F161" s="222" t="s">
        <v>201</v>
      </c>
      <c r="G161" s="26"/>
      <c r="H161" s="26"/>
      <c r="I161" s="219"/>
      <c r="J161" s="26"/>
      <c r="K161" s="26"/>
      <c r="L161" s="30"/>
      <c r="M161" s="223"/>
      <c r="N161" s="224"/>
      <c r="O161" s="225"/>
      <c r="P161" s="225"/>
      <c r="Q161" s="225"/>
      <c r="R161" s="225"/>
      <c r="S161" s="225"/>
      <c r="T161" s="22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2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adU4rN0dyL9DQZRAZEt9qxNBa8cOzDZvImB3czS0AoWSzA1S2WvTbLIgdzldKWCNGRzxpCbnlmdagEAayT87NA==" saltValue="96sMWoFtwmp73NbDpO83nC6zfIwQlevz+GdVBWQECGLXu7UaHiI+EgGhekMloYu6dHtvhEpo3qKBssDNY7POEw==" spinCount="100000" sheet="true" password="cc35" objects="true" scenarios="true" formatColumns="false" formatRows="false" autoFilter="false"/>
  <autoFilter ref="C117:K161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2:11:12Z</dcterms:created>
  <dc:creator>DiS. Michal Kubík</dc:creator>
  <dc:description/>
  <dc:language>en-US</dc:language>
  <cp:lastModifiedBy>DiS. Michal Kubík</cp:lastModifiedBy>
  <dcterms:modified xsi:type="dcterms:W3CDTF">2024-06-04T12:11:14Z</dcterms:modified>
  <cp:revision>0</cp:revision>
  <dc:subject/>
  <dc:title/>
</cp:coreProperties>
</file>