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ŘSP, budova A, rekonstrukce sociálních zařízení a úklidových komor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11/2024, 12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08-09T08:01:08Z</dcterms:modified>
  <cp:revision>0</cp:revision>
  <dc:subject/>
  <dc:title/>
</cp:coreProperties>
</file>