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VT" sheetId="1" state="visible" r:id="rId2"/>
  </sheets>
  <definedNames>
    <definedName function="false" hidden="true" localSheetId="0" name="_xlnm._FilterDatabase" vbProcedure="false">Seznam_VT!$A$10:$R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2">
  <si>
    <t xml:space="preserve">Příloha č. 1 ke smlouvě o dílo č. xxx/2024 – Vymezení úseků vodních toků určených pro pasportizaci (včetně kalkulace ceny díla)</t>
  </si>
  <si>
    <t xml:space="preserve">Název:</t>
  </si>
  <si>
    <t xml:space="preserve">Pasportizace vodních toků</t>
  </si>
  <si>
    <t xml:space="preserve">Zadavatel:</t>
  </si>
  <si>
    <t xml:space="preserve">Povodí Ohře, státní podnik</t>
  </si>
  <si>
    <t xml:space="preserve">Uchazeč:</t>
  </si>
  <si>
    <t xml:space="preserve">Cena za 1 km prověřeného toku:</t>
  </si>
  <si>
    <t xml:space="preserve">v Kč bez DPH</t>
  </si>
  <si>
    <t xml:space="preserve">Vybrané úseky vodních toků k pasportizaci Povodí Ohře, s.p. (2024-2025)</t>
  </si>
  <si>
    <t xml:space="preserve">IDVT dle CEVT</t>
  </si>
  <si>
    <t xml:space="preserve">Název vodního toku</t>
  </si>
  <si>
    <t xml:space="preserve">Správce vodního toku</t>
  </si>
  <si>
    <t xml:space="preserve">ID vodního útvaru</t>
  </si>
  <si>
    <t xml:space="preserve">Název vodního útvaru</t>
  </si>
  <si>
    <t xml:space="preserve">Délka úseku vodního toku (km)</t>
  </si>
  <si>
    <t xml:space="preserve">Délka úseku VT (m)</t>
  </si>
  <si>
    <t xml:space="preserve">Cena 
(Kč bez DPH)</t>
  </si>
  <si>
    <t xml:space="preserve">Souřadnice S-JTSK Křovák (East - north)</t>
  </si>
  <si>
    <t xml:space="preserve">SEGMENT</t>
  </si>
  <si>
    <t xml:space="preserve">Řád vodního toku dle Strahlera</t>
  </si>
  <si>
    <t xml:space="preserve">Definovaná šířka nivy (dle řádu toku)</t>
  </si>
  <si>
    <r>
      <rPr>
        <b val="true"/>
        <sz val="10"/>
        <rFont val="Arial"/>
        <family val="2"/>
        <charset val="238"/>
      </rPr>
      <t xml:space="preserve">Plocha nivy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Plocha nivy (k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Územní správa závodu POH</t>
  </si>
  <si>
    <t xml:space="preserve">X začátku úseku</t>
  </si>
  <si>
    <t xml:space="preserve">Y začátku úseku</t>
  </si>
  <si>
    <t xml:space="preserve">X konce úseku</t>
  </si>
  <si>
    <t xml:space="preserve">Y konce úseku</t>
  </si>
  <si>
    <t xml:space="preserve">Černá - HVT S 167, 168, 169</t>
  </si>
  <si>
    <t xml:space="preserve">Povodí Ohře, s.p.</t>
  </si>
  <si>
    <t xml:space="preserve">OHL_1370</t>
  </si>
  <si>
    <t xml:space="preserve">Černá/Schwarze Pockau od pramene po státní hranici</t>
  </si>
  <si>
    <t xml:space="preserve">1. až 4.</t>
  </si>
  <si>
    <t xml:space="preserve">Chomutov</t>
  </si>
  <si>
    <t xml:space="preserve">Přísečnice - HVT S 171</t>
  </si>
  <si>
    <t xml:space="preserve">OHL_1295_J</t>
  </si>
  <si>
    <t xml:space="preserve">Nádrž Přísečnice na toku Přísečnice</t>
  </si>
  <si>
    <t xml:space="preserve">5. až 6.</t>
  </si>
  <si>
    <t xml:space="preserve">Polava - HVT S 184, 186</t>
  </si>
  <si>
    <t xml:space="preserve">OHL_1270</t>
  </si>
  <si>
    <t xml:space="preserve">Polava/Pöhlbach od pramene po státní hranici</t>
  </si>
  <si>
    <t xml:space="preserve">Mandava</t>
  </si>
  <si>
    <t xml:space="preserve">LNO_0180</t>
  </si>
  <si>
    <t xml:space="preserve">Mandava/Mandau od státní hranice po státní hranici</t>
  </si>
  <si>
    <t xml:space="preserve">Terezín</t>
  </si>
  <si>
    <t xml:space="preserve">Ploučnice</t>
  </si>
  <si>
    <t xml:space="preserve">OHL_0950</t>
  </si>
  <si>
    <t xml:space="preserve">Ploučnice od pramene po Panenský potok</t>
  </si>
  <si>
    <t xml:space="preserve">Robečský potok</t>
  </si>
  <si>
    <t xml:space="preserve">OHL_1100</t>
  </si>
  <si>
    <t xml:space="preserve">Robečský potok od toku Bobří potok po ústí do Ploučnice</t>
  </si>
  <si>
    <t xml:space="preserve">Mikulášovický potok</t>
  </si>
  <si>
    <t xml:space="preserve">OHL_1200</t>
  </si>
  <si>
    <t xml:space="preserve">Mikulášovický potok od pramene po ústí do toku Vilémovský potok</t>
  </si>
  <si>
    <t xml:space="preserve">Brtnický potok</t>
  </si>
  <si>
    <t xml:space="preserve">OHL_1170</t>
  </si>
  <si>
    <t xml:space="preserve">Brtnický potok od pramene po ústí do Křinice</t>
  </si>
  <si>
    <t xml:space="preserve">Reslava - HVT č. B 35</t>
  </si>
  <si>
    <t xml:space="preserve">OHL_3060</t>
  </si>
  <si>
    <t xml:space="preserve">Reslava/Röslau od státní hranice po ústí do Ohře</t>
  </si>
  <si>
    <t xml:space="preserve">Karlovy Vary</t>
  </si>
  <si>
    <t xml:space="preserve">Bystřina</t>
  </si>
  <si>
    <t xml:space="preserve">OHL_3400</t>
  </si>
  <si>
    <t xml:space="preserve">Bystřina od pramene po usti do Rokytnice</t>
  </si>
  <si>
    <t xml:space="preserve">Svídnice - HVT S 162</t>
  </si>
  <si>
    <t xml:space="preserve">OHL_1350</t>
  </si>
  <si>
    <t xml:space="preserve">Svídnice/Schweinitz od pramene po tok Flájský potok/Flöha</t>
  </si>
  <si>
    <t xml:space="preserve">Očihovecký potok</t>
  </si>
  <si>
    <t xml:space="preserve">OHL_0640</t>
  </si>
  <si>
    <t xml:space="preserve">Očihovecký potok od pramene po ústí do toku Blšanka</t>
  </si>
  <si>
    <t xml:space="preserve">Rosovka</t>
  </si>
  <si>
    <t xml:space="preserve">OHL_0720</t>
  </si>
  <si>
    <t xml:space="preserve">Rosovka od pramene po ústí do Ohře</t>
  </si>
  <si>
    <t xml:space="preserve">Lomnice</t>
  </si>
  <si>
    <t xml:space="preserve">OHL_0490</t>
  </si>
  <si>
    <t xml:space="preserve">Lomnice od pramene po ústí do Ohře</t>
  </si>
  <si>
    <t xml:space="preserve">LNO_0170</t>
  </si>
  <si>
    <t xml:space="preserve">Mandava/Mandau od pramene po státní hranici</t>
  </si>
  <si>
    <t xml:space="preserve">Odrava</t>
  </si>
  <si>
    <t xml:space="preserve">OHL_0185_J</t>
  </si>
  <si>
    <t xml:space="preserve">Nádrž Jesenice na toku Odrava</t>
  </si>
  <si>
    <t xml:space="preserve">Načetínský potok - HVT S 164</t>
  </si>
  <si>
    <t xml:space="preserve">OHL_1360</t>
  </si>
  <si>
    <t xml:space="preserve">Načetínský potok/Natzschung od pramene po Flájský potok</t>
  </si>
  <si>
    <t xml:space="preserve">OHL_1050</t>
  </si>
  <si>
    <t xml:space="preserve">Robečský potok od pramene po vzdutí nádrže Máchovo jezero</t>
  </si>
  <si>
    <t xml:space="preserve">OHL_0160</t>
  </si>
  <si>
    <t xml:space="preserve">Odrava/Wondreb od státní hranice po vzdutí nádrže Jesenice</t>
  </si>
  <si>
    <t xml:space="preserve">OHL_0200</t>
  </si>
  <si>
    <t xml:space="preserve">Odrava od hráze nádrže Jesenice po ústí do Ohře</t>
  </si>
  <si>
    <t xml:space="preserve">Ohře</t>
  </si>
  <si>
    <t xml:space="preserve">OHL_0730</t>
  </si>
  <si>
    <t xml:space="preserve">Ohře od toku Chomutovka po ústí do Labe</t>
  </si>
  <si>
    <t xml:space="preserve">7. a více</t>
  </si>
  <si>
    <t xml:space="preserve">OHL_0580</t>
  </si>
  <si>
    <t xml:space="preserve">Ohře od hráze nádrže Nechranice po Liboc</t>
  </si>
  <si>
    <t xml:space="preserve">OHL_0620</t>
  </si>
  <si>
    <t xml:space="preserve">Ohře od toku Liboc po tok Blšanka</t>
  </si>
  <si>
    <t xml:space="preserve">OHL_0660</t>
  </si>
  <si>
    <t xml:space="preserve">Ohře od toku Blšanka po tok Chomutovka</t>
  </si>
  <si>
    <t xml:space="preserve">OHL_1110</t>
  </si>
  <si>
    <t xml:space="preserve">Ploučnice od toku Robečský potok po ústí do Labe</t>
  </si>
  <si>
    <t xml:space="preserve">OHL_1020</t>
  </si>
  <si>
    <t xml:space="preserve">Ploučnice od toku Svitávka po Robečský potok</t>
  </si>
  <si>
    <t xml:space="preserve">OHL_0970</t>
  </si>
  <si>
    <t xml:space="preserve">Ploučnice od toku Panenský potok po tok Svitávka</t>
  </si>
  <si>
    <t xml:space="preserve">OHL_1280</t>
  </si>
  <si>
    <t xml:space="preserve">Přísečnice od pramene po vzdutí nádrže Přísečnice</t>
  </si>
  <si>
    <t xml:space="preserve">OHL_1075_J</t>
  </si>
  <si>
    <t xml:space="preserve">Nádrž Máchovo jezero na toku Robečský potok</t>
  </si>
  <si>
    <t xml:space="preserve">Mohelenský potok</t>
  </si>
  <si>
    <t xml:space="preserve">OHL_0170</t>
  </si>
  <si>
    <t xml:space="preserve">Mohelenský potok/Mügelbach od státní hranice po soutok s tokem Odrava</t>
  </si>
  <si>
    <t xml:space="preserve">OHL_1080</t>
  </si>
  <si>
    <t xml:space="preserve">Robečský potok od hráze nádrže Máchovo jezero po Bobří potok</t>
  </si>
  <si>
    <t xml:space="preserve">Lužický potok</t>
  </si>
  <si>
    <t xml:space="preserve">nepáteřní VT</t>
  </si>
  <si>
    <t xml:space="preserve">výpust</t>
  </si>
  <si>
    <t xml:space="preserve">PBP Šporky</t>
  </si>
  <si>
    <t xml:space="preserve">Hutní potok II</t>
  </si>
  <si>
    <t xml:space="preserve">Počeradský potok</t>
  </si>
  <si>
    <t xml:space="preserve">Podbořanská strouha</t>
  </si>
  <si>
    <t xml:space="preserve">Mračný potok</t>
  </si>
  <si>
    <t xml:space="preserve">Ledvický potok</t>
  </si>
  <si>
    <t xml:space="preserve">Podhořský potok</t>
  </si>
  <si>
    <t xml:space="preserve">bezejmenný tok</t>
  </si>
  <si>
    <t xml:space="preserve">Město Duchcov</t>
  </si>
  <si>
    <t xml:space="preserve">Luční strouha</t>
  </si>
  <si>
    <t xml:space="preserve">DIAMO Stráž pod Ralskem</t>
  </si>
  <si>
    <t xml:space="preserve">Michanická strouha</t>
  </si>
  <si>
    <t xml:space="preserve">Statutární město Chomutov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0"/>
    <numFmt numFmtId="169" formatCode="#,##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BE1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BE1FF"/>
        </patternFill>
      </fill>
    </dxf>
    <dxf>
      <fill>
        <patternFill patternType="solid">
          <fgColor rgb="00FFFFFF"/>
        </patternFill>
      </fill>
    </dxf>
    <dxf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BE1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29.14"/>
    <col collapsed="false" customWidth="true" hidden="false" outlineLevel="0" max="3" min="3" style="3" width="26.42"/>
    <col collapsed="false" customWidth="true" hidden="false" outlineLevel="0" max="4" min="4" style="3" width="13.42"/>
    <col collapsed="false" customWidth="true" hidden="false" outlineLevel="0" max="5" min="5" style="3" width="62.42"/>
    <col collapsed="false" customWidth="true" hidden="true" outlineLevel="0" max="6" min="6" style="4" width="11"/>
    <col collapsed="false" customWidth="true" hidden="false" outlineLevel="0" max="7" min="7" style="4" width="12.42"/>
    <col collapsed="false" customWidth="true" hidden="false" outlineLevel="0" max="8" min="8" style="5" width="15"/>
    <col collapsed="false" customWidth="true" hidden="false" outlineLevel="0" max="10" min="9" style="6" width="10.29"/>
    <col collapsed="false" customWidth="true" hidden="false" outlineLevel="0" max="11" min="11" style="6" width="9.29"/>
    <col collapsed="false" customWidth="true" hidden="false" outlineLevel="0" max="12" min="12" style="6" width="10.57"/>
    <col collapsed="false" customWidth="true" hidden="false" outlineLevel="0" max="13" min="13" style="1" width="11.14"/>
    <col collapsed="false" customWidth="true" hidden="false" outlineLevel="0" max="14" min="14" style="7" width="12.29"/>
    <col collapsed="false" customWidth="false" hidden="false" outlineLevel="0" max="15" min="15" style="1" width="11.57"/>
    <col collapsed="false" customWidth="true" hidden="false" outlineLevel="0" max="16" min="16" style="8" width="14.42"/>
    <col collapsed="false" customWidth="true" hidden="false" outlineLevel="0" max="17" min="17" style="5" width="5.86"/>
    <col collapsed="false" customWidth="true" hidden="false" outlineLevel="0" max="18" min="18" style="3" width="12.42"/>
    <col collapsed="false" customWidth="false" hidden="false" outlineLevel="0" max="16384" min="19" style="3" width="11.57"/>
  </cols>
  <sheetData>
    <row r="1" customFormat="false" ht="14.25" hidden="false" customHeight="false" outlineLevel="0" collapsed="false">
      <c r="A1" s="9" t="s">
        <v>0</v>
      </c>
    </row>
    <row r="2" customFormat="false" ht="29.25" hidden="false" customHeight="true" outlineLevel="0" collapsed="false"/>
    <row r="3" s="11" customFormat="true" ht="19.5" hidden="false" customHeight="true" outlineLevel="0" collapsed="false">
      <c r="A3" s="10" t="s">
        <v>1</v>
      </c>
      <c r="C3" s="12" t="s">
        <v>2</v>
      </c>
      <c r="F3" s="13"/>
      <c r="G3" s="13"/>
      <c r="H3" s="14"/>
      <c r="I3" s="10"/>
      <c r="J3" s="10"/>
      <c r="K3" s="10"/>
      <c r="L3" s="10"/>
      <c r="M3" s="10"/>
      <c r="O3" s="10"/>
      <c r="P3" s="15"/>
      <c r="Q3" s="14"/>
    </row>
    <row r="4" s="11" customFormat="true" ht="25.5" hidden="false" customHeight="true" outlineLevel="0" collapsed="false">
      <c r="A4" s="10" t="s">
        <v>3</v>
      </c>
      <c r="C4" s="16" t="s">
        <v>4</v>
      </c>
      <c r="D4" s="17"/>
      <c r="E4" s="17"/>
      <c r="F4" s="18"/>
      <c r="G4" s="18"/>
      <c r="H4" s="19"/>
      <c r="I4" s="10"/>
      <c r="J4" s="10"/>
      <c r="K4" s="10"/>
      <c r="L4" s="10"/>
      <c r="M4" s="10"/>
      <c r="O4" s="10"/>
      <c r="P4" s="15"/>
      <c r="Q4" s="14"/>
    </row>
    <row r="5" s="11" customFormat="true" ht="24" hidden="false" customHeight="true" outlineLevel="0" collapsed="false">
      <c r="A5" s="10" t="s">
        <v>5</v>
      </c>
      <c r="B5" s="20"/>
      <c r="C5" s="21"/>
      <c r="D5" s="21"/>
      <c r="E5" s="21"/>
      <c r="F5" s="21"/>
      <c r="G5" s="21"/>
      <c r="H5" s="21"/>
      <c r="I5" s="10"/>
      <c r="J5" s="10"/>
      <c r="K5" s="10"/>
      <c r="L5" s="10"/>
      <c r="M5" s="10"/>
      <c r="O5" s="10"/>
      <c r="P5" s="15"/>
      <c r="Q5" s="14"/>
    </row>
    <row r="6" s="11" customFormat="true" ht="24" hidden="false" customHeight="true" outlineLevel="0" collapsed="false">
      <c r="A6" s="10"/>
      <c r="B6" s="20"/>
      <c r="F6" s="13"/>
      <c r="G6" s="13"/>
      <c r="H6" s="14"/>
      <c r="I6" s="10"/>
      <c r="J6" s="10"/>
      <c r="K6" s="10"/>
      <c r="L6" s="10"/>
      <c r="M6" s="10"/>
      <c r="O6" s="10"/>
      <c r="P6" s="15"/>
      <c r="Q6" s="14"/>
    </row>
    <row r="7" s="11" customFormat="true" ht="24" hidden="false" customHeight="true" outlineLevel="0" collapsed="false">
      <c r="A7" s="10" t="s">
        <v>6</v>
      </c>
      <c r="B7" s="20"/>
      <c r="C7" s="22"/>
      <c r="D7" s="11" t="s">
        <v>7</v>
      </c>
      <c r="F7" s="13"/>
      <c r="G7" s="13"/>
      <c r="H7" s="14"/>
      <c r="I7" s="10"/>
      <c r="J7" s="10"/>
      <c r="K7" s="10"/>
      <c r="L7" s="10"/>
      <c r="M7" s="10"/>
      <c r="O7" s="10"/>
      <c r="P7" s="15"/>
      <c r="Q7" s="14"/>
    </row>
    <row r="8" s="11" customFormat="true" ht="24" hidden="false" customHeight="true" outlineLevel="0" collapsed="false">
      <c r="A8" s="10"/>
      <c r="B8" s="20"/>
      <c r="F8" s="13"/>
      <c r="G8" s="13"/>
      <c r="H8" s="14"/>
      <c r="I8" s="10"/>
      <c r="J8" s="10"/>
      <c r="K8" s="10"/>
      <c r="L8" s="10"/>
      <c r="M8" s="10"/>
      <c r="O8" s="10"/>
      <c r="P8" s="15"/>
      <c r="Q8" s="14"/>
    </row>
    <row r="9" customFormat="false" ht="19.5" hidden="false" customHeight="true" outlineLevel="0" collapsed="false">
      <c r="A9" s="23" t="s">
        <v>8</v>
      </c>
      <c r="B9" s="23"/>
      <c r="C9" s="23"/>
      <c r="D9" s="23"/>
      <c r="E9" s="23"/>
      <c r="F9" s="23"/>
      <c r="G9" s="24"/>
    </row>
    <row r="10" customFormat="false" ht="26.25" hidden="false" customHeight="true" outlineLevel="0" collapsed="false">
      <c r="A10" s="25" t="s">
        <v>9</v>
      </c>
      <c r="B10" s="26" t="s">
        <v>10</v>
      </c>
      <c r="C10" s="27" t="s">
        <v>11</v>
      </c>
      <c r="D10" s="27" t="s">
        <v>12</v>
      </c>
      <c r="E10" s="28" t="s">
        <v>13</v>
      </c>
      <c r="F10" s="29" t="s">
        <v>14</v>
      </c>
      <c r="G10" s="29" t="s">
        <v>15</v>
      </c>
      <c r="H10" s="30" t="s">
        <v>16</v>
      </c>
      <c r="I10" s="25" t="s">
        <v>17</v>
      </c>
      <c r="J10" s="25"/>
      <c r="K10" s="25"/>
      <c r="L10" s="25"/>
      <c r="M10" s="25" t="s">
        <v>18</v>
      </c>
      <c r="N10" s="27" t="s">
        <v>19</v>
      </c>
      <c r="O10" s="25" t="s">
        <v>20</v>
      </c>
      <c r="P10" s="31" t="s">
        <v>21</v>
      </c>
      <c r="Q10" s="30" t="s">
        <v>22</v>
      </c>
      <c r="R10" s="27" t="s">
        <v>23</v>
      </c>
    </row>
    <row r="11" s="32" customFormat="true" ht="25.5" hidden="false" customHeight="false" outlineLevel="0" collapsed="false">
      <c r="A11" s="25"/>
      <c r="B11" s="26"/>
      <c r="C11" s="27"/>
      <c r="D11" s="27"/>
      <c r="E11" s="28"/>
      <c r="F11" s="29"/>
      <c r="G11" s="29"/>
      <c r="H11" s="30"/>
      <c r="I11" s="25" t="s">
        <v>24</v>
      </c>
      <c r="J11" s="25" t="s">
        <v>25</v>
      </c>
      <c r="K11" s="25" t="s">
        <v>26</v>
      </c>
      <c r="L11" s="25" t="s">
        <v>27</v>
      </c>
      <c r="M11" s="25"/>
      <c r="N11" s="25"/>
      <c r="O11" s="25"/>
      <c r="P11" s="31"/>
      <c r="Q11" s="30"/>
      <c r="R11" s="30"/>
    </row>
    <row r="12" customFormat="false" ht="15" hidden="false" customHeight="true" outlineLevel="0" collapsed="false">
      <c r="A12" s="33" t="n">
        <v>10100466</v>
      </c>
      <c r="B12" s="34" t="s">
        <v>28</v>
      </c>
      <c r="C12" s="35" t="s">
        <v>29</v>
      </c>
      <c r="D12" s="35" t="s">
        <v>30</v>
      </c>
      <c r="E12" s="35" t="s">
        <v>31</v>
      </c>
      <c r="F12" s="36" t="n">
        <v>18.5</v>
      </c>
      <c r="G12" s="37" t="n">
        <v>18471</v>
      </c>
      <c r="H12" s="38" t="n">
        <f aca="false">$C$7*(G12/1000)</f>
        <v>0</v>
      </c>
      <c r="I12" s="39" t="n">
        <v>-817053</v>
      </c>
      <c r="J12" s="39" t="n">
        <v>-975195</v>
      </c>
      <c r="K12" s="39" t="n">
        <v>-824256</v>
      </c>
      <c r="L12" s="39" t="n">
        <v>-984709</v>
      </c>
      <c r="M12" s="33" t="n">
        <v>1</v>
      </c>
      <c r="N12" s="40" t="s">
        <v>32</v>
      </c>
      <c r="O12" s="33" t="n">
        <v>100</v>
      </c>
      <c r="P12" s="41" t="n">
        <v>1847100</v>
      </c>
      <c r="Q12" s="42" t="n">
        <v>1.85</v>
      </c>
      <c r="R12" s="35" t="s">
        <v>33</v>
      </c>
    </row>
    <row r="13" customFormat="false" ht="15" hidden="false" customHeight="true" outlineLevel="0" collapsed="false">
      <c r="A13" s="33" t="n">
        <v>10100539</v>
      </c>
      <c r="B13" s="34" t="s">
        <v>34</v>
      </c>
      <c r="C13" s="35" t="s">
        <v>29</v>
      </c>
      <c r="D13" s="35" t="s">
        <v>35</v>
      </c>
      <c r="E13" s="35" t="s">
        <v>36</v>
      </c>
      <c r="F13" s="36" t="n">
        <v>4.2</v>
      </c>
      <c r="G13" s="37" t="n">
        <v>4207</v>
      </c>
      <c r="H13" s="38" t="n">
        <f aca="false">$C$7*(G13/1000)</f>
        <v>0</v>
      </c>
      <c r="I13" s="39" t="n">
        <v>-827201</v>
      </c>
      <c r="J13" s="39" t="n">
        <v>-985455</v>
      </c>
      <c r="K13" s="39" t="n">
        <v>-827468</v>
      </c>
      <c r="L13" s="39" t="n">
        <v>-989138</v>
      </c>
      <c r="M13" s="33" t="n">
        <v>1</v>
      </c>
      <c r="N13" s="40" t="s">
        <v>37</v>
      </c>
      <c r="O13" s="33" t="n">
        <v>200</v>
      </c>
      <c r="P13" s="41" t="n">
        <v>841400</v>
      </c>
      <c r="Q13" s="42" t="n">
        <v>0.84</v>
      </c>
      <c r="R13" s="35" t="s">
        <v>33</v>
      </c>
    </row>
    <row r="14" customFormat="false" ht="15" hidden="false" customHeight="true" outlineLevel="0" collapsed="false">
      <c r="A14" s="33" t="n">
        <v>10100431</v>
      </c>
      <c r="B14" s="34" t="s">
        <v>38</v>
      </c>
      <c r="C14" s="35" t="s">
        <v>29</v>
      </c>
      <c r="D14" s="35" t="s">
        <v>39</v>
      </c>
      <c r="E14" s="35" t="s">
        <v>40</v>
      </c>
      <c r="F14" s="36" t="n">
        <v>18.8</v>
      </c>
      <c r="G14" s="37" t="n">
        <v>18840</v>
      </c>
      <c r="H14" s="38" t="n">
        <f aca="false">$C$7*(G14/1000)</f>
        <v>0</v>
      </c>
      <c r="I14" s="39" t="n">
        <v>-833127</v>
      </c>
      <c r="J14" s="39" t="n">
        <v>-982058</v>
      </c>
      <c r="K14" s="39" t="n">
        <v>-842041</v>
      </c>
      <c r="L14" s="39" t="n">
        <v>-992430</v>
      </c>
      <c r="M14" s="33" t="n">
        <v>1</v>
      </c>
      <c r="N14" s="40" t="s">
        <v>32</v>
      </c>
      <c r="O14" s="33" t="n">
        <v>100</v>
      </c>
      <c r="P14" s="41" t="n">
        <v>1884000</v>
      </c>
      <c r="Q14" s="42" t="n">
        <v>1.88</v>
      </c>
      <c r="R14" s="35" t="s">
        <v>33</v>
      </c>
    </row>
    <row r="15" customFormat="false" ht="15" hidden="false" customHeight="true" outlineLevel="0" collapsed="false">
      <c r="A15" s="33" t="n">
        <v>10100261</v>
      </c>
      <c r="B15" s="34" t="s">
        <v>41</v>
      </c>
      <c r="C15" s="35" t="s">
        <v>29</v>
      </c>
      <c r="D15" s="35" t="s">
        <v>42</v>
      </c>
      <c r="E15" s="35" t="s">
        <v>43</v>
      </c>
      <c r="F15" s="36" t="n">
        <v>6.2</v>
      </c>
      <c r="G15" s="37" t="n">
        <v>6181</v>
      </c>
      <c r="H15" s="38" t="n">
        <f aca="false">$C$7*(G15/1000)</f>
        <v>0</v>
      </c>
      <c r="I15" s="39" t="n">
        <v>-714326</v>
      </c>
      <c r="J15" s="39" t="n">
        <v>-955097</v>
      </c>
      <c r="K15" s="39" t="n">
        <v>-717220</v>
      </c>
      <c r="L15" s="39" t="n">
        <v>-952905</v>
      </c>
      <c r="M15" s="33" t="n">
        <v>1</v>
      </c>
      <c r="N15" s="40" t="s">
        <v>37</v>
      </c>
      <c r="O15" s="33" t="n">
        <v>200</v>
      </c>
      <c r="P15" s="41" t="n">
        <v>1236200</v>
      </c>
      <c r="Q15" s="42" t="n">
        <v>1.24</v>
      </c>
      <c r="R15" s="35" t="s">
        <v>44</v>
      </c>
    </row>
    <row r="16" customFormat="false" ht="15" hidden="false" customHeight="true" outlineLevel="0" collapsed="false">
      <c r="A16" s="33" t="n">
        <v>10100027</v>
      </c>
      <c r="B16" s="34" t="s">
        <v>45</v>
      </c>
      <c r="C16" s="35" t="s">
        <v>29</v>
      </c>
      <c r="D16" s="35" t="s">
        <v>46</v>
      </c>
      <c r="E16" s="35" t="s">
        <v>47</v>
      </c>
      <c r="F16" s="36" t="n">
        <v>16.2</v>
      </c>
      <c r="G16" s="37" t="n">
        <v>16215</v>
      </c>
      <c r="H16" s="38" t="n">
        <f aca="false">$C$7*(G16/1000)</f>
        <v>0</v>
      </c>
      <c r="I16" s="39" t="n">
        <v>-706557</v>
      </c>
      <c r="J16" s="39" t="n">
        <v>-978371</v>
      </c>
      <c r="K16" s="39" t="n">
        <v>-694690</v>
      </c>
      <c r="L16" s="39" t="n">
        <v>-977519</v>
      </c>
      <c r="M16" s="33" t="n">
        <v>5</v>
      </c>
      <c r="N16" s="40" t="s">
        <v>32</v>
      </c>
      <c r="O16" s="33" t="n">
        <v>100</v>
      </c>
      <c r="P16" s="41" t="n">
        <v>1621500</v>
      </c>
      <c r="Q16" s="42" t="n">
        <v>1.62</v>
      </c>
      <c r="R16" s="35" t="s">
        <v>44</v>
      </c>
    </row>
    <row r="17" customFormat="false" ht="15" hidden="false" customHeight="true" outlineLevel="0" collapsed="false">
      <c r="A17" s="33" t="n">
        <v>10100195</v>
      </c>
      <c r="B17" s="34" t="s">
        <v>48</v>
      </c>
      <c r="C17" s="35" t="s">
        <v>29</v>
      </c>
      <c r="D17" s="35" t="s">
        <v>49</v>
      </c>
      <c r="E17" s="35" t="s">
        <v>50</v>
      </c>
      <c r="F17" s="36" t="n">
        <v>8.9</v>
      </c>
      <c r="G17" s="37" t="n">
        <v>8894</v>
      </c>
      <c r="H17" s="38" t="n">
        <f aca="false">$C$7*(G17/1000)</f>
        <v>0</v>
      </c>
      <c r="I17" s="39" t="n">
        <v>-728449</v>
      </c>
      <c r="J17" s="39" t="n">
        <v>-979199</v>
      </c>
      <c r="K17" s="39" t="n">
        <v>-726041</v>
      </c>
      <c r="L17" s="39" t="n">
        <v>-984508</v>
      </c>
      <c r="M17" s="33" t="n">
        <v>1</v>
      </c>
      <c r="N17" s="40" t="s">
        <v>37</v>
      </c>
      <c r="O17" s="33" t="n">
        <v>200</v>
      </c>
      <c r="P17" s="41" t="n">
        <v>1778800</v>
      </c>
      <c r="Q17" s="42" t="n">
        <v>1.78</v>
      </c>
      <c r="R17" s="35" t="s">
        <v>44</v>
      </c>
    </row>
    <row r="18" customFormat="false" ht="15" hidden="false" customHeight="true" outlineLevel="0" collapsed="false">
      <c r="A18" s="33" t="n">
        <v>10101858</v>
      </c>
      <c r="B18" s="34" t="s">
        <v>51</v>
      </c>
      <c r="C18" s="35" t="s">
        <v>29</v>
      </c>
      <c r="D18" s="35" t="s">
        <v>52</v>
      </c>
      <c r="E18" s="35" t="s">
        <v>53</v>
      </c>
      <c r="F18" s="36" t="n">
        <v>7.1</v>
      </c>
      <c r="G18" s="37" t="n">
        <v>7064</v>
      </c>
      <c r="H18" s="38" t="n">
        <f aca="false">$C$7*(G18/1000)</f>
        <v>0</v>
      </c>
      <c r="I18" s="39" t="n">
        <v>-734745</v>
      </c>
      <c r="J18" s="39" t="n">
        <v>-942715</v>
      </c>
      <c r="K18" s="39" t="n">
        <v>-731193</v>
      </c>
      <c r="L18" s="39" t="n">
        <v>-946904</v>
      </c>
      <c r="M18" s="33" t="n">
        <v>1</v>
      </c>
      <c r="N18" s="40" t="s">
        <v>32</v>
      </c>
      <c r="O18" s="33" t="n">
        <v>100</v>
      </c>
      <c r="P18" s="41" t="n">
        <v>706400</v>
      </c>
      <c r="Q18" s="42" t="n">
        <v>0.71</v>
      </c>
      <c r="R18" s="35" t="s">
        <v>44</v>
      </c>
    </row>
    <row r="19" customFormat="false" ht="15" hidden="false" customHeight="true" outlineLevel="0" collapsed="false">
      <c r="A19" s="33" t="n">
        <v>10101782</v>
      </c>
      <c r="B19" s="34" t="s">
        <v>54</v>
      </c>
      <c r="C19" s="35" t="s">
        <v>29</v>
      </c>
      <c r="D19" s="35" t="s">
        <v>55</v>
      </c>
      <c r="E19" s="35" t="s">
        <v>56</v>
      </c>
      <c r="F19" s="36" t="n">
        <v>7.7</v>
      </c>
      <c r="G19" s="37" t="n">
        <v>7693</v>
      </c>
      <c r="H19" s="38" t="n">
        <f aca="false">$C$7*(G19/1000)</f>
        <v>0</v>
      </c>
      <c r="I19" s="39" t="n">
        <v>-731382</v>
      </c>
      <c r="J19" s="39" t="n">
        <v>-950671</v>
      </c>
      <c r="K19" s="39" t="n">
        <v>-727229</v>
      </c>
      <c r="L19" s="39" t="n">
        <v>-947281</v>
      </c>
      <c r="M19" s="33" t="n">
        <v>1</v>
      </c>
      <c r="N19" s="40" t="s">
        <v>32</v>
      </c>
      <c r="O19" s="33" t="n">
        <v>100</v>
      </c>
      <c r="P19" s="41" t="n">
        <v>769300</v>
      </c>
      <c r="Q19" s="42" t="n">
        <v>0.77</v>
      </c>
      <c r="R19" s="35" t="s">
        <v>44</v>
      </c>
    </row>
    <row r="20" customFormat="false" ht="15" hidden="false" customHeight="true" outlineLevel="0" collapsed="false">
      <c r="A20" s="33" t="n">
        <v>10109728</v>
      </c>
      <c r="B20" s="34" t="s">
        <v>57</v>
      </c>
      <c r="C20" s="35" t="s">
        <v>29</v>
      </c>
      <c r="D20" s="35" t="s">
        <v>58</v>
      </c>
      <c r="E20" s="35" t="s">
        <v>59</v>
      </c>
      <c r="F20" s="36" t="n">
        <v>2.4</v>
      </c>
      <c r="G20" s="37" t="n">
        <v>2401</v>
      </c>
      <c r="H20" s="38" t="n">
        <f aca="false">$C$7*(G20/1000)</f>
        <v>0</v>
      </c>
      <c r="I20" s="39" t="n">
        <v>-896492</v>
      </c>
      <c r="J20" s="39" t="n">
        <v>-1018445</v>
      </c>
      <c r="K20" s="39" t="n">
        <v>-896140</v>
      </c>
      <c r="L20" s="39" t="n">
        <v>-1019390</v>
      </c>
      <c r="M20" s="33" t="n">
        <v>1</v>
      </c>
      <c r="N20" s="40" t="s">
        <v>37</v>
      </c>
      <c r="O20" s="33" t="n">
        <v>200</v>
      </c>
      <c r="P20" s="41" t="n">
        <v>480200</v>
      </c>
      <c r="Q20" s="42" t="n">
        <v>0.48</v>
      </c>
      <c r="R20" s="35" t="s">
        <v>60</v>
      </c>
    </row>
    <row r="21" customFormat="false" ht="15" hidden="false" customHeight="true" outlineLevel="0" collapsed="false">
      <c r="A21" s="33" t="n">
        <v>10103507</v>
      </c>
      <c r="B21" s="34" t="s">
        <v>61</v>
      </c>
      <c r="C21" s="35" t="s">
        <v>29</v>
      </c>
      <c r="D21" s="35" t="s">
        <v>62</v>
      </c>
      <c r="E21" s="35" t="s">
        <v>63</v>
      </c>
      <c r="F21" s="36" t="n">
        <v>6.5</v>
      </c>
      <c r="G21" s="37" t="n">
        <v>6453</v>
      </c>
      <c r="H21" s="38" t="n">
        <f aca="false">$C$7*(G21/1000)</f>
        <v>0</v>
      </c>
      <c r="I21" s="39" t="n">
        <v>-902316</v>
      </c>
      <c r="J21" s="39" t="n">
        <v>-993008</v>
      </c>
      <c r="K21" s="39" t="n">
        <v>-898206</v>
      </c>
      <c r="L21" s="39" t="n">
        <v>-992896</v>
      </c>
      <c r="M21" s="33" t="n">
        <v>1</v>
      </c>
      <c r="N21" s="40" t="s">
        <v>32</v>
      </c>
      <c r="O21" s="33" t="n">
        <v>100</v>
      </c>
      <c r="P21" s="41" t="n">
        <v>645300</v>
      </c>
      <c r="Q21" s="42" t="n">
        <v>0.65</v>
      </c>
      <c r="R21" s="35" t="s">
        <v>60</v>
      </c>
    </row>
    <row r="22" customFormat="false" ht="15" hidden="false" customHeight="true" outlineLevel="0" collapsed="false">
      <c r="A22" s="33" t="n">
        <v>10100403</v>
      </c>
      <c r="B22" s="34" t="s">
        <v>64</v>
      </c>
      <c r="C22" s="35" t="s">
        <v>29</v>
      </c>
      <c r="D22" s="35" t="s">
        <v>65</v>
      </c>
      <c r="E22" s="35" t="s">
        <v>66</v>
      </c>
      <c r="F22" s="36" t="n">
        <v>10</v>
      </c>
      <c r="G22" s="37" t="n">
        <v>10040</v>
      </c>
      <c r="H22" s="38" t="n">
        <f aca="false">$C$7*(G22/1000)</f>
        <v>0</v>
      </c>
      <c r="I22" s="39" t="n">
        <v>-802191</v>
      </c>
      <c r="J22" s="39" t="n">
        <v>-976659</v>
      </c>
      <c r="K22" s="39" t="n">
        <v>-796904</v>
      </c>
      <c r="L22" s="39" t="n">
        <v>-971492</v>
      </c>
      <c r="M22" s="33" t="n">
        <v>2</v>
      </c>
      <c r="N22" s="40" t="s">
        <v>32</v>
      </c>
      <c r="O22" s="33" t="n">
        <v>100</v>
      </c>
      <c r="P22" s="41" t="n">
        <v>1004000</v>
      </c>
      <c r="Q22" s="42" t="n">
        <v>1</v>
      </c>
      <c r="R22" s="35" t="s">
        <v>33</v>
      </c>
    </row>
    <row r="23" customFormat="false" ht="15" hidden="false" customHeight="true" outlineLevel="0" collapsed="false">
      <c r="A23" s="33" t="n">
        <v>10238666</v>
      </c>
      <c r="B23" s="34" t="s">
        <v>67</v>
      </c>
      <c r="C23" s="35" t="s">
        <v>29</v>
      </c>
      <c r="D23" s="35" t="s">
        <v>68</v>
      </c>
      <c r="E23" s="35" t="s">
        <v>69</v>
      </c>
      <c r="F23" s="36" t="n">
        <v>8.4</v>
      </c>
      <c r="G23" s="37" t="n">
        <v>8382</v>
      </c>
      <c r="H23" s="38" t="n">
        <f aca="false">$C$7*(G23/1000)</f>
        <v>0</v>
      </c>
      <c r="I23" s="39" t="n">
        <v>-805569</v>
      </c>
      <c r="J23" s="39" t="n">
        <v>-1024477</v>
      </c>
      <c r="K23" s="39" t="n">
        <v>-806803</v>
      </c>
      <c r="L23" s="39" t="n">
        <v>-1029676</v>
      </c>
      <c r="M23" s="33" t="n">
        <v>1</v>
      </c>
      <c r="N23" s="40" t="s">
        <v>32</v>
      </c>
      <c r="O23" s="33" t="n">
        <v>100</v>
      </c>
      <c r="P23" s="41" t="n">
        <v>838200</v>
      </c>
      <c r="Q23" s="42" t="n">
        <v>0.84</v>
      </c>
      <c r="R23" s="35" t="s">
        <v>44</v>
      </c>
    </row>
    <row r="24" customFormat="false" ht="15" hidden="false" customHeight="true" outlineLevel="0" collapsed="false">
      <c r="A24" s="33" t="n">
        <v>10283965</v>
      </c>
      <c r="B24" s="34" t="s">
        <v>70</v>
      </c>
      <c r="C24" s="35" t="s">
        <v>29</v>
      </c>
      <c r="D24" s="35" t="s">
        <v>71</v>
      </c>
      <c r="E24" s="35" t="s">
        <v>72</v>
      </c>
      <c r="F24" s="36" t="n">
        <v>14.5</v>
      </c>
      <c r="G24" s="37" t="n">
        <v>14545</v>
      </c>
      <c r="H24" s="38" t="n">
        <f aca="false">$C$7*(G24/1000)</f>
        <v>0</v>
      </c>
      <c r="I24" s="39" t="n">
        <v>-762073</v>
      </c>
      <c r="J24" s="39" t="n">
        <v>-1004213</v>
      </c>
      <c r="K24" s="39" t="n">
        <v>-772219</v>
      </c>
      <c r="L24" s="39" t="n">
        <v>-998150</v>
      </c>
      <c r="M24" s="33" t="n">
        <v>1</v>
      </c>
      <c r="N24" s="40" t="s">
        <v>32</v>
      </c>
      <c r="O24" s="33" t="n">
        <v>100</v>
      </c>
      <c r="P24" s="41" t="n">
        <v>1454500</v>
      </c>
      <c r="Q24" s="42" t="n">
        <v>1.45</v>
      </c>
      <c r="R24" s="35" t="s">
        <v>44</v>
      </c>
    </row>
    <row r="25" customFormat="false" ht="15" hidden="false" customHeight="true" outlineLevel="0" collapsed="false">
      <c r="A25" s="33" t="n">
        <v>10100983</v>
      </c>
      <c r="B25" s="34" t="s">
        <v>73</v>
      </c>
      <c r="C25" s="35" t="s">
        <v>29</v>
      </c>
      <c r="D25" s="35" t="s">
        <v>74</v>
      </c>
      <c r="E25" s="35" t="s">
        <v>75</v>
      </c>
      <c r="F25" s="36" t="n">
        <v>2.5</v>
      </c>
      <c r="G25" s="37" t="n">
        <v>2465</v>
      </c>
      <c r="H25" s="38" t="n">
        <f aca="false">$C$7*(G25/1000)</f>
        <v>0</v>
      </c>
      <c r="I25" s="39" t="n">
        <v>-840491</v>
      </c>
      <c r="J25" s="39" t="n">
        <v>-1008993</v>
      </c>
      <c r="K25" s="39" t="n">
        <v>-838398</v>
      </c>
      <c r="L25" s="39" t="n">
        <v>-1009036</v>
      </c>
      <c r="M25" s="33" t="n">
        <v>1</v>
      </c>
      <c r="N25" s="40" t="s">
        <v>37</v>
      </c>
      <c r="O25" s="33" t="n">
        <v>200</v>
      </c>
      <c r="P25" s="41" t="n">
        <v>493000</v>
      </c>
      <c r="Q25" s="42" t="n">
        <v>0.49</v>
      </c>
      <c r="R25" s="35" t="s">
        <v>60</v>
      </c>
    </row>
    <row r="26" customFormat="false" ht="15" hidden="false" customHeight="true" outlineLevel="0" collapsed="false">
      <c r="A26" s="33" t="n">
        <v>10100261</v>
      </c>
      <c r="B26" s="34" t="s">
        <v>41</v>
      </c>
      <c r="C26" s="35" t="s">
        <v>29</v>
      </c>
      <c r="D26" s="35" t="s">
        <v>76</v>
      </c>
      <c r="E26" s="35" t="s">
        <v>77</v>
      </c>
      <c r="F26" s="36" t="n">
        <v>8.1</v>
      </c>
      <c r="G26" s="37" t="n">
        <v>8134</v>
      </c>
      <c r="H26" s="38" t="n">
        <f aca="false">$C$7*(G26/1000)</f>
        <v>0</v>
      </c>
      <c r="I26" s="39" t="n">
        <v>-720751</v>
      </c>
      <c r="J26" s="39" t="n">
        <v>-949089</v>
      </c>
      <c r="K26" s="39" t="n">
        <v>-725584</v>
      </c>
      <c r="L26" s="39" t="n">
        <v>-949881</v>
      </c>
      <c r="M26" s="33" t="n">
        <v>3</v>
      </c>
      <c r="N26" s="40" t="s">
        <v>32</v>
      </c>
      <c r="O26" s="33" t="n">
        <v>100</v>
      </c>
      <c r="P26" s="41" t="n">
        <v>813400</v>
      </c>
      <c r="Q26" s="42" t="n">
        <v>0.81</v>
      </c>
      <c r="R26" s="35" t="s">
        <v>44</v>
      </c>
    </row>
    <row r="27" customFormat="false" ht="15" hidden="false" customHeight="true" outlineLevel="0" collapsed="false">
      <c r="A27" s="33" t="n">
        <v>10156400</v>
      </c>
      <c r="B27" s="34" t="s">
        <v>78</v>
      </c>
      <c r="C27" s="35" t="s">
        <v>29</v>
      </c>
      <c r="D27" s="35" t="s">
        <v>79</v>
      </c>
      <c r="E27" s="35" t="s">
        <v>80</v>
      </c>
      <c r="F27" s="36" t="n">
        <v>8.6</v>
      </c>
      <c r="G27" s="37" t="n">
        <v>8618</v>
      </c>
      <c r="H27" s="38" t="n">
        <f aca="false">$C$7*(G27/1000)</f>
        <v>0</v>
      </c>
      <c r="I27" s="39" t="n">
        <v>-880423</v>
      </c>
      <c r="J27" s="39" t="n">
        <v>-1022566</v>
      </c>
      <c r="K27" s="39" t="n">
        <v>-886760</v>
      </c>
      <c r="L27" s="39" t="n">
        <v>-1025803</v>
      </c>
      <c r="M27" s="33" t="n">
        <v>2</v>
      </c>
      <c r="N27" s="40" t="s">
        <v>37</v>
      </c>
      <c r="O27" s="33" t="n">
        <v>200</v>
      </c>
      <c r="P27" s="41" t="n">
        <v>1723600</v>
      </c>
      <c r="Q27" s="42" t="n">
        <v>1.72</v>
      </c>
      <c r="R27" s="35" t="s">
        <v>60</v>
      </c>
    </row>
    <row r="28" customFormat="false" ht="15" hidden="false" customHeight="true" outlineLevel="0" collapsed="false">
      <c r="A28" s="33" t="n">
        <v>10100372</v>
      </c>
      <c r="B28" s="34" t="s">
        <v>81</v>
      </c>
      <c r="C28" s="35" t="s">
        <v>29</v>
      </c>
      <c r="D28" s="35" t="s">
        <v>82</v>
      </c>
      <c r="E28" s="35" t="s">
        <v>83</v>
      </c>
      <c r="F28" s="36" t="n">
        <v>10.1</v>
      </c>
      <c r="G28" s="37" t="n">
        <v>10144</v>
      </c>
      <c r="H28" s="38" t="n">
        <f aca="false">$C$7*(G28/1000)</f>
        <v>0</v>
      </c>
      <c r="I28" s="39" t="n">
        <v>-807826</v>
      </c>
      <c r="J28" s="39" t="n">
        <v>-970371</v>
      </c>
      <c r="K28" s="39" t="n">
        <v>-812142</v>
      </c>
      <c r="L28" s="39" t="n">
        <v>-975253</v>
      </c>
      <c r="M28" s="33" t="n">
        <v>1</v>
      </c>
      <c r="N28" s="40" t="s">
        <v>37</v>
      </c>
      <c r="O28" s="33" t="n">
        <v>200</v>
      </c>
      <c r="P28" s="41" t="n">
        <v>2028800</v>
      </c>
      <c r="Q28" s="42" t="n">
        <v>2.03</v>
      </c>
      <c r="R28" s="35" t="s">
        <v>33</v>
      </c>
    </row>
    <row r="29" customFormat="false" ht="15" hidden="false" customHeight="true" outlineLevel="0" collapsed="false">
      <c r="A29" s="33" t="n">
        <v>10100195</v>
      </c>
      <c r="B29" s="34" t="s">
        <v>48</v>
      </c>
      <c r="C29" s="35" t="s">
        <v>29</v>
      </c>
      <c r="D29" s="35" t="s">
        <v>84</v>
      </c>
      <c r="E29" s="35" t="s">
        <v>85</v>
      </c>
      <c r="F29" s="36" t="n">
        <v>7.8</v>
      </c>
      <c r="G29" s="37" t="n">
        <v>7790</v>
      </c>
      <c r="H29" s="38" t="n">
        <f aca="false">$C$7*(G29/1000)</f>
        <v>0</v>
      </c>
      <c r="I29" s="39" t="n">
        <v>-718997</v>
      </c>
      <c r="J29" s="39" t="n">
        <v>-991770</v>
      </c>
      <c r="K29" s="39" t="n">
        <v>-718182</v>
      </c>
      <c r="L29" s="39" t="n">
        <v>-997742</v>
      </c>
      <c r="M29" s="33" t="n">
        <v>4</v>
      </c>
      <c r="N29" s="40" t="s">
        <v>32</v>
      </c>
      <c r="O29" s="33" t="n">
        <v>100</v>
      </c>
      <c r="P29" s="41" t="n">
        <v>779000</v>
      </c>
      <c r="Q29" s="42" t="n">
        <v>0.78</v>
      </c>
      <c r="R29" s="35" t="s">
        <v>44</v>
      </c>
    </row>
    <row r="30" customFormat="false" ht="15" hidden="false" customHeight="true" outlineLevel="0" collapsed="false">
      <c r="A30" s="33" t="n">
        <v>10156400</v>
      </c>
      <c r="B30" s="34" t="s">
        <v>78</v>
      </c>
      <c r="C30" s="35" t="s">
        <v>29</v>
      </c>
      <c r="D30" s="35" t="s">
        <v>86</v>
      </c>
      <c r="E30" s="35" t="s">
        <v>87</v>
      </c>
      <c r="F30" s="36" t="n">
        <v>6.2</v>
      </c>
      <c r="G30" s="37" t="n">
        <v>6211</v>
      </c>
      <c r="H30" s="38" t="n">
        <f aca="false">$C$7*(G30/1000)</f>
        <v>0</v>
      </c>
      <c r="I30" s="39" t="n">
        <v>-886760</v>
      </c>
      <c r="J30" s="39" t="n">
        <v>-1025803</v>
      </c>
      <c r="K30" s="39" t="n">
        <v>-889950</v>
      </c>
      <c r="L30" s="39" t="n">
        <v>-1027651</v>
      </c>
      <c r="M30" s="33" t="n">
        <v>3</v>
      </c>
      <c r="N30" s="40" t="s">
        <v>37</v>
      </c>
      <c r="O30" s="33" t="n">
        <v>200</v>
      </c>
      <c r="P30" s="41" t="n">
        <v>1242200</v>
      </c>
      <c r="Q30" s="42" t="n">
        <v>1.24</v>
      </c>
      <c r="R30" s="35" t="s">
        <v>60</v>
      </c>
    </row>
    <row r="31" customFormat="false" ht="15" hidden="false" customHeight="true" outlineLevel="0" collapsed="false">
      <c r="A31" s="33" t="n">
        <v>10156400</v>
      </c>
      <c r="B31" s="34" t="s">
        <v>78</v>
      </c>
      <c r="C31" s="35" t="s">
        <v>29</v>
      </c>
      <c r="D31" s="35" t="s">
        <v>88</v>
      </c>
      <c r="E31" s="35" t="s">
        <v>89</v>
      </c>
      <c r="F31" s="36" t="n">
        <v>3.5</v>
      </c>
      <c r="G31" s="37" t="n">
        <v>3535</v>
      </c>
      <c r="H31" s="38" t="n">
        <f aca="false">$C$7*(G31/1000)</f>
        <v>0</v>
      </c>
      <c r="I31" s="39" t="n">
        <v>-879376</v>
      </c>
      <c r="J31" s="39" t="n">
        <v>-1019812</v>
      </c>
      <c r="K31" s="39" t="n">
        <v>-880423</v>
      </c>
      <c r="L31" s="39" t="n">
        <v>-1022566</v>
      </c>
      <c r="M31" s="33" t="n">
        <v>1</v>
      </c>
      <c r="N31" s="40" t="s">
        <v>37</v>
      </c>
      <c r="O31" s="33" t="n">
        <v>200</v>
      </c>
      <c r="P31" s="41" t="n">
        <v>707000</v>
      </c>
      <c r="Q31" s="42" t="n">
        <v>0.71</v>
      </c>
      <c r="R31" s="35" t="s">
        <v>60</v>
      </c>
    </row>
    <row r="32" customFormat="false" ht="15" hidden="false" customHeight="true" outlineLevel="0" collapsed="false">
      <c r="A32" s="33" t="n">
        <v>10100004</v>
      </c>
      <c r="B32" s="34" t="s">
        <v>90</v>
      </c>
      <c r="C32" s="35" t="s">
        <v>29</v>
      </c>
      <c r="D32" s="35" t="s">
        <v>91</v>
      </c>
      <c r="E32" s="35" t="s">
        <v>92</v>
      </c>
      <c r="F32" s="36" t="n">
        <v>67</v>
      </c>
      <c r="G32" s="37" t="n">
        <v>66977</v>
      </c>
      <c r="H32" s="38" t="n">
        <f aca="false">$C$7*(G32/1000)</f>
        <v>0</v>
      </c>
      <c r="I32" s="39" t="n">
        <v>-756329</v>
      </c>
      <c r="J32" s="39" t="n">
        <v>-991484</v>
      </c>
      <c r="K32" s="39" t="n">
        <v>-788158</v>
      </c>
      <c r="L32" s="39" t="n">
        <v>-1005675</v>
      </c>
      <c r="M32" s="33" t="n">
        <v>1</v>
      </c>
      <c r="N32" s="40" t="s">
        <v>93</v>
      </c>
      <c r="O32" s="33" t="n">
        <v>400</v>
      </c>
      <c r="P32" s="41" t="n">
        <v>26790800</v>
      </c>
      <c r="Q32" s="42" t="n">
        <v>26.79</v>
      </c>
      <c r="R32" s="35" t="s">
        <v>44</v>
      </c>
    </row>
    <row r="33" customFormat="false" ht="15" hidden="false" customHeight="true" outlineLevel="0" collapsed="false">
      <c r="A33" s="33" t="n">
        <v>10100004</v>
      </c>
      <c r="B33" s="34" t="s">
        <v>90</v>
      </c>
      <c r="C33" s="35" t="s">
        <v>29</v>
      </c>
      <c r="D33" s="35" t="s">
        <v>94</v>
      </c>
      <c r="E33" s="35" t="s">
        <v>95</v>
      </c>
      <c r="F33" s="36" t="n">
        <v>8.1</v>
      </c>
      <c r="G33" s="37" t="n">
        <v>8118</v>
      </c>
      <c r="H33" s="38" t="n">
        <f aca="false">$C$7*(G33/1000)</f>
        <v>0</v>
      </c>
      <c r="I33" s="39" t="n">
        <v>-802752</v>
      </c>
      <c r="J33" s="39" t="n">
        <v>-1006976</v>
      </c>
      <c r="K33" s="39" t="n">
        <v>-807359</v>
      </c>
      <c r="L33" s="39" t="n">
        <v>-1002127</v>
      </c>
      <c r="M33" s="33" t="n">
        <v>4</v>
      </c>
      <c r="N33" s="40" t="s">
        <v>93</v>
      </c>
      <c r="O33" s="33" t="n">
        <v>400</v>
      </c>
      <c r="P33" s="41" t="n">
        <v>3247200</v>
      </c>
      <c r="Q33" s="42" t="n">
        <v>3.25</v>
      </c>
      <c r="R33" s="35" t="s">
        <v>44</v>
      </c>
    </row>
    <row r="34" customFormat="false" ht="15" hidden="false" customHeight="true" outlineLevel="0" collapsed="false">
      <c r="A34" s="33" t="n">
        <v>10100004</v>
      </c>
      <c r="B34" s="34" t="s">
        <v>90</v>
      </c>
      <c r="C34" s="35" t="s">
        <v>29</v>
      </c>
      <c r="D34" s="35" t="s">
        <v>96</v>
      </c>
      <c r="E34" s="35" t="s">
        <v>97</v>
      </c>
      <c r="F34" s="36" t="n">
        <v>9.8</v>
      </c>
      <c r="G34" s="37" t="n">
        <v>9847</v>
      </c>
      <c r="H34" s="38" t="n">
        <f aca="false">$C$7*(G34/1000)</f>
        <v>0</v>
      </c>
      <c r="I34" s="39" t="n">
        <v>-796527</v>
      </c>
      <c r="J34" s="39" t="n">
        <v>-1009358</v>
      </c>
      <c r="K34" s="39" t="n">
        <v>-802752</v>
      </c>
      <c r="L34" s="39" t="n">
        <v>-1006976</v>
      </c>
      <c r="M34" s="33" t="n">
        <v>3</v>
      </c>
      <c r="N34" s="40" t="s">
        <v>93</v>
      </c>
      <c r="O34" s="33" t="n">
        <v>400</v>
      </c>
      <c r="P34" s="41" t="n">
        <v>3938800</v>
      </c>
      <c r="Q34" s="42" t="n">
        <v>3.94</v>
      </c>
      <c r="R34" s="35" t="s">
        <v>44</v>
      </c>
    </row>
    <row r="35" customFormat="false" ht="15" hidden="false" customHeight="true" outlineLevel="0" collapsed="false">
      <c r="A35" s="33" t="n">
        <v>10100004</v>
      </c>
      <c r="B35" s="34" t="s">
        <v>90</v>
      </c>
      <c r="C35" s="35" t="s">
        <v>29</v>
      </c>
      <c r="D35" s="35" t="s">
        <v>98</v>
      </c>
      <c r="E35" s="35" t="s">
        <v>99</v>
      </c>
      <c r="F35" s="36" t="n">
        <v>15.9</v>
      </c>
      <c r="G35" s="37" t="n">
        <v>15868</v>
      </c>
      <c r="H35" s="38" t="n">
        <f aca="false">$C$7*(G35/1000)</f>
        <v>0</v>
      </c>
      <c r="I35" s="39" t="n">
        <v>-788158</v>
      </c>
      <c r="J35" s="39" t="n">
        <v>-1005675</v>
      </c>
      <c r="K35" s="39" t="n">
        <v>-796527</v>
      </c>
      <c r="L35" s="39" t="n">
        <v>-1009358</v>
      </c>
      <c r="M35" s="33" t="n">
        <v>2</v>
      </c>
      <c r="N35" s="40" t="s">
        <v>93</v>
      </c>
      <c r="O35" s="33" t="n">
        <v>400</v>
      </c>
      <c r="P35" s="41" t="n">
        <v>6347200</v>
      </c>
      <c r="Q35" s="42" t="n">
        <v>6.35</v>
      </c>
      <c r="R35" s="35" t="s">
        <v>44</v>
      </c>
    </row>
    <row r="36" customFormat="false" ht="15" hidden="false" customHeight="true" outlineLevel="0" collapsed="false">
      <c r="A36" s="33" t="n">
        <v>10100027</v>
      </c>
      <c r="B36" s="34" t="s">
        <v>45</v>
      </c>
      <c r="C36" s="35" t="s">
        <v>29</v>
      </c>
      <c r="D36" s="35" t="s">
        <v>100</v>
      </c>
      <c r="E36" s="35" t="s">
        <v>101</v>
      </c>
      <c r="F36" s="36" t="n">
        <v>33.1</v>
      </c>
      <c r="G36" s="37" t="n">
        <v>33130</v>
      </c>
      <c r="H36" s="38" t="n">
        <f aca="false">$C$7*(G36/1000)</f>
        <v>0</v>
      </c>
      <c r="I36" s="39" t="n">
        <v>-747353</v>
      </c>
      <c r="J36" s="39" t="n">
        <v>-964700</v>
      </c>
      <c r="K36" s="39" t="n">
        <v>-728449</v>
      </c>
      <c r="L36" s="39" t="n">
        <v>-979199</v>
      </c>
      <c r="M36" s="33" t="n">
        <v>1</v>
      </c>
      <c r="N36" s="40" t="s">
        <v>37</v>
      </c>
      <c r="O36" s="33" t="n">
        <v>200</v>
      </c>
      <c r="P36" s="41" t="n">
        <v>6626000</v>
      </c>
      <c r="Q36" s="42" t="n">
        <v>6.63</v>
      </c>
      <c r="R36" s="35" t="s">
        <v>44</v>
      </c>
    </row>
    <row r="37" customFormat="false" ht="15" hidden="false" customHeight="true" outlineLevel="0" collapsed="false">
      <c r="A37" s="33" t="n">
        <v>10100027</v>
      </c>
      <c r="B37" s="34" t="s">
        <v>45</v>
      </c>
      <c r="C37" s="35" t="s">
        <v>29</v>
      </c>
      <c r="D37" s="35" t="s">
        <v>102</v>
      </c>
      <c r="E37" s="35" t="s">
        <v>103</v>
      </c>
      <c r="F37" s="36" t="n">
        <v>17.4</v>
      </c>
      <c r="G37" s="37" t="n">
        <v>17411</v>
      </c>
      <c r="H37" s="38" t="n">
        <f aca="false">$C$7*(G37/1000)</f>
        <v>0</v>
      </c>
      <c r="I37" s="39" t="n">
        <v>-728449</v>
      </c>
      <c r="J37" s="39" t="n">
        <v>-979199</v>
      </c>
      <c r="K37" s="39" t="n">
        <v>-719841</v>
      </c>
      <c r="L37" s="39" t="n">
        <v>-981878</v>
      </c>
      <c r="M37" s="33" t="n">
        <v>2</v>
      </c>
      <c r="N37" s="40" t="s">
        <v>37</v>
      </c>
      <c r="O37" s="33" t="n">
        <v>200</v>
      </c>
      <c r="P37" s="41" t="n">
        <v>3482200</v>
      </c>
      <c r="Q37" s="42" t="n">
        <v>3.48</v>
      </c>
      <c r="R37" s="35" t="s">
        <v>44</v>
      </c>
    </row>
    <row r="38" customFormat="false" ht="15" hidden="false" customHeight="true" outlineLevel="0" collapsed="false">
      <c r="A38" s="33" t="n">
        <v>10100027</v>
      </c>
      <c r="B38" s="34" t="s">
        <v>45</v>
      </c>
      <c r="C38" s="35" t="s">
        <v>29</v>
      </c>
      <c r="D38" s="35" t="s">
        <v>104</v>
      </c>
      <c r="E38" s="35" t="s">
        <v>105</v>
      </c>
      <c r="F38" s="36" t="n">
        <v>25.1</v>
      </c>
      <c r="G38" s="37" t="n">
        <v>25146</v>
      </c>
      <c r="H38" s="38" t="n">
        <f aca="false">$C$7*(G38/1000)</f>
        <v>0</v>
      </c>
      <c r="I38" s="39" t="n">
        <v>-719841</v>
      </c>
      <c r="J38" s="39" t="n">
        <v>-981878</v>
      </c>
      <c r="K38" s="39" t="n">
        <v>-712697</v>
      </c>
      <c r="L38" s="39" t="n">
        <v>-982915</v>
      </c>
      <c r="M38" s="33" t="n">
        <v>3</v>
      </c>
      <c r="N38" s="40" t="s">
        <v>37</v>
      </c>
      <c r="O38" s="33" t="n">
        <v>200</v>
      </c>
      <c r="P38" s="41" t="n">
        <v>5029200</v>
      </c>
      <c r="Q38" s="42" t="n">
        <v>5.03</v>
      </c>
      <c r="R38" s="35" t="s">
        <v>44</v>
      </c>
    </row>
    <row r="39" customFormat="false" ht="15" hidden="false" customHeight="true" outlineLevel="0" collapsed="false">
      <c r="A39" s="33" t="n">
        <v>10100539</v>
      </c>
      <c r="B39" s="34" t="s">
        <v>34</v>
      </c>
      <c r="C39" s="35" t="s">
        <v>29</v>
      </c>
      <c r="D39" s="35" t="s">
        <v>106</v>
      </c>
      <c r="E39" s="35" t="s">
        <v>107</v>
      </c>
      <c r="F39" s="36" t="n">
        <v>4.4</v>
      </c>
      <c r="G39" s="37" t="n">
        <v>4400</v>
      </c>
      <c r="H39" s="38" t="n">
        <f aca="false">$C$7*(G39/1000)</f>
        <v>0</v>
      </c>
      <c r="I39" s="39" t="n">
        <v>-829460</v>
      </c>
      <c r="J39" s="39" t="n">
        <v>-990184</v>
      </c>
      <c r="K39" s="39" t="n">
        <v>-832582</v>
      </c>
      <c r="L39" s="39" t="n">
        <v>-992449</v>
      </c>
      <c r="M39" s="33" t="n">
        <v>3</v>
      </c>
      <c r="N39" s="40" t="s">
        <v>32</v>
      </c>
      <c r="O39" s="33" t="n">
        <v>100</v>
      </c>
      <c r="P39" s="41" t="n">
        <v>440000</v>
      </c>
      <c r="Q39" s="42" t="n">
        <v>0.44</v>
      </c>
      <c r="R39" s="35" t="s">
        <v>33</v>
      </c>
    </row>
    <row r="40" customFormat="false" ht="15" hidden="false" customHeight="true" outlineLevel="0" collapsed="false">
      <c r="A40" s="33" t="n">
        <v>10100195</v>
      </c>
      <c r="B40" s="34" t="s">
        <v>48</v>
      </c>
      <c r="C40" s="35" t="s">
        <v>29</v>
      </c>
      <c r="D40" s="35" t="s">
        <v>108</v>
      </c>
      <c r="E40" s="35" t="s">
        <v>109</v>
      </c>
      <c r="F40" s="36" t="n">
        <v>2.8</v>
      </c>
      <c r="G40" s="37" t="n">
        <v>2760</v>
      </c>
      <c r="H40" s="38" t="n">
        <f aca="false">$C$7*(G40/1000)</f>
        <v>0</v>
      </c>
      <c r="I40" s="39" t="n">
        <v>-720239</v>
      </c>
      <c r="J40" s="39" t="n">
        <v>-989661</v>
      </c>
      <c r="K40" s="39" t="n">
        <v>-718997</v>
      </c>
      <c r="L40" s="39" t="n">
        <v>-991770</v>
      </c>
      <c r="M40" s="33" t="n">
        <v>3</v>
      </c>
      <c r="N40" s="40" t="s">
        <v>32</v>
      </c>
      <c r="O40" s="33" t="n">
        <v>100</v>
      </c>
      <c r="P40" s="41" t="n">
        <v>276000</v>
      </c>
      <c r="Q40" s="42" t="n">
        <v>0.28</v>
      </c>
      <c r="R40" s="35" t="s">
        <v>44</v>
      </c>
    </row>
    <row r="41" customFormat="false" ht="15" hidden="false" customHeight="true" outlineLevel="0" collapsed="false">
      <c r="A41" s="33" t="n">
        <v>10102900</v>
      </c>
      <c r="B41" s="34" t="s">
        <v>110</v>
      </c>
      <c r="C41" s="35" t="s">
        <v>29</v>
      </c>
      <c r="D41" s="35" t="s">
        <v>111</v>
      </c>
      <c r="E41" s="35" t="s">
        <v>112</v>
      </c>
      <c r="F41" s="36" t="n">
        <v>3.6</v>
      </c>
      <c r="G41" s="37" t="n">
        <v>3586</v>
      </c>
      <c r="H41" s="38" t="n">
        <f aca="false">$C$7*(G41/1000)</f>
        <v>0</v>
      </c>
      <c r="I41" s="39" t="n">
        <v>-886836</v>
      </c>
      <c r="J41" s="39" t="n">
        <v>-1027048</v>
      </c>
      <c r="K41" s="39" t="n">
        <v>-887178</v>
      </c>
      <c r="L41" s="39" t="n">
        <v>-1029292</v>
      </c>
      <c r="M41" s="33" t="n">
        <v>1</v>
      </c>
      <c r="N41" s="40" t="s">
        <v>32</v>
      </c>
      <c r="O41" s="33" t="n">
        <v>100</v>
      </c>
      <c r="P41" s="41" t="n">
        <v>358600</v>
      </c>
      <c r="Q41" s="42" t="n">
        <v>0.36</v>
      </c>
      <c r="R41" s="35" t="s">
        <v>60</v>
      </c>
    </row>
    <row r="42" customFormat="false" ht="15" hidden="false" customHeight="true" outlineLevel="0" collapsed="false">
      <c r="A42" s="33" t="n">
        <v>10100195</v>
      </c>
      <c r="B42" s="34" t="s">
        <v>48</v>
      </c>
      <c r="C42" s="35" t="s">
        <v>29</v>
      </c>
      <c r="D42" s="35" t="s">
        <v>113</v>
      </c>
      <c r="E42" s="35" t="s">
        <v>114</v>
      </c>
      <c r="F42" s="36" t="n">
        <v>8.1</v>
      </c>
      <c r="G42" s="37" t="n">
        <v>8144</v>
      </c>
      <c r="H42" s="38" t="n">
        <f aca="false">$C$7*(G42/1000)</f>
        <v>0</v>
      </c>
      <c r="I42" s="39" t="n">
        <v>-726041</v>
      </c>
      <c r="J42" s="39" t="n">
        <v>-984508</v>
      </c>
      <c r="K42" s="39" t="n">
        <v>-720246</v>
      </c>
      <c r="L42" s="39" t="n">
        <v>-989660</v>
      </c>
      <c r="M42" s="33" t="n">
        <v>2</v>
      </c>
      <c r="N42" s="40" t="s">
        <v>32</v>
      </c>
      <c r="O42" s="33" t="n">
        <v>100</v>
      </c>
      <c r="P42" s="41" t="n">
        <v>814400</v>
      </c>
      <c r="Q42" s="42" t="n">
        <v>0.81</v>
      </c>
      <c r="R42" s="35" t="s">
        <v>44</v>
      </c>
    </row>
    <row r="43" customFormat="false" ht="15" hidden="false" customHeight="true" outlineLevel="0" collapsed="false">
      <c r="A43" s="33" t="n">
        <v>10284061</v>
      </c>
      <c r="B43" s="34" t="s">
        <v>115</v>
      </c>
      <c r="C43" s="35" t="s">
        <v>29</v>
      </c>
      <c r="D43" s="35" t="s">
        <v>116</v>
      </c>
      <c r="E43" s="35" t="s">
        <v>117</v>
      </c>
      <c r="F43" s="36" t="n">
        <v>5.9</v>
      </c>
      <c r="G43" s="37" t="n">
        <v>5865</v>
      </c>
      <c r="H43" s="38" t="n">
        <f aca="false">$C$7*(G43/1000)</f>
        <v>0</v>
      </c>
      <c r="I43" s="39" t="n">
        <v>-811215</v>
      </c>
      <c r="J43" s="39" t="n">
        <v>-1002187</v>
      </c>
      <c r="K43" s="39" t="n">
        <v>-814811</v>
      </c>
      <c r="L43" s="39" t="n">
        <v>-998471</v>
      </c>
      <c r="M43" s="33" t="n">
        <v>1</v>
      </c>
      <c r="N43" s="40" t="s">
        <v>32</v>
      </c>
      <c r="O43" s="33" t="n">
        <v>100</v>
      </c>
      <c r="P43" s="41" t="n">
        <v>586500</v>
      </c>
      <c r="Q43" s="42" t="n">
        <v>0.59</v>
      </c>
      <c r="R43" s="35" t="s">
        <v>33</v>
      </c>
    </row>
    <row r="44" customFormat="false" ht="15" hidden="false" customHeight="true" outlineLevel="0" collapsed="false">
      <c r="A44" s="33" t="n">
        <v>10109761</v>
      </c>
      <c r="B44" s="34" t="s">
        <v>118</v>
      </c>
      <c r="C44" s="35" t="s">
        <v>29</v>
      </c>
      <c r="D44" s="35" t="s">
        <v>116</v>
      </c>
      <c r="E44" s="35" t="s">
        <v>117</v>
      </c>
      <c r="F44" s="36" t="n">
        <v>2.8</v>
      </c>
      <c r="G44" s="37" t="n">
        <v>2818</v>
      </c>
      <c r="H44" s="38" t="n">
        <f aca="false">$C$7*(G44/1000)</f>
        <v>0</v>
      </c>
      <c r="I44" s="39" t="n">
        <v>-724608</v>
      </c>
      <c r="J44" s="39" t="n">
        <v>-971124</v>
      </c>
      <c r="K44" s="39" t="n">
        <v>-724780</v>
      </c>
      <c r="L44" s="39" t="n">
        <v>-968619</v>
      </c>
      <c r="M44" s="33" t="n">
        <v>1</v>
      </c>
      <c r="N44" s="40" t="s">
        <v>32</v>
      </c>
      <c r="O44" s="33" t="n">
        <v>100</v>
      </c>
      <c r="P44" s="41" t="n">
        <v>281800</v>
      </c>
      <c r="Q44" s="42" t="n">
        <v>0.28</v>
      </c>
      <c r="R44" s="35" t="s">
        <v>44</v>
      </c>
    </row>
    <row r="45" customFormat="false" ht="15" hidden="false" customHeight="true" outlineLevel="0" collapsed="false">
      <c r="A45" s="33" t="n">
        <v>10103280</v>
      </c>
      <c r="B45" s="34" t="s">
        <v>119</v>
      </c>
      <c r="C45" s="35" t="s">
        <v>29</v>
      </c>
      <c r="D45" s="35" t="s">
        <v>116</v>
      </c>
      <c r="E45" s="35" t="s">
        <v>117</v>
      </c>
      <c r="F45" s="36" t="n">
        <v>1</v>
      </c>
      <c r="G45" s="37" t="n">
        <v>1007</v>
      </c>
      <c r="H45" s="38" t="n">
        <f aca="false">$C$7*(G45/1000)</f>
        <v>0</v>
      </c>
      <c r="I45" s="39" t="n">
        <v>-795199</v>
      </c>
      <c r="J45" s="39" t="n">
        <v>-985782</v>
      </c>
      <c r="K45" s="39" t="n">
        <v>-795350</v>
      </c>
      <c r="L45" s="39" t="n">
        <v>-986582</v>
      </c>
      <c r="M45" s="33" t="n">
        <v>1</v>
      </c>
      <c r="N45" s="40" t="s">
        <v>32</v>
      </c>
      <c r="O45" s="33" t="n">
        <v>100</v>
      </c>
      <c r="P45" s="41" t="n">
        <v>100700</v>
      </c>
      <c r="Q45" s="42" t="n">
        <v>0.1</v>
      </c>
      <c r="R45" s="35" t="s">
        <v>33</v>
      </c>
    </row>
    <row r="46" customFormat="false" ht="15" hidden="false" customHeight="true" outlineLevel="0" collapsed="false">
      <c r="A46" s="33" t="n">
        <v>10101159</v>
      </c>
      <c r="B46" s="34" t="s">
        <v>120</v>
      </c>
      <c r="C46" s="35" t="s">
        <v>29</v>
      </c>
      <c r="D46" s="35" t="s">
        <v>116</v>
      </c>
      <c r="E46" s="35" t="s">
        <v>117</v>
      </c>
      <c r="F46" s="36" t="n">
        <v>10.3</v>
      </c>
      <c r="G46" s="37" t="n">
        <v>10264</v>
      </c>
      <c r="H46" s="38" t="n">
        <f aca="false">$C$7*(G46/1000)</f>
        <v>0</v>
      </c>
      <c r="I46" s="39" t="n">
        <v>-789414</v>
      </c>
      <c r="J46" s="39" t="n">
        <v>-996099</v>
      </c>
      <c r="K46" s="39" t="n">
        <v>-794559</v>
      </c>
      <c r="L46" s="39" t="n">
        <v>-997872</v>
      </c>
      <c r="M46" s="33" t="n">
        <v>1</v>
      </c>
      <c r="N46" s="40" t="s">
        <v>32</v>
      </c>
      <c r="O46" s="33" t="n">
        <v>100</v>
      </c>
      <c r="P46" s="41" t="n">
        <v>1026400</v>
      </c>
      <c r="Q46" s="42" t="n">
        <v>1.03</v>
      </c>
      <c r="R46" s="35" t="s">
        <v>33</v>
      </c>
    </row>
    <row r="47" customFormat="false" ht="15" hidden="false" customHeight="true" outlineLevel="0" collapsed="false">
      <c r="A47" s="33" t="n">
        <v>10224438</v>
      </c>
      <c r="B47" s="34" t="s">
        <v>121</v>
      </c>
      <c r="C47" s="35" t="s">
        <v>29</v>
      </c>
      <c r="D47" s="35" t="s">
        <v>116</v>
      </c>
      <c r="E47" s="35" t="s">
        <v>117</v>
      </c>
      <c r="F47" s="36" t="n">
        <v>4</v>
      </c>
      <c r="G47" s="37" t="n">
        <v>4048</v>
      </c>
      <c r="H47" s="38" t="n">
        <f aca="false">$C$7*(G47/1000)</f>
        <v>0</v>
      </c>
      <c r="I47" s="39" t="n">
        <v>-812081</v>
      </c>
      <c r="J47" s="39" t="n">
        <v>-1016903</v>
      </c>
      <c r="K47" s="39" t="n">
        <v>-814727</v>
      </c>
      <c r="L47" s="39" t="n">
        <v>-1018242</v>
      </c>
      <c r="M47" s="33" t="n">
        <v>1</v>
      </c>
      <c r="N47" s="40" t="s">
        <v>32</v>
      </c>
      <c r="O47" s="33" t="n">
        <v>100</v>
      </c>
      <c r="P47" s="41" t="n">
        <v>404800</v>
      </c>
      <c r="Q47" s="42" t="n">
        <v>0.4</v>
      </c>
      <c r="R47" s="35" t="s">
        <v>44</v>
      </c>
    </row>
    <row r="48" customFormat="false" ht="15" hidden="false" customHeight="true" outlineLevel="0" collapsed="false">
      <c r="A48" s="33" t="n">
        <v>10225855</v>
      </c>
      <c r="B48" s="34" t="s">
        <v>122</v>
      </c>
      <c r="C48" s="35" t="s">
        <v>29</v>
      </c>
      <c r="D48" s="35" t="s">
        <v>116</v>
      </c>
      <c r="E48" s="35" t="s">
        <v>117</v>
      </c>
      <c r="F48" s="36" t="n">
        <v>1.5</v>
      </c>
      <c r="G48" s="37" t="n">
        <v>1510</v>
      </c>
      <c r="H48" s="38" t="n">
        <f aca="false">$C$7*(G48/1000)</f>
        <v>0</v>
      </c>
      <c r="I48" s="39" t="n">
        <v>-792393</v>
      </c>
      <c r="J48" s="39" t="n">
        <v>-984706</v>
      </c>
      <c r="K48" s="39" t="n">
        <v>-791341</v>
      </c>
      <c r="L48" s="39" t="n">
        <v>-984324</v>
      </c>
      <c r="M48" s="33" t="n">
        <v>1</v>
      </c>
      <c r="N48" s="40" t="s">
        <v>32</v>
      </c>
      <c r="O48" s="33" t="n">
        <v>100</v>
      </c>
      <c r="P48" s="41" t="n">
        <v>151000</v>
      </c>
      <c r="Q48" s="42" t="n">
        <v>0.15</v>
      </c>
      <c r="R48" s="35" t="s">
        <v>33</v>
      </c>
    </row>
    <row r="49" customFormat="false" ht="15" hidden="false" customHeight="true" outlineLevel="0" collapsed="false">
      <c r="A49" s="33" t="n">
        <v>10221032</v>
      </c>
      <c r="B49" s="34" t="s">
        <v>123</v>
      </c>
      <c r="C49" s="35" t="s">
        <v>29</v>
      </c>
      <c r="D49" s="35" t="s">
        <v>116</v>
      </c>
      <c r="E49" s="35" t="s">
        <v>117</v>
      </c>
      <c r="F49" s="36" t="n">
        <v>1.4</v>
      </c>
      <c r="G49" s="37" t="n">
        <v>1404</v>
      </c>
      <c r="H49" s="38" t="n">
        <f aca="false">$C$7*(G49/1000)</f>
        <v>0</v>
      </c>
      <c r="I49" s="39" t="n">
        <v>-779544</v>
      </c>
      <c r="J49" s="39" t="n">
        <v>-981460</v>
      </c>
      <c r="K49" s="39" t="n">
        <v>-780896</v>
      </c>
      <c r="L49" s="39" t="n">
        <v>-981328</v>
      </c>
      <c r="M49" s="33" t="n">
        <v>1</v>
      </c>
      <c r="N49" s="40" t="s">
        <v>32</v>
      </c>
      <c r="O49" s="33" t="n">
        <v>100</v>
      </c>
      <c r="P49" s="41" t="n">
        <v>140400</v>
      </c>
      <c r="Q49" s="42" t="n">
        <v>0.14</v>
      </c>
      <c r="R49" s="35" t="s">
        <v>33</v>
      </c>
    </row>
    <row r="50" customFormat="false" ht="15" hidden="false" customHeight="true" outlineLevel="0" collapsed="false">
      <c r="A50" s="33" t="n">
        <v>10283959</v>
      </c>
      <c r="B50" s="34" t="s">
        <v>124</v>
      </c>
      <c r="C50" s="35" t="s">
        <v>29</v>
      </c>
      <c r="D50" s="35" t="s">
        <v>116</v>
      </c>
      <c r="E50" s="35" t="s">
        <v>117</v>
      </c>
      <c r="F50" s="36" t="n">
        <v>3.5</v>
      </c>
      <c r="G50" s="37" t="n">
        <v>3523</v>
      </c>
      <c r="H50" s="38" t="n">
        <f aca="false">$C$7*(G50/1000)</f>
        <v>0</v>
      </c>
      <c r="I50" s="39" t="n">
        <v>-765527</v>
      </c>
      <c r="J50" s="39" t="n">
        <v>-974103</v>
      </c>
      <c r="K50" s="39" t="n">
        <v>-764500</v>
      </c>
      <c r="L50" s="39" t="n">
        <v>-971787</v>
      </c>
      <c r="M50" s="33" t="n">
        <v>1</v>
      </c>
      <c r="N50" s="40" t="s">
        <v>32</v>
      </c>
      <c r="O50" s="33" t="n">
        <v>100</v>
      </c>
      <c r="P50" s="41" t="n">
        <v>352300</v>
      </c>
      <c r="Q50" s="42" t="n">
        <v>0.35</v>
      </c>
      <c r="R50" s="35" t="s">
        <v>33</v>
      </c>
    </row>
    <row r="51" customFormat="false" ht="15" hidden="false" customHeight="true" outlineLevel="0" collapsed="false">
      <c r="A51" s="33" t="n">
        <v>10220797</v>
      </c>
      <c r="B51" s="34" t="s">
        <v>125</v>
      </c>
      <c r="C51" s="35" t="s">
        <v>126</v>
      </c>
      <c r="D51" s="35" t="s">
        <v>116</v>
      </c>
      <c r="E51" s="35" t="s">
        <v>117</v>
      </c>
      <c r="F51" s="36" t="n">
        <v>3.8</v>
      </c>
      <c r="G51" s="37" t="n">
        <v>3776</v>
      </c>
      <c r="H51" s="38" t="n">
        <f aca="false">$C$7*(G51/1000)</f>
        <v>0</v>
      </c>
      <c r="I51" s="39" t="n">
        <v>-781723</v>
      </c>
      <c r="J51" s="39" t="n">
        <v>-980445</v>
      </c>
      <c r="K51" s="39" t="n">
        <v>-784177</v>
      </c>
      <c r="L51" s="39" t="n">
        <v>-977877</v>
      </c>
      <c r="M51" s="33" t="n">
        <v>1</v>
      </c>
      <c r="N51" s="40" t="s">
        <v>32</v>
      </c>
      <c r="O51" s="33" t="n">
        <v>100</v>
      </c>
      <c r="P51" s="41" t="n">
        <v>377600</v>
      </c>
      <c r="Q51" s="42" t="n">
        <v>0.38</v>
      </c>
      <c r="R51" s="35" t="s">
        <v>33</v>
      </c>
    </row>
    <row r="52" customFormat="false" ht="15" hidden="false" customHeight="true" outlineLevel="0" collapsed="false">
      <c r="A52" s="33" t="n">
        <v>10220519</v>
      </c>
      <c r="B52" s="34" t="s">
        <v>125</v>
      </c>
      <c r="C52" s="35" t="s">
        <v>29</v>
      </c>
      <c r="D52" s="35" t="s">
        <v>116</v>
      </c>
      <c r="E52" s="35" t="s">
        <v>117</v>
      </c>
      <c r="F52" s="36" t="n">
        <v>0.3</v>
      </c>
      <c r="G52" s="37" t="n">
        <v>334</v>
      </c>
      <c r="H52" s="38" t="n">
        <f aca="false">$C$7*(G52/1000)</f>
        <v>0</v>
      </c>
      <c r="I52" s="39" t="n">
        <v>-724667</v>
      </c>
      <c r="J52" s="39" t="n">
        <v>-969989</v>
      </c>
      <c r="K52" s="39" t="n">
        <v>-724438</v>
      </c>
      <c r="L52" s="39" t="n">
        <v>-969853</v>
      </c>
      <c r="M52" s="33" t="n">
        <v>1</v>
      </c>
      <c r="N52" s="40" t="s">
        <v>32</v>
      </c>
      <c r="O52" s="33" t="n">
        <v>100</v>
      </c>
      <c r="P52" s="41" t="n">
        <v>33400</v>
      </c>
      <c r="Q52" s="42" t="n">
        <v>0.03</v>
      </c>
      <c r="R52" s="35" t="s">
        <v>44</v>
      </c>
    </row>
    <row r="53" customFormat="false" ht="15" hidden="false" customHeight="true" outlineLevel="0" collapsed="false">
      <c r="A53" s="33" t="n">
        <v>10232613</v>
      </c>
      <c r="B53" s="34" t="s">
        <v>127</v>
      </c>
      <c r="C53" s="35" t="s">
        <v>128</v>
      </c>
      <c r="D53" s="35" t="s">
        <v>116</v>
      </c>
      <c r="E53" s="35" t="s">
        <v>117</v>
      </c>
      <c r="F53" s="36" t="n">
        <v>1.1</v>
      </c>
      <c r="G53" s="37" t="n">
        <v>1148</v>
      </c>
      <c r="H53" s="38" t="n">
        <f aca="false">$C$7*(G53/1000)</f>
        <v>0</v>
      </c>
      <c r="I53" s="39" t="n">
        <v>-707818</v>
      </c>
      <c r="J53" s="39" t="n">
        <v>-979069</v>
      </c>
      <c r="K53" s="39" t="n">
        <v>-708090</v>
      </c>
      <c r="L53" s="39" t="n">
        <v>-978268</v>
      </c>
      <c r="M53" s="33" t="n">
        <v>1</v>
      </c>
      <c r="N53" s="40" t="s">
        <v>32</v>
      </c>
      <c r="O53" s="33" t="n">
        <v>100</v>
      </c>
      <c r="P53" s="41" t="n">
        <v>114800</v>
      </c>
      <c r="Q53" s="42" t="n">
        <v>0.11</v>
      </c>
      <c r="R53" s="35" t="s">
        <v>44</v>
      </c>
    </row>
    <row r="54" customFormat="false" ht="15" hidden="false" customHeight="true" outlineLevel="0" collapsed="false">
      <c r="A54" s="33" t="n">
        <v>10233234</v>
      </c>
      <c r="B54" s="34" t="s">
        <v>129</v>
      </c>
      <c r="C54" s="35" t="s">
        <v>130</v>
      </c>
      <c r="D54" s="35" t="s">
        <v>116</v>
      </c>
      <c r="E54" s="35" t="s">
        <v>117</v>
      </c>
      <c r="F54" s="36" t="n">
        <v>1.7</v>
      </c>
      <c r="G54" s="37" t="n">
        <v>1707</v>
      </c>
      <c r="H54" s="38" t="n">
        <f aca="false">$C$7*(G54/1000)</f>
        <v>0</v>
      </c>
      <c r="I54" s="39" t="n">
        <v>-805340</v>
      </c>
      <c r="J54" s="39" t="n">
        <v>-994354</v>
      </c>
      <c r="K54" s="39" t="n">
        <v>-805782</v>
      </c>
      <c r="L54" s="39" t="n">
        <v>-993049</v>
      </c>
      <c r="M54" s="33" t="n">
        <v>1</v>
      </c>
      <c r="N54" s="40" t="s">
        <v>32</v>
      </c>
      <c r="O54" s="33" t="n">
        <v>100</v>
      </c>
      <c r="P54" s="41" t="n">
        <v>170700</v>
      </c>
      <c r="Q54" s="42" t="n">
        <v>0.17</v>
      </c>
      <c r="R54" s="35" t="s">
        <v>33</v>
      </c>
    </row>
    <row r="55" customFormat="false" ht="15" hidden="false" customHeight="true" outlineLevel="0" collapsed="false">
      <c r="A55" s="33" t="n">
        <v>10100027</v>
      </c>
      <c r="B55" s="34" t="s">
        <v>45</v>
      </c>
      <c r="C55" s="35" t="s">
        <v>29</v>
      </c>
      <c r="D55" s="35" t="s">
        <v>46</v>
      </c>
      <c r="E55" s="35" t="s">
        <v>47</v>
      </c>
      <c r="F55" s="36" t="n">
        <v>11.4</v>
      </c>
      <c r="G55" s="37" t="n">
        <v>11374</v>
      </c>
      <c r="H55" s="38" t="n">
        <f aca="false">$C$7*(G55/1000)</f>
        <v>0</v>
      </c>
      <c r="I55" s="39" t="n">
        <v>-712697</v>
      </c>
      <c r="J55" s="39" t="n">
        <v>-982915</v>
      </c>
      <c r="K55" s="39" t="n">
        <v>-706557</v>
      </c>
      <c r="L55" s="39" t="n">
        <v>-978371</v>
      </c>
      <c r="M55" s="33" t="n">
        <v>4</v>
      </c>
      <c r="N55" s="40" t="s">
        <v>37</v>
      </c>
      <c r="O55" s="33" t="n">
        <v>200</v>
      </c>
      <c r="P55" s="41" t="n">
        <v>2274800</v>
      </c>
      <c r="Q55" s="42" t="n">
        <v>2.27</v>
      </c>
      <c r="R55" s="35" t="s">
        <v>44</v>
      </c>
    </row>
    <row r="56" customFormat="false" ht="15" hidden="false" customHeight="true" outlineLevel="0" collapsed="false">
      <c r="A56" s="33" t="n">
        <v>10100403</v>
      </c>
      <c r="B56" s="34" t="s">
        <v>64</v>
      </c>
      <c r="C56" s="35" t="s">
        <v>29</v>
      </c>
      <c r="D56" s="35" t="s">
        <v>65</v>
      </c>
      <c r="E56" s="35" t="s">
        <v>66</v>
      </c>
      <c r="F56" s="36" t="n">
        <v>9.7</v>
      </c>
      <c r="G56" s="37" t="n">
        <v>9703</v>
      </c>
      <c r="H56" s="38" t="n">
        <f aca="false">$C$7*(G56/1000)</f>
        <v>0</v>
      </c>
      <c r="I56" s="39" t="n">
        <v>-806389</v>
      </c>
      <c r="J56" s="39" t="n">
        <v>-970979</v>
      </c>
      <c r="K56" s="39" t="n">
        <v>-802191</v>
      </c>
      <c r="L56" s="39" t="n">
        <v>-976659</v>
      </c>
      <c r="M56" s="33" t="n">
        <v>1</v>
      </c>
      <c r="N56" s="40" t="s">
        <v>37</v>
      </c>
      <c r="O56" s="33" t="n">
        <v>200</v>
      </c>
      <c r="P56" s="41" t="n">
        <v>1940600</v>
      </c>
      <c r="Q56" s="42" t="n">
        <v>1.94</v>
      </c>
      <c r="R56" s="35" t="s">
        <v>33</v>
      </c>
    </row>
    <row r="57" customFormat="false" ht="15" hidden="false" customHeight="true" outlineLevel="0" collapsed="false">
      <c r="A57" s="33" t="n">
        <v>10100261</v>
      </c>
      <c r="B57" s="34" t="s">
        <v>41</v>
      </c>
      <c r="C57" s="35" t="s">
        <v>29</v>
      </c>
      <c r="D57" s="35" t="s">
        <v>76</v>
      </c>
      <c r="E57" s="35" t="s">
        <v>77</v>
      </c>
      <c r="F57" s="36" t="n">
        <v>3.1</v>
      </c>
      <c r="G57" s="37" t="n">
        <v>3107</v>
      </c>
      <c r="H57" s="38" t="n">
        <f aca="false">$C$7*(G57/1000)</f>
        <v>0</v>
      </c>
      <c r="I57" s="39" t="n">
        <v>-718742</v>
      </c>
      <c r="J57" s="39" t="n">
        <v>-950395</v>
      </c>
      <c r="K57" s="39" t="n">
        <v>-720751</v>
      </c>
      <c r="L57" s="39" t="n">
        <v>-949089</v>
      </c>
      <c r="M57" s="33" t="n">
        <v>2</v>
      </c>
      <c r="N57" s="40" t="s">
        <v>37</v>
      </c>
      <c r="O57" s="33" t="n">
        <v>200</v>
      </c>
      <c r="P57" s="41" t="n">
        <v>621400</v>
      </c>
      <c r="Q57" s="42" t="n">
        <v>0.62</v>
      </c>
      <c r="R57" s="35" t="s">
        <v>44</v>
      </c>
    </row>
    <row r="58" customFormat="false" ht="15" hidden="false" customHeight="true" outlineLevel="0" collapsed="false">
      <c r="A58" s="33" t="n">
        <v>10100372</v>
      </c>
      <c r="B58" s="34" t="s">
        <v>81</v>
      </c>
      <c r="C58" s="35" t="s">
        <v>29</v>
      </c>
      <c r="D58" s="35" t="s">
        <v>82</v>
      </c>
      <c r="E58" s="35" t="s">
        <v>83</v>
      </c>
      <c r="F58" s="36" t="n">
        <v>9.5</v>
      </c>
      <c r="G58" s="37" t="n">
        <v>9533</v>
      </c>
      <c r="H58" s="38" t="n">
        <f aca="false">$C$7*(G58/1000)</f>
        <v>0</v>
      </c>
      <c r="I58" s="39" t="n">
        <v>-812142</v>
      </c>
      <c r="J58" s="39" t="n">
        <v>-975253</v>
      </c>
      <c r="K58" s="39" t="n">
        <v>-816314</v>
      </c>
      <c r="L58" s="39" t="n">
        <v>-980332</v>
      </c>
      <c r="M58" s="33" t="n">
        <v>2</v>
      </c>
      <c r="N58" s="40" t="s">
        <v>32</v>
      </c>
      <c r="O58" s="33" t="n">
        <v>100</v>
      </c>
      <c r="P58" s="41" t="n">
        <v>953300</v>
      </c>
      <c r="Q58" s="42" t="n">
        <v>0.95</v>
      </c>
      <c r="R58" s="35" t="s">
        <v>33</v>
      </c>
    </row>
    <row r="59" customFormat="false" ht="15" hidden="false" customHeight="true" outlineLevel="0" collapsed="false">
      <c r="A59" s="43" t="n">
        <v>10100539</v>
      </c>
      <c r="B59" s="44" t="s">
        <v>34</v>
      </c>
      <c r="C59" s="45" t="s">
        <v>29</v>
      </c>
      <c r="D59" s="45" t="s">
        <v>106</v>
      </c>
      <c r="E59" s="45" t="s">
        <v>107</v>
      </c>
      <c r="F59" s="46" t="n">
        <v>2.5</v>
      </c>
      <c r="G59" s="47" t="n">
        <v>2474</v>
      </c>
      <c r="H59" s="48" t="n">
        <f aca="false">$C$7*(G59/1000)</f>
        <v>0</v>
      </c>
      <c r="I59" s="49" t="n">
        <v>-827468</v>
      </c>
      <c r="J59" s="49" t="n">
        <v>-989138</v>
      </c>
      <c r="K59" s="49" t="n">
        <v>-829460</v>
      </c>
      <c r="L59" s="49" t="n">
        <v>-990184</v>
      </c>
      <c r="M59" s="43" t="n">
        <v>2</v>
      </c>
      <c r="N59" s="50" t="s">
        <v>37</v>
      </c>
      <c r="O59" s="43" t="n">
        <v>200</v>
      </c>
      <c r="P59" s="51" t="n">
        <v>494800</v>
      </c>
      <c r="Q59" s="52" t="n">
        <v>0.49</v>
      </c>
      <c r="R59" s="45" t="s">
        <v>33</v>
      </c>
    </row>
    <row r="60" s="62" customFormat="true" ht="47.25" hidden="false" customHeight="true" outlineLevel="0" collapsed="false">
      <c r="A60" s="53" t="s">
        <v>131</v>
      </c>
      <c r="B60" s="54"/>
      <c r="C60" s="54"/>
      <c r="D60" s="54"/>
      <c r="E60" s="54"/>
      <c r="F60" s="55" t="n">
        <f aca="false">SUM(F12:F59)</f>
        <v>445</v>
      </c>
      <c r="G60" s="56" t="n">
        <f aca="false">SUM(G12:G59)</f>
        <v>445265</v>
      </c>
      <c r="H60" s="57" t="n">
        <f aca="false">SUM(H12:H59)</f>
        <v>0</v>
      </c>
      <c r="I60" s="58"/>
      <c r="J60" s="58"/>
      <c r="K60" s="58"/>
      <c r="L60" s="58"/>
      <c r="M60" s="58"/>
      <c r="N60" s="54"/>
      <c r="O60" s="58"/>
      <c r="P60" s="59"/>
      <c r="Q60" s="60"/>
      <c r="R60" s="6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sheetProtection sheet="true" objects="true" scenarios="true"/>
  <autoFilter ref="A10:R11"/>
  <mergeCells count="17">
    <mergeCell ref="C5:H5"/>
    <mergeCell ref="A9:F9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</mergeCells>
  <conditionalFormatting sqref="C5:H5 C7">
    <cfRule type="expression" priority="2" aboveAverage="0" equalAverage="0" bottom="0" percent="0" rank="0" text="" dxfId="2">
      <formula>LEN(TRIM(C5))=0</formula>
    </cfRule>
  </conditionalFormatting>
  <printOptions headings="false" gridLines="false" gridLinesSet="true" horizontalCentered="false" verticalCentered="false"/>
  <pageMargins left="0.320138888888889" right="0.25" top="0.570138888888889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9:20:58Z</dcterms:created>
  <dc:creator>Ing. Natálie Vlková</dc:creator>
  <dc:description/>
  <dc:language>cs-CZ</dc:language>
  <cp:lastModifiedBy>MC</cp:lastModifiedBy>
  <cp:lastPrinted>2024-07-03T09:40:13Z</cp:lastPrinted>
  <dcterms:modified xsi:type="dcterms:W3CDTF">2024-07-18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