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hlašované ceny" sheetId="1" state="visible" r:id="rId2"/>
    <sheet name="Celková 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yhlašované týdenní ceny za období duben - květen 2024</t>
  </si>
  <si>
    <r>
      <rPr>
        <b val="true"/>
        <sz val="11"/>
        <color rgb="FF000000"/>
        <rFont val="Calibri"/>
        <family val="2"/>
        <charset val="238"/>
      </rPr>
      <t xml:space="preserve">Odvíjející se od vývoje cen PHM dle indexu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&lt;vyplňte index&gt;</t>
  </si>
  <si>
    <t xml:space="preserve">Datum</t>
  </si>
  <si>
    <t xml:space="preserve">týden</t>
  </si>
  <si>
    <t xml:space="preserve">BA Natural 95 Kč bez DPH</t>
  </si>
  <si>
    <t xml:space="preserve">Motorová nafta Kč bez DPH</t>
  </si>
  <si>
    <t xml:space="preserve">od</t>
  </si>
  <si>
    <t xml:space="preserve">-</t>
  </si>
  <si>
    <t xml:space="preserve">do</t>
  </si>
  <si>
    <t xml:space="preserve">Unipetrol Index Czech</t>
  </si>
  <si>
    <t xml:space="preserve">MOLIN (MOL) </t>
  </si>
  <si>
    <t xml:space="preserve">Základní cena ČEPRO (ZCČ)</t>
  </si>
  <si>
    <r>
      <rPr>
        <b val="true"/>
        <sz val="10"/>
        <color rgb="FF000000"/>
        <rFont val="Calibri"/>
        <family val="2"/>
        <charset val="238"/>
      </rPr>
      <t xml:space="preserve">VÝSLEDEK,
 tzn. Průměr z </t>
    </r>
    <r>
      <rPr>
        <b val="true"/>
        <sz val="10"/>
        <color rgb="FFFF0000"/>
        <rFont val="Calibri"/>
        <family val="2"/>
        <charset val="238"/>
      </rPr>
      <t xml:space="preserve">vyplněných cen</t>
    </r>
  </si>
  <si>
    <t xml:space="preserve">List2: tabulka  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 z vyhlašovaných týdenních cen odvíjejících se od vývoje cen PHM dle indexu vybraného dodavatelem za období 01-06 2023, 
bez DPH (v Kč) 
</t>
    </r>
    <r>
      <rPr>
        <b val="true"/>
        <sz val="10"/>
        <color rgb="FFFF0000"/>
        <rFont val="Calibri"/>
        <family val="2"/>
        <charset val="238"/>
      </rPr>
      <t xml:space="preserve">(Nevyplňujte - automatické přetažení ceny z Listu 1)</t>
    </r>
  </si>
  <si>
    <t xml:space="preserve">Poskytnutá sleva
 z průměru týdenních vyhlašovaných cen z Listu 1 
na 1 litr PHM
bez DPH (Kč)</t>
  </si>
  <si>
    <r>
      <rPr>
        <b val="true"/>
        <sz val="11"/>
        <color rgb="FF000000"/>
        <rFont val="Calibri"/>
        <family val="2"/>
        <charset val="238"/>
      </rPr>
      <t xml:space="preserve">Cena za 1 litr PHM se slevou 
bez DPH (Kč)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se slevou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Cena za 1 litr PHM se slevou 
s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Předpokládaný odběr PHM (l) za 48 měsíců 
</t>
  </si>
  <si>
    <r>
      <rPr>
        <b val="true"/>
        <sz val="14"/>
        <color rgb="FF000000"/>
        <rFont val="Calibri"/>
        <family val="2"/>
        <charset val="238"/>
      </rPr>
      <t xml:space="preserve">NABÍDKOVÁ CENA 
</t>
    </r>
    <r>
      <rPr>
        <b val="true"/>
        <sz val="11"/>
        <color rgb="FF000000"/>
        <rFont val="Calibri"/>
        <family val="2"/>
        <charset val="238"/>
      </rPr>
      <t xml:space="preserve">bez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benzin Natural 95</t>
  </si>
  <si>
    <t xml:space="preserve">motorová nafta</t>
  </si>
  <si>
    <t xml:space="preserve">CELKOVÁ NABÍDKOVÁ CENA bez DPH (Kč)</t>
  </si>
  <si>
    <t xml:space="preserve">Výpočet nabídkové ceny:</t>
  </si>
  <si>
    <t xml:space="preserve">Celková nabídková cena = (Průměrná cena za 1 litr PHM stanovená jako průměr z vyhlašovaných týdenních cen odvíjejících se od vývoje cen PHM dle indexu vybraného dodavatelem /UIC,MOL,ZCČ/ bez DPH (v Kč) - poskytnutá sleva z průměru týdenních vyhlašovaných cen) x předpokládaný oběr PHM (v l) za 48 měsíců</t>
  </si>
  <si>
    <t xml:space="preserve">Pokyny - upozornění:</t>
  </si>
  <si>
    <r>
      <rPr>
        <sz val="11"/>
        <color rgb="FF000000"/>
        <rFont val="Calibri"/>
        <family val="2"/>
        <charset val="1"/>
      </rPr>
      <t xml:space="preserve">Do takto označených buněk tj. C4 a  C5 dodavatel vyplní slevu v Kč bez DPH </t>
    </r>
    <r>
      <rPr>
        <u val="single"/>
        <sz val="11"/>
        <color rgb="FF000000"/>
        <rFont val="Calibri"/>
        <family val="2"/>
        <charset val="238"/>
      </rPr>
      <t xml:space="preserve">zaokrouhlenou na dvě desetinná místa</t>
    </r>
    <r>
      <rPr>
        <sz val="11"/>
        <color rgb="FF000000"/>
        <rFont val="Calibri"/>
        <family val="2"/>
        <charset val="1"/>
      </rPr>
      <t xml:space="preserve">. Pokud je vyhlašovaná cena již konečná a dodavatel nebude již poskytovat slevu, uvede do buňky "0".</t>
    </r>
  </si>
  <si>
    <t xml:space="preserve">V takto označné buňce tj. H6 bude zobrazena výsledná celková nabídková cena bez DPH - vypočte se automaticky.</t>
  </si>
  <si>
    <t xml:space="preserve">Dodavatel nesmí v tabulce nic měnit (redukovat, mazat, cokoli doplňovat či mazat a přepis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/mm/yy;@"/>
    <numFmt numFmtId="167" formatCode="#,##0.00&quot; Kč&quot;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DDDDDD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6" min="5" style="0" width="34.85"/>
    <col collapsed="false" customWidth="false" hidden="true" outlineLevel="0" max="13" min="13" style="0" width="8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5.7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10" t="s">
        <v>9</v>
      </c>
      <c r="D4" s="5"/>
      <c r="E4" s="6"/>
      <c r="F4" s="7"/>
    </row>
    <row r="5" customFormat="false" ht="15" hidden="false" customHeight="false" outlineLevel="0" collapsed="false">
      <c r="A5" s="11" t="n">
        <v>45383</v>
      </c>
      <c r="B5" s="12" t="s">
        <v>8</v>
      </c>
      <c r="C5" s="13" t="n">
        <v>45389</v>
      </c>
      <c r="D5" s="14" t="n">
        <v>14</v>
      </c>
      <c r="E5" s="15" t="n">
        <v>33.88</v>
      </c>
      <c r="F5" s="16" t="n">
        <v>32.33</v>
      </c>
    </row>
    <row r="6" customFormat="false" ht="15" hidden="false" customHeight="false" outlineLevel="0" collapsed="false">
      <c r="A6" s="17" t="n">
        <v>45390</v>
      </c>
      <c r="B6" s="18" t="s">
        <v>8</v>
      </c>
      <c r="C6" s="19" t="n">
        <v>45396</v>
      </c>
      <c r="D6" s="14" t="n">
        <v>15</v>
      </c>
      <c r="E6" s="20" t="n">
        <v>34.27</v>
      </c>
      <c r="F6" s="16" t="n">
        <v>32.76</v>
      </c>
    </row>
    <row r="7" customFormat="false" ht="15" hidden="false" customHeight="false" outlineLevel="0" collapsed="false">
      <c r="A7" s="17" t="n">
        <v>45397</v>
      </c>
      <c r="B7" s="18" t="s">
        <v>8</v>
      </c>
      <c r="C7" s="19" t="n">
        <v>45403</v>
      </c>
      <c r="D7" s="14" t="n">
        <v>16</v>
      </c>
      <c r="E7" s="20" t="n">
        <v>34.55</v>
      </c>
      <c r="F7" s="16" t="n">
        <v>32.37</v>
      </c>
      <c r="M7" s="0" t="s">
        <v>2</v>
      </c>
    </row>
    <row r="8" customFormat="false" ht="15" hidden="false" customHeight="false" outlineLevel="0" collapsed="false">
      <c r="A8" s="17" t="n">
        <v>45404</v>
      </c>
      <c r="B8" s="18" t="s">
        <v>8</v>
      </c>
      <c r="C8" s="19" t="n">
        <v>45410</v>
      </c>
      <c r="D8" s="14" t="n">
        <v>17</v>
      </c>
      <c r="E8" s="20" t="n">
        <v>34.32</v>
      </c>
      <c r="F8" s="16" t="n">
        <v>31.76</v>
      </c>
      <c r="M8" s="21" t="s">
        <v>10</v>
      </c>
    </row>
    <row r="9" customFormat="false" ht="15" hidden="false" customHeight="false" outlineLevel="0" collapsed="false">
      <c r="A9" s="17" t="n">
        <v>45411</v>
      </c>
      <c r="B9" s="18" t="s">
        <v>8</v>
      </c>
      <c r="C9" s="19" t="n">
        <v>45417</v>
      </c>
      <c r="D9" s="14" t="n">
        <v>18</v>
      </c>
      <c r="E9" s="20" t="n">
        <v>33.95</v>
      </c>
      <c r="F9" s="16" t="n">
        <v>31.48</v>
      </c>
      <c r="M9" s="21" t="s">
        <v>11</v>
      </c>
    </row>
    <row r="10" customFormat="false" ht="15" hidden="false" customHeight="false" outlineLevel="0" collapsed="false">
      <c r="A10" s="17" t="n">
        <v>45418</v>
      </c>
      <c r="B10" s="18" t="s">
        <v>8</v>
      </c>
      <c r="C10" s="19" t="n">
        <v>45424</v>
      </c>
      <c r="D10" s="14" t="n">
        <v>19</v>
      </c>
      <c r="E10" s="20" t="n">
        <v>33.34</v>
      </c>
      <c r="F10" s="16" t="n">
        <v>31.08</v>
      </c>
      <c r="M10" s="21" t="s">
        <v>12</v>
      </c>
    </row>
    <row r="11" customFormat="false" ht="15" hidden="false" customHeight="false" outlineLevel="0" collapsed="false">
      <c r="A11" s="17" t="n">
        <v>45425</v>
      </c>
      <c r="B11" s="18" t="s">
        <v>8</v>
      </c>
      <c r="C11" s="19" t="n">
        <v>45431</v>
      </c>
      <c r="D11" s="14" t="n">
        <v>20</v>
      </c>
      <c r="E11" s="20" t="n">
        <v>32.85</v>
      </c>
      <c r="F11" s="16" t="n">
        <v>30.75</v>
      </c>
      <c r="M11" s="21"/>
    </row>
    <row r="12" customFormat="false" ht="15" hidden="false" customHeight="false" outlineLevel="0" collapsed="false">
      <c r="A12" s="17" t="n">
        <v>45432</v>
      </c>
      <c r="B12" s="18" t="s">
        <v>8</v>
      </c>
      <c r="C12" s="19" t="n">
        <v>45438</v>
      </c>
      <c r="D12" s="14" t="n">
        <v>21</v>
      </c>
      <c r="E12" s="20" t="n">
        <v>32.47</v>
      </c>
      <c r="F12" s="16" t="n">
        <v>30.51</v>
      </c>
    </row>
    <row r="13" customFormat="false" ht="15.75" hidden="false" customHeight="false" outlineLevel="0" collapsed="false">
      <c r="A13" s="17" t="n">
        <v>45439</v>
      </c>
      <c r="B13" s="18" t="s">
        <v>8</v>
      </c>
      <c r="C13" s="19" t="n">
        <v>45445</v>
      </c>
      <c r="D13" s="14" t="n">
        <v>22</v>
      </c>
      <c r="E13" s="20" t="n">
        <v>32.42</v>
      </c>
      <c r="F13" s="16" t="n">
        <v>30.52</v>
      </c>
    </row>
    <row r="14" customFormat="false" ht="15.75" hidden="false" customHeight="true" outlineLevel="0" collapsed="false">
      <c r="A14" s="22" t="s">
        <v>13</v>
      </c>
      <c r="B14" s="22"/>
      <c r="C14" s="22"/>
      <c r="D14" s="22"/>
      <c r="E14" s="23" t="n">
        <f aca="false">IF(ISERROR(AVERAGE(E5:E13)),"Výsledek se vyplní po doplnění všech řádků",AVERAGE(E5:E13))</f>
        <v>33.5611111111111</v>
      </c>
      <c r="F14" s="24" t="n">
        <f aca="false">IF(ISERROR(AVERAGE(F5:F13)),"Výsledek se vyplní po doplnění všech řádků",AVERAGE(F5:F13))</f>
        <v>31.5066666666667</v>
      </c>
    </row>
    <row r="18" customFormat="false" ht="12.75" hidden="false" customHeight="true" outlineLevel="0" collapsed="false"/>
  </sheetData>
  <sheetProtection algorithmName="SHA-512" hashValue="HnP4AL+qEf7olkST1Ve62YW6vPszRiphZZ82mCVLNS8TbuUubUY4iqNWcbYBSE0RqOC2LP0slb23Y4ArK41FMw==" saltValue="daxNNtnOwiZJbjxTjPl6PQ==" spinCount="100000" sheet="true" objects="true" scenarios="true" selectLockedCells="true"/>
  <mergeCells count="7">
    <mergeCell ref="A1:F1"/>
    <mergeCell ref="A2:E2"/>
    <mergeCell ref="A3:C3"/>
    <mergeCell ref="D3:D4"/>
    <mergeCell ref="E3:E4"/>
    <mergeCell ref="F3:F4"/>
    <mergeCell ref="A14:D14"/>
  </mergeCells>
  <dataValidations count="2">
    <dataValidation allowBlank="true" errorStyle="stop" operator="between" promptTitle="Výsledek se vyplní po doplnění" showDropDown="false" showErrorMessage="true" showInputMessage="true" sqref="E14:F14" type="none">
      <formula1>0</formula1>
      <formula2>0</formula2>
    </dataValidation>
    <dataValidation allowBlank="true" errorStyle="stop" operator="between" showDropDown="false" showErrorMessage="true" showInputMessage="true" sqref="F2" type="list">
      <formula1>$M$7:$M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7" min="1" style="0" width="17.71"/>
    <col collapsed="false" customWidth="true" hidden="false" outlineLevel="0" max="8" min="8" style="0" width="24.71"/>
  </cols>
  <sheetData>
    <row r="1" customFormat="false" ht="18.75" hidden="false" customHeight="false" outlineLevel="0" collapsed="false">
      <c r="A1" s="25" t="s">
        <v>14</v>
      </c>
    </row>
    <row r="3" customFormat="false" ht="99.75" hidden="false" customHeight="true" outlineLevel="0" collapsed="false">
      <c r="A3" s="26" t="s">
        <v>15</v>
      </c>
      <c r="B3" s="26" t="s">
        <v>16</v>
      </c>
      <c r="C3" s="26" t="s">
        <v>17</v>
      </c>
      <c r="D3" s="26" t="s">
        <v>18</v>
      </c>
      <c r="E3" s="26" t="s">
        <v>19</v>
      </c>
      <c r="F3" s="26" t="s">
        <v>20</v>
      </c>
      <c r="G3" s="26" t="s">
        <v>21</v>
      </c>
      <c r="H3" s="27" t="s">
        <v>22</v>
      </c>
    </row>
    <row r="4" customFormat="false" ht="15" hidden="false" customHeight="false" outlineLevel="0" collapsed="false">
      <c r="A4" s="28" t="s">
        <v>23</v>
      </c>
      <c r="B4" s="29" t="n">
        <f aca="false">IF(ISTEXT('Vyhlašované ceny'!E14),0,'Vyhlašované ceny'!E14)</f>
        <v>33.5611111111111</v>
      </c>
      <c r="C4" s="30" t="n">
        <v>2.48</v>
      </c>
      <c r="D4" s="29" t="n">
        <f aca="false">B4-C4</f>
        <v>31.0811111111111</v>
      </c>
      <c r="E4" s="31" t="n">
        <f aca="false">D4*0.21</f>
        <v>6.52703333333333</v>
      </c>
      <c r="F4" s="29" t="n">
        <f aca="false">E4+D4</f>
        <v>37.6081444444444</v>
      </c>
      <c r="G4" s="32" t="n">
        <f aca="false">((182564-34542)*4)</f>
        <v>592088</v>
      </c>
      <c r="H4" s="29" t="n">
        <f aca="false">D4*G4</f>
        <v>18402752.9155556</v>
      </c>
    </row>
    <row r="5" customFormat="false" ht="15" hidden="false" customHeight="false" outlineLevel="0" collapsed="false">
      <c r="A5" s="28" t="s">
        <v>24</v>
      </c>
      <c r="B5" s="29" t="n">
        <f aca="false">IF(ISTEXT('Vyhlašované ceny'!F14),0,'Vyhlašované ceny'!F14)</f>
        <v>31.5066666666667</v>
      </c>
      <c r="C5" s="30"/>
      <c r="D5" s="29" t="n">
        <f aca="false">B5-C5</f>
        <v>31.5066666666667</v>
      </c>
      <c r="E5" s="31" t="n">
        <f aca="false">D5*0.21</f>
        <v>6.6164</v>
      </c>
      <c r="F5" s="29" t="n">
        <f aca="false">E5+D5</f>
        <v>38.1230666666667</v>
      </c>
      <c r="G5" s="32" t="n">
        <f aca="false">(34542*4)</f>
        <v>138168</v>
      </c>
      <c r="H5" s="29" t="n">
        <f aca="false">D5*G5</f>
        <v>4353213.12</v>
      </c>
    </row>
    <row r="6" customFormat="false" ht="18.75" hidden="false" customHeight="true" outlineLevel="0" collapsed="false">
      <c r="A6" s="33" t="s">
        <v>25</v>
      </c>
      <c r="B6" s="33"/>
      <c r="C6" s="33"/>
      <c r="D6" s="33"/>
      <c r="E6" s="33"/>
      <c r="F6" s="33"/>
      <c r="G6" s="33"/>
      <c r="H6" s="34" t="n">
        <f aca="false">SUM(H4:H5)</f>
        <v>22755966.0355556</v>
      </c>
    </row>
    <row r="8" customFormat="false" ht="15" hidden="false" customHeight="false" outlineLevel="0" collapsed="false">
      <c r="A8" s="35" t="s">
        <v>26</v>
      </c>
      <c r="G8" s="36"/>
    </row>
    <row r="9" customFormat="false" ht="51.75" hidden="false" customHeight="true" outlineLevel="0" collapsed="false">
      <c r="A9" s="37" t="s">
        <v>27</v>
      </c>
      <c r="B9" s="37"/>
      <c r="C9" s="37"/>
      <c r="D9" s="37"/>
      <c r="E9" s="37"/>
      <c r="F9" s="37"/>
      <c r="G9" s="37"/>
      <c r="H9" s="37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5" hidden="false" customHeight="false" outlineLevel="0" collapsed="false">
      <c r="A11" s="35" t="s">
        <v>28</v>
      </c>
      <c r="G11" s="36"/>
    </row>
    <row r="12" customFormat="false" ht="15" hidden="false" customHeight="false" outlineLevel="0" collapsed="false">
      <c r="A12" s="39"/>
      <c r="B12" s="0" t="s">
        <v>29</v>
      </c>
    </row>
    <row r="13" customFormat="false" ht="15" hidden="false" customHeight="false" outlineLevel="0" collapsed="false">
      <c r="A13" s="40"/>
      <c r="B13" s="0" t="s">
        <v>30</v>
      </c>
    </row>
    <row r="15" customFormat="false" ht="15" hidden="false" customHeight="false" outlineLevel="0" collapsed="false">
      <c r="A15" s="0" t="s">
        <v>31</v>
      </c>
    </row>
  </sheetData>
  <sheetProtection algorithmName="SHA-512" hashValue="EFlv7NtLBnvUFcYiGUGUB8ljfQpiE8xLCJ8aiD5KduvnAqVKCtOjbH0RBMNwauWV40rkwp2ptCRAibxF0WI8mA==" saltValue="Gcn3qK5rZdVWtCsucLZZEQ==" spinCount="100000" sheet="true" objects="true" scenarios="true" selectLockedCells="true"/>
  <mergeCells count="2">
    <mergeCell ref="A6:G6"/>
    <mergeCell ref="A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36FD696D11D424BB1BEB818DF8EB140" ma:contentTypeVersion="4" ma:contentTypeDescription="Create a new document." ma:contentTypeScope="" ma:versionID="35a7c3e14abd7f5a9d569b7219778261">
  <xsd:schema xmlns:xsd="http://www.w3.org/2001/XMLSchema" xmlns:xs="http://www.w3.org/2001/XMLSchema" xmlns:p="http://schemas.microsoft.com/office/2006/metadata/properties" xmlns:ns2="677ceec8-bdb7-4f05-898f-e2037755f076" targetNamespace="http://schemas.microsoft.com/office/2006/metadata/properties" ma:root="true" ma:fieldsID="463f68353a1d91881705584744bad109" ns2:_="">
    <xsd:import namespace="677ceec8-bdb7-4f05-898f-e2037755f0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7ceec8-bdb7-4f05-898f-e2037755f0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B357566-8FDA-4C8E-AE87-6A5AFECFCF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9F08A3B-0A74-49DB-A1F5-6FA8BF9CEE0F}">
  <ds:schemaRefs>
    <ds:schemaRef ds:uri="http://purl.org/dc/elements/1.1/"/>
    <ds:schemaRef ds:uri="http://schemas.microsoft.com/office/2006/metadata/properties"/>
    <ds:schemaRef ds:uri="http://purl.org/dc/terms/"/>
    <ds:schemaRef ds:uri="677ceec8-bdb7-4f05-898f-e2037755f076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50A4F78-ED52-463D-B907-8DE24D2C32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7ceec8-bdb7-4f05-898f-e2037755f0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řístková Martina</dc:creator>
  <dc:description/>
  <dc:language>en-US</dc:language>
  <cp:lastModifiedBy>Czerná Eva</cp:lastModifiedBy>
  <dcterms:modified xsi:type="dcterms:W3CDTF">2024-08-01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6FD696D11D424BB1BEB818DF8EB140</vt:lpwstr>
  </property>
</Properties>
</file>