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-027 - VD Sl. Harta – o..." sheetId="2" state="visible" r:id="rId3"/>
  </sheets>
  <definedNames>
    <definedName function="false" hidden="false" localSheetId="1" name="_xlnm.Print_Area" vbProcedure="false">'24-027 - VD Sl. Harta – o...'!$C$4:$J$76,'24-027 - VD Sl. Harta – o...'!$C$82:$J$100,'24-027 - VD Sl. Harta – o...'!$C$106:$J$131</definedName>
    <definedName function="false" hidden="false" localSheetId="1" name="_xlnm.Print_Titles" vbProcedure="false">'24-027 - VD Sl. Harta – o...'!$116:$116</definedName>
    <definedName function="false" hidden="true" localSheetId="1" name="_xlnm._FilterDatabase" vbProcedure="false">'24-027 - VD Sl. Harta – o...'!$C$116:$K$1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57">
  <si>
    <t xml:space="preserve">Export Komplet</t>
  </si>
  <si>
    <t xml:space="preserve">2.0</t>
  </si>
  <si>
    <t xml:space="preserve">ZAMOK</t>
  </si>
  <si>
    <t xml:space="preserve">False</t>
  </si>
  <si>
    <t xml:space="preserve">{c659e882-512f-4627-bc09-7e49f644919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Sl. Harta – oprava obložení střešní konstrukce budovy Garáže objekt č. 185 (č.st. 5387)</t>
  </si>
  <si>
    <t xml:space="preserve">KSO:</t>
  </si>
  <si>
    <t xml:space="preserve">CC-CZ:</t>
  </si>
  <si>
    <t xml:space="preserve">Místo:</t>
  </si>
  <si>
    <t xml:space="preserve">Slezská Harta</t>
  </si>
  <si>
    <t xml:space="preserve">Datum:</t>
  </si>
  <si>
    <t xml:space="preserve">9. 9. 2024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/01</t>
  </si>
  <si>
    <t xml:space="preserve">Lešení</t>
  </si>
  <si>
    <t xml:space="preserve">m2</t>
  </si>
  <si>
    <t xml:space="preserve">4</t>
  </si>
  <si>
    <t xml:space="preserve">-1255913488</t>
  </si>
  <si>
    <t xml:space="preserve">900/02</t>
  </si>
  <si>
    <t xml:space="preserve">Doprava a likvidace suti</t>
  </si>
  <si>
    <t xml:space="preserve">kpl</t>
  </si>
  <si>
    <t xml:space="preserve">-1099111806</t>
  </si>
  <si>
    <t xml:space="preserve">3</t>
  </si>
  <si>
    <t xml:space="preserve">900/03</t>
  </si>
  <si>
    <t xml:space="preserve">Omítka vnější vč. nátěru hydrofobním nátěrem KEIM Lotexan</t>
  </si>
  <si>
    <t xml:space="preserve">1521245949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/01</t>
  </si>
  <si>
    <t xml:space="preserve">Demontáž podbíjení</t>
  </si>
  <si>
    <t xml:space="preserve">16</t>
  </si>
  <si>
    <t xml:space="preserve">632689149</t>
  </si>
  <si>
    <t xml:space="preserve">5</t>
  </si>
  <si>
    <t xml:space="preserve">766/02</t>
  </si>
  <si>
    <t xml:space="preserve">Úprava nosné konstrukce</t>
  </si>
  <si>
    <t xml:space="preserve">351174581</t>
  </si>
  <si>
    <t xml:space="preserve">6</t>
  </si>
  <si>
    <t xml:space="preserve">766/03</t>
  </si>
  <si>
    <t xml:space="preserve">Dodávka a montáž podbíjení</t>
  </si>
  <si>
    <t xml:space="preserve">1863180662</t>
  </si>
  <si>
    <t xml:space="preserve">7</t>
  </si>
  <si>
    <t xml:space="preserve">998766202</t>
  </si>
  <si>
    <t xml:space="preserve">Přesun hmot procentní pro kce truhlářské v objektech v přes 6 do 12 m</t>
  </si>
  <si>
    <t xml:space="preserve">%</t>
  </si>
  <si>
    <t xml:space="preserve">-21229970</t>
  </si>
  <si>
    <t xml:space="preserve">783</t>
  </si>
  <si>
    <t xml:space="preserve">Dokončovací práce - nátěry</t>
  </si>
  <si>
    <t xml:space="preserve">8</t>
  </si>
  <si>
    <t xml:space="preserve">783/01</t>
  </si>
  <si>
    <t xml:space="preserve">Povrchová úprava nátěrem PARA trojnásobným</t>
  </si>
  <si>
    <t xml:space="preserve">388914283</t>
  </si>
  <si>
    <t xml:space="preserve">783/02</t>
  </si>
  <si>
    <t xml:space="preserve">Nátěrové práce - doplňující drobné opravy</t>
  </si>
  <si>
    <t xml:space="preserve">-11912478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0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Sl. Harta – oprava obložení střešní konstrukce budovy Garáže objekt č. 185 (č.st. 5387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lezská Hart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37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-027 - VD Sl. Harta –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4-027 - VD Sl. Harta – o...'!P117</f>
        <v>0</v>
      </c>
      <c r="AV95" s="110" t="n">
        <f aca="false">'24-027 - VD Sl. Harta – o...'!J31</f>
        <v>0</v>
      </c>
      <c r="AW95" s="110" t="n">
        <f aca="false">'24-027 - VD Sl. Harta – o...'!J32</f>
        <v>0</v>
      </c>
      <c r="AX95" s="110" t="n">
        <f aca="false">'24-027 - VD Sl. Harta – o...'!J33</f>
        <v>0</v>
      </c>
      <c r="AY95" s="110" t="n">
        <f aca="false">'24-027 - VD Sl. Harta – o...'!J34</f>
        <v>0</v>
      </c>
      <c r="AZ95" s="110" t="n">
        <f aca="false">'24-027 - VD Sl. Harta – o...'!F31</f>
        <v>0</v>
      </c>
      <c r="BA95" s="110" t="n">
        <f aca="false">'24-027 - VD Sl. Harta – o...'!F32</f>
        <v>0</v>
      </c>
      <c r="BB95" s="110" t="n">
        <f aca="false">'24-027 - VD Sl. Harta – o...'!F33</f>
        <v>0</v>
      </c>
      <c r="BC95" s="110" t="n">
        <f aca="false">'24-027 - VD Sl. Harta – o...'!F34</f>
        <v>0</v>
      </c>
      <c r="BD95" s="112" t="n">
        <f aca="false">'24-027 - VD Sl. Harta – o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IvszoZ3eOfWX2ocQYKyd0NJmg4lFeu6KswGjtdiXq5ToHpCNu9UjL4m0aHysoOH4dNOYrJSAsoT2DyjAHR9/Q==" saltValue="Tn9Znvo5A0vI6SfltDUZHmOh9pIpTzDcn7g7c7bhYLHdr2CWvSxlBzC20kp/fqoraUlap+h5l8A2UWsvgQNKo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-027 - VD Sl. Harta –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9. 9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7:BE131)),  2)</f>
        <v>0</v>
      </c>
      <c r="G31" s="24"/>
      <c r="H31" s="24"/>
      <c r="I31" s="135" t="n">
        <v>0.21</v>
      </c>
      <c r="J31" s="134" t="n">
        <f aca="false">ROUND(((SUM(BE117:BE13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7:BF131)),  2)</f>
        <v>0</v>
      </c>
      <c r="G32" s="24"/>
      <c r="H32" s="24"/>
      <c r="I32" s="135" t="n">
        <v>0.12</v>
      </c>
      <c r="J32" s="134" t="n">
        <f aca="false">ROUND(((SUM(BF117:BF13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7:BG13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7:BH13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7:BI13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VD Sl. Harta – oprava obložení střešní konstrukce budovy Garáže objekt č. 185 (č.st. 5387)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lezská Harta</v>
      </c>
      <c r="G87" s="26"/>
      <c r="H87" s="26"/>
      <c r="I87" s="17" t="s">
        <v>21</v>
      </c>
      <c r="J87" s="154" t="str">
        <f aca="false">IF(J10="","",J10)</f>
        <v>9. 9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Odry, státní podnik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19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23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0" hidden="false" customHeight="true" outlineLevel="0" collapsed="false">
      <c r="A109" s="24"/>
      <c r="B109" s="25"/>
      <c r="C109" s="26"/>
      <c r="D109" s="26"/>
      <c r="E109" s="64" t="str">
        <f aca="false">E7</f>
        <v>VD Sl. Harta – oprava obložení střešní konstrukce budovy Garáže objekt č. 185 (č.st. 5387)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Slezská Harta</v>
      </c>
      <c r="G111" s="26"/>
      <c r="H111" s="26"/>
      <c r="I111" s="17" t="s">
        <v>21</v>
      </c>
      <c r="J111" s="154" t="str">
        <f aca="false">IF(J10="","",J10)</f>
        <v>9. 9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Povodí Odry, státní podnik</v>
      </c>
      <c r="G113" s="26"/>
      <c r="H113" s="26"/>
      <c r="I113" s="17" t="s">
        <v>31</v>
      </c>
      <c r="J113" s="155" t="str">
        <f aca="false">E19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4</v>
      </c>
      <c r="J114" s="155" t="str">
        <f aca="false">E22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96</v>
      </c>
      <c r="D116" s="178" t="s">
        <v>61</v>
      </c>
      <c r="E116" s="178" t="s">
        <v>57</v>
      </c>
      <c r="F116" s="178" t="s">
        <v>58</v>
      </c>
      <c r="G116" s="178" t="s">
        <v>97</v>
      </c>
      <c r="H116" s="178" t="s">
        <v>98</v>
      </c>
      <c r="I116" s="178" t="s">
        <v>99</v>
      </c>
      <c r="J116" s="179" t="s">
        <v>87</v>
      </c>
      <c r="K116" s="180" t="s">
        <v>100</v>
      </c>
      <c r="L116" s="181"/>
      <c r="M116" s="82"/>
      <c r="N116" s="83" t="s">
        <v>4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+P123</f>
        <v>0</v>
      </c>
      <c r="Q117" s="86"/>
      <c r="R117" s="185" t="n">
        <f aca="false">R118+R123</f>
        <v>0</v>
      </c>
      <c r="S117" s="86"/>
      <c r="T117" s="186" t="n">
        <f aca="false">T118+T123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89</v>
      </c>
      <c r="BK117" s="187" t="n">
        <f aca="false">BK118+BK123</f>
        <v>0</v>
      </c>
    </row>
    <row r="118" s="188" customFormat="true" ht="25.5" hidden="false" customHeight="true" outlineLevel="0" collapsed="false">
      <c r="B118" s="189"/>
      <c r="C118" s="190"/>
      <c r="D118" s="191" t="s">
        <v>75</v>
      </c>
      <c r="E118" s="192" t="s">
        <v>108</v>
      </c>
      <c r="F118" s="192" t="s">
        <v>10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</f>
        <v>0</v>
      </c>
      <c r="Q118" s="197"/>
      <c r="R118" s="198" t="n">
        <f aca="false">R119</f>
        <v>0</v>
      </c>
      <c r="S118" s="197"/>
      <c r="T118" s="199" t="n">
        <f aca="false">T119</f>
        <v>0</v>
      </c>
      <c r="AR118" s="200" t="s">
        <v>81</v>
      </c>
      <c r="AT118" s="201" t="s">
        <v>75</v>
      </c>
      <c r="AU118" s="201" t="s">
        <v>76</v>
      </c>
      <c r="AY118" s="200" t="s">
        <v>110</v>
      </c>
      <c r="BK118" s="202" t="n">
        <f aca="false">BK119</f>
        <v>0</v>
      </c>
    </row>
    <row r="119" s="188" customFormat="true" ht="22.5" hidden="false" customHeight="true" outlineLevel="0" collapsed="false">
      <c r="B119" s="189"/>
      <c r="C119" s="190"/>
      <c r="D119" s="191" t="s">
        <v>75</v>
      </c>
      <c r="E119" s="203" t="s">
        <v>111</v>
      </c>
      <c r="F119" s="203" t="s">
        <v>112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81</v>
      </c>
      <c r="AT119" s="201" t="s">
        <v>75</v>
      </c>
      <c r="AU119" s="201" t="s">
        <v>81</v>
      </c>
      <c r="AY119" s="200" t="s">
        <v>110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81</v>
      </c>
      <c r="D120" s="205" t="s">
        <v>113</v>
      </c>
      <c r="E120" s="206" t="s">
        <v>114</v>
      </c>
      <c r="F120" s="207" t="s">
        <v>115</v>
      </c>
      <c r="G120" s="208" t="s">
        <v>116</v>
      </c>
      <c r="H120" s="209" t="n">
        <v>600</v>
      </c>
      <c r="I120" s="210"/>
      <c r="J120" s="211" t="n">
        <f aca="false">ROUND(I120*H120,2)</f>
        <v>0</v>
      </c>
      <c r="K120" s="212"/>
      <c r="L120" s="30"/>
      <c r="M120" s="213"/>
      <c r="N120" s="214" t="s">
        <v>41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17</v>
      </c>
      <c r="AT120" s="217" t="s">
        <v>113</v>
      </c>
      <c r="AU120" s="217" t="s">
        <v>83</v>
      </c>
      <c r="AY120" s="3" t="s">
        <v>11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1</v>
      </c>
      <c r="BK120" s="218" t="n">
        <f aca="false">ROUND(I120*H120,2)</f>
        <v>0</v>
      </c>
      <c r="BL120" s="3" t="s">
        <v>117</v>
      </c>
      <c r="BM120" s="217" t="s">
        <v>118</v>
      </c>
    </row>
    <row r="121" s="31" customFormat="true" ht="16.5" hidden="false" customHeight="true" outlineLevel="0" collapsed="false">
      <c r="A121" s="24"/>
      <c r="B121" s="25"/>
      <c r="C121" s="205" t="s">
        <v>83</v>
      </c>
      <c r="D121" s="205" t="s">
        <v>113</v>
      </c>
      <c r="E121" s="206" t="s">
        <v>119</v>
      </c>
      <c r="F121" s="207" t="s">
        <v>120</v>
      </c>
      <c r="G121" s="208" t="s">
        <v>121</v>
      </c>
      <c r="H121" s="209" t="n">
        <v>1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7</v>
      </c>
      <c r="AT121" s="217" t="s">
        <v>113</v>
      </c>
      <c r="AU121" s="217" t="s">
        <v>83</v>
      </c>
      <c r="AY121" s="3" t="s">
        <v>11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17</v>
      </c>
      <c r="BM121" s="217" t="s">
        <v>122</v>
      </c>
    </row>
    <row r="122" s="31" customFormat="true" ht="24" hidden="false" customHeight="true" outlineLevel="0" collapsed="false">
      <c r="A122" s="24"/>
      <c r="B122" s="25"/>
      <c r="C122" s="205" t="s">
        <v>123</v>
      </c>
      <c r="D122" s="205" t="s">
        <v>113</v>
      </c>
      <c r="E122" s="206" t="s">
        <v>124</v>
      </c>
      <c r="F122" s="207" t="s">
        <v>125</v>
      </c>
      <c r="G122" s="208" t="s">
        <v>116</v>
      </c>
      <c r="H122" s="209" t="n">
        <v>55</v>
      </c>
      <c r="I122" s="210"/>
      <c r="J122" s="211" t="n">
        <f aca="false">ROUND(I122*H122,2)</f>
        <v>0</v>
      </c>
      <c r="K122" s="212"/>
      <c r="L122" s="30"/>
      <c r="M122" s="213"/>
      <c r="N122" s="214" t="s">
        <v>41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7</v>
      </c>
      <c r="AT122" s="217" t="s">
        <v>113</v>
      </c>
      <c r="AU122" s="217" t="s">
        <v>83</v>
      </c>
      <c r="AY122" s="3" t="s">
        <v>11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1</v>
      </c>
      <c r="BK122" s="218" t="n">
        <f aca="false">ROUND(I122*H122,2)</f>
        <v>0</v>
      </c>
      <c r="BL122" s="3" t="s">
        <v>117</v>
      </c>
      <c r="BM122" s="217" t="s">
        <v>126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127</v>
      </c>
      <c r="F123" s="192" t="s">
        <v>128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29</f>
        <v>0</v>
      </c>
      <c r="Q123" s="197"/>
      <c r="R123" s="198" t="n">
        <f aca="false">R124+R129</f>
        <v>0</v>
      </c>
      <c r="S123" s="197"/>
      <c r="T123" s="199" t="n">
        <f aca="false">T124+T129</f>
        <v>0</v>
      </c>
      <c r="AR123" s="200" t="s">
        <v>83</v>
      </c>
      <c r="AT123" s="201" t="s">
        <v>75</v>
      </c>
      <c r="AU123" s="201" t="s">
        <v>76</v>
      </c>
      <c r="AY123" s="200" t="s">
        <v>110</v>
      </c>
      <c r="BK123" s="202" t="n">
        <f aca="false">BK124+BK129</f>
        <v>0</v>
      </c>
    </row>
    <row r="124" s="188" customFormat="true" ht="22.5" hidden="false" customHeight="true" outlineLevel="0" collapsed="false">
      <c r="B124" s="189"/>
      <c r="C124" s="190"/>
      <c r="D124" s="191" t="s">
        <v>75</v>
      </c>
      <c r="E124" s="203" t="s">
        <v>129</v>
      </c>
      <c r="F124" s="203" t="s">
        <v>130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8)</f>
        <v>0</v>
      </c>
      <c r="Q124" s="197"/>
      <c r="R124" s="198" t="n">
        <f aca="false">SUM(R125:R128)</f>
        <v>0</v>
      </c>
      <c r="S124" s="197"/>
      <c r="T124" s="199" t="n">
        <f aca="false">SUM(T125:T128)</f>
        <v>0</v>
      </c>
      <c r="AR124" s="200" t="s">
        <v>83</v>
      </c>
      <c r="AT124" s="201" t="s">
        <v>75</v>
      </c>
      <c r="AU124" s="201" t="s">
        <v>81</v>
      </c>
      <c r="AY124" s="200" t="s">
        <v>110</v>
      </c>
      <c r="BK124" s="202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5" t="s">
        <v>117</v>
      </c>
      <c r="D125" s="205" t="s">
        <v>113</v>
      </c>
      <c r="E125" s="206" t="s">
        <v>131</v>
      </c>
      <c r="F125" s="207" t="s">
        <v>132</v>
      </c>
      <c r="G125" s="208" t="s">
        <v>116</v>
      </c>
      <c r="H125" s="209" t="n">
        <v>130</v>
      </c>
      <c r="I125" s="210"/>
      <c r="J125" s="211" t="n">
        <f aca="false">ROUND(I125*H125,2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33</v>
      </c>
      <c r="AT125" s="217" t="s">
        <v>113</v>
      </c>
      <c r="AU125" s="217" t="s">
        <v>83</v>
      </c>
      <c r="AY125" s="3" t="s">
        <v>110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33</v>
      </c>
      <c r="BM125" s="217" t="s">
        <v>134</v>
      </c>
    </row>
    <row r="126" s="31" customFormat="true" ht="16.5" hidden="false" customHeight="true" outlineLevel="0" collapsed="false">
      <c r="A126" s="24"/>
      <c r="B126" s="25"/>
      <c r="C126" s="205" t="s">
        <v>135</v>
      </c>
      <c r="D126" s="205" t="s">
        <v>113</v>
      </c>
      <c r="E126" s="206" t="s">
        <v>136</v>
      </c>
      <c r="F126" s="207" t="s">
        <v>137</v>
      </c>
      <c r="G126" s="208" t="s">
        <v>116</v>
      </c>
      <c r="H126" s="209" t="n">
        <v>130</v>
      </c>
      <c r="I126" s="210"/>
      <c r="J126" s="211" t="n">
        <f aca="false">ROUND(I126*H126,2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33</v>
      </c>
      <c r="AT126" s="217" t="s">
        <v>113</v>
      </c>
      <c r="AU126" s="217" t="s">
        <v>83</v>
      </c>
      <c r="AY126" s="3" t="s">
        <v>11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33</v>
      </c>
      <c r="BM126" s="217" t="s">
        <v>138</v>
      </c>
    </row>
    <row r="127" s="31" customFormat="true" ht="16.5" hidden="false" customHeight="true" outlineLevel="0" collapsed="false">
      <c r="A127" s="24"/>
      <c r="B127" s="25"/>
      <c r="C127" s="205" t="s">
        <v>139</v>
      </c>
      <c r="D127" s="205" t="s">
        <v>113</v>
      </c>
      <c r="E127" s="206" t="s">
        <v>140</v>
      </c>
      <c r="F127" s="207" t="s">
        <v>141</v>
      </c>
      <c r="G127" s="208" t="s">
        <v>116</v>
      </c>
      <c r="H127" s="209" t="n">
        <v>130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3</v>
      </c>
      <c r="AT127" s="217" t="s">
        <v>113</v>
      </c>
      <c r="AU127" s="217" t="s">
        <v>83</v>
      </c>
      <c r="AY127" s="3" t="s">
        <v>110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33</v>
      </c>
      <c r="BM127" s="217" t="s">
        <v>142</v>
      </c>
    </row>
    <row r="128" s="31" customFormat="true" ht="24" hidden="false" customHeight="true" outlineLevel="0" collapsed="false">
      <c r="A128" s="24"/>
      <c r="B128" s="25"/>
      <c r="C128" s="205" t="s">
        <v>143</v>
      </c>
      <c r="D128" s="205" t="s">
        <v>113</v>
      </c>
      <c r="E128" s="206" t="s">
        <v>144</v>
      </c>
      <c r="F128" s="207" t="s">
        <v>145</v>
      </c>
      <c r="G128" s="208" t="s">
        <v>146</v>
      </c>
      <c r="H128" s="219"/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33</v>
      </c>
      <c r="AT128" s="217" t="s">
        <v>113</v>
      </c>
      <c r="AU128" s="217" t="s">
        <v>83</v>
      </c>
      <c r="AY128" s="3" t="s">
        <v>11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33</v>
      </c>
      <c r="BM128" s="217" t="s">
        <v>147</v>
      </c>
    </row>
    <row r="129" s="188" customFormat="true" ht="22.5" hidden="false" customHeight="true" outlineLevel="0" collapsed="false">
      <c r="B129" s="189"/>
      <c r="C129" s="190"/>
      <c r="D129" s="191" t="s">
        <v>75</v>
      </c>
      <c r="E129" s="203" t="s">
        <v>148</v>
      </c>
      <c r="F129" s="203" t="s">
        <v>149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0</v>
      </c>
      <c r="S129" s="197"/>
      <c r="T129" s="199" t="n">
        <f aca="false">SUM(T130:T131)</f>
        <v>0</v>
      </c>
      <c r="AR129" s="200" t="s">
        <v>83</v>
      </c>
      <c r="AT129" s="201" t="s">
        <v>75</v>
      </c>
      <c r="AU129" s="201" t="s">
        <v>81</v>
      </c>
      <c r="AY129" s="200" t="s">
        <v>110</v>
      </c>
      <c r="BK129" s="202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05" t="s">
        <v>150</v>
      </c>
      <c r="D130" s="205" t="s">
        <v>113</v>
      </c>
      <c r="E130" s="206" t="s">
        <v>151</v>
      </c>
      <c r="F130" s="207" t="s">
        <v>152</v>
      </c>
      <c r="G130" s="208" t="s">
        <v>116</v>
      </c>
      <c r="H130" s="209" t="n">
        <v>130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33</v>
      </c>
      <c r="AT130" s="217" t="s">
        <v>113</v>
      </c>
      <c r="AU130" s="217" t="s">
        <v>83</v>
      </c>
      <c r="AY130" s="3" t="s">
        <v>110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33</v>
      </c>
      <c r="BM130" s="217" t="s">
        <v>153</v>
      </c>
    </row>
    <row r="131" s="31" customFormat="true" ht="16.5" hidden="false" customHeight="true" outlineLevel="0" collapsed="false">
      <c r="A131" s="24"/>
      <c r="B131" s="25"/>
      <c r="C131" s="205" t="s">
        <v>111</v>
      </c>
      <c r="D131" s="205" t="s">
        <v>113</v>
      </c>
      <c r="E131" s="206" t="s">
        <v>154</v>
      </c>
      <c r="F131" s="207" t="s">
        <v>155</v>
      </c>
      <c r="G131" s="208" t="s">
        <v>121</v>
      </c>
      <c r="H131" s="209" t="n">
        <v>1</v>
      </c>
      <c r="I131" s="210"/>
      <c r="J131" s="211" t="n">
        <f aca="false">ROUND(I131*H131,2)</f>
        <v>0</v>
      </c>
      <c r="K131" s="212"/>
      <c r="L131" s="30"/>
      <c r="M131" s="220"/>
      <c r="N131" s="221" t="s">
        <v>41</v>
      </c>
      <c r="O131" s="222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33</v>
      </c>
      <c r="AT131" s="217" t="s">
        <v>113</v>
      </c>
      <c r="AU131" s="217" t="s">
        <v>83</v>
      </c>
      <c r="AY131" s="3" t="s">
        <v>11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33</v>
      </c>
      <c r="BM131" s="217" t="s">
        <v>156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scpx04HcxPjA1R7dZCm5+xQoqNZkVP1LTXbqKrdcWYMGolb+iIYD4sthoO8oZfa8cIBOFQ+vaJjSHMcbIXqBfA==" saltValue="dItJTaZPUVPPFlLS2KehnGmTwOkCsJrxIjYvJAak0KjQArLqQf/HwNuGIssIJowpIeRxRffJNGJQoynsChvkhA==" spinCount="100000" sheet="true" objects="true" scenarios="true" formatColumns="false" formatRows="false" autoFilter="false"/>
  <autoFilter ref="C116:K131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49:40Z</dcterms:created>
  <dc:creator>PC-THINK\PC</dc:creator>
  <dc:description/>
  <dc:language>en-US</dc:language>
  <cp:lastModifiedBy>Jana Hrabicová</cp:lastModifiedBy>
  <cp:lastPrinted>2024-09-10T05:51:46Z</cp:lastPrinted>
  <dcterms:modified xsi:type="dcterms:W3CDTF">2024-09-10T0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