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media/image2.png" ContentType="image/png"/>
  <Override PartName="/xl/media/hdphoto2.wdp" ContentType="image/vnd.ms-photo"/>
  <Override PartName="/xl/media/image3.png" ContentType="image/png"/>
  <Override PartName="/xl/media/hdphoto3.wdp" ContentType="image/vnd.ms-photo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 přílohy" sheetId="1" state="visible" r:id="rId2"/>
    <sheet name="Příloha č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5">
  <si>
    <t xml:space="preserve">Závazné pokyny k vyplnění přílohy č. 1 kupní smlouvy  -  Popis předmětu koupě a technická specifikace</t>
  </si>
  <si>
    <t xml:space="preserve">k veřejné zakázce malého rozsahu - Dodávka nábytku – kancelářské židle a křesla</t>
  </si>
  <si>
    <t xml:space="preserve">Příloha k vyplnění je umístěna na následujícím listě.</t>
  </si>
  <si>
    <t xml:space="preserve">1)</t>
  </si>
  <si>
    <t xml:space="preserve">Do žlutého pole doplní uchazeč jednotkovou cenu uvedenou v Kč bez DPH zaokrouhlenou na celé koruny.
Jiné úpravy přílohy nejsou přípustné.</t>
  </si>
  <si>
    <t xml:space="preserve">2)</t>
  </si>
  <si>
    <t xml:space="preserve">Uvedená nabídková cena jednotlivých položek bude zahrnovat dopravu a montáž.</t>
  </si>
  <si>
    <t xml:space="preserve">3)</t>
  </si>
  <si>
    <t xml:space="preserve">Doplněná příloha č.1 bude součástí nabídky podané do výběrového řízení a bude nedílnou součástí kupní smlouvy.</t>
  </si>
  <si>
    <t xml:space="preserve">4)</t>
  </si>
  <si>
    <t xml:space="preserve">K nabídce přiložte produktový list nebo přesnou specifikaci a katalogové vyobrazení předmětu koupě s informacemi, ze kterých je zjistitelné, že nabízené zboží splňuje požadované parametry.</t>
  </si>
  <si>
    <t xml:space="preserve">Jiné úpravy Přílohy č. 1, mimo popsané v bodě 1), jsou nepřípustné.</t>
  </si>
  <si>
    <t xml:space="preserve">Příloha č. 1 kupní smlouvy  -  Popis předmětu koupě a technická specifikace</t>
  </si>
  <si>
    <t xml:space="preserve">k veřejné zakázce "Dodávka nábytku – kancelářské židle a křesla"</t>
  </si>
  <si>
    <t xml:space="preserve">P. č. </t>
  </si>
  <si>
    <t xml:space="preserve">Komodita</t>
  </si>
  <si>
    <t xml:space="preserve">Celkový počet/ks</t>
  </si>
  <si>
    <t xml:space="preserve">Cena 
/Kč bez DPH/ks</t>
  </si>
  <si>
    <t xml:space="preserve">Cena celkem/Kč bez DPH</t>
  </si>
  <si>
    <t xml:space="preserve">Specifikace</t>
  </si>
  <si>
    <t xml:space="preserve">Obrázek ilustrativní</t>
  </si>
  <si>
    <t xml:space="preserve">Místo dodání/
zkrácené označení
*</t>
  </si>
  <si>
    <t xml:space="preserve">Barevné provedení/
počet ks</t>
  </si>
  <si>
    <t xml:space="preserve">COMMODITY_ID</t>
  </si>
  <si>
    <r>
      <rPr>
        <sz val="11"/>
        <color rgb="FF000000"/>
        <rFont val="Calibri"/>
        <family val="2"/>
        <charset val="238"/>
      </rPr>
      <t xml:space="preserve">Kancelářské křeslo </t>
    </r>
    <r>
      <rPr>
        <b val="true"/>
        <sz val="11"/>
        <color rgb="FF000000"/>
        <rFont val="Calibri"/>
        <family val="2"/>
        <charset val="238"/>
      </rPr>
      <t xml:space="preserve">zátěžové</t>
    </r>
    <r>
      <rPr>
        <sz val="11"/>
        <color rgb="FF000000"/>
        <rFont val="Calibri"/>
        <family val="2"/>
        <charset val="238"/>
      </rPr>
      <t xml:space="preserve"> otočné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é křeslo zátěžové otočné bez podhlavníku</t>
    </r>
    <r>
      <rPr>
        <sz val="11"/>
        <color rgb="FF000000"/>
        <rFont val="Calibri"/>
        <family val="2"/>
        <charset val="238"/>
      </rPr>
      <t xml:space="preserve"> - zádová opěrka celočalouněná 
• Mechanika multiblock s nastavením protitlaku opěradla a tuhosti mechaniky dle váhy uživatele 
• Kříž pětiramenný s povrchovou úpravou chromováním 
• Područky pevné 
• Sedák čalouněný (barva viz sloupec "barevné provedení") 
• Opěrák pevný, celočalouněný 
• Kolečka univerzální pro tvrdou podlahu i koberec 
• Výška sedu min. 45 cm, max. 60 cm 
• Šířka sedáku min. 50 cm, hloubka sedáku min. 46 cm 
• Celková výška židle min. 115 cm, max. 130 cm 
• Otěruvzdornost min. 100 000 cyklů 
• Nosnost min. 200 kg 
• Záruční doba min. 3 roky 
• (např. typ Multised BZJ 401)</t>
    </r>
  </si>
  <si>
    <t xml:space="preserve">Z1 - Jablonec
Z2 - Pardubice</t>
  </si>
  <si>
    <t xml:space="preserve">1x modrá
2x černé</t>
  </si>
  <si>
    <r>
      <rPr>
        <sz val="11"/>
        <color rgb="FF000000"/>
        <rFont val="Calibri"/>
        <family val="2"/>
        <charset val="238"/>
      </rPr>
      <t xml:space="preserve">Kancelářská židle otočná 
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s podhlavníkem</t>
    </r>
    <r>
      <rPr>
        <sz val="11"/>
        <color rgb="FF000000"/>
        <rFont val="Calibri"/>
        <family val="2"/>
        <charset val="238"/>
      </rPr>
      <t xml:space="preserve"> - zádová opěrka z pevné samonosné síťoviny 
• Mechanika synchronní s horizontálním posunem sedáku, 5 polohami aretace, nastavením tuhosti dle váhy uživatele 
• Kříž pětiramenný nylonový - černý 
• Podhlavník stavitelný 3D v černé prodyšné síťovině 
• Područky černé 3D se zámkem stavitelné výškově i hloubkově, otočné s horní měkčenou dotykovou plochou 
• Sedák čalouněný (barva viz sloupec "barevné provedení"), výplň studená pěna 
• Zádová opěrka výškově stavitelná ze samonosné černé síťoviny s mech. zámkem 
• Opěrka bederní hloubkově a výškově stavitelná 
• Kolečka univerzální prům. 65 mm pro tvrdou podlahu i koberec
• Výška sedu min. 45 cm, max. 56 cm 
• Šířka sedáku min. 52 cm, hloubka sedáku min. 50 cm 
• Celková výška židle min. 104 cm, max. 120 cm + podhlavník 17 - 24 cm 
• Otěruvzdornost min. 150 000 cyklů 
• Nosnost min. 150 kg 
• Záruční doba min. 3 roky 
• (např. typ GAME ŠÉF SÍŤ)</t>
    </r>
  </si>
  <si>
    <t xml:space="preserve">ŘSP - HK
Z1 - HK Pouchov</t>
  </si>
  <si>
    <t xml:space="preserve">2x černá
1x černá</t>
  </si>
  <si>
    <r>
      <rPr>
        <sz val="11"/>
        <color rgb="FF000000"/>
        <rFont val="Calibri"/>
        <family val="2"/>
        <charset val="238"/>
      </rPr>
      <t xml:space="preserve">Kancelářská židle otočná čalouněná 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s podhlavníkem</t>
    </r>
    <r>
      <rPr>
        <sz val="11"/>
        <color rgb="FF000000"/>
        <rFont val="Calibri"/>
        <family val="2"/>
        <charset val="238"/>
      </rPr>
      <t xml:space="preserve"> - čalouněná zádová opěrka 
• Mechanika synchronní s horizontálním posunem sedáku, 5 polohami aretace, nastavením tuhosti dle váhy uživatele 
• Kříž pětiramenný nylonový - černý 
• Podhlavník stavitelný 3D čalouněný v barvě sedáku 
• Područky černé 3D se zámkem stavitelné výškově i hloubkově, otočné s horní měkčenou dotykovovou plochou 
• Sedák čalouněný (barva viz sloupec "barevné provedení"), výplň studená pěna 
• Zádová opěrka výškově stavitelná 
• Kolečka univerzální prům. 65 mm pro tvrdou podlahu i koberec
• Výška sedu min. 44 cm, max. 55 cm 
• Šířka sedáku min. 50 cm, hloubka sedáku min. 45 cm 
• Celková výška židle min. 98 cm, max. 121 cm + podhlavník 18 - 24 cm 
• Otěruvzdornost min. 150 000 cyklů 
• Nosnost min. 130 kg 
• Záruční doba min. 3 roky 
• (např. typ LARA VIP)</t>
    </r>
  </si>
  <si>
    <t xml:space="preserve">Z2 - Vysoké Mýto
Z2 - Lysá
Z2 - Pardubice
Z3 - Roudnice</t>
  </si>
  <si>
    <t xml:space="preserve">5x černá
1x černá
3x černá
4x modrá</t>
  </si>
  <si>
    <t xml:space="preserve">Konferenční židle</t>
  </si>
  <si>
    <r>
      <rPr>
        <b val="true"/>
        <u val="single"/>
        <sz val="11"/>
        <color rgb="FF000000"/>
        <rFont val="Calibri"/>
        <family val="2"/>
        <charset val="238"/>
      </rPr>
      <t xml:space="preserve">Konferenční židle bez područek</t>
    </r>
    <r>
      <rPr>
        <sz val="11"/>
        <color rgb="FF000000"/>
        <rFont val="Calibri"/>
        <family val="2"/>
        <charset val="238"/>
      </rPr>
      <t xml:space="preserve"> 
• Kostra ocelová v provedení chrom 
• Plastové špunty na dolní straně nohou 
• Výška sedu min. 44 cm, max. 46 cm 
• Šířka sedu min. 46 cm, max. 48 cm 
• Hloubka sedu min. 46 cm, max. 48 cm 
• Sedák čalouněný, materiál 100 % polyester 
• Opěrák černá samonosná síťovina 
• Výška židle min. 80 cm, max. 83 cm 
• Židle je stohovatelná 
• Otěrovzdornost min. 100 000 cyklů 
• Nosnost min. 120 kg 
• Záruční doba 3 roky 
• (např. typ Trinity)</t>
    </r>
  </si>
  <si>
    <t xml:space="preserve">Z3 - Týnec</t>
  </si>
  <si>
    <t xml:space="preserve">11x černá</t>
  </si>
  <si>
    <r>
      <rPr>
        <sz val="11"/>
        <color rgb="FF000000"/>
        <rFont val="Calibri"/>
        <family val="2"/>
        <charset val="238"/>
      </rPr>
      <t xml:space="preserve">Kancelářská židle otočná - síť 
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s podhlavníkem </t>
    </r>
    <r>
      <rPr>
        <sz val="11"/>
        <color rgb="FF000000"/>
        <rFont val="Calibri"/>
        <family val="2"/>
        <charset val="238"/>
      </rPr>
      <t xml:space="preserve">- zádová opěrka z pevné samonosné síťoviny 
• Mechanika synchronní s 5 polohami aretace, nastavením tuhosti dle váhy uživatele 
• Kříž pětiramenný nylonový čený 
• Podhlavník stavitelný v černé prodyšné síťovině 
• Područky černé stavitelné výškově s horní měkčenou dotykovou plochou 
• Sedák čalouněný, barva viz sloupec "barevné provedení", výplň studená pěna 
• Opěrák ze samonosné černé síťoviny 
• Opěrka bederní výškově stavitelná 
• Kolečka univerzální prům. 65 mm pro tvrdou podlahu i koberec
• Výška sedu min. 44 cm, max. 57 cm 
• Šířka sedáku min. 51 cm, hloubka sedáku min. 46 cm, celková šířka židle max. 65 cm 
• Celková výška židle min. 99 cm, max. 114 cm + podhlavník 16 - 21 cm 
• Otěruvzdornost min. 150 000 cyklů 
• Nosnost min. 130 kg 
• Záruční doba min. 3 roky 
• (např. typ YORK)</t>
    </r>
  </si>
  <si>
    <t xml:space="preserve">ŘSP - HK
Z3 - Týnec
Z3 - Roudnice</t>
  </si>
  <si>
    <t xml:space="preserve">4 x černá
4x modrá
3x modrá</t>
  </si>
  <si>
    <r>
      <rPr>
        <sz val="11"/>
        <color rgb="FF000000"/>
        <rFont val="Calibri"/>
        <family val="2"/>
        <charset val="238"/>
      </rPr>
      <t xml:space="preserve">Kancelářská židle otočná - síť 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á židle otočná bez podhlavníku</t>
    </r>
    <r>
      <rPr>
        <sz val="11"/>
        <color rgb="FF000000"/>
        <rFont val="Calibri"/>
        <family val="2"/>
        <charset val="238"/>
      </rPr>
      <t xml:space="preserve"> - zádová opěrka z pevné samonosné síťoviny 
• Mechanika synchronní s 5 polohami aretace, nastavením tuhosti dle váhy uživatele 
• Kříž pětiramenný nylonový čený 
• Područky černé stavitelné výškově s horní měkčenou dotykovou plochou 
• Sedák čalouněný, barva viz sloupec "barevné provedení", výplň studená pěna 
• Opěrák ze samonosné černé síťoviny 
• Opěrka bederní výškově stavitelná 
• Kolečka univerzální prům. 65 mm pro tvrdou podlahu i koberec 
• Výška sedu min. 44 cm, max. 55 cm 
• Šířka sedáku min. 51 cm, hloubka sedáku min. 46 cm
• Celková výška židle min. 99 cm, max. 114 cm 
• Otěruvzdornost min. 150 000 cyklů 
• Nosnost min. 130 kg 
• Záruční doba min. 3 roky 
• (např. typ YORK)</t>
    </r>
  </si>
  <si>
    <t xml:space="preserve">Z1 - Jablonec
Z3 - Týnec
Z3 - Roudnice</t>
  </si>
  <si>
    <t xml:space="preserve">5x černá
2x modrá
1x modrá</t>
  </si>
  <si>
    <t xml:space="preserve">Konferenční židle s loketními opěrkami</t>
  </si>
  <si>
    <r>
      <rPr>
        <b val="true"/>
        <u val="single"/>
        <sz val="11"/>
        <color rgb="FF000000"/>
        <rFont val="Calibri"/>
        <family val="2"/>
        <charset val="238"/>
      </rPr>
      <t xml:space="preserve">Konferenční židle s loketními opěrkami</t>
    </r>
    <r>
      <rPr>
        <sz val="11"/>
        <color rgb="FF000000"/>
        <rFont val="Calibri"/>
        <family val="2"/>
        <charset val="238"/>
      </rPr>
      <t xml:space="preserve"> - síťovaná zádová opěrka 
• Kostra ocelová - černé provedení 
• Loketní opěrky černý plast 
• Sedák čalouněný, barva viz sloupec "barevné provedení" 
• Opěrák černá samonosná síťovina 
• Plastové špunty na dolní straně nohou 
• Výška sedu min. 44 cm, max. 46 cm 
• Šířka sedu min. 46 cm, max. 48 cm, hloubka sedu min. 46 cm, max. 48 cm 
• Výška židle min. 80 cm, max. 84 cm 
• Židle je stohovatelná 
• Otěruvzdornost min. 100 000 cyklů 
• Nosnost min. 130 kg 
• Záruční doba 3 roky
• (např. typ Trinity)</t>
    </r>
  </si>
  <si>
    <t xml:space="preserve">Z1 - HK Pouchov</t>
  </si>
  <si>
    <t xml:space="preserve">3x černá</t>
  </si>
  <si>
    <t xml:space="preserve">*</t>
  </si>
  <si>
    <t xml:space="preserve">Zkrácené označení</t>
  </si>
  <si>
    <t xml:space="preserve">Místo dodání - adresa</t>
  </si>
  <si>
    <t xml:space="preserve">ŘSP - HK</t>
  </si>
  <si>
    <t xml:space="preserve">1. Povodí Labe, státní podnik, Víta Nejedlého 951/8, Slezské Předměstí, 500 03 Hradec Králové</t>
  </si>
  <si>
    <t xml:space="preserve">Z1 - Jablonec</t>
  </si>
  <si>
    <t xml:space="preserve">2. Povodí Labe, státní podnik, závod Jablonec n. N., Želivského 5, 466 05 Jablonec nad Nisou</t>
  </si>
  <si>
    <t xml:space="preserve">3. Povodí Labe, závod Jablonec n. Nisou - provozně technický úsek Hradec Králové Pouchov, Stavební 915, Slezské Předměstí, 500 03 Hradec Králové</t>
  </si>
  <si>
    <t xml:space="preserve">Z2 - Pardubice</t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vodí Labe, závod Pardubice, Cihelna 135, 530 09 Pardubice</t>
    </r>
  </si>
  <si>
    <t xml:space="preserve">Z3 - Roudnice</t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vodí Labe, závod Roudnice n. Labem, Nábřežní 311, 413 01 Roudnice nad Labem</t>
    </r>
  </si>
  <si>
    <t xml:space="preserve">6. Povodí Labe, závod Roudnice n. Labem, zdymadlo Týnec n. Labem, Bělohradská 477, 281 26 Týnec nad Labem
281 26 Týnec nad Labem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2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png"/><Relationship Id="rId4" Type="http://schemas.microsoft.com/office/2007/relationships/hdphoto" Target="../media/hdphoto2.wdp"/><Relationship Id="rId5" Type="http://schemas.openxmlformats.org/officeDocument/2006/relationships/image" Target="../media/image3.png"/><Relationship Id="rId6" Type="http://schemas.microsoft.com/office/2007/relationships/hdphoto" Target="../media/hdphoto3.wdp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4</xdr:row>
      <xdr:rowOff>1190520</xdr:rowOff>
    </xdr:from>
    <xdr:to>
      <xdr:col>6</xdr:col>
      <xdr:colOff>1695240</xdr:colOff>
      <xdr:row>4</xdr:row>
      <xdr:rowOff>2619000</xdr:rowOff>
    </xdr:to>
    <xdr:pic>
      <xdr:nvPicPr>
        <xdr:cNvPr id="0" name="Picture 1" descr=" "/>
        <xdr:cNvPicPr/>
      </xdr:nvPicPr>
      <xdr:blipFill>
        <a:blip r:embed=""/>
        <a:stretch/>
      </xdr:blipFill>
      <xdr:spPr>
        <a:xfrm>
          <a:off x="8794800" y="524808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0</xdr:colOff>
      <xdr:row>5</xdr:row>
      <xdr:rowOff>1085760</xdr:rowOff>
    </xdr:from>
    <xdr:to>
      <xdr:col>6</xdr:col>
      <xdr:colOff>1820160</xdr:colOff>
      <xdr:row>5</xdr:row>
      <xdr:rowOff>2437920</xdr:rowOff>
    </xdr:to>
    <xdr:pic>
      <xdr:nvPicPr>
        <xdr:cNvPr id="1" name="Picture 2" descr=" 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8823240" y="9524880"/>
          <a:ext cx="15249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720</xdr:colOff>
      <xdr:row>6</xdr:row>
      <xdr:rowOff>752400</xdr:rowOff>
    </xdr:from>
    <xdr:to>
      <xdr:col>6</xdr:col>
      <xdr:colOff>1482120</xdr:colOff>
      <xdr:row>6</xdr:row>
      <xdr:rowOff>2085480</xdr:rowOff>
    </xdr:to>
    <xdr:pic>
      <xdr:nvPicPr>
        <xdr:cNvPr id="2" name="Picture 3" descr=" "/>
        <xdr:cNvPicPr/>
      </xdr:nvPicPr>
      <xdr:blipFill>
        <a:blip r:embed=""/>
        <a:stretch/>
      </xdr:blipFill>
      <xdr:spPr>
        <a:xfrm>
          <a:off x="9032760" y="13220640"/>
          <a:ext cx="9774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040</xdr:colOff>
      <xdr:row>7</xdr:row>
      <xdr:rowOff>1231200</xdr:rowOff>
    </xdr:from>
    <xdr:to>
      <xdr:col>6</xdr:col>
      <xdr:colOff>1674000</xdr:colOff>
      <xdr:row>7</xdr:row>
      <xdr:rowOff>2800080</xdr:rowOff>
    </xdr:to>
    <xdr:pic>
      <xdr:nvPicPr>
        <xdr:cNvPr id="3" name="Picture 4" descr=" 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8947080" y="16366320"/>
          <a:ext cx="125496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8</xdr:row>
      <xdr:rowOff>1038240</xdr:rowOff>
    </xdr:from>
    <xdr:to>
      <xdr:col>6</xdr:col>
      <xdr:colOff>1647360</xdr:colOff>
      <xdr:row>8</xdr:row>
      <xdr:rowOff>2304720</xdr:rowOff>
    </xdr:to>
    <xdr:pic>
      <xdr:nvPicPr>
        <xdr:cNvPr id="4" name="Picture 5" descr=" "/>
        <xdr:cNvPicPr/>
      </xdr:nvPicPr>
      <xdr:blipFill>
        <a:blip r:embed="rId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8908920" y="20554920"/>
          <a:ext cx="1266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9</xdr:row>
      <xdr:rowOff>933480</xdr:rowOff>
    </xdr:from>
    <xdr:to>
      <xdr:col>6</xdr:col>
      <xdr:colOff>1479600</xdr:colOff>
      <xdr:row>9</xdr:row>
      <xdr:rowOff>2209320</xdr:rowOff>
    </xdr:to>
    <xdr:pic>
      <xdr:nvPicPr>
        <xdr:cNvPr id="5" name="Picture 6" descr=" "/>
        <xdr:cNvPicPr/>
      </xdr:nvPicPr>
      <xdr:blipFill>
        <a:blip r:embed=""/>
        <a:stretch/>
      </xdr:blipFill>
      <xdr:spPr>
        <a:xfrm>
          <a:off x="9080640" y="24260040"/>
          <a:ext cx="927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7840</xdr:colOff>
      <xdr:row>3</xdr:row>
      <xdr:rowOff>638280</xdr:rowOff>
    </xdr:from>
    <xdr:to>
      <xdr:col>6</xdr:col>
      <xdr:colOff>1628640</xdr:colOff>
      <xdr:row>3</xdr:row>
      <xdr:rowOff>2180880</xdr:rowOff>
    </xdr:to>
    <xdr:pic>
      <xdr:nvPicPr>
        <xdr:cNvPr id="6" name="Obrázek 7" descr="https://www.multised.cz/system/shop/104/thumbnails/galerie-104-395.jpg"/>
        <xdr:cNvPicPr/>
      </xdr:nvPicPr>
      <xdr:blipFill>
        <a:blip r:embed="rId7">
          <a:grayscl/>
        </a:blip>
        <a:stretch/>
      </xdr:blipFill>
      <xdr:spPr>
        <a:xfrm>
          <a:off x="8975880" y="1657440"/>
          <a:ext cx="118080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12" min="12" style="0" width="7.42"/>
    <col collapsed="false" customWidth="true" hidden="false" outlineLevel="0" max="13" min="13" style="0" width="4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3"/>
      <c r="B4" s="3"/>
    </row>
    <row r="6" customFormat="false" ht="21" hidden="false" customHeight="false" outlineLevel="0" collapsed="false">
      <c r="A6" s="4"/>
    </row>
    <row r="7" customFormat="false" ht="1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.75" hidden="false" customHeight="true" outlineLevel="0" collapsed="false">
      <c r="A9" s="6" t="s">
        <v>3</v>
      </c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6" t="s">
        <v>5</v>
      </c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1.5" hidden="false" customHeight="true" outlineLevel="0" collapsed="false">
      <c r="A12" s="11" t="s">
        <v>9</v>
      </c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5" customFormat="false" ht="15.75" hidden="false" customHeight="false" outlineLevel="0" collapsed="false">
      <c r="A15" s="13" t="s">
        <v>11</v>
      </c>
      <c r="B15" s="14"/>
      <c r="C15" s="14"/>
      <c r="D15" s="14"/>
      <c r="E15" s="14"/>
      <c r="F15" s="14"/>
      <c r="G15" s="14"/>
    </row>
  </sheetData>
  <mergeCells count="9">
    <mergeCell ref="A1:M1"/>
    <mergeCell ref="A2:M2"/>
    <mergeCell ref="A3:B3"/>
    <mergeCell ref="A4:B4"/>
    <mergeCell ref="A7:L7"/>
    <mergeCell ref="B9:M9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2"/>
    <col collapsed="false" customWidth="true" hidden="false" outlineLevel="0" max="3" min="3" style="0" width="8.15"/>
    <col collapsed="false" customWidth="true" hidden="false" outlineLevel="0" max="4" min="4" style="0" width="10.29"/>
    <col collapsed="false" customWidth="true" hidden="false" outlineLevel="0" max="5" min="5" style="0" width="9.57"/>
    <col collapsed="false" customWidth="true" hidden="false" outlineLevel="0" max="6" min="6" style="0" width="56.42"/>
    <col collapsed="false" customWidth="true" hidden="false" outlineLevel="0" max="7" min="7" style="0" width="29"/>
    <col collapsed="false" customWidth="true" hidden="false" outlineLevel="0" max="8" min="8" style="0" width="16.14"/>
    <col collapsed="false" customWidth="true" hidden="false" outlineLevel="0" max="9" min="9" style="0" width="10.57"/>
    <col collapsed="false" customWidth="true" hidden="false" outlineLevel="0" max="10" min="10" style="15" width="13.57"/>
  </cols>
  <sheetData>
    <row r="1" customFormat="false" ht="22.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</row>
    <row r="3" s="21" customFormat="true" ht="39.75" hidden="false" customHeight="true" outlineLevel="0" collapsed="false">
      <c r="A3" s="18" t="s">
        <v>14</v>
      </c>
      <c r="B3" s="19" t="s">
        <v>15</v>
      </c>
      <c r="C3" s="20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H3" s="20" t="s">
        <v>21</v>
      </c>
      <c r="I3" s="20" t="s">
        <v>22</v>
      </c>
      <c r="J3" s="20" t="s">
        <v>23</v>
      </c>
    </row>
    <row r="4" customFormat="false" ht="239.25" hidden="false" customHeight="true" outlineLevel="0" collapsed="false">
      <c r="A4" s="11" t="n">
        <v>1</v>
      </c>
      <c r="B4" s="22" t="s">
        <v>24</v>
      </c>
      <c r="C4" s="23" t="n">
        <v>3</v>
      </c>
      <c r="D4" s="24" t="n">
        <v>0</v>
      </c>
      <c r="E4" s="25" t="n">
        <f aca="false">C4*D4</f>
        <v>0</v>
      </c>
      <c r="F4" s="26" t="s">
        <v>25</v>
      </c>
      <c r="G4" s="26"/>
      <c r="H4" s="27" t="s">
        <v>26</v>
      </c>
      <c r="I4" s="27" t="s">
        <v>27</v>
      </c>
      <c r="J4" s="23" t="n">
        <v>-9830</v>
      </c>
    </row>
    <row r="5" customFormat="false" ht="345" hidden="false" customHeight="false" outlineLevel="0" collapsed="false">
      <c r="A5" s="11" t="n">
        <f aca="false">A4+1</f>
        <v>2</v>
      </c>
      <c r="B5" s="22" t="s">
        <v>28</v>
      </c>
      <c r="C5" s="23" t="n">
        <v>3</v>
      </c>
      <c r="D5" s="24" t="n">
        <v>0</v>
      </c>
      <c r="E5" s="25" t="n">
        <f aca="false">C5*D5</f>
        <v>0</v>
      </c>
      <c r="F5" s="28" t="s">
        <v>29</v>
      </c>
      <c r="G5" s="26"/>
      <c r="H5" s="27" t="s">
        <v>30</v>
      </c>
      <c r="I5" s="27" t="s">
        <v>31</v>
      </c>
      <c r="J5" s="23" t="n">
        <v>-7291</v>
      </c>
    </row>
    <row r="6" customFormat="false" ht="317.25" hidden="false" customHeight="true" outlineLevel="0" collapsed="false">
      <c r="A6" s="11" t="n">
        <f aca="false">A5+1</f>
        <v>3</v>
      </c>
      <c r="B6" s="22" t="s">
        <v>32</v>
      </c>
      <c r="C6" s="29" t="n">
        <v>13</v>
      </c>
      <c r="D6" s="24" t="n">
        <v>0</v>
      </c>
      <c r="E6" s="25" t="n">
        <f aca="false">C6*D6</f>
        <v>0</v>
      </c>
      <c r="F6" s="28" t="s">
        <v>33</v>
      </c>
      <c r="G6" s="26"/>
      <c r="H6" s="27" t="s">
        <v>34</v>
      </c>
      <c r="I6" s="27" t="s">
        <v>35</v>
      </c>
      <c r="J6" s="23" t="n">
        <v>-7251</v>
      </c>
    </row>
    <row r="7" customFormat="false" ht="210" hidden="false" customHeight="false" outlineLevel="0" collapsed="false">
      <c r="A7" s="11" t="n">
        <f aca="false">A6+1</f>
        <v>4</v>
      </c>
      <c r="B7" s="22" t="s">
        <v>36</v>
      </c>
      <c r="C7" s="23" t="n">
        <v>11</v>
      </c>
      <c r="D7" s="24" t="n">
        <v>0</v>
      </c>
      <c r="E7" s="25" t="n">
        <f aca="false">C7*D7</f>
        <v>0</v>
      </c>
      <c r="F7" s="26" t="s">
        <v>37</v>
      </c>
      <c r="G7" s="26"/>
      <c r="H7" s="27" t="s">
        <v>38</v>
      </c>
      <c r="I7" s="27" t="s">
        <v>39</v>
      </c>
      <c r="J7" s="23" t="n">
        <v>-5650</v>
      </c>
    </row>
    <row r="8" customFormat="false" ht="345" hidden="false" customHeight="false" outlineLevel="0" collapsed="false">
      <c r="A8" s="11" t="n">
        <f aca="false">A7+1</f>
        <v>5</v>
      </c>
      <c r="B8" s="22" t="s">
        <v>40</v>
      </c>
      <c r="C8" s="29" t="n">
        <v>11</v>
      </c>
      <c r="D8" s="24" t="n">
        <v>0</v>
      </c>
      <c r="E8" s="25" t="n">
        <f aca="false">C8*D8</f>
        <v>0</v>
      </c>
      <c r="F8" s="28" t="s">
        <v>41</v>
      </c>
      <c r="G8" s="26"/>
      <c r="H8" s="27" t="s">
        <v>42</v>
      </c>
      <c r="I8" s="27" t="s">
        <v>43</v>
      </c>
      <c r="J8" s="23" t="n">
        <v>-5631</v>
      </c>
    </row>
    <row r="9" customFormat="false" ht="300" hidden="false" customHeight="false" outlineLevel="0" collapsed="false">
      <c r="A9" s="11" t="n">
        <f aca="false">A8+1</f>
        <v>6</v>
      </c>
      <c r="B9" s="22" t="s">
        <v>44</v>
      </c>
      <c r="C9" s="29" t="n">
        <v>8</v>
      </c>
      <c r="D9" s="24" t="n">
        <v>0</v>
      </c>
      <c r="E9" s="25" t="n">
        <f aca="false">C9*D9</f>
        <v>0</v>
      </c>
      <c r="F9" s="28" t="s">
        <v>45</v>
      </c>
      <c r="G9" s="26"/>
      <c r="H9" s="27" t="s">
        <v>46</v>
      </c>
      <c r="I9" s="27" t="s">
        <v>47</v>
      </c>
      <c r="J9" s="23" t="n">
        <v>-5630</v>
      </c>
    </row>
    <row r="10" customFormat="false" ht="240" hidden="false" customHeight="false" outlineLevel="0" collapsed="false">
      <c r="A10" s="11" t="n">
        <f aca="false">A9+1</f>
        <v>7</v>
      </c>
      <c r="B10" s="22" t="s">
        <v>48</v>
      </c>
      <c r="C10" s="23" t="n">
        <v>3</v>
      </c>
      <c r="D10" s="24" t="n">
        <v>0</v>
      </c>
      <c r="E10" s="25" t="n">
        <f aca="false">C10*D10</f>
        <v>0</v>
      </c>
      <c r="F10" s="26" t="s">
        <v>49</v>
      </c>
      <c r="G10" s="26"/>
      <c r="H10" s="27" t="s">
        <v>50</v>
      </c>
      <c r="I10" s="27" t="s">
        <v>51</v>
      </c>
      <c r="J10" s="23" t="n">
        <v>-4836</v>
      </c>
    </row>
    <row r="11" customFormat="false" ht="15" hidden="false" customHeight="false" outlineLevel="0" collapsed="false">
      <c r="A11" s="30"/>
      <c r="B11" s="31"/>
      <c r="C11" s="23" t="n">
        <v>52</v>
      </c>
      <c r="D11" s="25"/>
      <c r="E11" s="32" t="n">
        <f aca="false">SUM(E4:E10)</f>
        <v>0</v>
      </c>
      <c r="F11" s="26"/>
      <c r="G11" s="26"/>
      <c r="H11" s="26"/>
      <c r="I11" s="26"/>
      <c r="J11" s="23"/>
    </row>
    <row r="12" customFormat="false" ht="15" hidden="false" customHeight="false" outlineLevel="0" collapsed="false">
      <c r="E12" s="33"/>
    </row>
    <row r="15" customFormat="false" ht="26.25" hidden="false" customHeight="false" outlineLevel="0" collapsed="false">
      <c r="A15" s="15"/>
      <c r="B15" s="34" t="s">
        <v>52</v>
      </c>
      <c r="C15" s="15"/>
      <c r="D15" s="35"/>
      <c r="F15" s="36"/>
    </row>
    <row r="16" customFormat="false" ht="15" hidden="false" customHeight="false" outlineLevel="0" collapsed="false">
      <c r="A16" s="15"/>
      <c r="B16" s="37" t="s">
        <v>53</v>
      </c>
      <c r="C16" s="37"/>
      <c r="D16" s="37" t="s">
        <v>54</v>
      </c>
      <c r="E16" s="37"/>
      <c r="F16" s="37"/>
      <c r="G16" s="37"/>
      <c r="H16" s="37"/>
      <c r="I16" s="37"/>
    </row>
    <row r="17" customFormat="false" ht="15" hidden="false" customHeight="false" outlineLevel="0" collapsed="false">
      <c r="A17" s="15"/>
      <c r="B17" s="10" t="s">
        <v>55</v>
      </c>
      <c r="C17" s="10"/>
      <c r="D17" s="38" t="s">
        <v>56</v>
      </c>
      <c r="E17" s="38"/>
      <c r="F17" s="38"/>
      <c r="G17" s="38"/>
      <c r="H17" s="38"/>
      <c r="I17" s="38"/>
    </row>
    <row r="18" customFormat="false" ht="15" hidden="false" customHeight="false" outlineLevel="0" collapsed="false">
      <c r="A18" s="15"/>
      <c r="B18" s="10" t="s">
        <v>57</v>
      </c>
      <c r="C18" s="10"/>
      <c r="D18" s="38" t="s">
        <v>58</v>
      </c>
      <c r="E18" s="38"/>
      <c r="F18" s="38"/>
      <c r="G18" s="38"/>
      <c r="H18" s="38"/>
      <c r="I18" s="38"/>
    </row>
    <row r="19" customFormat="false" ht="15" hidden="false" customHeight="false" outlineLevel="0" collapsed="false">
      <c r="A19" s="15"/>
      <c r="B19" s="10" t="s">
        <v>50</v>
      </c>
      <c r="C19" s="10"/>
      <c r="D19" s="10" t="s">
        <v>59</v>
      </c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5"/>
      <c r="B20" s="10" t="s">
        <v>60</v>
      </c>
      <c r="C20" s="10"/>
      <c r="D20" s="38" t="s">
        <v>61</v>
      </c>
      <c r="E20" s="38"/>
      <c r="F20" s="38"/>
      <c r="G20" s="38"/>
      <c r="H20" s="38"/>
      <c r="I20" s="38"/>
    </row>
    <row r="21" customFormat="false" ht="15" hidden="false" customHeight="false" outlineLevel="0" collapsed="false">
      <c r="A21" s="15"/>
      <c r="B21" s="10" t="s">
        <v>62</v>
      </c>
      <c r="C21" s="10"/>
      <c r="D21" s="38" t="s">
        <v>63</v>
      </c>
      <c r="E21" s="38"/>
      <c r="F21" s="38"/>
      <c r="G21" s="38"/>
      <c r="H21" s="38"/>
      <c r="I21" s="38"/>
    </row>
    <row r="22" customFormat="false" ht="15" hidden="false" customHeight="true" outlineLevel="0" collapsed="false">
      <c r="A22" s="15"/>
      <c r="B22" s="10" t="s">
        <v>38</v>
      </c>
      <c r="C22" s="10"/>
      <c r="D22" s="12" t="s">
        <v>64</v>
      </c>
      <c r="E22" s="12"/>
      <c r="F22" s="12"/>
      <c r="G22" s="12"/>
      <c r="H22" s="12"/>
      <c r="I22" s="12"/>
    </row>
  </sheetData>
  <mergeCells count="16">
    <mergeCell ref="A1:J1"/>
    <mergeCell ref="A2:J2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36:54Z</dcterms:created>
  <dc:creator>Monika Malá</dc:creator>
  <dc:description/>
  <dc:language>en-US</dc:language>
  <cp:lastModifiedBy>Andrea Frýdová</cp:lastModifiedBy>
  <cp:lastPrinted>2024-09-09T10:49:51Z</cp:lastPrinted>
  <dcterms:modified xsi:type="dcterms:W3CDTF">2024-09-09T1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