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Úvodní list - souhrn" sheetId="1" state="visible" r:id="rId2"/>
    <sheet name="Rekapitulace stavby" sheetId="2" state="visible" r:id="rId3"/>
    <sheet name="00 - VON" sheetId="3" state="visible" r:id="rId4"/>
    <sheet name="01 - Oprava hydromotorů (..." sheetId="4" state="visible" r:id="rId5"/>
    <sheet name="02 - Oprava technologie" sheetId="5" state="visible" r:id="rId6"/>
    <sheet name="03 - Oprava povrchových o..." sheetId="6" state="visible" r:id="rId7"/>
    <sheet name="04 - Oprava vývaru jezu" sheetId="7" state="visible" r:id="rId8"/>
  </sheets>
  <definedNames>
    <definedName function="false" hidden="false" localSheetId="2" name="_xlnm.Print_Area" vbProcedure="false">'00 - VON'!$C$108:$J$155</definedName>
    <definedName function="false" hidden="false" localSheetId="2" name="_xlnm.Print_Titles" vbProcedure="false">'00 - VON'!$120:$120</definedName>
    <definedName function="false" hidden="true" localSheetId="2" name="_xlnm._FilterDatabase" vbProcedure="false">'00 - VON'!$C$120:$K$155</definedName>
    <definedName function="false" hidden="false" localSheetId="3" name="_xlnm.Print_Area" vbProcedure="false">'01 - Oprava hydromotorů (...'!$C$106:$J$188</definedName>
    <definedName function="false" hidden="false" localSheetId="3" name="_xlnm.Print_Titles" vbProcedure="false">'01 - Oprava hydromotorů (...'!$118:$118</definedName>
    <definedName function="false" hidden="true" localSheetId="3" name="_xlnm._FilterDatabase" vbProcedure="false">'01 - Oprava hydromotorů (...'!$C$118:$K$188</definedName>
    <definedName function="false" hidden="false" localSheetId="4" name="_xlnm.Print_Area" vbProcedure="false">'02 - Oprava technologie'!$C$111:$J$191</definedName>
    <definedName function="false" hidden="false" localSheetId="4" name="_xlnm.Print_Titles" vbProcedure="false">'02 - Oprava technologie'!$123:$123</definedName>
    <definedName function="false" hidden="true" localSheetId="4" name="_xlnm._FilterDatabase" vbProcedure="false">'02 - Oprava technologie'!$C$123:$K$191</definedName>
    <definedName function="false" hidden="false" localSheetId="5" name="_xlnm.Print_Area" vbProcedure="false">'03 - Oprava povrchových o...'!$C$109:$J$183</definedName>
    <definedName function="false" hidden="false" localSheetId="5" name="_xlnm.Print_Titles" vbProcedure="false">'03 - Oprava povrchových o...'!$121:$121</definedName>
    <definedName function="false" hidden="true" localSheetId="5" name="_xlnm._FilterDatabase" vbProcedure="false">'03 - Oprava povrchových o...'!$C$121:$K$183</definedName>
    <definedName function="false" hidden="false" localSheetId="6" name="_xlnm.Print_Area" vbProcedure="false">'04 - Oprava vývaru jezu'!$C$112:$J$177</definedName>
    <definedName function="false" hidden="false" localSheetId="6" name="_xlnm.Print_Titles" vbProcedure="false">'04 - Oprava vývaru jezu'!$124:$124</definedName>
    <definedName function="false" hidden="true" localSheetId="6" name="_xlnm._FilterDatabase" vbProcedure="false">'04 - Oprava vývaru jezu'!$C$124:$K$177</definedName>
    <definedName function="false" hidden="false" localSheetId="1" name="_xlnm.Print_Area" vbProcedure="false">'Rekapitulace stavby'!$C$82:$AQ$100,'Rekapitulace stavby'!$D$4:$AO$76</definedName>
    <definedName function="false" hidden="false" localSheetId="1"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7" uniqueCount="597">
  <si>
    <t xml:space="preserve">Přijatá smluvní částka</t>
  </si>
  <si>
    <t xml:space="preserve">Kč</t>
  </si>
  <si>
    <t xml:space="preserve">Celková přijatá částka za odkup vyzískaných materiálů</t>
  </si>
  <si>
    <t xml:space="preserve">Celková nabídková cena</t>
  </si>
  <si>
    <t xml:space="preserve">VÝZISKY</t>
  </si>
  <si>
    <t xml:space="preserve">Kovový odpad</t>
  </si>
  <si>
    <t xml:space="preserve">množství</t>
  </si>
  <si>
    <t xml:space="preserve">t</t>
  </si>
  <si>
    <t xml:space="preserve">cena za tunu</t>
  </si>
  <si>
    <t xml:space="preserve">Pozn.:</t>
  </si>
  <si>
    <t xml:space="preserve">Dodavatel musí na tomto listu vyplnit všechny žlutě podbarvené buňky.</t>
  </si>
  <si>
    <t xml:space="preserve">Dodavatel nesmí upravovat jiné než žlutě podbarvené buňky.</t>
  </si>
  <si>
    <t xml:space="preserve">Export Komplet</t>
  </si>
  <si>
    <t xml:space="preserve">2.0</t>
  </si>
  <si>
    <t xml:space="preserve">ZAMOK</t>
  </si>
  <si>
    <t xml:space="preserve">False</t>
  </si>
  <si>
    <t xml:space="preserve">{147036b2-bcb9-41ed-813d-7a97a7ce4254}</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24_05</t>
  </si>
  <si>
    <t xml:space="preserve">Stavba:</t>
  </si>
  <si>
    <t xml:space="preserve">VD Vraňany - oprava technologie pravého jezového pole</t>
  </si>
  <si>
    <t xml:space="preserve">KSO:</t>
  </si>
  <si>
    <t xml:space="preserve">CC-CZ:</t>
  </si>
  <si>
    <t xml:space="preserve">Místo:</t>
  </si>
  <si>
    <t xml:space="preserve">VD Vraňany</t>
  </si>
  <si>
    <t xml:space="preserve">Datum:</t>
  </si>
  <si>
    <t xml:space="preserve">30. 6. 2024</t>
  </si>
  <si>
    <t xml:space="preserve">Zadavatel:</t>
  </si>
  <si>
    <t xml:space="preserve">IČ:</t>
  </si>
  <si>
    <t xml:space="preserve">70889953</t>
  </si>
  <si>
    <t xml:space="preserve">Povodí Vltavy, státní podnik</t>
  </si>
  <si>
    <t xml:space="preserve">DIČ:</t>
  </si>
  <si>
    <t xml:space="preserve">Zhotovitel:</t>
  </si>
  <si>
    <t xml:space="preserve"> </t>
  </si>
  <si>
    <t xml:space="preserve">Projektant:</t>
  </si>
  <si>
    <t xml:space="preserve">05645328</t>
  </si>
  <si>
    <t xml:space="preserve">Ing. M. Klimešová</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t>
  </si>
  <si>
    <t xml:space="preserve">VON</t>
  </si>
  <si>
    <t xml:space="preserve">1</t>
  </si>
  <si>
    <t xml:space="preserve">{9c5dcc8d-bf77-4d42-a44c-30c653917d09}</t>
  </si>
  <si>
    <t xml:space="preserve">2</t>
  </si>
  <si>
    <t xml:space="preserve">01</t>
  </si>
  <si>
    <t xml:space="preserve">Oprava hydromotorů (4ks)</t>
  </si>
  <si>
    <t xml:space="preserve">PRO</t>
  </si>
  <si>
    <t xml:space="preserve">{01da6d54-6072-4a57-8709-c18236ff9c61}</t>
  </si>
  <si>
    <t xml:space="preserve">02</t>
  </si>
  <si>
    <t xml:space="preserve">Oprava technologie</t>
  </si>
  <si>
    <t xml:space="preserve">{d5466ba3-bad4-476a-ac94-66f4538b5c81}</t>
  </si>
  <si>
    <t xml:space="preserve">03</t>
  </si>
  <si>
    <t xml:space="preserve">Oprava povrchových ochran</t>
  </si>
  <si>
    <t xml:space="preserve">STA</t>
  </si>
  <si>
    <t xml:space="preserve">{2f43ca4c-9cd4-4db4-8527-c6f553f0e452}</t>
  </si>
  <si>
    <t xml:space="preserve">04</t>
  </si>
  <si>
    <t xml:space="preserve">Oprava vývaru jezu</t>
  </si>
  <si>
    <t xml:space="preserve">{a120ea78-1826-4cd2-b2e0-8d290f5c2659}</t>
  </si>
  <si>
    <t xml:space="preserve">KRYCÍ LIST SOUPISU PRACÍ</t>
  </si>
  <si>
    <t xml:space="preserve">Objekt:</t>
  </si>
  <si>
    <t xml:space="preserve">00 - VON</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3002005_R</t>
  </si>
  <si>
    <t xml:space="preserve">Pasport budov a dotčených a přilehlých objektů</t>
  </si>
  <si>
    <t xml:space="preserve">kpl</t>
  </si>
  <si>
    <t xml:space="preserve">1024</t>
  </si>
  <si>
    <t xml:space="preserve">-1622967943</t>
  </si>
  <si>
    <t xml:space="preserve">PP</t>
  </si>
  <si>
    <t xml:space="preserve">013203000_R</t>
  </si>
  <si>
    <t xml:space="preserve">Dokumentace dílenská</t>
  </si>
  <si>
    <t xml:space="preserve">2078181536</t>
  </si>
  <si>
    <t xml:space="preserve">Průzkumné, geodetické a projektové práce projektové práce dokumentace stavby (výkresová a textová) bez rozlišení</t>
  </si>
  <si>
    <t xml:space="preserve">P</t>
  </si>
  <si>
    <t xml:space="preserve">Poznámka k položce:
Dílenská dokumentace pro výrobu nových částí ocelových konstrukcí (víka skříň hydromotorů, ap.)
viz. D.1. kap 7,8,9.</t>
  </si>
  <si>
    <t xml:space="preserve">3</t>
  </si>
  <si>
    <t xml:space="preserve">013203001_R</t>
  </si>
  <si>
    <t xml:space="preserve">Aktualizace plánu BOZP</t>
  </si>
  <si>
    <t xml:space="preserve">2065075096</t>
  </si>
  <si>
    <t xml:space="preserve">Aktualizace plánu BOZP </t>
  </si>
  <si>
    <t xml:space="preserve">Poznámka k položce:
Aktualizace plánu BOZP zhotovitelem dle svého vybavení a lidských zdrojů.</t>
  </si>
  <si>
    <t xml:space="preserve">VRN3</t>
  </si>
  <si>
    <t xml:space="preserve">Zařízení staveniště</t>
  </si>
  <si>
    <t xml:space="preserve">4</t>
  </si>
  <si>
    <t xml:space="preserve">031203000_R</t>
  </si>
  <si>
    <t xml:space="preserve">Příprava staveniště</t>
  </si>
  <si>
    <t xml:space="preserve">1914614467</t>
  </si>
  <si>
    <t xml:space="preserve">Příprava staveniště, včetně skládek apod.
</t>
  </si>
  <si>
    <t xml:space="preserve">032103000</t>
  </si>
  <si>
    <t xml:space="preserve">Náklady na stavební buňky</t>
  </si>
  <si>
    <t xml:space="preserve">-926822055</t>
  </si>
  <si>
    <t xml:space="preserve">Zařízení staveniště vybavení staveniště náklady na stavební buňky
- stavební buňka
- socialní objekty pro pracovníky stavby
</t>
  </si>
  <si>
    <t xml:space="preserve">6</t>
  </si>
  <si>
    <t xml:space="preserve">033203000</t>
  </si>
  <si>
    <t xml:space="preserve">Energie pro zařízení staveniště</t>
  </si>
  <si>
    <t xml:space="preserve">-1195273940</t>
  </si>
  <si>
    <t xml:space="preserve">Energie pro zařízení staveniště
 - nezbytné vnitrostaveništní rozvody energie vč. zajištění jejich zdrojů
</t>
  </si>
  <si>
    <t xml:space="preserve">7</t>
  </si>
  <si>
    <t xml:space="preserve">034303000</t>
  </si>
  <si>
    <t xml:space="preserve">Opatření na ochranu pozemků sousedních se staveništěm</t>
  </si>
  <si>
    <t xml:space="preserve">1755950655</t>
  </si>
  <si>
    <t xml:space="preserve">Zařízení staveniště zabezpečení staveniště opatření na ochranu sousedních pozemků</t>
  </si>
  <si>
    <t xml:space="preserve">Poznámka k položce:
Náklady na ochranu sousedních stavebních konstrukcí a částí VD před nežádoucím znečištěním při provádění nátěrů.</t>
  </si>
  <si>
    <t xml:space="preserve">8</t>
  </si>
  <si>
    <t xml:space="preserve">034403000</t>
  </si>
  <si>
    <t xml:space="preserve">Osvětlení staveniště</t>
  </si>
  <si>
    <t xml:space="preserve">685072643</t>
  </si>
  <si>
    <t xml:space="preserve">Zařízení staveniště zabezpečení staveniště osvětlení staveniště</t>
  </si>
  <si>
    <t xml:space="preserve">9</t>
  </si>
  <si>
    <t xml:space="preserve">039103000</t>
  </si>
  <si>
    <t xml:space="preserve">Rozebrání, bourání a odvoz zařízení staveniště</t>
  </si>
  <si>
    <t xml:space="preserve">1137020349</t>
  </si>
  <si>
    <t xml:space="preserve">Zařízení staveniště zrušení zařízení staveniště rozebrání, bourání a odvoz</t>
  </si>
  <si>
    <t xml:space="preserve">VRN4</t>
  </si>
  <si>
    <t xml:space="preserve">Inženýrská činnost</t>
  </si>
  <si>
    <t xml:space="preserve">10</t>
  </si>
  <si>
    <t xml:space="preserve">043002000</t>
  </si>
  <si>
    <t xml:space="preserve">Zkoušky a ostatní měření</t>
  </si>
  <si>
    <t xml:space="preserve">1383000116</t>
  </si>
  <si>
    <t xml:space="preserve">Odběr vzorků betonu, jejich zkoušky a vyhodnocení. Měření tloušťky nátěru.
</t>
  </si>
  <si>
    <t xml:space="preserve">Poznámka k položce:
Viz TZ kap.13 - Oprava vývaru jezu
- odběr vzorků betonové směsi, rozbory a vyhodnocení.
Viz TZ kap.5 - Oprava povrch. ochran
- cena zahrnuje veškeré náklady na provedení měření, vyhodnocení, záznam zkoušek.
</t>
  </si>
  <si>
    <t xml:space="preserve">11</t>
  </si>
  <si>
    <t xml:space="preserve">043194000_R</t>
  </si>
  <si>
    <t xml:space="preserve">Odzkoušení funkčnosti zařízení, uvedení do provozu</t>
  </si>
  <si>
    <t xml:space="preserve">1412264492</t>
  </si>
  <si>
    <t xml:space="preserve">Odzkoušení funkčnosti zařízení, uvedení do provozu. </t>
  </si>
  <si>
    <t xml:space="preserve">Poznámka k položce:
Viz TZ kap. 14 a 16, včetně příp. videozáznamu.</t>
  </si>
  <si>
    <t xml:space="preserve">VRN7</t>
  </si>
  <si>
    <t xml:space="preserve">Provozní vlivy</t>
  </si>
  <si>
    <t xml:space="preserve">12</t>
  </si>
  <si>
    <t xml:space="preserve">07900200_R</t>
  </si>
  <si>
    <t xml:space="preserve">Prostředky a materiál pro šetření a likvidaci vzniklé ekologické havárie</t>
  </si>
  <si>
    <t xml:space="preserve">ks</t>
  </si>
  <si>
    <t xml:space="preserve">-1866150560</t>
  </si>
  <si>
    <t xml:space="preserve">1 x havarijní souprava OIL 240 (obsah soupravy: nádoba 240 l, Algasorb 30 kg, 50x rohož, 5x nohavice, 5x polštář, 200x utěrka NT, 1x lopatka a smeták, 5x PE pytel, 5x výstražná nálepka, 2x rukavice nálepka - absorpční schopnost 300 litrů), nebo souprava ekvivalentní,
1 x havarijní souprava UNV 60 (obsah soupravy: nádoba 60 l, 30x rohož, 3x nohavice,  2x polštář, 1x PVC rukavice, 2x PE pytel, 2x výstražná nálepka - absorpční schopnost 89 litrů), nebo souprava ekvivalentní,
1 x balení norná stěna EKNS 220 H (4 ks, rozměr 0,13 x 3 m), nebo ekvivalentní typ,
PE pytle objem 120 l - 10 ks,
ruční nářadí (sekyra, pila, krumpáč, lopata, palice),
zásoba řeziva (prkna, latě, trámy) - jednotky kusů,
lahve pro odběr vzorků (prachovnice se širokým hrdlem o objemu min 1,25 l) - 5 ks.
</t>
  </si>
  <si>
    <t xml:space="preserve">01 - Oprava hydromotorů (4ks)</t>
  </si>
  <si>
    <t xml:space="preserve">VD Dolany</t>
  </si>
  <si>
    <t xml:space="preserve">01 - Oprava hydromotoru</t>
  </si>
  <si>
    <t xml:space="preserve">02 - Oprava povrchových ochran</t>
  </si>
  <si>
    <t xml:space="preserve">03 - Vedlejší  a ostatní náklady</t>
  </si>
  <si>
    <t xml:space="preserve">Oprava hydromotoru</t>
  </si>
  <si>
    <t xml:space="preserve">101R</t>
  </si>
  <si>
    <t xml:space="preserve">Přetěsnění všech prvků hydromotoru</t>
  </si>
  <si>
    <t xml:space="preserve">-1067722985</t>
  </si>
  <si>
    <t xml:space="preserve">Přetěsnění všech prvků hydromotoru,
(manžety pístů, ucpávky pístnic, o-kroužky vík)
- včetně dodání nového materiálu
- včetně veškeré práce na přetěsnění
- včetně všech přesunů s tím spojených
- včetně konstrukční úpravy a výroby nových přírub pro sevření tesnění - týká se pouze nemodernizovaných válců
- včetně nového spojovacího materiálu z nerezu
</t>
  </si>
  <si>
    <t xml:space="preserve">Poznámka k položce:
 viz TZ 7. Oprava hydromotoru
Provedení prací v dílnách zhotovitele.
U nemodernizovaných typů válců, kde původní těsnění již není možné nahradit, bude provedena konstrukční úprava vlastního pístu. Místo původních přítlačných kroužků miskových těsnění budou vyrobeny dvě nové příruby pro sevření nových těsnění – z každé strany pístu jedna sada. Nový spojovací materiál bude nerezový.
</t>
  </si>
  <si>
    <t xml:space="preserve">VV</t>
  </si>
  <si>
    <t xml:space="preserve">1*4 'Přepočtené koeficientem množství</t>
  </si>
  <si>
    <t xml:space="preserve">1021R</t>
  </si>
  <si>
    <t xml:space="preserve">Oprava lokálního poškození pístnice hl. do 0,6 mm</t>
  </si>
  <si>
    <t xml:space="preserve">-666012912</t>
  </si>
  <si>
    <t xml:space="preserve">Oprava lokálního poškození pístnice nerezovým návarem a následným opracováním  (soustružení starého povrchu, nerezový návar, soustružení + broušení nového povrchu)
- hloubka poškození do 0,6 mm, dle nálezové zprávy
- včetně všech prací pro demontáže pístnice
- včetně všech přesunů s tím spojených
- včetně materiálu na opravu
- včetně všech prací s tím spojených
- včetně prací pro zpětnou montáž pístnice</t>
  </si>
  <si>
    <t xml:space="preserve">Poznámka k položce:
Podrobny popis viz TZ 7. Oprava hydromotoru
Práce v dílnách zhotovitele.</t>
  </si>
  <si>
    <t xml:space="preserve">1022R</t>
  </si>
  <si>
    <t xml:space="preserve">Oprava lokálního poškození pístnice hl. nad 0,6 mm</t>
  </si>
  <si>
    <t xml:space="preserve">-1743664989</t>
  </si>
  <si>
    <t xml:space="preserve">Oprava lokálního poškození pístnice nerezovým návarem a následným opracováním  (soustružení starého povrchu, laserový návar nerezového prášku, soustružení + broušení nového povrchu)
- hloubka poškození nad 0,6 mm, dle nálezové zprávy
- včetně všech prací pro demontáže pístnice
- včetně všech přesunů s tím spojených, včetně dopravy do opravárenských dílen
- včetně materiálu na opravu
- včetně všech prací s tím spojených
- včetně prací pro zpětnou montáž pístnice</t>
  </si>
  <si>
    <t xml:space="preserve">Poznámka k položce:
Podrobny popis viz TZ 7. Oprava hydromotoru
</t>
  </si>
  <si>
    <t xml:space="preserve">103R</t>
  </si>
  <si>
    <t xml:space="preserve">Oprava vnitřku válce honováním</t>
  </si>
  <si>
    <t xml:space="preserve">1238424962</t>
  </si>
  <si>
    <t xml:space="preserve">Oprava vnitřku válce honováním.
- včetně demontáže
- včetně všech přesunů s tím spojených
- včetně materiálu
- včetně všech prací s tím spojených
- včetně zpětné montáže</t>
  </si>
  <si>
    <t xml:space="preserve">Poznámka k položce:
Popis viz  TZ 7.Oprava hydromotoru
Práce v dílnách zhotovitele</t>
  </si>
  <si>
    <t xml:space="preserve">104R</t>
  </si>
  <si>
    <t xml:space="preserve">Výroba, dodávka a montáž nových přírub hydromotorů</t>
  </si>
  <si>
    <t xml:space="preserve">-1303266402</t>
  </si>
  <si>
    <t xml:space="preserve">Výroba, dodávka a montáž nových horních přírub hydromotorů, vč. nerezového spojovacího materiálu
- včetně demontáže
- včetně všech přesunů s tím spojených
- včetně materiálu
- včetně matic a svorníků z nerezu
- včetně zpětné motnáže</t>
  </si>
  <si>
    <t xml:space="preserve">Poznámka k položce:
viz TZ 7. Oprava hydromotoru
Práce v dílnách zhotovitele
</t>
  </si>
  <si>
    <t xml:space="preserve">1051R</t>
  </si>
  <si>
    <t xml:space="preserve">Oprava ložiska podle skutečného stavu</t>
  </si>
  <si>
    <t xml:space="preserve">-2053076595</t>
  </si>
  <si>
    <t xml:space="preserve">Oprava kulového ložiska v očnicích dle skutečného stavu podle nálezové zprávy(1 ložisko = 1 komplet)
- včetně demontáže ložisek
- vyčištění ložiska, oprava náběhových hran
- včetně všech přesunů s tím spojených
- včetně všech prací s tím spojených
- včetně zpětné montáže </t>
  </si>
  <si>
    <t xml:space="preserve">Poznámka k položce:
Popis viz TZ 7. Opravy hydromotoru
Práce v dílnách zhotovitele.
</t>
  </si>
  <si>
    <t xml:space="preserve">1052R</t>
  </si>
  <si>
    <t xml:space="preserve">Výměna ložiska podle skutečného stavu</t>
  </si>
  <si>
    <t xml:space="preserve">-276115989</t>
  </si>
  <si>
    <t xml:space="preserve">Výměna kulového ložiska v očnicích dle skutečného stavu podle nálezové zprávy (1 ložisko = 1 komplet)
- včetně demontáže ložiska
- včetně nového ložiska
- včetně všech přesunů, dopravy, prací a materiálu s tím spojených
- včetně montáže nového ložiska</t>
  </si>
  <si>
    <t xml:space="preserve">106R</t>
  </si>
  <si>
    <t xml:space="preserve">Výměna prvků hydraulického systému</t>
  </si>
  <si>
    <t xml:space="preserve">-1138720123</t>
  </si>
  <si>
    <t xml:space="preserve">Výměna šroubení, hadic, objímek a nerezového potrubí tlakového oleje
- včetně demontáže hydrulického systému
- včetně veškerého potřebného nového materiálu
- včetně všech přesunů
- včetně montáže hydraulického systému
komplet =  veškerý hydrulický systém jednoho válce</t>
  </si>
  <si>
    <t xml:space="preserve">Poznámka k položce:
Popis viz TZ 7. Opravy hydromotoru
Práce v dílnách zhotovitele.</t>
  </si>
  <si>
    <t xml:space="preserve">107R</t>
  </si>
  <si>
    <t xml:space="preserve">Ekologická likvidace oleje</t>
  </si>
  <si>
    <t xml:space="preserve">561374388</t>
  </si>
  <si>
    <t xml:space="preserve">Ekologická likvidace oleje (náplň zataženého válce cca 350 l)
- vyčerpání, vypuštění a odsátí oleje i s nečistotami
- odvezení a odevzdání k ekologické  likvidaci dle platné legislativy
- včetně poplatku za likvidaci</t>
  </si>
  <si>
    <t xml:space="preserve">Poznámka k položce:
Manipulace s olejem v dílnách zhotovitele.</t>
  </si>
  <si>
    <t xml:space="preserve">108R</t>
  </si>
  <si>
    <t xml:space="preserve">Doplnění nového oleje</t>
  </si>
  <si>
    <t xml:space="preserve">436288302</t>
  </si>
  <si>
    <t xml:space="preserve">Naplnění zataženého hydromotoru olejem cca 350 l
- syntetický biologicky odbouratelný olej, splňující normu ISO 15380 HEES 
- včetně pořízení nového oleje
- včetně doplnění do válce
- včetně všech přesunů</t>
  </si>
  <si>
    <t xml:space="preserve">Poznámka k položce:
Popis viz TZ 7. Opravy hydromotoru
Manipulace s olejem v dílnách zhotovitele.</t>
  </si>
  <si>
    <t xml:space="preserve">789121143R</t>
  </si>
  <si>
    <t xml:space="preserve">Čištění mechanizované ocelových konstrukcí, stupeň přípravy St 3</t>
  </si>
  <si>
    <t xml:space="preserve">m2</t>
  </si>
  <si>
    <t xml:space="preserve">-1326759432</t>
  </si>
  <si>
    <t xml:space="preserve">Úpravy povrchů pod nátěry ocelových konstrukcí třídy I odstranění rzi a nečistot mechanizovaným čištěním stupeň přípravy St 3, bez rozlišení stupeně zrezivění
- ruční dočištění špatně přístupných konstrukcí 
- včetně všech manipulací
- včetně zakrytí částí proti vniknutí prachu a nečistot z čištění</t>
  </si>
  <si>
    <t xml:space="preserve">Poznámka k položce:
Dočištění ploch po provedení tryskání v místech, kde nedošlo tryskáním k dosažení požadovaného stupně očištění.
TZ 7. Oprava povrchových ochran hydromotoru
Práce v dílnách zhotovitele.
</t>
  </si>
  <si>
    <t xml:space="preserve">"hydromotor" 4*6 "m2" * 0,1 "cca 10%"</t>
  </si>
  <si>
    <t xml:space="preserve">789221542R</t>
  </si>
  <si>
    <t xml:space="preserve">Otryskání abrazivem ze strusky ocelových kcí třídy I stupeň zarezavění D stupeň přípravy Sa 2 1/2</t>
  </si>
  <si>
    <t xml:space="preserve">1794460938</t>
  </si>
  <si>
    <t xml:space="preserve">Otryskání povrchů ocelových konstrukcí suché abrazivní tryskání abrazivem ze strusky , stupeň přípravy Sa 2½, bez rozlišení stupeně zrezivění
- včetně nutné manipulace
- včetně spotřeby abraziva
- včetně zakrytí netryskaných částí proti vniknutí abraziva
</t>
  </si>
  <si>
    <t xml:space="preserve">Poznámka k položce:
viz TZ. 3. Oprava povrchových ochran hydromotoru
Práce v dílnách zhotovitele</t>
  </si>
  <si>
    <t xml:space="preserve">4*6</t>
  </si>
  <si>
    <t xml:space="preserve">13</t>
  </si>
  <si>
    <t xml:space="preserve">789316211R</t>
  </si>
  <si>
    <t xml:space="preserve">Nátěry ocelových kontrukcí dvousložkové epoxidové, celkové tl.  350 um</t>
  </si>
  <si>
    <t xml:space="preserve">23501191</t>
  </si>
  <si>
    <t xml:space="preserve">Nátěry ocelových konstrukcí dvousložkovým epoxidovým nátěrem. Nanášené ve vrstvách.
Celková tl. suchého nátěru (DFT) - 540 um.
- včetně spotřeby materiálu
- včetně všech manipulací
- včetně zakrytí nenatíraných částí</t>
  </si>
  <si>
    <t xml:space="preserve">Poznámka k položce:
Technický popis - viz TZ 5. Oprava povrchových ochran.
korozní třída Im1 – ponor (sladká voda) dle ČSN EN ISO 12944-2.
Požadovaná životnost H vysoká - větší než 15 let dle ČSN EN ISO 12944-5
Práce v dílnách zhototovitele.</t>
  </si>
  <si>
    <t xml:space="preserve">14</t>
  </si>
  <si>
    <t xml:space="preserve">789421541R</t>
  </si>
  <si>
    <t xml:space="preserve">Žárové stříkání ocelových konstrukcí třídy I ZnAl 150 um</t>
  </si>
  <si>
    <t xml:space="preserve">89449975</t>
  </si>
  <si>
    <t xml:space="preserve">Žárové stříkání ocelových konstrukcí slitinou zinacor ZnAl, tloušťky 120 μm</t>
  </si>
  <si>
    <t xml:space="preserve">Poznámka k položce:
Technický popis -  TZ 3.Oprava povrchových ochran hydromotorů
</t>
  </si>
  <si>
    <t xml:space="preserve">Vedlejší  a ostatní náklady</t>
  </si>
  <si>
    <t xml:space="preserve">0100010001R</t>
  </si>
  <si>
    <t xml:space="preserve">Projektové práce - nálezová zpráva</t>
  </si>
  <si>
    <t xml:space="preserve">-1953168602</t>
  </si>
  <si>
    <t xml:space="preserve">Projektové práce - nálezová zpráva
Popis stavu motoru po rozebrání - místní poškození pístnice (stanovení hloubky poškození), stav kulových ložisek (stanovení potřeby opravy nebo výměny ložiska).</t>
  </si>
  <si>
    <t xml:space="preserve">Poznámka k položce:
Dle TZ - 3. Oprava hydromotoru</t>
  </si>
  <si>
    <t xml:space="preserve">16</t>
  </si>
  <si>
    <t xml:space="preserve">04311400R</t>
  </si>
  <si>
    <t xml:space="preserve">Zkoušky tlakové - tlaková zkouška hydromotoru</t>
  </si>
  <si>
    <t xml:space="preserve">454229447</t>
  </si>
  <si>
    <t xml:space="preserve">Veškeré náklady spojené s provedením a vyhodnocením tlakové zkoušky.</t>
  </si>
  <si>
    <t xml:space="preserve">Poznámka k položce:
Tlakové zkoušky hydromotoru, včetně atestů.
Zkouška bude provedena v dílnách zhotovitele.</t>
  </si>
  <si>
    <t xml:space="preserve">17</t>
  </si>
  <si>
    <t xml:space="preserve">09000100R</t>
  </si>
  <si>
    <t xml:space="preserve">Doprava opravovaných  hydromotorů do dílen zhotovitele</t>
  </si>
  <si>
    <t xml:space="preserve">740141402</t>
  </si>
  <si>
    <t xml:space="preserve">Náklady na dopravu hydromotorů ze skladu objednatele do dílen zhotovitele.
Veškeré náklady na dopravu a potřebnou manipulační techniku (jeřáb a pod.).
Obsahuje náklady na naložení a složení (jak v prostoru zhotovitele tak v prostoru objednatele)
Obsahuje i náklady na zabezpečení hydromotorů běhěm transportu - obaly, pomocné konstrukce a pod.</t>
  </si>
  <si>
    <t xml:space="preserve">Poznámka k položce:
Komplet = cesta do dílen  pro 4 ks hydromotoru</t>
  </si>
  <si>
    <t xml:space="preserve">02 - Oprava technologie</t>
  </si>
  <si>
    <t xml:space="preserve">Ostatní - Ostatní</t>
  </si>
  <si>
    <t xml:space="preserve">    01 - Zahrazení a vyhrazení jezového pole</t>
  </si>
  <si>
    <t xml:space="preserve">    02 - Těsnění klapek</t>
  </si>
  <si>
    <t xml:space="preserve">    03 - Výměna hydromotorů</t>
  </si>
  <si>
    <t xml:space="preserve">    04 - Oprava výsuvných čepů</t>
  </si>
  <si>
    <t xml:space="preserve">    05 - Skříně hydromotorů</t>
  </si>
  <si>
    <t xml:space="preserve">    06 - Hydraulické rozvody</t>
  </si>
  <si>
    <t xml:space="preserve">    07 - Mazání, aretace a snímání polohy klapky</t>
  </si>
  <si>
    <t xml:space="preserve">Ostatní</t>
  </si>
  <si>
    <t xml:space="preserve">Zahrazení a vyhrazení jezového pole</t>
  </si>
  <si>
    <t xml:space="preserve">001_R</t>
  </si>
  <si>
    <t xml:space="preserve">Osazení a demontáž provizorního hrazení </t>
  </si>
  <si>
    <t xml:space="preserve">769756950</t>
  </si>
  <si>
    <t xml:space="preserve">Osazení a demontáž provizorního hrazení, horního i spodního hrazení. viz TZ kap.3. Zahrazení  jezového pole a kap.16.  Vyhrazení jezového pole</t>
  </si>
  <si>
    <t xml:space="preserve">Poznámka k položce:
- včetně všech manipulací
- včetně použití jeřábu typu např.1040
- včetně montáže a demontáže hrazení a čerpací techniky.</t>
  </si>
  <si>
    <t xml:space="preserve">002_R</t>
  </si>
  <si>
    <t xml:space="preserve">Potápěčské práce</t>
  </si>
  <si>
    <t xml:space="preserve">2025561481</t>
  </si>
  <si>
    <t xml:space="preserve">Potápěčské práce, vyčištění prostoru pro provizorní hrazení, kontrola a vyčištění kapes slupic a dosedacího prahu hradel. viz TZ kap.3. Zahrazení jezového pole a vyhrazení</t>
  </si>
  <si>
    <t xml:space="preserve">Poznámka k položce:
- dle popistu v technické zprávě kap.3. Zahrazení jezového pole
- s kvalifikací "Potápěč pracovní" a "Potápěč operátor"
- veškerá součinnost při montáži a demontáži hrazení  </t>
  </si>
  <si>
    <t xml:space="preserve">003_R</t>
  </si>
  <si>
    <t xml:space="preserve">Dotěsnění hrazení</t>
  </si>
  <si>
    <t xml:space="preserve">379627064</t>
  </si>
  <si>
    <t xml:space="preserve">Dotěsnění hrazení, včetně veškerých materiálů. viz TZ kap.3. Zahrazení jezového pole </t>
  </si>
  <si>
    <t xml:space="preserve">Poznámka k položce:
- dotěsnění hrazení
- včetně těsnících a aplikačních materiálů
- včetně všech přesunů
</t>
  </si>
  <si>
    <t xml:space="preserve">004_R</t>
  </si>
  <si>
    <t xml:space="preserve">Čerpání vody, odvodnění stavby </t>
  </si>
  <si>
    <t xml:space="preserve">-1199355803</t>
  </si>
  <si>
    <t xml:space="preserve">Čerpání vody po celou dobu stavebních prací </t>
  </si>
  <si>
    <t xml:space="preserve">Poznámka k položce:
viz TZ kap.3. Zahrazení pravého jezového pole,
včetně čerpadel a hadic,
napojení na el. energii zajistí objednatel.</t>
  </si>
  <si>
    <t xml:space="preserve">005_R.1</t>
  </si>
  <si>
    <t xml:space="preserve">Zajištění lodní mechanizace -  remorkér, doprava pontonu</t>
  </si>
  <si>
    <t xml:space="preserve">-972898543</t>
  </si>
  <si>
    <t xml:space="preserve">Zajištění lodní mechanizace - remorkér, doprava pontonu (zapůjčený ponton objednatele, doprava z přístavu Mělník a zpět)</t>
  </si>
  <si>
    <t xml:space="preserve">Poznámka k položce:
- lodní doprava pro stavbu, včetně dovezení a odvezení hrazení, které není skladováno na jezu, a dovození a odvezení čerpadel
- včetně remorkéru pro dopravu a manipulace pontonu (včetně nájmu,  posádky, včetně dopravy pontonu tam a zpět)
- včetně vyvazování plavidla.
</t>
  </si>
  <si>
    <t xml:space="preserve">Těsnění klapek</t>
  </si>
  <si>
    <t xml:space="preserve">005_R</t>
  </si>
  <si>
    <t xml:space="preserve">Výroba, dodávka a montáž bočního těsnění</t>
  </si>
  <si>
    <t xml:space="preserve">-131203756</t>
  </si>
  <si>
    <t xml:space="preserve">Výroba, dodávka a montáž bočního a středního těsnění. Viz TZ kap.6. Délka  bočních těsnění cca 15 m (á 5m tedy 2x boční a 1x střední).</t>
  </si>
  <si>
    <t xml:space="preserve">Poznámka k položce:
- včetně demontáže
- včetně montáže nového těsnění
- včetně materiálu
- včetně všech prací a přesunů s tím spojených
- včetně renovace přítlačných lišt</t>
  </si>
  <si>
    <t xml:space="preserve">006_R</t>
  </si>
  <si>
    <t xml:space="preserve">Výroba, dodávka a montáž prahového těsnění</t>
  </si>
  <si>
    <t xml:space="preserve">1737050727</t>
  </si>
  <si>
    <t xml:space="preserve">Dodávka a montáž prahového těsnění - úhlový profil, viz TR kap.6. Těsnění klapek. Délka cca 40 m.</t>
  </si>
  <si>
    <t xml:space="preserve">Poznámka k položce:
- včetně demontáže
- včetně montáže
- včetně všech materiálů
- včetně renovace přítlačných lišt
</t>
  </si>
  <si>
    <t xml:space="preserve">007_R</t>
  </si>
  <si>
    <t xml:space="preserve">Spojovací materiál nerezový</t>
  </si>
  <si>
    <t xml:space="preserve">1012689121</t>
  </si>
  <si>
    <t xml:space="preserve">Spojovací materiál, nerezový, viz TZ kap.6 Těsnění klapek</t>
  </si>
  <si>
    <t xml:space="preserve">Poznámka k položce:
- včetně dodávky a montáže
- včetně materiálu
- včetně všech přesunů s tím spojených</t>
  </si>
  <si>
    <t xml:space="preserve">Výměna hydromotorů</t>
  </si>
  <si>
    <t xml:space="preserve">008_R</t>
  </si>
  <si>
    <t xml:space="preserve">Demontáž stávajících hydromotorů a doprava hydromotorů </t>
  </si>
  <si>
    <t xml:space="preserve">-1039292321</t>
  </si>
  <si>
    <t xml:space="preserve">Demontáž stávajících hydromotorů a jejich doprava do skladu objednatele, doprava repasovaných hydromotorů z dílen zhotovitele (2 ks) a doprava nových hydromotorů ze skladu objednatele (2 ks) na staveniště.</t>
  </si>
  <si>
    <t xml:space="preserve">Poznámka k položce:
 Viz TZ kap.7. Výměna hydromotorů
- včetně demontáže
- včetně všech přesunů s tím spojených
- včetně zpětné montáže opravených a nových
- včetně všech zařízení pro manipulaci (jeřáby, ponton, remorkér atd).</t>
  </si>
  <si>
    <t xml:space="preserve">Oprava výsuvných čepů</t>
  </si>
  <si>
    <t xml:space="preserve">009_R</t>
  </si>
  <si>
    <t xml:space="preserve">Repasování a přetěsnění výsuvných čepů</t>
  </si>
  <si>
    <t xml:space="preserve">-249827599</t>
  </si>
  <si>
    <t xml:space="preserve">Repasování a přetěsnění výsuvných čepů, viz TZ kap.8.Oprava čepů</t>
  </si>
  <si>
    <t xml:space="preserve">Poznámka k položce:
Oprava výsuvných čepů a jejich osazení
- včetně demontáže, potřebných přesunů, materiálů a prací, zpětné montáže
- včetně přetěsnění
- včetně povrchové ochrany (ostatní konstrukce)
- včetně potřebného oleje.</t>
  </si>
  <si>
    <t xml:space="preserve">05</t>
  </si>
  <si>
    <t xml:space="preserve">Skříně hydromotorů</t>
  </si>
  <si>
    <t xml:space="preserve">010_R</t>
  </si>
  <si>
    <t xml:space="preserve">Repasování indikátorů a instalace uzavíracích kulových kohoutů</t>
  </si>
  <si>
    <t xml:space="preserve">-1781476846</t>
  </si>
  <si>
    <t xml:space="preserve">Repasování indikátorů a instalace uzavíracích kulových kohoutů, dle TZ, kap.9. Skříně hydromotorů</t>
  </si>
  <si>
    <t xml:space="preserve">Poznámka k položce:
- včetně demontáže
- včetně všech přesunů
- včetně zpětné montáže
- včetně repasování indikátorů
- včetně dodávky a montáže kulových kohoutů</t>
  </si>
  <si>
    <t xml:space="preserve">011_R</t>
  </si>
  <si>
    <t xml:space="preserve">Výměna tlakových hadic</t>
  </si>
  <si>
    <t xml:space="preserve">-1324511235</t>
  </si>
  <si>
    <t xml:space="preserve">Výměna tlakových hadic viz TZ, kap.9. Skříně hydromotorů</t>
  </si>
  <si>
    <t xml:space="preserve">Poznámka k položce:
- včetně demontáže
- včetně všech přesunů
- včetně zpětné montáže
- včetně nových hadic</t>
  </si>
  <si>
    <t xml:space="preserve">012_R</t>
  </si>
  <si>
    <t xml:space="preserve">Výroba, dodávka a montáž nových vík skříní</t>
  </si>
  <si>
    <t xml:space="preserve">-1983773604</t>
  </si>
  <si>
    <t xml:space="preserve">Výroba, dodávka a montáž nových vík skříní, celkem cca 550 kg, viz TZ, kap.9. Skříně hydromotorů</t>
  </si>
  <si>
    <t xml:space="preserve">Poznámka k položce:
- včetně demontáže
- včetně všech přesunů
- včetně zpětné montáže
- všetně materiálu 11373
- nátěry vík skříní jsou oceněny v části Oprava povrchových ochran</t>
  </si>
  <si>
    <t xml:space="preserve">013_R</t>
  </si>
  <si>
    <t xml:space="preserve">Výroba, dodávka a montáž nerezových pojezdových záklopů s těsnící obručí</t>
  </si>
  <si>
    <t xml:space="preserve">699961713</t>
  </si>
  <si>
    <t xml:space="preserve">Výroba, dodávka a montáž nerezových pojezdových záklopů s těsnící obručí TZ, kap.9. Skříně hydromotorů. celkem cca 120 kg</t>
  </si>
  <si>
    <t xml:space="preserve">Poznámka k položce:
- včetně demontáže
- včetně všech přesunů
- včetně zpětné motnáže
- všetně materiálu nerez
- včetně těsnění obručí</t>
  </si>
  <si>
    <t xml:space="preserve">06</t>
  </si>
  <si>
    <t xml:space="preserve">Hydraulické rozvody</t>
  </si>
  <si>
    <t xml:space="preserve">014_R</t>
  </si>
  <si>
    <t xml:space="preserve">Výměna stájících uzávěrů za kulové ventily</t>
  </si>
  <si>
    <t xml:space="preserve">-1997291929</t>
  </si>
  <si>
    <t xml:space="preserve">Výměna stávajících uzávěrů za kulové ventily viz TZ, kap.10. Hydraulické rozvody</t>
  </si>
  <si>
    <t xml:space="preserve">Poznámka k položce:
- včetně demontáže
- včetně všech přesunů
- včetně likvidace šoupátkových uzávěrů
- včetně montáže kulových ventilů
- včetně kulových ventilů
- včetně všech prací s tím spojených</t>
  </si>
  <si>
    <t xml:space="preserve">015_R</t>
  </si>
  <si>
    <t xml:space="preserve">Doplnění chybějících částí potrubí</t>
  </si>
  <si>
    <t xml:space="preserve">-1547879956</t>
  </si>
  <si>
    <t xml:space="preserve">Doplnění chybějících částí potrubí viz TZ, kap.10. Hydraulické rozvody. cca 8x0,5m</t>
  </si>
  <si>
    <t xml:space="preserve">Poznámka k položce:
- včetně materiálu potrubí
- včetně všech přesunů
- včetně montáže potrubí</t>
  </si>
  <si>
    <t xml:space="preserve">016_R</t>
  </si>
  <si>
    <t xml:space="preserve">920349266</t>
  </si>
  <si>
    <t xml:space="preserve">Zpětná instalace hydromotorů a připojení veškerých rozvodů - bude doplněn nový olej cca 390 l. </t>
  </si>
  <si>
    <t xml:space="preserve">Poznámka k položce:
Viz TZ, kap.10. Hydraulické rozvody
- olej minerální HV 46 - ISO 6743/4 HV
- včetně pořízení nového oleje a jeho doplnění do systému
- včetně všech přesunů</t>
  </si>
  <si>
    <t xml:space="preserve">18</t>
  </si>
  <si>
    <t xml:space="preserve">017_R</t>
  </si>
  <si>
    <t xml:space="preserve">1312079892</t>
  </si>
  <si>
    <t xml:space="preserve">Ekologická likvidace oleje cca 260 l. Viz TZ, kap.10. Hydraulické rozvody</t>
  </si>
  <si>
    <t xml:space="preserve">Poznámka k položce:
- vyčeprání, vypuštění a odebrání oleje i s nečistotami
- odvezení a odevzdání oleje k ekologické likvidaci dle platné legislativy
- včetně poplatku za likvidaci</t>
  </si>
  <si>
    <t xml:space="preserve">07</t>
  </si>
  <si>
    <t xml:space="preserve">Mazání, aretace a snímání polohy klapky</t>
  </si>
  <si>
    <t xml:space="preserve">19</t>
  </si>
  <si>
    <t xml:space="preserve">018_R</t>
  </si>
  <si>
    <t xml:space="preserve">Promazání ložisek a čepů</t>
  </si>
  <si>
    <t xml:space="preserve">-1967556929</t>
  </si>
  <si>
    <t xml:space="preserve">Promazání ložisek a čepů klapek, viz TZ, kap.11. Mazání</t>
  </si>
  <si>
    <t xml:space="preserve">20</t>
  </si>
  <si>
    <t xml:space="preserve">019_R</t>
  </si>
  <si>
    <t xml:space="preserve">Kontrola aretace klapek a snímání polohy klapek</t>
  </si>
  <si>
    <t xml:space="preserve">-162244702</t>
  </si>
  <si>
    <t xml:space="preserve">Kontrola aretace klapek. viz TZ, kap.12. Aretace a snímání polohy klapek</t>
  </si>
  <si>
    <t xml:space="preserve">Poznámka k položce:
- včetně všech prací s tím spojených</t>
  </si>
  <si>
    <t xml:space="preserve">03 - Oprava povrchových ochran</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89 - Povrchové úpravy ocelových konstrukcí a technologických zařízení</t>
  </si>
  <si>
    <t xml:space="preserve">HSV</t>
  </si>
  <si>
    <t xml:space="preserve">Práce a dodávky HSV</t>
  </si>
  <si>
    <t xml:space="preserve">Zemní práce</t>
  </si>
  <si>
    <t xml:space="preserve">161101105_R</t>
  </si>
  <si>
    <t xml:space="preserve">Svislé přemístění výkopku z horniny tř. 1 až 4 hl výkopu do 10 m</t>
  </si>
  <si>
    <t xml:space="preserve">m3</t>
  </si>
  <si>
    <t xml:space="preserve">-907326085</t>
  </si>
  <si>
    <t xml:space="preserve">Svislé přemístění výkopku bez naložení do dopravní nádoby avšak s vyprázdněním dopravní nádoby na hromadu nebo do dopravního prostředku z horniny tř. 1 až 4, při hloubce výkopu přes 8 do 10 m</t>
  </si>
  <si>
    <t xml:space="preserve">Poznámka k položce:
Odstranění nečistot z jímky.</t>
  </si>
  <si>
    <t xml:space="preserve">12 "m3 - objem nečistot v klapce"</t>
  </si>
  <si>
    <t xml:space="preserve">32,24 "t - odpad z čištění povrchů- abrazivo" / 3 "t/m3 -měrná hmotnost"</t>
  </si>
  <si>
    <t xml:space="preserve">1,5 "t - odpad z čištění povrchů - zbytky barvy z ručního a tlak. čištění"/2 "t/m3</t>
  </si>
  <si>
    <t xml:space="preserve">Součet</t>
  </si>
  <si>
    <t xml:space="preserve">162201201_R</t>
  </si>
  <si>
    <t xml:space="preserve">Vodorovné přemístění do 10 m nošením výkopku z horniny tř. 1 až 4</t>
  </si>
  <si>
    <t xml:space="preserve">-1241638990</t>
  </si>
  <si>
    <t xml:space="preserve">Vodorovné přemístění výkopku nebo sypaniny nošením s vyprázdněním nádoby na hromady nebo do dopravního prostředku na vzdálenost do 10 m z horniny tř. 1 až 4</t>
  </si>
  <si>
    <t xml:space="preserve">162201209_R</t>
  </si>
  <si>
    <t xml:space="preserve">Příplatek k vodorovnému přemístění nošením ZKD 10 m nošení výkopku z horniny tř. 1 až 4</t>
  </si>
  <si>
    <t xml:space="preserve">-1915109737</t>
  </si>
  <si>
    <t xml:space="preserve">Vodorovné přemístění výkopku nebo sypaniny nošením s vyprázdněním nádoby na hromady nebo do dopravního prostředku na vzdálenost do 10 m z horniny Příplatek k ceně za každých dalších 10 m</t>
  </si>
  <si>
    <t xml:space="preserve">Ostatní konstrukce a práce, bourání</t>
  </si>
  <si>
    <t xml:space="preserve">020_R</t>
  </si>
  <si>
    <t xml:space="preserve">Zakrytí okolních konstrukcí</t>
  </si>
  <si>
    <t xml:space="preserve">1931312075</t>
  </si>
  <si>
    <t xml:space="preserve">Zakrytí okolních konstrukcí vhodným materiálem </t>
  </si>
  <si>
    <t xml:space="preserve">Poznámka k položce:
Předpokládaný materiál plachta min. 200 g/m2, instalace z lešení, včetně zatěsnění vstupů do pilířů.</t>
  </si>
  <si>
    <t xml:space="preserve">938901131_R</t>
  </si>
  <si>
    <t xml:space="preserve">Vyklizení bahna z nádrže</t>
  </si>
  <si>
    <t xml:space="preserve">2102236290</t>
  </si>
  <si>
    <t xml:space="preserve">Čištění nádrží, ploch dřevěných nebo betonových konstrukcí, potrubí  vyklizení bahna z nádrže</t>
  </si>
  <si>
    <t xml:space="preserve">Poznámka k položce:
odstranění nečistot z prostoru klapky a zahrazeného prostoru, včetně odpadu z tryskání, přemístění na břeh VD včetně naložení na dopr. prostředek.</t>
  </si>
  <si>
    <t xml:space="preserve">1,5 "t - odpad z čištění povrchů zbytky nátěru z ručního a tlak.čištění" / 2 "t/m3 -měrná hmotnost"</t>
  </si>
  <si>
    <t xml:space="preserve">"nečistoty v klapce" 2 "ks" *20 "m délky" * 0,3 "m3/bm"</t>
  </si>
  <si>
    <t xml:space="preserve">997</t>
  </si>
  <si>
    <t xml:space="preserve">Přesun sutě</t>
  </si>
  <si>
    <t xml:space="preserve">997006512_R</t>
  </si>
  <si>
    <t xml:space="preserve">Likvidace odpadu, včetně naložení, dopravy, složení, včetně poplatku za uložení a likvidaci dle platné legislativy</t>
  </si>
  <si>
    <t xml:space="preserve">42494925</t>
  </si>
  <si>
    <t xml:space="preserve">Vodorovná doprava nečistot s naložením a složením na skládku, včetně poplatku za uložení a likvidaci dle platné legislativy</t>
  </si>
  <si>
    <t xml:space="preserve">"nečistoty v klapce" 2 "ks" *20 "m délky" * 0,5 "t/mb"</t>
  </si>
  <si>
    <t xml:space="preserve">32,24+1,5 "t - odpad z čištění povrchů- abrazivo a zbytky nátěru"</t>
  </si>
  <si>
    <t xml:space="preserve">PSV</t>
  </si>
  <si>
    <t xml:space="preserve">Práce a dodávky PSV</t>
  </si>
  <si>
    <t xml:space="preserve">789</t>
  </si>
  <si>
    <t xml:space="preserve">Povrchové úpravy ocelových konstrukcí a technologických zařízení</t>
  </si>
  <si>
    <t xml:space="preserve">789121153</t>
  </si>
  <si>
    <t xml:space="preserve">Čištění ručním nářadím ocelových konstrukcí třídy I stupeň přípravy St 2 stupeň zrezivění D</t>
  </si>
  <si>
    <t xml:space="preserve">-937901440</t>
  </si>
  <si>
    <t xml:space="preserve">Úpravy povrchů pod nátěry ocelových konstrukcí  třídy I odstranění rzi a nečistot pomocí ručního nářadí stupeň přípravy St 2, stupeň zrezivění D</t>
  </si>
  <si>
    <t xml:space="preserve">Poznámka k položce:
viz TZ kap.5. Oprava povrchových ochran
- ruční dočištění špatně přístupných konstrukcí 
</t>
  </si>
  <si>
    <t xml:space="preserve">(520+15)*0,05 "vnější povrchy"</t>
  </si>
  <si>
    <t xml:space="preserve">(430+75)*0,15 "vnitřní povrchy"</t>
  </si>
  <si>
    <t xml:space="preserve">789221542</t>
  </si>
  <si>
    <t xml:space="preserve">1909763544</t>
  </si>
  <si>
    <t xml:space="preserve">Otryskání povrchů ocelových konstrukcí suché abrazivní tryskání abrazivem ze strusky třídy I stupeň zrezivění D, stupeň přípravy Sa 2½</t>
  </si>
  <si>
    <t xml:space="preserve">Poznámka k položce:
Viz TZ, kap.5</t>
  </si>
  <si>
    <t xml:space="preserve">520 "vnější povrch klapky"+15 "výsuvné čepy a víka"+75 "skříně a ostatní prvky"</t>
  </si>
  <si>
    <t xml:space="preserve">430"vnitřní povrch klapky"</t>
  </si>
  <si>
    <t xml:space="preserve">789421541</t>
  </si>
  <si>
    <t xml:space="preserve">-468662437</t>
  </si>
  <si>
    <t xml:space="preserve">Žárové stříkání ocelových konstrukcí slitinou zinacor ZnAl, tloušťky 150 μm, třídy I</t>
  </si>
  <si>
    <t xml:space="preserve">Poznámka k položce:
viz TZ, kap.5.</t>
  </si>
  <si>
    <t xml:space="preserve">75 "vnitřky skříní"</t>
  </si>
  <si>
    <t xml:space="preserve">789315217_R</t>
  </si>
  <si>
    <t xml:space="preserve">Nátěr za tepla - nátěr vnějších ploch, 2-komponentní nátěr na bázi epoxidové pryskyřice pro stříkání za horka bez rozpouštědel s vybíjecí schopností </t>
  </si>
  <si>
    <t xml:space="preserve">13558899</t>
  </si>
  <si>
    <t xml:space="preserve">Nátěr za tepla - nátěr vnějších ploch, 2-komponentní nátěr na bázi epoxidové pryskyřice pro stříkání za horka bez rozpouštědel s vybíjecí schopností, včetně nákladů na spotřebu materiálu a zakrytí konstrukce při aplikaci nátěru.</t>
  </si>
  <si>
    <t xml:space="preserve">Poznámka k položce:
Viz TZ, kap.5
Cena obsahuje náklady na případné zakrytí konstrukce při provádění nátěru.
Požadavek na systém: 1x vrstva min. 1200 μm</t>
  </si>
  <si>
    <t xml:space="preserve">272 "vnější horní  povrch klapek, včetně lišt těsnění"</t>
  </si>
  <si>
    <t xml:space="preserve">789335221_R</t>
  </si>
  <si>
    <t xml:space="preserve">Zhotovení nátěru ocelových konstrukcí dvousložkového epoxidového</t>
  </si>
  <si>
    <t xml:space="preserve">-1918015264</t>
  </si>
  <si>
    <t xml:space="preserve">Zhotovení nátěru ocelových konstrukcí dvousložkového epoxidového, tloušťky jedné vrstvy cca 250 μm. Cena obsahuje náklady na práci a veškerý materiál včetně spotřeby nátěrových hmot.</t>
  </si>
  <si>
    <t xml:space="preserve">Poznámka k položce:
Specifikace nátěru viz TZ, kap.5
Nátěr dvousložkovou epoxidovou barvou. 
Požadavek na systém: 3x vrstva250 μm, celkem min.750 μm</t>
  </si>
  <si>
    <t xml:space="preserve">430 "vnitřní povrch klapek"</t>
  </si>
  <si>
    <t xml:space="preserve">272 "vnější  povrch klapek (břicho)"</t>
  </si>
  <si>
    <t xml:space="preserve">75 "vnitřek skříní "</t>
  </si>
  <si>
    <t xml:space="preserve">15 "výsuvné čepy a víka skříní"</t>
  </si>
  <si>
    <t xml:space="preserve">99878910R</t>
  </si>
  <si>
    <t xml:space="preserve">Přesun hmot PSV</t>
  </si>
  <si>
    <t xml:space="preserve">-1721542960</t>
  </si>
  <si>
    <t xml:space="preserve">04 - Oprava vývaru jezu</t>
  </si>
  <si>
    <t xml:space="preserve">    2 - Zakládání</t>
  </si>
  <si>
    <t xml:space="preserve">    3 - Svislé a kompletní konstrukce</t>
  </si>
  <si>
    <t xml:space="preserve">    9 - Ostatní konstrukce a práce-bourání</t>
  </si>
  <si>
    <t xml:space="preserve">    998 - Přesun hmot</t>
  </si>
  <si>
    <t xml:space="preserve">129911123</t>
  </si>
  <si>
    <t xml:space="preserve">Bourání zdiva z ŽB nebo předpjatého betonu v odkopávkách nebo prokopávkách ručně</t>
  </si>
  <si>
    <t xml:space="preserve">-2126299770</t>
  </si>
  <si>
    <t xml:space="preserve">Bourání konstrukcí v odkopávkách a prokopávkách ručně s přemístěním suti na hromady na vzdálenost do 20 m nebo s naložením na dopravní prostředek z betonu železového nebo předpjatého</t>
  </si>
  <si>
    <t xml:space="preserve">Poznámka k položce:
Viz TZ, kap.13,
pouze uvolněné části.</t>
  </si>
  <si>
    <t xml:space="preserve">"odbourání železobetonu a betonu dna" 40*5*0,05"m3"</t>
  </si>
  <si>
    <t xml:space="preserve">161101155_R</t>
  </si>
  <si>
    <t xml:space="preserve">Svislé přemístění výkopku z horniny tř. 5 až 7 hl výkopu do 10 m</t>
  </si>
  <si>
    <t xml:space="preserve">-586244850</t>
  </si>
  <si>
    <t xml:space="preserve">Svislé přemístění výkopku bez naložení do dopravní nádoby avšak s vyprázdněním dopravní nádoby na hromadu nebo do dopravního prostředku z horniny tř. 5 až 7, při hloubce výkopu přes 8 do 10 m</t>
  </si>
  <si>
    <t xml:space="preserve">10,75 "m3 bouraných hmot" </t>
  </si>
  <si>
    <t xml:space="preserve">0,5/3 "abrazivo z tryskání"</t>
  </si>
  <si>
    <t xml:space="preserve">162201251_R</t>
  </si>
  <si>
    <t xml:space="preserve">Vodorovné přemístění do 10 m nošením výkopku z horniny tř. 5 až 7</t>
  </si>
  <si>
    <t xml:space="preserve">-1180491776</t>
  </si>
  <si>
    <t xml:space="preserve">Vodorovné přemístění výkopku nebo sypaniny nošením s vyprázdněním nádoby na hromady nebo do dopravního prostředku na vzdálenost do 10 m z horniny tř. 5 až 7</t>
  </si>
  <si>
    <t xml:space="preserve">162201259</t>
  </si>
  <si>
    <t xml:space="preserve">Příplatek k vodorovnému přemístění nošením ZKD 10 m nošení výkopku z horniny tř. 5 až 7</t>
  </si>
  <si>
    <t xml:space="preserve">-1607265538</t>
  </si>
  <si>
    <t xml:space="preserve">Zakládání</t>
  </si>
  <si>
    <t xml:space="preserve">M</t>
  </si>
  <si>
    <t xml:space="preserve">58565111_R</t>
  </si>
  <si>
    <t xml:space="preserve">sanační směs na bázi cementu, s PP vlákny, třídy R3, do 100 mm</t>
  </si>
  <si>
    <t xml:space="preserve">-2047025732</t>
  </si>
  <si>
    <t xml:space="preserve">malta opravná polymercementová litá R3</t>
  </si>
  <si>
    <t xml:space="preserve">Poznámka k položce:
viz TZ, kap.13
sanační malta např. ResiBond Max nebo podobná</t>
  </si>
  <si>
    <t xml:space="preserve">153211003</t>
  </si>
  <si>
    <t xml:space="preserve">Zřízení stříkaného betonu tl do 150 mm skalních a poloskalních ploch</t>
  </si>
  <si>
    <t xml:space="preserve">-1015896876</t>
  </si>
  <si>
    <t xml:space="preserve">Zřízení stříkaného betonu  skalních a poloskalních ploch průměrné tloušťky přes 100 do 150 mm</t>
  </si>
  <si>
    <t xml:space="preserve">Poznámka k položce:
- dle TZ, kap.13 oprava vývaru jezu</t>
  </si>
  <si>
    <t xml:space="preserve">"sanační malta" 40*5 "m2"</t>
  </si>
  <si>
    <t xml:space="preserve">Svislé a kompletní konstrukce</t>
  </si>
  <si>
    <t xml:space="preserve">321366112_R</t>
  </si>
  <si>
    <t xml:space="preserve">Výztuž železobetonových konstrukcí vodních staveb z bazaltové výztužné sítě</t>
  </si>
  <si>
    <t xml:space="preserve">-1587594005</t>
  </si>
  <si>
    <t xml:space="preserve">Poznámka k položce:
Viz TZ, kap.13
včetně materiálu, dopravy, uložení a přichycení k podkladu.</t>
  </si>
  <si>
    <t xml:space="preserve">R27</t>
  </si>
  <si>
    <t xml:space="preserve">Odřezání stávající výztuže</t>
  </si>
  <si>
    <t xml:space="preserve">-295225994</t>
  </si>
  <si>
    <t xml:space="preserve">Poznámka k položce:
Viz TZ, kap.12
- včetně likvidace odpadu</t>
  </si>
  <si>
    <t xml:space="preserve">Ostatní konstrukce a práce-bourání</t>
  </si>
  <si>
    <t xml:space="preserve">985121122</t>
  </si>
  <si>
    <t xml:space="preserve">Tryskání degradovaného betonu stěn a rubu kleneb vodou pod tlakem přes 300 do 1250 barů</t>
  </si>
  <si>
    <t xml:space="preserve">1191586486</t>
  </si>
  <si>
    <t xml:space="preserve">Tryskání degradovaného betonu stěn, rubu kleneb a podlah vodou pod tlakem přes 300 do 1 250 barů</t>
  </si>
  <si>
    <t xml:space="preserve">40*5 "m2"</t>
  </si>
  <si>
    <t xml:space="preserve">985321112</t>
  </si>
  <si>
    <t xml:space="preserve">Ochranný nátěr výztuže na cementové bázi rubu kleneb a podlah 1 vrstva tl 1 mm</t>
  </si>
  <si>
    <t xml:space="preserve">2078724449</t>
  </si>
  <si>
    <t xml:space="preserve">Ochranný nátěr betonářské výztuže 1 vrstva tloušťky 1 mm na cementové bázi rubu kleneb a podlah</t>
  </si>
  <si>
    <t xml:space="preserve">"železobeton" 200 "m2"</t>
  </si>
  <si>
    <t xml:space="preserve">Likvidace odpadu, včetně dpravy, s naložením a složením na skládku, včetně poplatku za uložení a likvidaci dle platné legislativy</t>
  </si>
  <si>
    <t xml:space="preserve">1948038083</t>
  </si>
  <si>
    <t xml:space="preserve">10,917*2,5 "t vybouraných hmot"</t>
  </si>
  <si>
    <t xml:space="preserve">1,5 "t abraziva"</t>
  </si>
  <si>
    <t xml:space="preserve">998</t>
  </si>
  <si>
    <t xml:space="preserve">Přesun hmot</t>
  </si>
  <si>
    <t xml:space="preserve">998323011</t>
  </si>
  <si>
    <t xml:space="preserve">Přesun hmot pro jezy a stupně</t>
  </si>
  <si>
    <t xml:space="preserve">1690912045</t>
  </si>
  <si>
    <t xml:space="preserve">Přesun hmot pro jezy a stupně  dopravní vzdálenost do 500 m</t>
  </si>
  <si>
    <t xml:space="preserve">789221543</t>
  </si>
  <si>
    <t xml:space="preserve">Otryskání abrazivem ze strusky ocelových kcí třídy I stupeň zarezavění D stupeň přípravy Sa 2</t>
  </si>
  <si>
    <t xml:space="preserve">1315220372</t>
  </si>
  <si>
    <t xml:space="preserve">Otryskání povrchů ocelových konstrukcí suché abrazivní tryskání abrazivem ze strusky třídy I stupeň zrezivění D, stupeň přípravy Sa 2</t>
  </si>
  <si>
    <t xml:space="preserve">Poznámka k položce:
Viz TZ kap.13
- očištění výztuže </t>
  </si>
  <si>
    <t xml:space="preserve">200*0,1 'Přepočtené koeficientem množství</t>
  </si>
</sst>
</file>

<file path=xl/styles.xml><?xml version="1.0" encoding="utf-8"?>
<styleSheet xmlns="http://schemas.openxmlformats.org/spreadsheetml/2006/main">
  <numFmts count="9">
    <numFmt numFmtId="164" formatCode="General"/>
    <numFmt numFmtId="165" formatCode="General"/>
    <numFmt numFmtId="166" formatCode="#,##0.00"/>
    <numFmt numFmtId="167" formatCode="#,##0"/>
    <numFmt numFmtId="168" formatCode="#,##0.00%"/>
    <numFmt numFmtId="169" formatCode="dd\.mm\.yyyy"/>
    <numFmt numFmtId="170" formatCode="#,##0.00000"/>
    <numFmt numFmtId="171" formatCode="@"/>
    <numFmt numFmtId="172" formatCode="#,##0.000"/>
  </numFmts>
  <fonts count="46">
    <font>
      <sz val="8"/>
      <name val="Arial CE"/>
      <family val="2"/>
      <charset val="1"/>
    </font>
    <font>
      <sz val="10"/>
      <name val="Arial"/>
      <family val="0"/>
    </font>
    <font>
      <sz val="10"/>
      <name val="Arial"/>
      <family val="0"/>
    </font>
    <font>
      <sz val="10"/>
      <name val="Arial"/>
      <family val="0"/>
    </font>
    <font>
      <sz val="11"/>
      <name val="Arial CE"/>
      <family val="2"/>
      <charset val="238"/>
    </font>
    <font>
      <b val="true"/>
      <sz val="14"/>
      <name val="Arial CE"/>
      <family val="2"/>
      <charset val="238"/>
    </font>
    <font>
      <b val="true"/>
      <sz val="11"/>
      <name val="Arial CE"/>
      <family val="2"/>
      <charset val="238"/>
    </font>
    <font>
      <sz val="10"/>
      <name val="Arial CE"/>
      <family val="2"/>
      <charset val="238"/>
    </font>
    <font>
      <i val="true"/>
      <sz val="11"/>
      <color rgb="FFFFFFFF"/>
      <name val="Arial CE"/>
      <family val="0"/>
      <charset val="238"/>
    </font>
    <font>
      <i val="true"/>
      <sz val="11"/>
      <color rgb="FF000000"/>
      <name val="Arial"/>
      <family val="2"/>
      <charset val="238"/>
    </font>
    <font>
      <sz val="8"/>
      <color rgb="FFFFFFFF"/>
      <name val="Arial CE"/>
      <family val="0"/>
      <charset val="1"/>
    </font>
    <font>
      <b val="true"/>
      <sz val="14"/>
      <name val="Arial CE"/>
      <family val="0"/>
      <charset val="1"/>
    </font>
    <font>
      <sz val="8"/>
      <color rgb="FF3366FF"/>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2"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left" vertical="center" textRotation="0" wrapText="false" indent="0" shrinkToFit="false"/>
      <protection locked="true" hidden="false"/>
    </xf>
    <xf numFmtId="166" fontId="18" fillId="3" borderId="23"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right"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30" fillId="0" borderId="31"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6" fontId="30"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30" fillId="0" borderId="32" xfId="0" applyFont="true" applyBorder="true" applyAlignment="true" applyProtection="false">
      <alignment horizontal="general" vertical="center" textRotation="0" wrapText="false" indent="0" shrinkToFit="false"/>
      <protection locked="true" hidden="false"/>
    </xf>
    <xf numFmtId="166" fontId="30" fillId="0" borderId="33" xfId="0" applyFont="true" applyBorder="true" applyAlignment="true" applyProtection="false">
      <alignment horizontal="general" vertical="center" textRotation="0" wrapText="false" indent="0" shrinkToFit="fals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66" fontId="30"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false" indent="0" shrinkToFit="false"/>
      <protection locked="true" hidden="false"/>
    </xf>
    <xf numFmtId="164" fontId="18" fillId="4" borderId="22" xfId="0" applyFont="true" applyBorder="true" applyAlignment="true" applyProtection="false">
      <alignment horizontal="right"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6" fontId="18" fillId="4"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6" fontId="34" fillId="0"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6" fontId="35"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25" xfId="0" applyFont="true" applyBorder="true" applyAlignment="false" applyProtection="false">
      <alignment horizontal="general" vertical="bottom" textRotation="0" wrapText="false" indent="0" shrinkToFit="false"/>
      <protection locked="true" hidden="false"/>
    </xf>
    <xf numFmtId="170" fontId="36" fillId="0" borderId="26"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71" fontId="21" fillId="0" borderId="35"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72" fontId="21" fillId="0" borderId="35" xfId="0" applyFont="true" applyBorder="true" applyAlignment="true" applyProtection="false">
      <alignment horizontal="general" vertical="center" textRotation="0" wrapText="false" indent="0" shrinkToFit="false"/>
      <protection locked="true" hidden="false"/>
    </xf>
    <xf numFmtId="166" fontId="21" fillId="2" borderId="35" xfId="0" applyFont="true" applyBorder="true" applyAlignment="true" applyProtection="true">
      <alignment horizontal="general" vertical="center" textRotation="0" wrapText="false" indent="0" shrinkToFit="false"/>
      <protection locked="false" hidden="false"/>
    </xf>
    <xf numFmtId="166" fontId="2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71" fontId="44" fillId="0" borderId="35"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72" fontId="44" fillId="0" borderId="35" xfId="0" applyFont="true" applyBorder="true" applyAlignment="true" applyProtection="false">
      <alignment horizontal="general" vertical="center" textRotation="0" wrapText="false" indent="0" shrinkToFit="false"/>
      <protection locked="true" hidden="false"/>
    </xf>
    <xf numFmtId="166" fontId="44" fillId="2" borderId="35" xfId="0" applyFont="true" applyBorder="true" applyAlignment="true" applyProtection="true">
      <alignment horizontal="general" vertical="center" textRotation="0" wrapText="false" indent="0" shrinkToFit="false"/>
      <protection locked="false" hidden="false"/>
    </xf>
    <xf numFmtId="166" fontId="44" fillId="0" borderId="35"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4" fillId="0" borderId="3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FFCC"/>
        </patternFill>
      </fill>
    </dxf>
    <dxf>
      <fill>
        <patternFill patternType="solid">
          <fgColor rgb="FF50505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xdr:cNvPicPr/>
      </xdr:nvPicPr>
      <xdr:blipFill>
        <a:blip r:embed="rId1"/>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xdr:cNvPicPr/>
      </xdr:nvPicPr>
      <xdr:blipFill>
        <a:blip r:embed="rId1"/>
        <a:stretch/>
      </xdr:blipFill>
      <xdr:spPr>
        <a:xfrm>
          <a:off x="0" y="0"/>
          <a:ext cx="285480" cy="285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4.25" zeroHeight="false" outlineLevelRow="0" outlineLevelCol="0"/>
  <cols>
    <col collapsed="false" customWidth="true" hidden="false" outlineLevel="0" max="1" min="1" style="1" width="1"/>
    <col collapsed="false" customWidth="true" hidden="false" outlineLevel="0" max="2" min="2" style="1" width="33.51"/>
    <col collapsed="false" customWidth="true" hidden="false" outlineLevel="0" max="3" min="3" style="1" width="7.66"/>
    <col collapsed="false" customWidth="true" hidden="false" outlineLevel="0" max="4" min="4" style="1" width="20"/>
    <col collapsed="false" customWidth="true" hidden="false" outlineLevel="0" max="5" min="5" style="1" width="7"/>
    <col collapsed="false" customWidth="true" hidden="false" outlineLevel="0" max="6" min="6" style="1" width="4.17"/>
    <col collapsed="false" customWidth="true" hidden="false" outlineLevel="0" max="7" min="7" style="1" width="13.83"/>
    <col collapsed="false" customWidth="true" hidden="false" outlineLevel="0" max="8" min="8" style="1" width="14.5"/>
    <col collapsed="false" customWidth="true" hidden="false" outlineLevel="0" max="9" min="9" style="1" width="5"/>
    <col collapsed="false" customWidth="true" hidden="false" outlineLevel="0" max="10" min="10" style="1" width="18.5"/>
    <col collapsed="false" customWidth="false" hidden="false" outlineLevel="0" max="15" min="11" style="1" width="9.34"/>
    <col collapsed="false" customWidth="true" hidden="false" outlineLevel="0" max="16" min="16" style="1" width="8.5"/>
    <col collapsed="false" customWidth="true" hidden="false" outlineLevel="0" max="17" min="17" style="1" width="1.17"/>
    <col collapsed="false" customWidth="false" hidden="false" outlineLevel="0" max="16384" min="18" style="1" width="9.34"/>
  </cols>
  <sheetData>
    <row r="2" customFormat="false" ht="18" hidden="false" customHeight="true" outlineLevel="0" collapsed="false">
      <c r="B2" s="2" t="str">
        <f aca="false">"Stavba: "&amp;'Rekapitulace stavby'!K6</f>
        <v>Stavba: VD Vraňany - oprava technologie pravého jezového pole</v>
      </c>
      <c r="C2" s="3"/>
      <c r="D2" s="4"/>
      <c r="E2" s="4"/>
      <c r="F2" s="4"/>
      <c r="G2" s="4"/>
      <c r="H2" s="4"/>
      <c r="I2" s="4"/>
      <c r="J2" s="4"/>
      <c r="K2" s="4"/>
      <c r="L2" s="4"/>
      <c r="M2" s="4"/>
      <c r="N2" s="4"/>
      <c r="O2" s="4"/>
      <c r="P2" s="4"/>
      <c r="Q2" s="4"/>
      <c r="R2" s="4"/>
      <c r="S2" s="4"/>
      <c r="T2" s="4"/>
      <c r="U2" s="4"/>
      <c r="V2" s="4"/>
      <c r="W2" s="4"/>
      <c r="X2" s="4"/>
      <c r="Y2" s="4"/>
      <c r="Z2" s="4"/>
      <c r="AA2" s="4"/>
    </row>
    <row r="5" customFormat="false" ht="14.25" hidden="false" customHeight="false" outlineLevel="0" collapsed="false">
      <c r="B5" s="5" t="s">
        <v>0</v>
      </c>
      <c r="C5" s="6"/>
      <c r="D5" s="7" t="n">
        <f aca="false">'Rekapitulace stavby'!AK26</f>
        <v>0</v>
      </c>
      <c r="E5" s="1" t="s">
        <v>1</v>
      </c>
    </row>
    <row r="6" customFormat="false" ht="28.5" hidden="false" customHeight="true" outlineLevel="0" collapsed="false">
      <c r="B6" s="8" t="s">
        <v>2</v>
      </c>
      <c r="C6" s="9"/>
      <c r="D6" s="10" t="n">
        <f aca="false">D12</f>
        <v>5320</v>
      </c>
      <c r="E6" s="1" t="s">
        <v>1</v>
      </c>
    </row>
    <row r="7" customFormat="false" ht="15.75" hidden="false" customHeight="true" outlineLevel="0" collapsed="false">
      <c r="B7" s="11"/>
      <c r="C7" s="11"/>
      <c r="D7" s="11"/>
    </row>
    <row r="8" customFormat="false" ht="15.75" hidden="false" customHeight="true" outlineLevel="0" collapsed="false">
      <c r="B8" s="12" t="s">
        <v>3</v>
      </c>
      <c r="C8" s="13"/>
      <c r="D8" s="14" t="n">
        <f aca="false">D5-D6</f>
        <v>-5320</v>
      </c>
      <c r="E8" s="1" t="s">
        <v>1</v>
      </c>
    </row>
    <row r="11" customFormat="false" ht="15" hidden="false" customHeight="true" outlineLevel="0" collapsed="false">
      <c r="B11" s="1" t="s">
        <v>4</v>
      </c>
      <c r="D11" s="15"/>
    </row>
    <row r="12" customFormat="false" ht="14.25" hidden="false" customHeight="false" outlineLevel="0" collapsed="false">
      <c r="B12" s="16" t="s">
        <v>5</v>
      </c>
      <c r="C12" s="17"/>
      <c r="D12" s="18" t="n">
        <f aca="false">+H13*H14</f>
        <v>5320</v>
      </c>
      <c r="E12" s="17" t="s">
        <v>1</v>
      </c>
      <c r="F12" s="19" t="str">
        <f aca="false">"(minimální jednotková cena za kovový odpad musí být ve stejné výši, nebo přesahující částku "&amp;R14&amp;" Kč/ t)"</f>
        <v>(minimální jednotková cena za kovový odpad musí být ve stejné výši, nebo přesahující částku 3500 Kč/ t)</v>
      </c>
      <c r="G12" s="17"/>
      <c r="H12" s="17"/>
      <c r="I12" s="17"/>
      <c r="J12" s="17"/>
      <c r="K12" s="17"/>
      <c r="L12" s="17"/>
      <c r="M12" s="17"/>
      <c r="N12" s="17"/>
      <c r="O12" s="17"/>
      <c r="P12" s="20"/>
    </row>
    <row r="13" customFormat="false" ht="14.25" hidden="false" customHeight="false" outlineLevel="0" collapsed="false">
      <c r="B13" s="21"/>
      <c r="G13" s="22" t="s">
        <v>6</v>
      </c>
      <c r="H13" s="22" t="n">
        <v>1.52</v>
      </c>
      <c r="I13" s="22" t="s">
        <v>7</v>
      </c>
      <c r="J13" s="22"/>
      <c r="P13" s="23"/>
    </row>
    <row r="14" customFormat="false" ht="15" hidden="false" customHeight="true" outlineLevel="0" collapsed="false">
      <c r="B14" s="24"/>
      <c r="C14" s="25"/>
      <c r="D14" s="25"/>
      <c r="E14" s="25"/>
      <c r="F14" s="25"/>
      <c r="G14" s="26" t="s">
        <v>8</v>
      </c>
      <c r="H14" s="27" t="n">
        <v>3500</v>
      </c>
      <c r="I14" s="26" t="s">
        <v>1</v>
      </c>
      <c r="J14" s="25"/>
      <c r="K14" s="25"/>
      <c r="L14" s="25"/>
      <c r="M14" s="25"/>
      <c r="N14" s="25"/>
      <c r="O14" s="25"/>
      <c r="P14" s="28"/>
      <c r="R14" s="29" t="n">
        <v>3500</v>
      </c>
    </row>
    <row r="17" customFormat="false" ht="14.25" hidden="false" customHeight="false" outlineLevel="0" collapsed="false">
      <c r="B17" s="30" t="s">
        <v>9</v>
      </c>
    </row>
    <row r="18" customFormat="false" ht="14.25" hidden="false" customHeight="false" outlineLevel="0" collapsed="false">
      <c r="B18" s="30" t="s">
        <v>10</v>
      </c>
    </row>
    <row r="19" customFormat="false" ht="14.25" hidden="false" customHeight="false" outlineLevel="0" collapsed="false">
      <c r="B19" s="30" t="s">
        <v>11</v>
      </c>
    </row>
  </sheetData>
  <sheetProtection sheet="true"/>
  <dataValidations count="1">
    <dataValidation allowBlank="false" error="Minimální hodnota 3500 Kč" errorStyle="stop" errorTitle="Podmínka" operator="between" prompt="Minimální hodnota 3500 Kč" promptTitle="Podmínka" showDropDown="false" showErrorMessage="true" showInputMessage="true" sqref="H14" type="custom">
      <formula1>H14&gt;=350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9.75" hidden="false" customHeight="true" outlineLevel="0" collapsed="false">
      <c r="A1" s="31" t="s">
        <v>12</v>
      </c>
      <c r="AZ1" s="31"/>
      <c r="BA1" s="31" t="s">
        <v>13</v>
      </c>
      <c r="BB1" s="31" t="s">
        <v>14</v>
      </c>
      <c r="BT1" s="31" t="s">
        <v>15</v>
      </c>
      <c r="BU1" s="31" t="s">
        <v>15</v>
      </c>
      <c r="BV1" s="31" t="s">
        <v>16</v>
      </c>
    </row>
    <row r="2" customFormat="false" ht="36.75" hidden="false" customHeight="true" outlineLevel="0" collapsed="false">
      <c r="AR2" s="32"/>
      <c r="AS2" s="32"/>
      <c r="AT2" s="32"/>
      <c r="AU2" s="32"/>
      <c r="AV2" s="32"/>
      <c r="AW2" s="32"/>
      <c r="AX2" s="32"/>
      <c r="AY2" s="32"/>
      <c r="AZ2" s="32"/>
      <c r="BA2" s="32"/>
      <c r="BB2" s="32"/>
      <c r="BC2" s="32"/>
      <c r="BD2" s="32"/>
      <c r="BE2" s="32"/>
      <c r="BS2" s="33" t="s">
        <v>17</v>
      </c>
      <c r="BT2" s="33" t="s">
        <v>18</v>
      </c>
    </row>
    <row r="3" customFormat="false" ht="6.75" hidden="false" customHeight="true" outlineLevel="0" collapsed="false">
      <c r="B3" s="34"/>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6"/>
      <c r="BS3" s="33" t="s">
        <v>17</v>
      </c>
      <c r="BT3" s="33" t="s">
        <v>19</v>
      </c>
    </row>
    <row r="4" customFormat="false" ht="24.75" hidden="false" customHeight="true" outlineLevel="0" collapsed="false">
      <c r="B4" s="36"/>
      <c r="D4" s="37" t="s">
        <v>20</v>
      </c>
      <c r="AR4" s="36"/>
      <c r="AS4" s="38" t="s">
        <v>21</v>
      </c>
      <c r="BS4" s="33" t="s">
        <v>22</v>
      </c>
    </row>
    <row r="5" customFormat="false" ht="12" hidden="false" customHeight="true" outlineLevel="0" collapsed="false">
      <c r="B5" s="36"/>
      <c r="D5" s="39" t="s">
        <v>23</v>
      </c>
      <c r="K5" s="40" t="s">
        <v>24</v>
      </c>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R5" s="36"/>
      <c r="BS5" s="33" t="s">
        <v>17</v>
      </c>
    </row>
    <row r="6" customFormat="false" ht="36.75" hidden="false" customHeight="true" outlineLevel="0" collapsed="false">
      <c r="B6" s="36"/>
      <c r="D6" s="41" t="s">
        <v>25</v>
      </c>
      <c r="K6" s="42" t="s">
        <v>26</v>
      </c>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R6" s="36"/>
      <c r="BS6" s="33" t="s">
        <v>17</v>
      </c>
    </row>
    <row r="7" customFormat="false" ht="12" hidden="false" customHeight="true" outlineLevel="0" collapsed="false">
      <c r="B7" s="36"/>
      <c r="D7" s="43" t="s">
        <v>27</v>
      </c>
      <c r="K7" s="44"/>
      <c r="AK7" s="43" t="s">
        <v>28</v>
      </c>
      <c r="AN7" s="44"/>
      <c r="AR7" s="36"/>
      <c r="BS7" s="33" t="s">
        <v>17</v>
      </c>
    </row>
    <row r="8" customFormat="false" ht="12" hidden="false" customHeight="true" outlineLevel="0" collapsed="false">
      <c r="B8" s="36"/>
      <c r="D8" s="43" t="s">
        <v>29</v>
      </c>
      <c r="K8" s="44" t="s">
        <v>30</v>
      </c>
      <c r="AK8" s="43" t="s">
        <v>31</v>
      </c>
      <c r="AN8" s="44" t="s">
        <v>32</v>
      </c>
      <c r="AR8" s="36"/>
      <c r="BS8" s="33" t="s">
        <v>17</v>
      </c>
    </row>
    <row r="9" customFormat="false" ht="14.25" hidden="false" customHeight="true" outlineLevel="0" collapsed="false">
      <c r="B9" s="36"/>
      <c r="AR9" s="36"/>
      <c r="BS9" s="33" t="s">
        <v>17</v>
      </c>
    </row>
    <row r="10" customFormat="false" ht="12" hidden="false" customHeight="true" outlineLevel="0" collapsed="false">
      <c r="B10" s="36"/>
      <c r="D10" s="43" t="s">
        <v>33</v>
      </c>
      <c r="AK10" s="43" t="s">
        <v>34</v>
      </c>
      <c r="AN10" s="44" t="s">
        <v>35</v>
      </c>
      <c r="AR10" s="36"/>
      <c r="BS10" s="33" t="s">
        <v>17</v>
      </c>
    </row>
    <row r="11" customFormat="false" ht="18" hidden="false" customHeight="true" outlineLevel="0" collapsed="false">
      <c r="B11" s="36"/>
      <c r="E11" s="44" t="s">
        <v>36</v>
      </c>
      <c r="AK11" s="43" t="s">
        <v>37</v>
      </c>
      <c r="AN11" s="44"/>
      <c r="AR11" s="36"/>
      <c r="BS11" s="33" t="s">
        <v>17</v>
      </c>
    </row>
    <row r="12" customFormat="false" ht="6.75" hidden="false" customHeight="true" outlineLevel="0" collapsed="false">
      <c r="B12" s="36"/>
      <c r="AR12" s="36"/>
      <c r="BS12" s="33" t="s">
        <v>17</v>
      </c>
    </row>
    <row r="13" customFormat="false" ht="12" hidden="false" customHeight="true" outlineLevel="0" collapsed="false">
      <c r="B13" s="36"/>
      <c r="D13" s="43" t="s">
        <v>38</v>
      </c>
      <c r="AK13" s="43" t="s">
        <v>34</v>
      </c>
      <c r="AN13" s="44"/>
      <c r="AR13" s="36"/>
      <c r="BS13" s="33" t="s">
        <v>17</v>
      </c>
    </row>
    <row r="14" customFormat="false" ht="12.75" hidden="false" customHeight="true" outlineLevel="0" collapsed="false">
      <c r="B14" s="36"/>
      <c r="E14" s="44" t="s">
        <v>39</v>
      </c>
      <c r="AK14" s="43" t="s">
        <v>37</v>
      </c>
      <c r="AN14" s="44"/>
      <c r="AR14" s="36"/>
      <c r="BS14" s="33" t="s">
        <v>17</v>
      </c>
    </row>
    <row r="15" customFormat="false" ht="6.75" hidden="false" customHeight="true" outlineLevel="0" collapsed="false">
      <c r="B15" s="36"/>
      <c r="AR15" s="36"/>
      <c r="BS15" s="33" t="s">
        <v>15</v>
      </c>
    </row>
    <row r="16" customFormat="false" ht="12" hidden="false" customHeight="true" outlineLevel="0" collapsed="false">
      <c r="B16" s="36"/>
      <c r="D16" s="43" t="s">
        <v>40</v>
      </c>
      <c r="AK16" s="43" t="s">
        <v>34</v>
      </c>
      <c r="AN16" s="44" t="s">
        <v>41</v>
      </c>
      <c r="AR16" s="36"/>
      <c r="BS16" s="33" t="s">
        <v>15</v>
      </c>
    </row>
    <row r="17" customFormat="false" ht="18" hidden="false" customHeight="true" outlineLevel="0" collapsed="false">
      <c r="B17" s="36"/>
      <c r="E17" s="44" t="s">
        <v>42</v>
      </c>
      <c r="AK17" s="43" t="s">
        <v>37</v>
      </c>
      <c r="AN17" s="44"/>
      <c r="AR17" s="36"/>
      <c r="BS17" s="33" t="s">
        <v>43</v>
      </c>
    </row>
    <row r="18" customFormat="false" ht="6.75" hidden="false" customHeight="true" outlineLevel="0" collapsed="false">
      <c r="B18" s="36"/>
      <c r="AR18" s="36"/>
      <c r="BS18" s="33" t="s">
        <v>17</v>
      </c>
    </row>
    <row r="19" customFormat="false" ht="12" hidden="false" customHeight="true" outlineLevel="0" collapsed="false">
      <c r="B19" s="36"/>
      <c r="D19" s="43" t="s">
        <v>44</v>
      </c>
      <c r="AK19" s="43" t="s">
        <v>34</v>
      </c>
      <c r="AN19" s="44" t="s">
        <v>41</v>
      </c>
      <c r="AR19" s="36"/>
      <c r="BS19" s="33" t="s">
        <v>17</v>
      </c>
    </row>
    <row r="20" customFormat="false" ht="18" hidden="false" customHeight="true" outlineLevel="0" collapsed="false">
      <c r="B20" s="36"/>
      <c r="E20" s="44" t="s">
        <v>42</v>
      </c>
      <c r="AK20" s="43" t="s">
        <v>37</v>
      </c>
      <c r="AN20" s="44"/>
      <c r="AR20" s="36"/>
      <c r="BS20" s="33" t="s">
        <v>43</v>
      </c>
    </row>
    <row r="21" customFormat="false" ht="6.75" hidden="false" customHeight="true" outlineLevel="0" collapsed="false">
      <c r="B21" s="36"/>
      <c r="AR21" s="36"/>
    </row>
    <row r="22" customFormat="false" ht="12" hidden="false" customHeight="true" outlineLevel="0" collapsed="false">
      <c r="B22" s="36"/>
      <c r="D22" s="43" t="s">
        <v>45</v>
      </c>
      <c r="AR22" s="36"/>
    </row>
    <row r="23" customFormat="false" ht="16.5" hidden="false" customHeight="true" outlineLevel="0" collapsed="false">
      <c r="B23" s="36"/>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R23" s="36"/>
    </row>
    <row r="24" customFormat="false" ht="6.75" hidden="false" customHeight="true" outlineLevel="0" collapsed="false">
      <c r="B24" s="36"/>
      <c r="AR24" s="36"/>
    </row>
    <row r="25" customFormat="false" ht="6.75" hidden="false" customHeight="true" outlineLevel="0" collapsed="false">
      <c r="B25" s="3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R25" s="36"/>
    </row>
    <row r="26" s="4" customFormat="true" ht="25.5" hidden="false" customHeight="true" outlineLevel="0" collapsed="false">
      <c r="B26" s="47"/>
      <c r="D26" s="48" t="s">
        <v>46</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50" t="n">
        <f aca="false">ROUND(AG94,2)</f>
        <v>0</v>
      </c>
      <c r="AL26" s="50"/>
      <c r="AM26" s="50"/>
      <c r="AN26" s="50"/>
      <c r="AO26" s="50"/>
      <c r="AR26" s="47"/>
    </row>
    <row r="27" s="4" customFormat="true" ht="6.75" hidden="false" customHeight="true" outlineLevel="0" collapsed="false">
      <c r="B27" s="47"/>
      <c r="AR27" s="47"/>
    </row>
    <row r="28" s="4" customFormat="true" ht="12.75" hidden="false" customHeight="true" outlineLevel="0" collapsed="false">
      <c r="B28" s="47"/>
      <c r="L28" s="51" t="s">
        <v>47</v>
      </c>
      <c r="M28" s="51"/>
      <c r="N28" s="51"/>
      <c r="O28" s="51"/>
      <c r="P28" s="51"/>
      <c r="W28" s="51" t="s">
        <v>48</v>
      </c>
      <c r="X28" s="51"/>
      <c r="Y28" s="51"/>
      <c r="Z28" s="51"/>
      <c r="AA28" s="51"/>
      <c r="AB28" s="51"/>
      <c r="AC28" s="51"/>
      <c r="AD28" s="51"/>
      <c r="AE28" s="51"/>
      <c r="AK28" s="51" t="s">
        <v>49</v>
      </c>
      <c r="AL28" s="51"/>
      <c r="AM28" s="51"/>
      <c r="AN28" s="51"/>
      <c r="AO28" s="51"/>
      <c r="AR28" s="47"/>
    </row>
    <row r="29" s="52" customFormat="true" ht="14.25" hidden="false" customHeight="true" outlineLevel="0" collapsed="false">
      <c r="B29" s="53"/>
      <c r="D29" s="43" t="s">
        <v>50</v>
      </c>
      <c r="F29" s="43" t="s">
        <v>51</v>
      </c>
      <c r="L29" s="54" t="n">
        <v>0.21</v>
      </c>
      <c r="M29" s="54"/>
      <c r="N29" s="54"/>
      <c r="O29" s="54"/>
      <c r="P29" s="54"/>
      <c r="W29" s="55" t="n">
        <f aca="false">ROUND(AZ94, 2)</f>
        <v>0</v>
      </c>
      <c r="X29" s="55"/>
      <c r="Y29" s="55"/>
      <c r="Z29" s="55"/>
      <c r="AA29" s="55"/>
      <c r="AB29" s="55"/>
      <c r="AC29" s="55"/>
      <c r="AD29" s="55"/>
      <c r="AE29" s="55"/>
      <c r="AK29" s="55" t="n">
        <f aca="false">ROUND(AV94, 2)</f>
        <v>0</v>
      </c>
      <c r="AL29" s="55"/>
      <c r="AM29" s="55"/>
      <c r="AN29" s="55"/>
      <c r="AO29" s="55"/>
      <c r="AR29" s="53"/>
    </row>
    <row r="30" s="52" customFormat="true" ht="14.25" hidden="false" customHeight="true" outlineLevel="0" collapsed="false">
      <c r="B30" s="53"/>
      <c r="F30" s="43" t="s">
        <v>52</v>
      </c>
      <c r="L30" s="54" t="n">
        <v>0.15</v>
      </c>
      <c r="M30" s="54"/>
      <c r="N30" s="54"/>
      <c r="O30" s="54"/>
      <c r="P30" s="54"/>
      <c r="W30" s="55" t="n">
        <f aca="false">ROUND(BA94, 2)</f>
        <v>0</v>
      </c>
      <c r="X30" s="55"/>
      <c r="Y30" s="55"/>
      <c r="Z30" s="55"/>
      <c r="AA30" s="55"/>
      <c r="AB30" s="55"/>
      <c r="AC30" s="55"/>
      <c r="AD30" s="55"/>
      <c r="AE30" s="55"/>
      <c r="AK30" s="55" t="n">
        <f aca="false">ROUND(AW94, 2)</f>
        <v>0</v>
      </c>
      <c r="AL30" s="55"/>
      <c r="AM30" s="55"/>
      <c r="AN30" s="55"/>
      <c r="AO30" s="55"/>
      <c r="AR30" s="53"/>
    </row>
    <row r="31" s="52" customFormat="true" ht="14.25" hidden="true" customHeight="true" outlineLevel="0" collapsed="false">
      <c r="B31" s="53"/>
      <c r="F31" s="43" t="s">
        <v>53</v>
      </c>
      <c r="L31" s="54" t="n">
        <v>0.21</v>
      </c>
      <c r="M31" s="54"/>
      <c r="N31" s="54"/>
      <c r="O31" s="54"/>
      <c r="P31" s="54"/>
      <c r="W31" s="55" t="n">
        <f aca="false">ROUND(BB94, 2)</f>
        <v>0</v>
      </c>
      <c r="X31" s="55"/>
      <c r="Y31" s="55"/>
      <c r="Z31" s="55"/>
      <c r="AA31" s="55"/>
      <c r="AB31" s="55"/>
      <c r="AC31" s="55"/>
      <c r="AD31" s="55"/>
      <c r="AE31" s="55"/>
      <c r="AK31" s="55" t="n">
        <v>0</v>
      </c>
      <c r="AL31" s="55"/>
      <c r="AM31" s="55"/>
      <c r="AN31" s="55"/>
      <c r="AO31" s="55"/>
      <c r="AR31" s="53"/>
    </row>
    <row r="32" s="52" customFormat="true" ht="14.25" hidden="true" customHeight="true" outlineLevel="0" collapsed="false">
      <c r="B32" s="53"/>
      <c r="F32" s="43" t="s">
        <v>54</v>
      </c>
      <c r="L32" s="54" t="n">
        <v>0.15</v>
      </c>
      <c r="M32" s="54"/>
      <c r="N32" s="54"/>
      <c r="O32" s="54"/>
      <c r="P32" s="54"/>
      <c r="W32" s="55" t="n">
        <f aca="false">ROUND(BC94, 2)</f>
        <v>0</v>
      </c>
      <c r="X32" s="55"/>
      <c r="Y32" s="55"/>
      <c r="Z32" s="55"/>
      <c r="AA32" s="55"/>
      <c r="AB32" s="55"/>
      <c r="AC32" s="55"/>
      <c r="AD32" s="55"/>
      <c r="AE32" s="55"/>
      <c r="AK32" s="55" t="n">
        <v>0</v>
      </c>
      <c r="AL32" s="55"/>
      <c r="AM32" s="55"/>
      <c r="AN32" s="55"/>
      <c r="AO32" s="55"/>
      <c r="AR32" s="53"/>
    </row>
    <row r="33" s="52" customFormat="true" ht="14.25" hidden="true" customHeight="true" outlineLevel="0" collapsed="false">
      <c r="B33" s="53"/>
      <c r="F33" s="43" t="s">
        <v>55</v>
      </c>
      <c r="L33" s="54" t="n">
        <v>0</v>
      </c>
      <c r="M33" s="54"/>
      <c r="N33" s="54"/>
      <c r="O33" s="54"/>
      <c r="P33" s="54"/>
      <c r="W33" s="55" t="n">
        <f aca="false">ROUND(BD94, 2)</f>
        <v>0</v>
      </c>
      <c r="X33" s="55"/>
      <c r="Y33" s="55"/>
      <c r="Z33" s="55"/>
      <c r="AA33" s="55"/>
      <c r="AB33" s="55"/>
      <c r="AC33" s="55"/>
      <c r="AD33" s="55"/>
      <c r="AE33" s="55"/>
      <c r="AK33" s="55" t="n">
        <v>0</v>
      </c>
      <c r="AL33" s="55"/>
      <c r="AM33" s="55"/>
      <c r="AN33" s="55"/>
      <c r="AO33" s="55"/>
      <c r="AR33" s="53"/>
    </row>
    <row r="34" s="4" customFormat="true" ht="6.75" hidden="false" customHeight="true" outlineLevel="0" collapsed="false">
      <c r="B34" s="47"/>
      <c r="AR34" s="47"/>
    </row>
    <row r="35" s="4" customFormat="true" ht="25.5" hidden="false" customHeight="true" outlineLevel="0" collapsed="false">
      <c r="B35" s="47"/>
      <c r="C35" s="56"/>
      <c r="D35" s="57" t="s">
        <v>56</v>
      </c>
      <c r="E35" s="58"/>
      <c r="F35" s="58"/>
      <c r="G35" s="58"/>
      <c r="H35" s="58"/>
      <c r="I35" s="58"/>
      <c r="J35" s="58"/>
      <c r="K35" s="58"/>
      <c r="L35" s="58"/>
      <c r="M35" s="58"/>
      <c r="N35" s="58"/>
      <c r="O35" s="58"/>
      <c r="P35" s="58"/>
      <c r="Q35" s="58"/>
      <c r="R35" s="58"/>
      <c r="S35" s="58"/>
      <c r="T35" s="59" t="s">
        <v>57</v>
      </c>
      <c r="U35" s="58"/>
      <c r="V35" s="58"/>
      <c r="W35" s="58"/>
      <c r="X35" s="60" t="s">
        <v>58</v>
      </c>
      <c r="Y35" s="60"/>
      <c r="Z35" s="60"/>
      <c r="AA35" s="60"/>
      <c r="AB35" s="60"/>
      <c r="AC35" s="58"/>
      <c r="AD35" s="58"/>
      <c r="AE35" s="58"/>
      <c r="AF35" s="58"/>
      <c r="AG35" s="58"/>
      <c r="AH35" s="58"/>
      <c r="AI35" s="58"/>
      <c r="AJ35" s="58"/>
      <c r="AK35" s="61" t="n">
        <f aca="false">SUM(AK26:AK33)</f>
        <v>0</v>
      </c>
      <c r="AL35" s="61"/>
      <c r="AM35" s="61"/>
      <c r="AN35" s="61"/>
      <c r="AO35" s="61"/>
      <c r="AP35" s="56"/>
      <c r="AQ35" s="56"/>
      <c r="AR35" s="47"/>
    </row>
    <row r="36" s="4" customFormat="true" ht="6.75" hidden="false" customHeight="true" outlineLevel="0" collapsed="false">
      <c r="B36" s="47"/>
      <c r="AR36" s="47"/>
    </row>
    <row r="37" s="4" customFormat="true" ht="14.25" hidden="false" customHeight="true" outlineLevel="0" collapsed="false">
      <c r="B37" s="47"/>
      <c r="AR37" s="47"/>
    </row>
    <row r="38" customFormat="false" ht="14.25" hidden="false" customHeight="true" outlineLevel="0" collapsed="false">
      <c r="B38" s="36"/>
      <c r="AR38" s="36"/>
    </row>
    <row r="39" customFormat="false" ht="14.25" hidden="false" customHeight="true" outlineLevel="0" collapsed="false">
      <c r="B39" s="36"/>
      <c r="AR39" s="36"/>
    </row>
    <row r="40" customFormat="false" ht="14.25" hidden="false" customHeight="true" outlineLevel="0" collapsed="false">
      <c r="B40" s="36"/>
      <c r="AR40" s="36"/>
    </row>
    <row r="41" customFormat="false" ht="14.25" hidden="false" customHeight="true" outlineLevel="0" collapsed="false">
      <c r="B41" s="36"/>
      <c r="AR41" s="36"/>
    </row>
    <row r="42" customFormat="false" ht="14.25" hidden="false" customHeight="true" outlineLevel="0" collapsed="false">
      <c r="B42" s="36"/>
      <c r="AR42" s="36"/>
    </row>
    <row r="43" customFormat="false" ht="14.25" hidden="false" customHeight="true" outlineLevel="0" collapsed="false">
      <c r="B43" s="36"/>
      <c r="AR43" s="36"/>
    </row>
    <row r="44" customFormat="false" ht="14.25" hidden="false" customHeight="true" outlineLevel="0" collapsed="false">
      <c r="B44" s="36"/>
      <c r="AR44" s="36"/>
    </row>
    <row r="45" customFormat="false" ht="14.25" hidden="false" customHeight="true" outlineLevel="0" collapsed="false">
      <c r="B45" s="36"/>
      <c r="AR45" s="36"/>
    </row>
    <row r="46" customFormat="false" ht="14.25" hidden="false" customHeight="true" outlineLevel="0" collapsed="false">
      <c r="B46" s="36"/>
      <c r="AR46" s="36"/>
    </row>
    <row r="47" customFormat="false" ht="14.25" hidden="false" customHeight="true" outlineLevel="0" collapsed="false">
      <c r="B47" s="36"/>
      <c r="AR47" s="36"/>
    </row>
    <row r="48" customFormat="false" ht="14.25" hidden="false" customHeight="true" outlineLevel="0" collapsed="false">
      <c r="B48" s="36"/>
      <c r="AR48" s="36"/>
    </row>
    <row r="49" s="4" customFormat="true" ht="14.25" hidden="false" customHeight="true" outlineLevel="0" collapsed="false">
      <c r="B49" s="47"/>
      <c r="D49" s="62" t="s">
        <v>59</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2" t="s">
        <v>60</v>
      </c>
      <c r="AI49" s="63"/>
      <c r="AJ49" s="63"/>
      <c r="AK49" s="63"/>
      <c r="AL49" s="63"/>
      <c r="AM49" s="63"/>
      <c r="AN49" s="63"/>
      <c r="AO49" s="63"/>
      <c r="AR49" s="47"/>
    </row>
    <row r="50" customFormat="false" ht="9.75" hidden="false" customHeight="true" outlineLevel="0" collapsed="false">
      <c r="B50" s="36"/>
      <c r="AR50" s="36"/>
    </row>
    <row r="51" customFormat="false" ht="9.75" hidden="false" customHeight="true" outlineLevel="0" collapsed="false">
      <c r="B51" s="36"/>
      <c r="AR51" s="36"/>
    </row>
    <row r="52" customFormat="false" ht="9.75" hidden="false" customHeight="true" outlineLevel="0" collapsed="false">
      <c r="B52" s="36"/>
      <c r="AR52" s="36"/>
    </row>
    <row r="53" customFormat="false" ht="9.75" hidden="false" customHeight="true" outlineLevel="0" collapsed="false">
      <c r="B53" s="36"/>
      <c r="AR53" s="36"/>
    </row>
    <row r="54" customFormat="false" ht="9.75" hidden="false" customHeight="true" outlineLevel="0" collapsed="false">
      <c r="B54" s="36"/>
      <c r="AR54" s="36"/>
    </row>
    <row r="55" customFormat="false" ht="9.75" hidden="false" customHeight="true" outlineLevel="0" collapsed="false">
      <c r="B55" s="36"/>
      <c r="AR55" s="36"/>
    </row>
    <row r="56" customFormat="false" ht="9.75" hidden="false" customHeight="true" outlineLevel="0" collapsed="false">
      <c r="B56" s="36"/>
      <c r="AR56" s="36"/>
    </row>
    <row r="57" customFormat="false" ht="9.75" hidden="false" customHeight="true" outlineLevel="0" collapsed="false">
      <c r="B57" s="36"/>
      <c r="AR57" s="36"/>
    </row>
    <row r="58" customFormat="false" ht="9.75" hidden="false" customHeight="true" outlineLevel="0" collapsed="false">
      <c r="B58" s="36"/>
      <c r="AR58" s="36"/>
    </row>
    <row r="59" customFormat="false" ht="9.75" hidden="false" customHeight="true" outlineLevel="0" collapsed="false">
      <c r="B59" s="36"/>
      <c r="AR59" s="36"/>
    </row>
    <row r="60" s="4" customFormat="true" ht="12.75" hidden="false" customHeight="true" outlineLevel="0" collapsed="false">
      <c r="B60" s="47"/>
      <c r="D60" s="64" t="s">
        <v>61</v>
      </c>
      <c r="E60" s="49"/>
      <c r="F60" s="49"/>
      <c r="G60" s="49"/>
      <c r="H60" s="49"/>
      <c r="I60" s="49"/>
      <c r="J60" s="49"/>
      <c r="K60" s="49"/>
      <c r="L60" s="49"/>
      <c r="M60" s="49"/>
      <c r="N60" s="49"/>
      <c r="O60" s="49"/>
      <c r="P60" s="49"/>
      <c r="Q60" s="49"/>
      <c r="R60" s="49"/>
      <c r="S60" s="49"/>
      <c r="T60" s="49"/>
      <c r="U60" s="49"/>
      <c r="V60" s="64" t="s">
        <v>62</v>
      </c>
      <c r="W60" s="49"/>
      <c r="X60" s="49"/>
      <c r="Y60" s="49"/>
      <c r="Z60" s="49"/>
      <c r="AA60" s="49"/>
      <c r="AB60" s="49"/>
      <c r="AC60" s="49"/>
      <c r="AD60" s="49"/>
      <c r="AE60" s="49"/>
      <c r="AF60" s="49"/>
      <c r="AG60" s="49"/>
      <c r="AH60" s="64" t="s">
        <v>61</v>
      </c>
      <c r="AI60" s="49"/>
      <c r="AJ60" s="49"/>
      <c r="AK60" s="49"/>
      <c r="AL60" s="49"/>
      <c r="AM60" s="64" t="s">
        <v>62</v>
      </c>
      <c r="AN60" s="49"/>
      <c r="AO60" s="49"/>
      <c r="AR60" s="47"/>
    </row>
    <row r="61" customFormat="false" ht="9.75" hidden="false" customHeight="true" outlineLevel="0" collapsed="false">
      <c r="B61" s="36"/>
      <c r="AR61" s="36"/>
    </row>
    <row r="62" customFormat="false" ht="9.75" hidden="false" customHeight="true" outlineLevel="0" collapsed="false">
      <c r="B62" s="36"/>
      <c r="AR62" s="36"/>
    </row>
    <row r="63" customFormat="false" ht="9.75" hidden="false" customHeight="true" outlineLevel="0" collapsed="false">
      <c r="B63" s="36"/>
      <c r="AR63" s="36"/>
    </row>
    <row r="64" s="4" customFormat="true" ht="12.75" hidden="false" customHeight="true" outlineLevel="0" collapsed="false">
      <c r="B64" s="47"/>
      <c r="D64" s="62" t="s">
        <v>63</v>
      </c>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2" t="s">
        <v>64</v>
      </c>
      <c r="AI64" s="63"/>
      <c r="AJ64" s="63"/>
      <c r="AK64" s="63"/>
      <c r="AL64" s="63"/>
      <c r="AM64" s="63"/>
      <c r="AN64" s="63"/>
      <c r="AO64" s="63"/>
      <c r="AR64" s="47"/>
    </row>
    <row r="65" customFormat="false" ht="9.75" hidden="false" customHeight="true" outlineLevel="0" collapsed="false">
      <c r="B65" s="36"/>
      <c r="AR65" s="36"/>
    </row>
    <row r="66" customFormat="false" ht="9.75" hidden="false" customHeight="true" outlineLevel="0" collapsed="false">
      <c r="B66" s="36"/>
      <c r="AR66" s="36"/>
    </row>
    <row r="67" customFormat="false" ht="9.75" hidden="false" customHeight="true" outlineLevel="0" collapsed="false">
      <c r="B67" s="36"/>
      <c r="AR67" s="36"/>
    </row>
    <row r="68" customFormat="false" ht="9.75" hidden="false" customHeight="true" outlineLevel="0" collapsed="false">
      <c r="B68" s="36"/>
      <c r="AR68" s="36"/>
    </row>
    <row r="69" customFormat="false" ht="9.75" hidden="false" customHeight="true" outlineLevel="0" collapsed="false">
      <c r="B69" s="36"/>
      <c r="AR69" s="36"/>
    </row>
    <row r="70" customFormat="false" ht="9.75" hidden="false" customHeight="true" outlineLevel="0" collapsed="false">
      <c r="B70" s="36"/>
      <c r="AR70" s="36"/>
    </row>
    <row r="71" customFormat="false" ht="9.75" hidden="false" customHeight="true" outlineLevel="0" collapsed="false">
      <c r="B71" s="36"/>
      <c r="AR71" s="36"/>
    </row>
    <row r="72" customFormat="false" ht="9.75" hidden="false" customHeight="true" outlineLevel="0" collapsed="false">
      <c r="B72" s="36"/>
      <c r="AR72" s="36"/>
    </row>
    <row r="73" customFormat="false" ht="9.75" hidden="false" customHeight="true" outlineLevel="0" collapsed="false">
      <c r="B73" s="36"/>
      <c r="AR73" s="36"/>
    </row>
    <row r="74" customFormat="false" ht="9.75" hidden="false" customHeight="true" outlineLevel="0" collapsed="false">
      <c r="B74" s="36"/>
      <c r="AR74" s="36"/>
    </row>
    <row r="75" s="4" customFormat="true" ht="12.75" hidden="false" customHeight="true" outlineLevel="0" collapsed="false">
      <c r="B75" s="47"/>
      <c r="D75" s="64" t="s">
        <v>61</v>
      </c>
      <c r="E75" s="49"/>
      <c r="F75" s="49"/>
      <c r="G75" s="49"/>
      <c r="H75" s="49"/>
      <c r="I75" s="49"/>
      <c r="J75" s="49"/>
      <c r="K75" s="49"/>
      <c r="L75" s="49"/>
      <c r="M75" s="49"/>
      <c r="N75" s="49"/>
      <c r="O75" s="49"/>
      <c r="P75" s="49"/>
      <c r="Q75" s="49"/>
      <c r="R75" s="49"/>
      <c r="S75" s="49"/>
      <c r="T75" s="49"/>
      <c r="U75" s="49"/>
      <c r="V75" s="64" t="s">
        <v>62</v>
      </c>
      <c r="W75" s="49"/>
      <c r="X75" s="49"/>
      <c r="Y75" s="49"/>
      <c r="Z75" s="49"/>
      <c r="AA75" s="49"/>
      <c r="AB75" s="49"/>
      <c r="AC75" s="49"/>
      <c r="AD75" s="49"/>
      <c r="AE75" s="49"/>
      <c r="AF75" s="49"/>
      <c r="AG75" s="49"/>
      <c r="AH75" s="64" t="s">
        <v>61</v>
      </c>
      <c r="AI75" s="49"/>
      <c r="AJ75" s="49"/>
      <c r="AK75" s="49"/>
      <c r="AL75" s="49"/>
      <c r="AM75" s="64" t="s">
        <v>62</v>
      </c>
      <c r="AN75" s="49"/>
      <c r="AO75" s="49"/>
      <c r="AR75" s="47"/>
    </row>
    <row r="76" s="4" customFormat="true" ht="9.75" hidden="false" customHeight="true" outlineLevel="0" collapsed="false">
      <c r="B76" s="47"/>
      <c r="AR76" s="47"/>
    </row>
    <row r="77" s="4" customFormat="true" ht="6.75" hidden="false" customHeight="true" outlineLevel="0" collapsed="false">
      <c r="B77" s="65"/>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47"/>
    </row>
    <row r="81" s="4" customFormat="true" ht="6.75" hidden="false" customHeight="true" outlineLevel="0" collapsed="false">
      <c r="B81" s="67"/>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47"/>
    </row>
    <row r="82" s="4" customFormat="true" ht="24.75" hidden="false" customHeight="true" outlineLevel="0" collapsed="false">
      <c r="B82" s="47"/>
      <c r="C82" s="37" t="s">
        <v>65</v>
      </c>
      <c r="AR82" s="47"/>
    </row>
    <row r="83" s="4" customFormat="true" ht="6.75" hidden="false" customHeight="true" outlineLevel="0" collapsed="false">
      <c r="B83" s="47"/>
      <c r="AR83" s="47"/>
    </row>
    <row r="84" s="69" customFormat="true" ht="12" hidden="false" customHeight="true" outlineLevel="0" collapsed="false">
      <c r="B84" s="70"/>
      <c r="C84" s="43" t="s">
        <v>23</v>
      </c>
      <c r="L84" s="69" t="str">
        <f aca="false">K5</f>
        <v>2024_05</v>
      </c>
      <c r="AR84" s="70"/>
    </row>
    <row r="85" s="71" customFormat="true" ht="36.75" hidden="false" customHeight="true" outlineLevel="0" collapsed="false">
      <c r="B85" s="72"/>
      <c r="C85" s="73" t="s">
        <v>25</v>
      </c>
      <c r="L85" s="74" t="str">
        <f aca="false">K6</f>
        <v>VD Vraňany - oprava technologie pravého jezového pole</v>
      </c>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R85" s="72"/>
    </row>
    <row r="86" s="4" customFormat="true" ht="6.75" hidden="false" customHeight="true" outlineLevel="0" collapsed="false">
      <c r="B86" s="47"/>
      <c r="AR86" s="47"/>
    </row>
    <row r="87" s="4" customFormat="true" ht="12" hidden="false" customHeight="true" outlineLevel="0" collapsed="false">
      <c r="B87" s="47"/>
      <c r="C87" s="43" t="s">
        <v>29</v>
      </c>
      <c r="L87" s="75" t="str">
        <f aca="false">IF(K8="","",K8)</f>
        <v>VD Vraňany</v>
      </c>
      <c r="AI87" s="43" t="s">
        <v>31</v>
      </c>
      <c r="AM87" s="76" t="str">
        <f aca="false">IF(AN8= "","",AN8)</f>
        <v>30. 6. 2024</v>
      </c>
      <c r="AN87" s="76"/>
      <c r="AR87" s="47"/>
    </row>
    <row r="88" s="4" customFormat="true" ht="6.75" hidden="false" customHeight="true" outlineLevel="0" collapsed="false">
      <c r="B88" s="47"/>
      <c r="AR88" s="47"/>
    </row>
    <row r="89" s="4" customFormat="true" ht="15" hidden="false" customHeight="true" outlineLevel="0" collapsed="false">
      <c r="B89" s="47"/>
      <c r="C89" s="43" t="s">
        <v>33</v>
      </c>
      <c r="L89" s="69" t="str">
        <f aca="false">IF(E11= "","",E11)</f>
        <v>Povodí Vltavy, státní podnik</v>
      </c>
      <c r="AI89" s="43" t="s">
        <v>40</v>
      </c>
      <c r="AM89" s="77" t="str">
        <f aca="false">IF(E17="","",E17)</f>
        <v>Ing. M. Klimešová</v>
      </c>
      <c r="AN89" s="77"/>
      <c r="AO89" s="77"/>
      <c r="AP89" s="77"/>
      <c r="AR89" s="47"/>
      <c r="AS89" s="78" t="s">
        <v>66</v>
      </c>
      <c r="AT89" s="78"/>
      <c r="AU89" s="79"/>
      <c r="AV89" s="79"/>
      <c r="AW89" s="79"/>
      <c r="AX89" s="79"/>
      <c r="AY89" s="79"/>
      <c r="AZ89" s="79"/>
      <c r="BA89" s="79"/>
      <c r="BB89" s="79"/>
      <c r="BC89" s="79"/>
      <c r="BD89" s="80"/>
    </row>
    <row r="90" s="4" customFormat="true" ht="15" hidden="false" customHeight="true" outlineLevel="0" collapsed="false">
      <c r="B90" s="47"/>
      <c r="C90" s="43" t="s">
        <v>38</v>
      </c>
      <c r="L90" s="69" t="str">
        <f aca="false">IF(E14="","",E14)</f>
        <v> </v>
      </c>
      <c r="AI90" s="43" t="s">
        <v>44</v>
      </c>
      <c r="AM90" s="77" t="str">
        <f aca="false">IF(E20="","",E20)</f>
        <v>Ing. M. Klimešová</v>
      </c>
      <c r="AN90" s="77"/>
      <c r="AO90" s="77"/>
      <c r="AP90" s="77"/>
      <c r="AR90" s="47"/>
      <c r="AS90" s="78"/>
      <c r="AT90" s="78"/>
      <c r="BD90" s="81"/>
    </row>
    <row r="91" s="4" customFormat="true" ht="10.5" hidden="false" customHeight="true" outlineLevel="0" collapsed="false">
      <c r="B91" s="47"/>
      <c r="AR91" s="47"/>
      <c r="AS91" s="78"/>
      <c r="AT91" s="78"/>
      <c r="BD91" s="81"/>
    </row>
    <row r="92" s="4" customFormat="true" ht="29.25" hidden="false" customHeight="true" outlineLevel="0" collapsed="false">
      <c r="B92" s="47"/>
      <c r="C92" s="82" t="s">
        <v>67</v>
      </c>
      <c r="D92" s="82"/>
      <c r="E92" s="82"/>
      <c r="F92" s="82"/>
      <c r="G92" s="82"/>
      <c r="H92" s="83"/>
      <c r="I92" s="84" t="s">
        <v>68</v>
      </c>
      <c r="J92" s="84"/>
      <c r="K92" s="84"/>
      <c r="L92" s="84"/>
      <c r="M92" s="84"/>
      <c r="N92" s="84"/>
      <c r="O92" s="84"/>
      <c r="P92" s="84"/>
      <c r="Q92" s="84"/>
      <c r="R92" s="84"/>
      <c r="S92" s="84"/>
      <c r="T92" s="84"/>
      <c r="U92" s="84"/>
      <c r="V92" s="84"/>
      <c r="W92" s="84"/>
      <c r="X92" s="84"/>
      <c r="Y92" s="84"/>
      <c r="Z92" s="84"/>
      <c r="AA92" s="84"/>
      <c r="AB92" s="84"/>
      <c r="AC92" s="84"/>
      <c r="AD92" s="84"/>
      <c r="AE92" s="84"/>
      <c r="AF92" s="84"/>
      <c r="AG92" s="85" t="s">
        <v>69</v>
      </c>
      <c r="AH92" s="85"/>
      <c r="AI92" s="85"/>
      <c r="AJ92" s="85"/>
      <c r="AK92" s="85"/>
      <c r="AL92" s="85"/>
      <c r="AM92" s="85"/>
      <c r="AN92" s="86" t="s">
        <v>70</v>
      </c>
      <c r="AO92" s="86"/>
      <c r="AP92" s="86"/>
      <c r="AQ92" s="87" t="s">
        <v>71</v>
      </c>
      <c r="AR92" s="47"/>
      <c r="AS92" s="88" t="s">
        <v>72</v>
      </c>
      <c r="AT92" s="89" t="s">
        <v>73</v>
      </c>
      <c r="AU92" s="89" t="s">
        <v>74</v>
      </c>
      <c r="AV92" s="89" t="s">
        <v>75</v>
      </c>
      <c r="AW92" s="89" t="s">
        <v>76</v>
      </c>
      <c r="AX92" s="89" t="s">
        <v>77</v>
      </c>
      <c r="AY92" s="89" t="s">
        <v>78</v>
      </c>
      <c r="AZ92" s="89" t="s">
        <v>79</v>
      </c>
      <c r="BA92" s="89" t="s">
        <v>80</v>
      </c>
      <c r="BB92" s="89" t="s">
        <v>81</v>
      </c>
      <c r="BC92" s="89" t="s">
        <v>82</v>
      </c>
      <c r="BD92" s="90" t="s">
        <v>83</v>
      </c>
    </row>
    <row r="93" s="4" customFormat="true" ht="10.5" hidden="false" customHeight="true" outlineLevel="0" collapsed="false">
      <c r="B93" s="47"/>
      <c r="AR93" s="47"/>
      <c r="AS93" s="91"/>
      <c r="AT93" s="79"/>
      <c r="AU93" s="79"/>
      <c r="AV93" s="79"/>
      <c r="AW93" s="79"/>
      <c r="AX93" s="79"/>
      <c r="AY93" s="79"/>
      <c r="AZ93" s="79"/>
      <c r="BA93" s="79"/>
      <c r="BB93" s="79"/>
      <c r="BC93" s="79"/>
      <c r="BD93" s="80"/>
    </row>
    <row r="94" s="92" customFormat="true" ht="32.25" hidden="false" customHeight="true" outlineLevel="0" collapsed="false">
      <c r="B94" s="93"/>
      <c r="C94" s="94" t="s">
        <v>84</v>
      </c>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6" t="n">
        <f aca="false">ROUND(SUM(AG95:AG99),2)</f>
        <v>0</v>
      </c>
      <c r="AH94" s="96"/>
      <c r="AI94" s="96"/>
      <c r="AJ94" s="96"/>
      <c r="AK94" s="96"/>
      <c r="AL94" s="96"/>
      <c r="AM94" s="96"/>
      <c r="AN94" s="97" t="n">
        <f aca="false">SUM(AG94,AT94)</f>
        <v>0</v>
      </c>
      <c r="AO94" s="97"/>
      <c r="AP94" s="97"/>
      <c r="AQ94" s="98"/>
      <c r="AR94" s="93"/>
      <c r="AS94" s="99" t="n">
        <f aca="false">ROUND(SUM(AS95:AS99),2)</f>
        <v>0</v>
      </c>
      <c r="AT94" s="100" t="n">
        <f aca="false">ROUND(SUM(AV94:AW94),2)</f>
        <v>0</v>
      </c>
      <c r="AU94" s="101" t="n">
        <f aca="false">ROUND(SUM(AU95:AU99),5)</f>
        <v>4428.50238</v>
      </c>
      <c r="AV94" s="100" t="n">
        <f aca="false">ROUND(AZ94*L29,2)</f>
        <v>0</v>
      </c>
      <c r="AW94" s="100" t="n">
        <f aca="false">ROUND(BA94*L30,2)</f>
        <v>0</v>
      </c>
      <c r="AX94" s="100" t="n">
        <f aca="false">ROUND(BB94*L29,2)</f>
        <v>0</v>
      </c>
      <c r="AY94" s="100" t="n">
        <f aca="false">ROUND(BC94*L30,2)</f>
        <v>0</v>
      </c>
      <c r="AZ94" s="100" t="n">
        <f aca="false">ROUND(SUM(AZ95:AZ99),2)</f>
        <v>0</v>
      </c>
      <c r="BA94" s="100" t="n">
        <f aca="false">ROUND(SUM(BA95:BA99),2)</f>
        <v>0</v>
      </c>
      <c r="BB94" s="100" t="n">
        <f aca="false">ROUND(SUM(BB95:BB99),2)</f>
        <v>0</v>
      </c>
      <c r="BC94" s="100" t="n">
        <f aca="false">ROUND(SUM(BC95:BC99),2)</f>
        <v>0</v>
      </c>
      <c r="BD94" s="102" t="n">
        <f aca="false">ROUND(SUM(BD95:BD99),2)</f>
        <v>0</v>
      </c>
      <c r="BS94" s="103" t="s">
        <v>85</v>
      </c>
      <c r="BT94" s="103" t="s">
        <v>86</v>
      </c>
      <c r="BU94" s="104" t="s">
        <v>87</v>
      </c>
      <c r="BV94" s="103" t="s">
        <v>88</v>
      </c>
      <c r="BW94" s="103" t="s">
        <v>16</v>
      </c>
      <c r="BX94" s="103" t="s">
        <v>89</v>
      </c>
      <c r="CL94" s="103"/>
    </row>
    <row r="95" s="116" customFormat="true" ht="16.5" hidden="false" customHeight="true" outlineLevel="0" collapsed="false">
      <c r="A95" s="105" t="s">
        <v>90</v>
      </c>
      <c r="B95" s="106"/>
      <c r="C95" s="107"/>
      <c r="D95" s="108" t="s">
        <v>91</v>
      </c>
      <c r="E95" s="108"/>
      <c r="F95" s="108"/>
      <c r="G95" s="108"/>
      <c r="H95" s="108"/>
      <c r="I95" s="109"/>
      <c r="J95" s="108" t="s">
        <v>92</v>
      </c>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10" t="n">
        <f aca="false">'00 - VON'!J30</f>
        <v>0</v>
      </c>
      <c r="AH95" s="110"/>
      <c r="AI95" s="110"/>
      <c r="AJ95" s="110"/>
      <c r="AK95" s="110"/>
      <c r="AL95" s="110"/>
      <c r="AM95" s="110"/>
      <c r="AN95" s="110" t="n">
        <f aca="false">SUM(AG95,AT95)</f>
        <v>0</v>
      </c>
      <c r="AO95" s="110"/>
      <c r="AP95" s="110"/>
      <c r="AQ95" s="111" t="s">
        <v>92</v>
      </c>
      <c r="AR95" s="106"/>
      <c r="AS95" s="112" t="n">
        <v>0</v>
      </c>
      <c r="AT95" s="113" t="n">
        <f aca="false">ROUND(SUM(AV95:AW95),2)</f>
        <v>0</v>
      </c>
      <c r="AU95" s="114" t="n">
        <f aca="false">'00 - VON'!P121</f>
        <v>0</v>
      </c>
      <c r="AV95" s="113" t="n">
        <f aca="false">'00 - VON'!J33</f>
        <v>0</v>
      </c>
      <c r="AW95" s="113" t="n">
        <f aca="false">'00 - VON'!J34</f>
        <v>0</v>
      </c>
      <c r="AX95" s="113" t="n">
        <f aca="false">'00 - VON'!J35</f>
        <v>0</v>
      </c>
      <c r="AY95" s="113" t="n">
        <f aca="false">'00 - VON'!J36</f>
        <v>0</v>
      </c>
      <c r="AZ95" s="113" t="n">
        <f aca="false">'00 - VON'!F33</f>
        <v>0</v>
      </c>
      <c r="BA95" s="113" t="n">
        <f aca="false">'00 - VON'!F34</f>
        <v>0</v>
      </c>
      <c r="BB95" s="113" t="n">
        <f aca="false">'00 - VON'!F35</f>
        <v>0</v>
      </c>
      <c r="BC95" s="113" t="n">
        <f aca="false">'00 - VON'!F36</f>
        <v>0</v>
      </c>
      <c r="BD95" s="115" t="n">
        <f aca="false">'00 - VON'!F37</f>
        <v>0</v>
      </c>
      <c r="BT95" s="117" t="s">
        <v>93</v>
      </c>
      <c r="BV95" s="117" t="s">
        <v>88</v>
      </c>
      <c r="BW95" s="117" t="s">
        <v>94</v>
      </c>
      <c r="BX95" s="117" t="s">
        <v>16</v>
      </c>
      <c r="CL95" s="117"/>
      <c r="CM95" s="117" t="s">
        <v>95</v>
      </c>
    </row>
    <row r="96" s="116" customFormat="true" ht="16.5" hidden="false" customHeight="true" outlineLevel="0" collapsed="false">
      <c r="A96" s="105" t="s">
        <v>90</v>
      </c>
      <c r="B96" s="106"/>
      <c r="C96" s="107"/>
      <c r="D96" s="108" t="s">
        <v>96</v>
      </c>
      <c r="E96" s="108"/>
      <c r="F96" s="108"/>
      <c r="G96" s="108"/>
      <c r="H96" s="108"/>
      <c r="I96" s="109"/>
      <c r="J96" s="108" t="s">
        <v>97</v>
      </c>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10" t="n">
        <f aca="false">'01 - Oprava hydromotorů (...'!J30</f>
        <v>0</v>
      </c>
      <c r="AH96" s="110"/>
      <c r="AI96" s="110"/>
      <c r="AJ96" s="110"/>
      <c r="AK96" s="110"/>
      <c r="AL96" s="110"/>
      <c r="AM96" s="110"/>
      <c r="AN96" s="110" t="n">
        <f aca="false">SUM(AG96,AT96)</f>
        <v>0</v>
      </c>
      <c r="AO96" s="110"/>
      <c r="AP96" s="110"/>
      <c r="AQ96" s="111" t="s">
        <v>98</v>
      </c>
      <c r="AR96" s="106"/>
      <c r="AS96" s="112" t="n">
        <v>0</v>
      </c>
      <c r="AT96" s="113" t="n">
        <f aca="false">ROUND(SUM(AV96:AW96),2)</f>
        <v>0</v>
      </c>
      <c r="AU96" s="114" t="n">
        <f aca="false">'01 - Oprava hydromotorů (...'!P119</f>
        <v>49.3992</v>
      </c>
      <c r="AV96" s="113" t="n">
        <f aca="false">'01 - Oprava hydromotorů (...'!J33</f>
        <v>0</v>
      </c>
      <c r="AW96" s="113" t="n">
        <f aca="false">'01 - Oprava hydromotorů (...'!J34</f>
        <v>0</v>
      </c>
      <c r="AX96" s="113" t="n">
        <f aca="false">'01 - Oprava hydromotorů (...'!J35</f>
        <v>0</v>
      </c>
      <c r="AY96" s="113" t="n">
        <f aca="false">'01 - Oprava hydromotorů (...'!J36</f>
        <v>0</v>
      </c>
      <c r="AZ96" s="113" t="n">
        <f aca="false">'01 - Oprava hydromotorů (...'!F33</f>
        <v>0</v>
      </c>
      <c r="BA96" s="113" t="n">
        <f aca="false">'01 - Oprava hydromotorů (...'!F34</f>
        <v>0</v>
      </c>
      <c r="BB96" s="113" t="n">
        <f aca="false">'01 - Oprava hydromotorů (...'!F35</f>
        <v>0</v>
      </c>
      <c r="BC96" s="113" t="n">
        <f aca="false">'01 - Oprava hydromotorů (...'!F36</f>
        <v>0</v>
      </c>
      <c r="BD96" s="115" t="n">
        <f aca="false">'01 - Oprava hydromotorů (...'!F37</f>
        <v>0</v>
      </c>
      <c r="BT96" s="117" t="s">
        <v>93</v>
      </c>
      <c r="BV96" s="117" t="s">
        <v>88</v>
      </c>
      <c r="BW96" s="117" t="s">
        <v>99</v>
      </c>
      <c r="BX96" s="117" t="s">
        <v>16</v>
      </c>
      <c r="CL96" s="117"/>
      <c r="CM96" s="117" t="s">
        <v>95</v>
      </c>
    </row>
    <row r="97" s="116" customFormat="true" ht="16.5" hidden="false" customHeight="true" outlineLevel="0" collapsed="false">
      <c r="A97" s="105" t="s">
        <v>90</v>
      </c>
      <c r="B97" s="106"/>
      <c r="C97" s="107"/>
      <c r="D97" s="108" t="s">
        <v>100</v>
      </c>
      <c r="E97" s="108"/>
      <c r="F97" s="108"/>
      <c r="G97" s="108"/>
      <c r="H97" s="108"/>
      <c r="I97" s="109"/>
      <c r="J97" s="108" t="s">
        <v>101</v>
      </c>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10" t="n">
        <f aca="false">'02 - Oprava technologie'!J30</f>
        <v>0</v>
      </c>
      <c r="AH97" s="110"/>
      <c r="AI97" s="110"/>
      <c r="AJ97" s="110"/>
      <c r="AK97" s="110"/>
      <c r="AL97" s="110"/>
      <c r="AM97" s="110"/>
      <c r="AN97" s="110" t="n">
        <f aca="false">SUM(AG97,AT97)</f>
        <v>0</v>
      </c>
      <c r="AO97" s="110"/>
      <c r="AP97" s="110"/>
      <c r="AQ97" s="111" t="s">
        <v>92</v>
      </c>
      <c r="AR97" s="106"/>
      <c r="AS97" s="112" t="n">
        <v>0</v>
      </c>
      <c r="AT97" s="113" t="n">
        <f aca="false">ROUND(SUM(AV97:AW97),2)</f>
        <v>0</v>
      </c>
      <c r="AU97" s="114" t="n">
        <f aca="false">'02 - Oprava technologie'!P124</f>
        <v>0</v>
      </c>
      <c r="AV97" s="113" t="n">
        <f aca="false">'02 - Oprava technologie'!J33</f>
        <v>0</v>
      </c>
      <c r="AW97" s="113" t="n">
        <f aca="false">'02 - Oprava technologie'!J34</f>
        <v>0</v>
      </c>
      <c r="AX97" s="113" t="n">
        <f aca="false">'02 - Oprava technologie'!J35</f>
        <v>0</v>
      </c>
      <c r="AY97" s="113" t="n">
        <f aca="false">'02 - Oprava technologie'!J36</f>
        <v>0</v>
      </c>
      <c r="AZ97" s="113" t="n">
        <f aca="false">'02 - Oprava technologie'!F33</f>
        <v>0</v>
      </c>
      <c r="BA97" s="113" t="n">
        <f aca="false">'02 - Oprava technologie'!F34</f>
        <v>0</v>
      </c>
      <c r="BB97" s="113" t="n">
        <f aca="false">'02 - Oprava technologie'!F35</f>
        <v>0</v>
      </c>
      <c r="BC97" s="113" t="n">
        <f aca="false">'02 - Oprava technologie'!F36</f>
        <v>0</v>
      </c>
      <c r="BD97" s="115" t="n">
        <f aca="false">'02 - Oprava technologie'!F37</f>
        <v>0</v>
      </c>
      <c r="BT97" s="117" t="s">
        <v>93</v>
      </c>
      <c r="BV97" s="117" t="s">
        <v>88</v>
      </c>
      <c r="BW97" s="117" t="s">
        <v>102</v>
      </c>
      <c r="BX97" s="117" t="s">
        <v>16</v>
      </c>
      <c r="CL97" s="117"/>
      <c r="CM97" s="117" t="s">
        <v>95</v>
      </c>
    </row>
    <row r="98" s="116" customFormat="true" ht="16.5" hidden="false" customHeight="true" outlineLevel="0" collapsed="false">
      <c r="A98" s="105" t="s">
        <v>90</v>
      </c>
      <c r="B98" s="106"/>
      <c r="C98" s="107"/>
      <c r="D98" s="108" t="s">
        <v>103</v>
      </c>
      <c r="E98" s="108"/>
      <c r="F98" s="108"/>
      <c r="G98" s="108"/>
      <c r="H98" s="108"/>
      <c r="I98" s="109"/>
      <c r="J98" s="108" t="s">
        <v>104</v>
      </c>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10" t="n">
        <f aca="false">'03 - Oprava povrchových o...'!J30</f>
        <v>0</v>
      </c>
      <c r="AH98" s="110"/>
      <c r="AI98" s="110"/>
      <c r="AJ98" s="110"/>
      <c r="AK98" s="110"/>
      <c r="AL98" s="110"/>
      <c r="AM98" s="110"/>
      <c r="AN98" s="110" t="n">
        <f aca="false">SUM(AG98,AT98)</f>
        <v>0</v>
      </c>
      <c r="AO98" s="110"/>
      <c r="AP98" s="110"/>
      <c r="AQ98" s="111" t="s">
        <v>105</v>
      </c>
      <c r="AR98" s="106"/>
      <c r="AS98" s="112" t="n">
        <v>0</v>
      </c>
      <c r="AT98" s="113" t="n">
        <f aca="false">ROUND(SUM(AV98:AW98),2)</f>
        <v>0</v>
      </c>
      <c r="AU98" s="114" t="n">
        <f aca="false">'03 - Oprava povrchových o...'!P122</f>
        <v>1178.138133</v>
      </c>
      <c r="AV98" s="113" t="n">
        <f aca="false">'03 - Oprava povrchových o...'!J33</f>
        <v>0</v>
      </c>
      <c r="AW98" s="113" t="n">
        <f aca="false">'03 - Oprava povrchových o...'!J34</f>
        <v>0</v>
      </c>
      <c r="AX98" s="113" t="n">
        <f aca="false">'03 - Oprava povrchových o...'!J35</f>
        <v>0</v>
      </c>
      <c r="AY98" s="113" t="n">
        <f aca="false">'03 - Oprava povrchových o...'!J36</f>
        <v>0</v>
      </c>
      <c r="AZ98" s="113" t="n">
        <f aca="false">'03 - Oprava povrchových o...'!F33</f>
        <v>0</v>
      </c>
      <c r="BA98" s="113" t="n">
        <f aca="false">'03 - Oprava povrchových o...'!F34</f>
        <v>0</v>
      </c>
      <c r="BB98" s="113" t="n">
        <f aca="false">'03 - Oprava povrchových o...'!F35</f>
        <v>0</v>
      </c>
      <c r="BC98" s="113" t="n">
        <f aca="false">'03 - Oprava povrchových o...'!F36</f>
        <v>0</v>
      </c>
      <c r="BD98" s="115" t="n">
        <f aca="false">'03 - Oprava povrchových o...'!F37</f>
        <v>0</v>
      </c>
      <c r="BT98" s="117" t="s">
        <v>93</v>
      </c>
      <c r="BV98" s="117" t="s">
        <v>88</v>
      </c>
      <c r="BW98" s="117" t="s">
        <v>106</v>
      </c>
      <c r="BX98" s="117" t="s">
        <v>16</v>
      </c>
      <c r="CL98" s="117"/>
      <c r="CM98" s="117" t="s">
        <v>95</v>
      </c>
    </row>
    <row r="99" s="116" customFormat="true" ht="16.5" hidden="false" customHeight="true" outlineLevel="0" collapsed="false">
      <c r="A99" s="105" t="s">
        <v>90</v>
      </c>
      <c r="B99" s="106"/>
      <c r="C99" s="107"/>
      <c r="D99" s="108" t="s">
        <v>107</v>
      </c>
      <c r="E99" s="108"/>
      <c r="F99" s="108"/>
      <c r="G99" s="108"/>
      <c r="H99" s="108"/>
      <c r="I99" s="109"/>
      <c r="J99" s="108" t="s">
        <v>108</v>
      </c>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10" t="n">
        <f aca="false">'04 - Oprava vývaru jezu'!J30</f>
        <v>0</v>
      </c>
      <c r="AH99" s="110"/>
      <c r="AI99" s="110"/>
      <c r="AJ99" s="110"/>
      <c r="AK99" s="110"/>
      <c r="AL99" s="110"/>
      <c r="AM99" s="110"/>
      <c r="AN99" s="110" t="n">
        <f aca="false">SUM(AG99,AT99)</f>
        <v>0</v>
      </c>
      <c r="AO99" s="110"/>
      <c r="AP99" s="110"/>
      <c r="AQ99" s="111" t="s">
        <v>105</v>
      </c>
      <c r="AR99" s="106"/>
      <c r="AS99" s="118" t="n">
        <v>0</v>
      </c>
      <c r="AT99" s="119" t="n">
        <f aca="false">ROUND(SUM(AV99:AW99),2)</f>
        <v>0</v>
      </c>
      <c r="AU99" s="120" t="n">
        <f aca="false">'04 - Oprava vývaru jezu'!P125</f>
        <v>3200.96505</v>
      </c>
      <c r="AV99" s="119" t="n">
        <f aca="false">'04 - Oprava vývaru jezu'!J33</f>
        <v>0</v>
      </c>
      <c r="AW99" s="119" t="n">
        <f aca="false">'04 - Oprava vývaru jezu'!J34</f>
        <v>0</v>
      </c>
      <c r="AX99" s="119" t="n">
        <f aca="false">'04 - Oprava vývaru jezu'!J35</f>
        <v>0</v>
      </c>
      <c r="AY99" s="119" t="n">
        <f aca="false">'04 - Oprava vývaru jezu'!J36</f>
        <v>0</v>
      </c>
      <c r="AZ99" s="119" t="n">
        <f aca="false">'04 - Oprava vývaru jezu'!F33</f>
        <v>0</v>
      </c>
      <c r="BA99" s="119" t="n">
        <f aca="false">'04 - Oprava vývaru jezu'!F34</f>
        <v>0</v>
      </c>
      <c r="BB99" s="119" t="n">
        <f aca="false">'04 - Oprava vývaru jezu'!F35</f>
        <v>0</v>
      </c>
      <c r="BC99" s="119" t="n">
        <f aca="false">'04 - Oprava vývaru jezu'!F36</f>
        <v>0</v>
      </c>
      <c r="BD99" s="121" t="n">
        <f aca="false">'04 - Oprava vývaru jezu'!F37</f>
        <v>0</v>
      </c>
      <c r="BT99" s="117" t="s">
        <v>93</v>
      </c>
      <c r="BV99" s="117" t="s">
        <v>88</v>
      </c>
      <c r="BW99" s="117" t="s">
        <v>109</v>
      </c>
      <c r="BX99" s="117" t="s">
        <v>16</v>
      </c>
      <c r="CL99" s="117"/>
      <c r="CM99" s="117" t="s">
        <v>95</v>
      </c>
    </row>
    <row r="100" s="4" customFormat="true" ht="30" hidden="false" customHeight="true" outlineLevel="0" collapsed="false">
      <c r="B100" s="47"/>
      <c r="AR100" s="47"/>
    </row>
    <row r="101" s="4" customFormat="true" ht="6.75" hidden="false" customHeight="true" outlineLevel="0" collapsed="false">
      <c r="B101" s="65"/>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47"/>
    </row>
  </sheetData>
  <sheetProtection sheet="true"/>
  <mergeCells count="5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0 - VON'!C2" display="/"/>
    <hyperlink ref="A96" location="'01 - Oprava hydromotorů (...'!C2" display="/"/>
    <hyperlink ref="A97" location="'02 - Oprava technologie'!C2" display="/"/>
    <hyperlink ref="A98" location="'03 - Oprava povrchových o...'!C2" display="/"/>
    <hyperlink ref="A99" location="'04 - Oprava vývaru jezu'!C2" display="/"/>
  </hyperlink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true" outlineLevel="0" collapsed="false"/>
    <row r="2" customFormat="false" ht="36.75" hidden="false" customHeight="true" outlineLevel="0" collapsed="false">
      <c r="L2" s="32"/>
      <c r="M2" s="32"/>
      <c r="N2" s="32"/>
      <c r="O2" s="32"/>
      <c r="P2" s="32"/>
      <c r="Q2" s="32"/>
      <c r="R2" s="32"/>
      <c r="S2" s="32"/>
      <c r="T2" s="32"/>
      <c r="U2" s="32"/>
      <c r="V2" s="32"/>
      <c r="AT2" s="33" t="s">
        <v>94</v>
      </c>
    </row>
    <row r="3" customFormat="false" ht="6.75" hidden="true" customHeight="true" outlineLevel="0" collapsed="false">
      <c r="B3" s="34"/>
      <c r="C3" s="35"/>
      <c r="D3" s="35"/>
      <c r="E3" s="35"/>
      <c r="F3" s="35"/>
      <c r="G3" s="35"/>
      <c r="H3" s="35"/>
      <c r="I3" s="35"/>
      <c r="J3" s="35"/>
      <c r="K3" s="35"/>
      <c r="L3" s="36"/>
      <c r="AT3" s="33" t="s">
        <v>95</v>
      </c>
    </row>
    <row r="4" customFormat="false" ht="24.75" hidden="true" customHeight="true" outlineLevel="0" collapsed="false">
      <c r="B4" s="36"/>
      <c r="D4" s="37" t="s">
        <v>110</v>
      </c>
      <c r="L4" s="36"/>
      <c r="M4" s="122" t="s">
        <v>21</v>
      </c>
      <c r="AT4" s="33" t="s">
        <v>15</v>
      </c>
    </row>
    <row r="5" customFormat="false" ht="6.75" hidden="true" customHeight="true" outlineLevel="0" collapsed="false">
      <c r="B5" s="36"/>
      <c r="L5" s="36"/>
    </row>
    <row r="6" customFormat="false" ht="12" hidden="true" customHeight="true" outlineLevel="0" collapsed="false">
      <c r="B6" s="36"/>
      <c r="D6" s="43" t="s">
        <v>25</v>
      </c>
      <c r="L6" s="36"/>
    </row>
    <row r="7" customFormat="false" ht="16.5" hidden="true" customHeight="true" outlineLevel="0" collapsed="false">
      <c r="B7" s="36"/>
      <c r="E7" s="123" t="str">
        <f aca="false">'Rekapitulace stavby'!K6</f>
        <v>VD Vraňany - oprava technologie pravého jezového pole</v>
      </c>
      <c r="F7" s="123"/>
      <c r="G7" s="123"/>
      <c r="H7" s="123"/>
      <c r="L7" s="36"/>
    </row>
    <row r="8" s="4" customFormat="true" ht="12" hidden="true" customHeight="true" outlineLevel="0" collapsed="false">
      <c r="B8" s="47"/>
      <c r="D8" s="43" t="s">
        <v>111</v>
      </c>
      <c r="L8" s="47"/>
    </row>
    <row r="9" s="4" customFormat="true" ht="16.5" hidden="true" customHeight="true" outlineLevel="0" collapsed="false">
      <c r="B9" s="47"/>
      <c r="E9" s="124" t="s">
        <v>112</v>
      </c>
      <c r="F9" s="124"/>
      <c r="G9" s="124"/>
      <c r="H9" s="124"/>
      <c r="L9" s="47"/>
    </row>
    <row r="10" s="4" customFormat="true" ht="9.75" hidden="true" customHeight="true" outlineLevel="0" collapsed="false">
      <c r="B10" s="47"/>
      <c r="L10" s="47"/>
    </row>
    <row r="11" s="4" customFormat="true" ht="12" hidden="true" customHeight="true" outlineLevel="0" collapsed="false">
      <c r="B11" s="47"/>
      <c r="D11" s="43" t="s">
        <v>27</v>
      </c>
      <c r="F11" s="44"/>
      <c r="I11" s="43" t="s">
        <v>28</v>
      </c>
      <c r="J11" s="44"/>
      <c r="L11" s="47"/>
    </row>
    <row r="12" s="4" customFormat="true" ht="12" hidden="true" customHeight="true" outlineLevel="0" collapsed="false">
      <c r="B12" s="47"/>
      <c r="D12" s="43" t="s">
        <v>29</v>
      </c>
      <c r="F12" s="44" t="s">
        <v>30</v>
      </c>
      <c r="I12" s="43" t="s">
        <v>31</v>
      </c>
      <c r="J12" s="125" t="str">
        <f aca="false">'Rekapitulace stavby'!AN8</f>
        <v>30. 6. 2024</v>
      </c>
      <c r="L12" s="47"/>
    </row>
    <row r="13" s="4" customFormat="true" ht="10.5" hidden="true" customHeight="true" outlineLevel="0" collapsed="false">
      <c r="B13" s="47"/>
      <c r="L13" s="47"/>
    </row>
    <row r="14" s="4" customFormat="true" ht="12" hidden="true" customHeight="true" outlineLevel="0" collapsed="false">
      <c r="B14" s="47"/>
      <c r="D14" s="43" t="s">
        <v>33</v>
      </c>
      <c r="I14" s="43" t="s">
        <v>34</v>
      </c>
      <c r="J14" s="44" t="s">
        <v>35</v>
      </c>
      <c r="L14" s="47"/>
    </row>
    <row r="15" s="4" customFormat="true" ht="18" hidden="true" customHeight="true" outlineLevel="0" collapsed="false">
      <c r="B15" s="47"/>
      <c r="E15" s="44" t="s">
        <v>36</v>
      </c>
      <c r="I15" s="43" t="s">
        <v>37</v>
      </c>
      <c r="J15" s="44"/>
      <c r="L15" s="47"/>
    </row>
    <row r="16" s="4" customFormat="true" ht="6.75" hidden="true" customHeight="true" outlineLevel="0" collapsed="false">
      <c r="B16" s="47"/>
      <c r="L16" s="47"/>
    </row>
    <row r="17" s="4" customFormat="true" ht="12" hidden="true" customHeight="true" outlineLevel="0" collapsed="false">
      <c r="B17" s="47"/>
      <c r="D17" s="43" t="s">
        <v>38</v>
      </c>
      <c r="I17" s="43" t="s">
        <v>34</v>
      </c>
      <c r="J17" s="44" t="n">
        <f aca="false">'Rekapitulace stavby'!AN13</f>
        <v>0</v>
      </c>
      <c r="L17" s="47"/>
    </row>
    <row r="18" s="4" customFormat="true" ht="18" hidden="true" customHeight="true" outlineLevel="0" collapsed="false">
      <c r="B18" s="47"/>
      <c r="E18" s="126" t="str">
        <f aca="false">'Rekapitulace stavby'!E14</f>
        <v> </v>
      </c>
      <c r="F18" s="126"/>
      <c r="G18" s="126"/>
      <c r="H18" s="126"/>
      <c r="I18" s="43" t="s">
        <v>37</v>
      </c>
      <c r="J18" s="44" t="n">
        <f aca="false">'Rekapitulace stavby'!AN14</f>
        <v>0</v>
      </c>
      <c r="L18" s="47"/>
    </row>
    <row r="19" s="4" customFormat="true" ht="6.75" hidden="true" customHeight="true" outlineLevel="0" collapsed="false">
      <c r="B19" s="47"/>
      <c r="L19" s="47"/>
    </row>
    <row r="20" s="4" customFormat="true" ht="12" hidden="true" customHeight="true" outlineLevel="0" collapsed="false">
      <c r="B20" s="47"/>
      <c r="D20" s="43" t="s">
        <v>40</v>
      </c>
      <c r="I20" s="43" t="s">
        <v>34</v>
      </c>
      <c r="J20" s="44" t="s">
        <v>41</v>
      </c>
      <c r="L20" s="47"/>
    </row>
    <row r="21" s="4" customFormat="true" ht="18" hidden="true" customHeight="true" outlineLevel="0" collapsed="false">
      <c r="B21" s="47"/>
      <c r="E21" s="44" t="s">
        <v>42</v>
      </c>
      <c r="I21" s="43" t="s">
        <v>37</v>
      </c>
      <c r="J21" s="44"/>
      <c r="L21" s="47"/>
    </row>
    <row r="22" s="4" customFormat="true" ht="6.75" hidden="true" customHeight="true" outlineLevel="0" collapsed="false">
      <c r="B22" s="47"/>
      <c r="L22" s="47"/>
    </row>
    <row r="23" s="4" customFormat="true" ht="12" hidden="true" customHeight="true" outlineLevel="0" collapsed="false">
      <c r="B23" s="47"/>
      <c r="D23" s="43" t="s">
        <v>44</v>
      </c>
      <c r="I23" s="43" t="s">
        <v>34</v>
      </c>
      <c r="J23" s="44" t="s">
        <v>41</v>
      </c>
      <c r="L23" s="47"/>
    </row>
    <row r="24" s="4" customFormat="true" ht="18" hidden="true" customHeight="true" outlineLevel="0" collapsed="false">
      <c r="B24" s="47"/>
      <c r="E24" s="44" t="s">
        <v>42</v>
      </c>
      <c r="I24" s="43" t="s">
        <v>37</v>
      </c>
      <c r="J24" s="44"/>
      <c r="L24" s="47"/>
    </row>
    <row r="25" s="4" customFormat="true" ht="6.75" hidden="true" customHeight="true" outlineLevel="0" collapsed="false">
      <c r="B25" s="47"/>
      <c r="L25" s="47"/>
    </row>
    <row r="26" s="4" customFormat="true" ht="12" hidden="true" customHeight="true" outlineLevel="0" collapsed="false">
      <c r="B26" s="47"/>
      <c r="D26" s="43" t="s">
        <v>45</v>
      </c>
      <c r="L26" s="47"/>
    </row>
    <row r="27" s="127" customFormat="true" ht="16.5" hidden="true" customHeight="true" outlineLevel="0" collapsed="false">
      <c r="B27" s="128"/>
      <c r="E27" s="45"/>
      <c r="F27" s="45"/>
      <c r="G27" s="45"/>
      <c r="H27" s="45"/>
      <c r="L27" s="128"/>
    </row>
    <row r="28" s="4" customFormat="true" ht="6.75" hidden="true" customHeight="true" outlineLevel="0" collapsed="false">
      <c r="B28" s="47"/>
      <c r="L28" s="47"/>
    </row>
    <row r="29" s="4" customFormat="true" ht="6.75" hidden="true" customHeight="true" outlineLevel="0" collapsed="false">
      <c r="B29" s="47"/>
      <c r="D29" s="79"/>
      <c r="E29" s="79"/>
      <c r="F29" s="79"/>
      <c r="G29" s="79"/>
      <c r="H29" s="79"/>
      <c r="I29" s="79"/>
      <c r="J29" s="79"/>
      <c r="K29" s="79"/>
      <c r="L29" s="47"/>
    </row>
    <row r="30" s="4" customFormat="true" ht="24.75" hidden="true" customHeight="true" outlineLevel="0" collapsed="false">
      <c r="B30" s="47"/>
      <c r="D30" s="129" t="s">
        <v>46</v>
      </c>
      <c r="J30" s="130" t="n">
        <f aca="false">ROUND(J121, 2)</f>
        <v>0</v>
      </c>
      <c r="L30" s="47"/>
    </row>
    <row r="31" s="4" customFormat="true" ht="6.75" hidden="true" customHeight="true" outlineLevel="0" collapsed="false">
      <c r="B31" s="47"/>
      <c r="D31" s="79"/>
      <c r="E31" s="79"/>
      <c r="F31" s="79"/>
      <c r="G31" s="79"/>
      <c r="H31" s="79"/>
      <c r="I31" s="79"/>
      <c r="J31" s="79"/>
      <c r="K31" s="79"/>
      <c r="L31" s="47"/>
    </row>
    <row r="32" s="4" customFormat="true" ht="14.25" hidden="true" customHeight="true" outlineLevel="0" collapsed="false">
      <c r="B32" s="47"/>
      <c r="F32" s="131" t="s">
        <v>48</v>
      </c>
      <c r="I32" s="131" t="s">
        <v>47</v>
      </c>
      <c r="J32" s="131" t="s">
        <v>49</v>
      </c>
      <c r="L32" s="47"/>
    </row>
    <row r="33" s="4" customFormat="true" ht="14.25" hidden="true" customHeight="true" outlineLevel="0" collapsed="false">
      <c r="B33" s="47"/>
      <c r="D33" s="132" t="s">
        <v>50</v>
      </c>
      <c r="E33" s="43" t="s">
        <v>51</v>
      </c>
      <c r="F33" s="133" t="n">
        <f aca="false">ROUND((SUM(BE121:BE155)),  2)</f>
        <v>0</v>
      </c>
      <c r="I33" s="134" t="n">
        <v>0.21</v>
      </c>
      <c r="J33" s="133" t="n">
        <f aca="false">ROUND(((SUM(BE121:BE155))*I33),  2)</f>
        <v>0</v>
      </c>
      <c r="L33" s="47"/>
    </row>
    <row r="34" s="4" customFormat="true" ht="14.25" hidden="true" customHeight="true" outlineLevel="0" collapsed="false">
      <c r="B34" s="47"/>
      <c r="E34" s="43" t="s">
        <v>52</v>
      </c>
      <c r="F34" s="133" t="n">
        <f aca="false">ROUND((SUM(BF121:BF155)),  2)</f>
        <v>0</v>
      </c>
      <c r="I34" s="134" t="n">
        <v>0.15</v>
      </c>
      <c r="J34" s="133" t="n">
        <f aca="false">ROUND(((SUM(BF121:BF155))*I34),  2)</f>
        <v>0</v>
      </c>
      <c r="L34" s="47"/>
    </row>
    <row r="35" s="4" customFormat="true" ht="14.25" hidden="true" customHeight="true" outlineLevel="0" collapsed="false">
      <c r="B35" s="47"/>
      <c r="E35" s="43" t="s">
        <v>53</v>
      </c>
      <c r="F35" s="133" t="n">
        <f aca="false">ROUND((SUM(BG121:BG155)),  2)</f>
        <v>0</v>
      </c>
      <c r="I35" s="134" t="n">
        <v>0.21</v>
      </c>
      <c r="J35" s="133" t="n">
        <f aca="false">0</f>
        <v>0</v>
      </c>
      <c r="L35" s="47"/>
    </row>
    <row r="36" s="4" customFormat="true" ht="14.25" hidden="true" customHeight="true" outlineLevel="0" collapsed="false">
      <c r="B36" s="47"/>
      <c r="E36" s="43" t="s">
        <v>54</v>
      </c>
      <c r="F36" s="133" t="n">
        <f aca="false">ROUND((SUM(BH121:BH155)),  2)</f>
        <v>0</v>
      </c>
      <c r="I36" s="134" t="n">
        <v>0.15</v>
      </c>
      <c r="J36" s="133" t="n">
        <f aca="false">0</f>
        <v>0</v>
      </c>
      <c r="L36" s="47"/>
    </row>
    <row r="37" s="4" customFormat="true" ht="14.25" hidden="true" customHeight="true" outlineLevel="0" collapsed="false">
      <c r="B37" s="47"/>
      <c r="E37" s="43" t="s">
        <v>55</v>
      </c>
      <c r="F37" s="133" t="n">
        <f aca="false">ROUND((SUM(BI121:BI155)),  2)</f>
        <v>0</v>
      </c>
      <c r="I37" s="134" t="n">
        <v>0</v>
      </c>
      <c r="J37" s="133" t="n">
        <f aca="false">0</f>
        <v>0</v>
      </c>
      <c r="L37" s="47"/>
    </row>
    <row r="38" s="4" customFormat="true" ht="6.75" hidden="true" customHeight="true" outlineLevel="0" collapsed="false">
      <c r="B38" s="47"/>
      <c r="L38" s="47"/>
    </row>
    <row r="39" s="4" customFormat="true" ht="24.75" hidden="true" customHeight="true" outlineLevel="0" collapsed="false">
      <c r="B39" s="47"/>
      <c r="C39" s="135"/>
      <c r="D39" s="136" t="s">
        <v>56</v>
      </c>
      <c r="E39" s="83"/>
      <c r="F39" s="83"/>
      <c r="G39" s="137" t="s">
        <v>57</v>
      </c>
      <c r="H39" s="138" t="s">
        <v>58</v>
      </c>
      <c r="I39" s="83"/>
      <c r="J39" s="139" t="n">
        <f aca="false">SUM(J30:J37)</f>
        <v>0</v>
      </c>
      <c r="K39" s="140"/>
      <c r="L39" s="47"/>
    </row>
    <row r="40" s="4" customFormat="true" ht="14.25" hidden="true" customHeight="true" outlineLevel="0" collapsed="false">
      <c r="B40" s="47"/>
      <c r="L40" s="47"/>
    </row>
    <row r="41" customFormat="false" ht="14.25" hidden="true" customHeight="true" outlineLevel="0" collapsed="false">
      <c r="B41" s="36"/>
      <c r="L41" s="36"/>
    </row>
    <row r="42" customFormat="false" ht="14.25" hidden="true" customHeight="true" outlineLevel="0" collapsed="false">
      <c r="B42" s="36"/>
      <c r="L42" s="36"/>
    </row>
    <row r="43" customFormat="false" ht="14.25" hidden="true" customHeight="true" outlineLevel="0" collapsed="false">
      <c r="B43" s="36"/>
      <c r="L43" s="36"/>
    </row>
    <row r="44" customFormat="false" ht="14.25" hidden="true" customHeight="true" outlineLevel="0" collapsed="false">
      <c r="B44" s="36"/>
      <c r="L44" s="36"/>
    </row>
    <row r="45" customFormat="false" ht="14.25" hidden="true" customHeight="true" outlineLevel="0" collapsed="false">
      <c r="B45" s="36"/>
      <c r="L45" s="36"/>
    </row>
    <row r="46" customFormat="false" ht="14.25" hidden="true" customHeight="true" outlineLevel="0" collapsed="false">
      <c r="B46" s="36"/>
      <c r="L46" s="36"/>
    </row>
    <row r="47" customFormat="false" ht="14.25" hidden="true" customHeight="true" outlineLevel="0" collapsed="false">
      <c r="B47" s="36"/>
      <c r="L47" s="36"/>
    </row>
    <row r="48" customFormat="false" ht="14.25" hidden="true" customHeight="true" outlineLevel="0" collapsed="false">
      <c r="B48" s="36"/>
      <c r="L48" s="36"/>
    </row>
    <row r="49" customFormat="false" ht="14.25" hidden="true" customHeight="true" outlineLevel="0" collapsed="false">
      <c r="B49" s="36"/>
      <c r="L49" s="36"/>
    </row>
    <row r="50" s="4" customFormat="true" ht="14.25" hidden="true" customHeight="true" outlineLevel="0" collapsed="false">
      <c r="B50" s="47"/>
      <c r="D50" s="62" t="s">
        <v>59</v>
      </c>
      <c r="E50" s="63"/>
      <c r="F50" s="63"/>
      <c r="G50" s="62" t="s">
        <v>60</v>
      </c>
      <c r="H50" s="63"/>
      <c r="I50" s="63"/>
      <c r="J50" s="63"/>
      <c r="K50" s="63"/>
      <c r="L50" s="47"/>
    </row>
    <row r="51" customFormat="false" ht="9.75" hidden="true" customHeight="true" outlineLevel="0" collapsed="false">
      <c r="B51" s="36"/>
      <c r="L51" s="36"/>
    </row>
    <row r="52" customFormat="false" ht="9.75" hidden="true" customHeight="true" outlineLevel="0" collapsed="false">
      <c r="B52" s="36"/>
      <c r="L52" s="36"/>
    </row>
    <row r="53" customFormat="false" ht="9.75" hidden="true" customHeight="true" outlineLevel="0" collapsed="false">
      <c r="B53" s="36"/>
      <c r="L53" s="36"/>
    </row>
    <row r="54" customFormat="false" ht="9.75" hidden="true" customHeight="true" outlineLevel="0" collapsed="false">
      <c r="B54" s="36"/>
      <c r="L54" s="36"/>
    </row>
    <row r="55" customFormat="false" ht="9.75" hidden="true" customHeight="true" outlineLevel="0" collapsed="false">
      <c r="B55" s="36"/>
      <c r="L55" s="36"/>
    </row>
    <row r="56" customFormat="false" ht="9.75" hidden="true" customHeight="true" outlineLevel="0" collapsed="false">
      <c r="B56" s="36"/>
      <c r="L56" s="36"/>
    </row>
    <row r="57" customFormat="false" ht="9.75" hidden="true" customHeight="true" outlineLevel="0" collapsed="false">
      <c r="B57" s="36"/>
      <c r="L57" s="36"/>
    </row>
    <row r="58" customFormat="false" ht="9.75" hidden="true" customHeight="true" outlineLevel="0" collapsed="false">
      <c r="B58" s="36"/>
      <c r="L58" s="36"/>
    </row>
    <row r="59" customFormat="false" ht="9.75" hidden="true" customHeight="true" outlineLevel="0" collapsed="false">
      <c r="B59" s="36"/>
      <c r="L59" s="36"/>
    </row>
    <row r="60" customFormat="false" ht="9.75" hidden="true" customHeight="true" outlineLevel="0" collapsed="false">
      <c r="B60" s="36"/>
      <c r="L60" s="36"/>
    </row>
    <row r="61" s="4" customFormat="true" ht="12.75" hidden="true" customHeight="true" outlineLevel="0" collapsed="false">
      <c r="B61" s="47"/>
      <c r="D61" s="64" t="s">
        <v>61</v>
      </c>
      <c r="E61" s="49"/>
      <c r="F61" s="141" t="s">
        <v>62</v>
      </c>
      <c r="G61" s="64" t="s">
        <v>61</v>
      </c>
      <c r="H61" s="49"/>
      <c r="I61" s="49"/>
      <c r="J61" s="142" t="s">
        <v>62</v>
      </c>
      <c r="K61" s="49"/>
      <c r="L61" s="47"/>
    </row>
    <row r="62" customFormat="false" ht="9.75" hidden="true" customHeight="true" outlineLevel="0" collapsed="false">
      <c r="B62" s="36"/>
      <c r="L62" s="36"/>
    </row>
    <row r="63" customFormat="false" ht="9.75" hidden="true" customHeight="true" outlineLevel="0" collapsed="false">
      <c r="B63" s="36"/>
      <c r="L63" s="36"/>
    </row>
    <row r="64" customFormat="false" ht="9.75" hidden="true" customHeight="true" outlineLevel="0" collapsed="false">
      <c r="B64" s="36"/>
      <c r="L64" s="36"/>
    </row>
    <row r="65" s="4" customFormat="true" ht="12.75" hidden="true" customHeight="true" outlineLevel="0" collapsed="false">
      <c r="B65" s="47"/>
      <c r="D65" s="62" t="s">
        <v>63</v>
      </c>
      <c r="E65" s="63"/>
      <c r="F65" s="63"/>
      <c r="G65" s="62" t="s">
        <v>64</v>
      </c>
      <c r="H65" s="63"/>
      <c r="I65" s="63"/>
      <c r="J65" s="63"/>
      <c r="K65" s="63"/>
      <c r="L65" s="47"/>
    </row>
    <row r="66" customFormat="false" ht="9.75" hidden="true" customHeight="true" outlineLevel="0" collapsed="false">
      <c r="B66" s="36"/>
      <c r="L66" s="36"/>
    </row>
    <row r="67" customFormat="false" ht="9.75" hidden="true" customHeight="true" outlineLevel="0" collapsed="false">
      <c r="B67" s="36"/>
      <c r="L67" s="36"/>
    </row>
    <row r="68" customFormat="false" ht="9.75" hidden="true" customHeight="true" outlineLevel="0" collapsed="false">
      <c r="B68" s="36"/>
      <c r="L68" s="36"/>
    </row>
    <row r="69" customFormat="false" ht="9.75" hidden="true" customHeight="true" outlineLevel="0" collapsed="false">
      <c r="B69" s="36"/>
      <c r="L69" s="36"/>
    </row>
    <row r="70" customFormat="false" ht="9.75" hidden="true" customHeight="true" outlineLevel="0" collapsed="false">
      <c r="B70" s="36"/>
      <c r="L70" s="36"/>
    </row>
    <row r="71" customFormat="false" ht="9.75" hidden="true" customHeight="true" outlineLevel="0" collapsed="false">
      <c r="B71" s="36"/>
      <c r="L71" s="36"/>
    </row>
    <row r="72" customFormat="false" ht="9.75" hidden="true" customHeight="true" outlineLevel="0" collapsed="false">
      <c r="B72" s="36"/>
      <c r="L72" s="36"/>
    </row>
    <row r="73" customFormat="false" ht="9.75" hidden="true" customHeight="true" outlineLevel="0" collapsed="false">
      <c r="B73" s="36"/>
      <c r="L73" s="36"/>
    </row>
    <row r="74" customFormat="false" ht="9.75" hidden="true" customHeight="true" outlineLevel="0" collapsed="false">
      <c r="B74" s="36"/>
      <c r="L74" s="36"/>
    </row>
    <row r="75" customFormat="false" ht="9.75" hidden="true" customHeight="true" outlineLevel="0" collapsed="false">
      <c r="B75" s="36"/>
      <c r="L75" s="36"/>
    </row>
    <row r="76" s="4" customFormat="true" ht="12.75" hidden="true" customHeight="true" outlineLevel="0" collapsed="false">
      <c r="B76" s="47"/>
      <c r="D76" s="64" t="s">
        <v>61</v>
      </c>
      <c r="E76" s="49"/>
      <c r="F76" s="141" t="s">
        <v>62</v>
      </c>
      <c r="G76" s="64" t="s">
        <v>61</v>
      </c>
      <c r="H76" s="49"/>
      <c r="I76" s="49"/>
      <c r="J76" s="142" t="s">
        <v>62</v>
      </c>
      <c r="K76" s="49"/>
      <c r="L76" s="47"/>
    </row>
    <row r="77" s="4" customFormat="true" ht="14.25" hidden="true" customHeight="true" outlineLevel="0" collapsed="false">
      <c r="B77" s="65"/>
      <c r="C77" s="66"/>
      <c r="D77" s="66"/>
      <c r="E77" s="66"/>
      <c r="F77" s="66"/>
      <c r="G77" s="66"/>
      <c r="H77" s="66"/>
      <c r="I77" s="66"/>
      <c r="J77" s="66"/>
      <c r="K77" s="66"/>
      <c r="L77" s="47"/>
    </row>
    <row r="78" customFormat="false" ht="9.75" hidden="true" customHeight="true" outlineLevel="0" collapsed="false"/>
    <row r="79" customFormat="false" ht="9.75" hidden="true" customHeight="true" outlineLevel="0" collapsed="false"/>
    <row r="80" customFormat="false" ht="9.75" hidden="true" customHeight="true" outlineLevel="0" collapsed="false"/>
    <row r="81" s="4" customFormat="true" ht="6.75" hidden="true" customHeight="true" outlineLevel="0" collapsed="false">
      <c r="B81" s="67"/>
      <c r="C81" s="68"/>
      <c r="D81" s="68"/>
      <c r="E81" s="68"/>
      <c r="F81" s="68"/>
      <c r="G81" s="68"/>
      <c r="H81" s="68"/>
      <c r="I81" s="68"/>
      <c r="J81" s="68"/>
      <c r="K81" s="68"/>
      <c r="L81" s="47"/>
    </row>
    <row r="82" s="4" customFormat="true" ht="24.75" hidden="true" customHeight="true" outlineLevel="0" collapsed="false">
      <c r="B82" s="47"/>
      <c r="C82" s="37" t="s">
        <v>113</v>
      </c>
      <c r="L82" s="47"/>
    </row>
    <row r="83" s="4" customFormat="true" ht="6.75" hidden="true" customHeight="true" outlineLevel="0" collapsed="false">
      <c r="B83" s="47"/>
      <c r="L83" s="47"/>
    </row>
    <row r="84" s="4" customFormat="true" ht="12" hidden="true" customHeight="true" outlineLevel="0" collapsed="false">
      <c r="B84" s="47"/>
      <c r="C84" s="43" t="s">
        <v>25</v>
      </c>
      <c r="L84" s="47"/>
    </row>
    <row r="85" s="4" customFormat="true" ht="16.5" hidden="true" customHeight="true" outlineLevel="0" collapsed="false">
      <c r="B85" s="47"/>
      <c r="E85" s="123" t="str">
        <f aca="false">E7</f>
        <v>VD Vraňany - oprava technologie pravého jezového pole</v>
      </c>
      <c r="F85" s="123"/>
      <c r="G85" s="123"/>
      <c r="H85" s="123"/>
      <c r="L85" s="47"/>
    </row>
    <row r="86" s="4" customFormat="true" ht="12" hidden="true" customHeight="true" outlineLevel="0" collapsed="false">
      <c r="B86" s="47"/>
      <c r="C86" s="43" t="s">
        <v>111</v>
      </c>
      <c r="L86" s="47"/>
    </row>
    <row r="87" s="4" customFormat="true" ht="16.5" hidden="true" customHeight="true" outlineLevel="0" collapsed="false">
      <c r="B87" s="47"/>
      <c r="E87" s="124" t="str">
        <f aca="false">E9</f>
        <v>00 - VON</v>
      </c>
      <c r="F87" s="124"/>
      <c r="G87" s="124"/>
      <c r="H87" s="124"/>
      <c r="L87" s="47"/>
    </row>
    <row r="88" s="4" customFormat="true" ht="6.75" hidden="true" customHeight="true" outlineLevel="0" collapsed="false">
      <c r="B88" s="47"/>
      <c r="L88" s="47"/>
    </row>
    <row r="89" s="4" customFormat="true" ht="12" hidden="true" customHeight="true" outlineLevel="0" collapsed="false">
      <c r="B89" s="47"/>
      <c r="C89" s="43" t="s">
        <v>29</v>
      </c>
      <c r="F89" s="44" t="str">
        <f aca="false">F12</f>
        <v>VD Vraňany</v>
      </c>
      <c r="I89" s="43" t="s">
        <v>31</v>
      </c>
      <c r="J89" s="125" t="str">
        <f aca="false">IF(J12="","",J12)</f>
        <v>30. 6. 2024</v>
      </c>
      <c r="L89" s="47"/>
    </row>
    <row r="90" s="4" customFormat="true" ht="6.75" hidden="true" customHeight="true" outlineLevel="0" collapsed="false">
      <c r="B90" s="47"/>
      <c r="L90" s="47"/>
    </row>
    <row r="91" s="4" customFormat="true" ht="15" hidden="true" customHeight="true" outlineLevel="0" collapsed="false">
      <c r="B91" s="47"/>
      <c r="C91" s="43" t="s">
        <v>33</v>
      </c>
      <c r="F91" s="44" t="str">
        <f aca="false">E15</f>
        <v>Povodí Vltavy, státní podnik</v>
      </c>
      <c r="I91" s="43" t="s">
        <v>40</v>
      </c>
      <c r="J91" s="143" t="str">
        <f aca="false">E21</f>
        <v>Ing. M. Klimešová</v>
      </c>
      <c r="L91" s="47"/>
    </row>
    <row r="92" s="4" customFormat="true" ht="15" hidden="true" customHeight="true" outlineLevel="0" collapsed="false">
      <c r="B92" s="47"/>
      <c r="C92" s="43" t="s">
        <v>38</v>
      </c>
      <c r="F92" s="44" t="str">
        <f aca="false">IF(E18="","",E18)</f>
        <v> </v>
      </c>
      <c r="I92" s="43" t="s">
        <v>44</v>
      </c>
      <c r="J92" s="143" t="str">
        <f aca="false">E24</f>
        <v>Ing. M. Klimešová</v>
      </c>
      <c r="L92" s="47"/>
    </row>
    <row r="93" s="4" customFormat="true" ht="9.75" hidden="true" customHeight="true" outlineLevel="0" collapsed="false">
      <c r="B93" s="47"/>
      <c r="L93" s="47"/>
    </row>
    <row r="94" s="4" customFormat="true" ht="29.25" hidden="true" customHeight="true" outlineLevel="0" collapsed="false">
      <c r="B94" s="47"/>
      <c r="C94" s="144" t="s">
        <v>114</v>
      </c>
      <c r="D94" s="135"/>
      <c r="E94" s="135"/>
      <c r="F94" s="135"/>
      <c r="G94" s="135"/>
      <c r="H94" s="135"/>
      <c r="I94" s="135"/>
      <c r="J94" s="145" t="s">
        <v>115</v>
      </c>
      <c r="K94" s="135"/>
      <c r="L94" s="47"/>
    </row>
    <row r="95" s="4" customFormat="true" ht="9.75" hidden="true" customHeight="true" outlineLevel="0" collapsed="false">
      <c r="B95" s="47"/>
      <c r="L95" s="47"/>
    </row>
    <row r="96" s="4" customFormat="true" ht="22.5" hidden="true" customHeight="true" outlineLevel="0" collapsed="false">
      <c r="B96" s="47"/>
      <c r="C96" s="146" t="s">
        <v>116</v>
      </c>
      <c r="J96" s="130" t="n">
        <f aca="false">J121</f>
        <v>0</v>
      </c>
      <c r="L96" s="47"/>
      <c r="AU96" s="33" t="s">
        <v>117</v>
      </c>
    </row>
    <row r="97" s="147" customFormat="true" ht="24.75" hidden="true" customHeight="true" outlineLevel="0" collapsed="false">
      <c r="B97" s="148"/>
      <c r="D97" s="149" t="s">
        <v>118</v>
      </c>
      <c r="E97" s="150"/>
      <c r="F97" s="150"/>
      <c r="G97" s="150"/>
      <c r="H97" s="150"/>
      <c r="I97" s="150"/>
      <c r="J97" s="151" t="n">
        <f aca="false">J122</f>
        <v>0</v>
      </c>
      <c r="L97" s="148"/>
    </row>
    <row r="98" s="152" customFormat="true" ht="19.5" hidden="true" customHeight="true" outlineLevel="0" collapsed="false">
      <c r="B98" s="153"/>
      <c r="D98" s="154" t="s">
        <v>119</v>
      </c>
      <c r="E98" s="155"/>
      <c r="F98" s="155"/>
      <c r="G98" s="155"/>
      <c r="H98" s="155"/>
      <c r="I98" s="155"/>
      <c r="J98" s="156" t="n">
        <f aca="false">J123</f>
        <v>0</v>
      </c>
      <c r="L98" s="153"/>
    </row>
    <row r="99" s="152" customFormat="true" ht="19.5" hidden="true" customHeight="true" outlineLevel="0" collapsed="false">
      <c r="B99" s="153"/>
      <c r="D99" s="154" t="s">
        <v>120</v>
      </c>
      <c r="E99" s="155"/>
      <c r="F99" s="155"/>
      <c r="G99" s="155"/>
      <c r="H99" s="155"/>
      <c r="I99" s="155"/>
      <c r="J99" s="156" t="n">
        <f aca="false">J132</f>
        <v>0</v>
      </c>
      <c r="L99" s="153"/>
    </row>
    <row r="100" s="152" customFormat="true" ht="19.5" hidden="true" customHeight="true" outlineLevel="0" collapsed="false">
      <c r="B100" s="153"/>
      <c r="D100" s="154" t="s">
        <v>121</v>
      </c>
      <c r="E100" s="155"/>
      <c r="F100" s="155"/>
      <c r="G100" s="155"/>
      <c r="H100" s="155"/>
      <c r="I100" s="155"/>
      <c r="J100" s="156" t="n">
        <f aca="false">J146</f>
        <v>0</v>
      </c>
      <c r="L100" s="153"/>
    </row>
    <row r="101" s="152" customFormat="true" ht="19.5" hidden="true" customHeight="true" outlineLevel="0" collapsed="false">
      <c r="B101" s="153"/>
      <c r="D101" s="154" t="s">
        <v>122</v>
      </c>
      <c r="E101" s="155"/>
      <c r="F101" s="155"/>
      <c r="G101" s="155"/>
      <c r="H101" s="155"/>
      <c r="I101" s="155"/>
      <c r="J101" s="156" t="n">
        <f aca="false">J153</f>
        <v>0</v>
      </c>
      <c r="L101" s="153"/>
    </row>
    <row r="102" s="4" customFormat="true" ht="21.75" hidden="true" customHeight="true" outlineLevel="0" collapsed="false">
      <c r="B102" s="47"/>
      <c r="L102" s="47"/>
    </row>
    <row r="103" s="4" customFormat="true" ht="6.75" hidden="true" customHeight="true" outlineLevel="0" collapsed="false">
      <c r="B103" s="65"/>
      <c r="C103" s="66"/>
      <c r="D103" s="66"/>
      <c r="E103" s="66"/>
      <c r="F103" s="66"/>
      <c r="G103" s="66"/>
      <c r="H103" s="66"/>
      <c r="I103" s="66"/>
      <c r="J103" s="66"/>
      <c r="K103" s="66"/>
      <c r="L103" s="47"/>
    </row>
    <row r="104" customFormat="false" ht="9.75" hidden="true" customHeight="true" outlineLevel="0" collapsed="false"/>
    <row r="105" customFormat="false" ht="9.75" hidden="true" customHeight="true" outlineLevel="0" collapsed="false"/>
    <row r="106" customFormat="false" ht="9.75" hidden="true" customHeight="true" outlineLevel="0" collapsed="false"/>
    <row r="107" s="4" customFormat="true" ht="6.75" hidden="false" customHeight="true" outlineLevel="0" collapsed="false">
      <c r="B107" s="67"/>
      <c r="C107" s="68"/>
      <c r="D107" s="68"/>
      <c r="E107" s="68"/>
      <c r="F107" s="68"/>
      <c r="G107" s="68"/>
      <c r="H107" s="68"/>
      <c r="I107" s="68"/>
      <c r="J107" s="68"/>
      <c r="K107" s="68"/>
      <c r="L107" s="47"/>
    </row>
    <row r="108" s="4" customFormat="true" ht="24.75" hidden="false" customHeight="true" outlineLevel="0" collapsed="false">
      <c r="B108" s="47"/>
      <c r="C108" s="37" t="s">
        <v>123</v>
      </c>
      <c r="L108" s="47"/>
    </row>
    <row r="109" s="4" customFormat="true" ht="6.75" hidden="false" customHeight="true" outlineLevel="0" collapsed="false">
      <c r="B109" s="47"/>
      <c r="L109" s="47"/>
    </row>
    <row r="110" s="4" customFormat="true" ht="12" hidden="false" customHeight="true" outlineLevel="0" collapsed="false">
      <c r="B110" s="47"/>
      <c r="C110" s="43" t="s">
        <v>25</v>
      </c>
      <c r="L110" s="47"/>
    </row>
    <row r="111" s="4" customFormat="true" ht="16.5" hidden="false" customHeight="true" outlineLevel="0" collapsed="false">
      <c r="B111" s="47"/>
      <c r="E111" s="123" t="str">
        <f aca="false">E7</f>
        <v>VD Vraňany - oprava technologie pravého jezového pole</v>
      </c>
      <c r="F111" s="123"/>
      <c r="G111" s="123"/>
      <c r="H111" s="123"/>
      <c r="L111" s="47"/>
    </row>
    <row r="112" s="4" customFormat="true" ht="12" hidden="false" customHeight="true" outlineLevel="0" collapsed="false">
      <c r="B112" s="47"/>
      <c r="C112" s="43" t="s">
        <v>111</v>
      </c>
      <c r="L112" s="47"/>
    </row>
    <row r="113" s="4" customFormat="true" ht="16.5" hidden="false" customHeight="true" outlineLevel="0" collapsed="false">
      <c r="B113" s="47"/>
      <c r="E113" s="124" t="str">
        <f aca="false">E9</f>
        <v>00 - VON</v>
      </c>
      <c r="F113" s="124"/>
      <c r="G113" s="124"/>
      <c r="H113" s="124"/>
      <c r="L113" s="47"/>
    </row>
    <row r="114" s="4" customFormat="true" ht="6.75" hidden="false" customHeight="true" outlineLevel="0" collapsed="false">
      <c r="B114" s="47"/>
      <c r="L114" s="47"/>
    </row>
    <row r="115" s="4" customFormat="true" ht="12" hidden="false" customHeight="true" outlineLevel="0" collapsed="false">
      <c r="B115" s="47"/>
      <c r="C115" s="43" t="s">
        <v>29</v>
      </c>
      <c r="F115" s="44" t="str">
        <f aca="false">F12</f>
        <v>VD Vraňany</v>
      </c>
      <c r="I115" s="43" t="s">
        <v>31</v>
      </c>
      <c r="J115" s="125" t="str">
        <f aca="false">IF(J12="","",J12)</f>
        <v>30. 6. 2024</v>
      </c>
      <c r="L115" s="47"/>
    </row>
    <row r="116" s="4" customFormat="true" ht="6.75" hidden="false" customHeight="true" outlineLevel="0" collapsed="false">
      <c r="B116" s="47"/>
      <c r="L116" s="47"/>
    </row>
    <row r="117" s="4" customFormat="true" ht="15" hidden="false" customHeight="true" outlineLevel="0" collapsed="false">
      <c r="B117" s="47"/>
      <c r="C117" s="43" t="s">
        <v>33</v>
      </c>
      <c r="F117" s="44" t="str">
        <f aca="false">E15</f>
        <v>Povodí Vltavy, státní podnik</v>
      </c>
      <c r="I117" s="43" t="s">
        <v>40</v>
      </c>
      <c r="J117" s="143" t="str">
        <f aca="false">E21</f>
        <v>Ing. M. Klimešová</v>
      </c>
      <c r="L117" s="47"/>
    </row>
    <row r="118" s="4" customFormat="true" ht="15" hidden="false" customHeight="true" outlineLevel="0" collapsed="false">
      <c r="B118" s="47"/>
      <c r="C118" s="43" t="s">
        <v>38</v>
      </c>
      <c r="F118" s="44" t="str">
        <f aca="false">IF(E18="","",E18)</f>
        <v> </v>
      </c>
      <c r="I118" s="43" t="s">
        <v>44</v>
      </c>
      <c r="J118" s="143" t="str">
        <f aca="false">E24</f>
        <v>Ing. M. Klimešová</v>
      </c>
      <c r="L118" s="47"/>
    </row>
    <row r="119" s="4" customFormat="true" ht="9.75" hidden="false" customHeight="true" outlineLevel="0" collapsed="false">
      <c r="B119" s="47"/>
      <c r="L119" s="47"/>
    </row>
    <row r="120" s="157" customFormat="true" ht="29.25" hidden="false" customHeight="true" outlineLevel="0" collapsed="false">
      <c r="B120" s="158"/>
      <c r="C120" s="159" t="s">
        <v>124</v>
      </c>
      <c r="D120" s="160" t="s">
        <v>71</v>
      </c>
      <c r="E120" s="160" t="s">
        <v>67</v>
      </c>
      <c r="F120" s="160" t="s">
        <v>68</v>
      </c>
      <c r="G120" s="160" t="s">
        <v>125</v>
      </c>
      <c r="H120" s="160" t="s">
        <v>126</v>
      </c>
      <c r="I120" s="160" t="s">
        <v>127</v>
      </c>
      <c r="J120" s="161" t="s">
        <v>115</v>
      </c>
      <c r="K120" s="162" t="s">
        <v>128</v>
      </c>
      <c r="L120" s="158"/>
      <c r="M120" s="88"/>
      <c r="N120" s="89" t="s">
        <v>50</v>
      </c>
      <c r="O120" s="89" t="s">
        <v>129</v>
      </c>
      <c r="P120" s="89" t="s">
        <v>130</v>
      </c>
      <c r="Q120" s="89" t="s">
        <v>131</v>
      </c>
      <c r="R120" s="89" t="s">
        <v>132</v>
      </c>
      <c r="S120" s="89" t="s">
        <v>133</v>
      </c>
      <c r="T120" s="90" t="s">
        <v>134</v>
      </c>
    </row>
    <row r="121" s="4" customFormat="true" ht="22.5" hidden="false" customHeight="true" outlineLevel="0" collapsed="false">
      <c r="B121" s="47"/>
      <c r="C121" s="94" t="s">
        <v>135</v>
      </c>
      <c r="J121" s="163" t="n">
        <f aca="false">BK121</f>
        <v>0</v>
      </c>
      <c r="L121" s="47"/>
      <c r="M121" s="91"/>
      <c r="N121" s="79"/>
      <c r="O121" s="79"/>
      <c r="P121" s="164" t="n">
        <f aca="false">P122</f>
        <v>0</v>
      </c>
      <c r="Q121" s="79"/>
      <c r="R121" s="164" t="n">
        <f aca="false">R122</f>
        <v>0</v>
      </c>
      <c r="S121" s="79"/>
      <c r="T121" s="165" t="n">
        <f aca="false">T122</f>
        <v>0</v>
      </c>
      <c r="AT121" s="33" t="s">
        <v>85</v>
      </c>
      <c r="AU121" s="33" t="s">
        <v>117</v>
      </c>
      <c r="BK121" s="166" t="n">
        <f aca="false">BK122</f>
        <v>0</v>
      </c>
    </row>
    <row r="122" s="167" customFormat="true" ht="25.5" hidden="false" customHeight="true" outlineLevel="0" collapsed="false">
      <c r="B122" s="168"/>
      <c r="D122" s="169" t="s">
        <v>85</v>
      </c>
      <c r="E122" s="170" t="s">
        <v>136</v>
      </c>
      <c r="F122" s="170" t="s">
        <v>137</v>
      </c>
      <c r="J122" s="171" t="n">
        <f aca="false">BK122</f>
        <v>0</v>
      </c>
      <c r="L122" s="168"/>
      <c r="M122" s="172"/>
      <c r="P122" s="173" t="n">
        <f aca="false">P123+P132+P146+P153</f>
        <v>0</v>
      </c>
      <c r="R122" s="173" t="n">
        <f aca="false">R123+R132+R146+R153</f>
        <v>0</v>
      </c>
      <c r="T122" s="174" t="n">
        <f aca="false">T123+T132+T146+T153</f>
        <v>0</v>
      </c>
      <c r="AR122" s="169" t="s">
        <v>138</v>
      </c>
      <c r="AT122" s="175" t="s">
        <v>85</v>
      </c>
      <c r="AU122" s="175" t="s">
        <v>86</v>
      </c>
      <c r="AY122" s="169" t="s">
        <v>139</v>
      </c>
      <c r="BK122" s="176" t="n">
        <f aca="false">BK123+BK132+BK146+BK153</f>
        <v>0</v>
      </c>
    </row>
    <row r="123" s="167" customFormat="true" ht="22.5" hidden="false" customHeight="true" outlineLevel="0" collapsed="false">
      <c r="B123" s="168"/>
      <c r="D123" s="169" t="s">
        <v>85</v>
      </c>
      <c r="E123" s="177" t="s">
        <v>140</v>
      </c>
      <c r="F123" s="177" t="s">
        <v>141</v>
      </c>
      <c r="J123" s="178" t="n">
        <f aca="false">BK123</f>
        <v>0</v>
      </c>
      <c r="L123" s="168"/>
      <c r="M123" s="172"/>
      <c r="P123" s="173" t="n">
        <f aca="false">SUM(P124:P131)</f>
        <v>0</v>
      </c>
      <c r="R123" s="173" t="n">
        <f aca="false">SUM(R124:R131)</f>
        <v>0</v>
      </c>
      <c r="T123" s="174" t="n">
        <f aca="false">SUM(T124:T131)</f>
        <v>0</v>
      </c>
      <c r="AR123" s="169" t="s">
        <v>138</v>
      </c>
      <c r="AT123" s="175" t="s">
        <v>85</v>
      </c>
      <c r="AU123" s="175" t="s">
        <v>93</v>
      </c>
      <c r="AY123" s="169" t="s">
        <v>139</v>
      </c>
      <c r="BK123" s="176" t="n">
        <f aca="false">SUM(BK124:BK131)</f>
        <v>0</v>
      </c>
    </row>
    <row r="124" s="4" customFormat="true" ht="16.5" hidden="false" customHeight="true" outlineLevel="0" collapsed="false">
      <c r="B124" s="47"/>
      <c r="C124" s="179" t="s">
        <v>93</v>
      </c>
      <c r="D124" s="179" t="s">
        <v>142</v>
      </c>
      <c r="E124" s="180" t="s">
        <v>143</v>
      </c>
      <c r="F124" s="181" t="s">
        <v>144</v>
      </c>
      <c r="G124" s="182" t="s">
        <v>145</v>
      </c>
      <c r="H124" s="183" t="n">
        <v>1</v>
      </c>
      <c r="I124" s="184" t="n">
        <v>0</v>
      </c>
      <c r="J124" s="185" t="n">
        <f aca="false">ROUND(I124*H124,2)</f>
        <v>0</v>
      </c>
      <c r="K124" s="186"/>
      <c r="L124" s="47"/>
      <c r="M124" s="187"/>
      <c r="N124" s="188" t="s">
        <v>51</v>
      </c>
      <c r="O124" s="189" t="n">
        <v>0</v>
      </c>
      <c r="P124" s="189" t="n">
        <f aca="false">O124*H124</f>
        <v>0</v>
      </c>
      <c r="Q124" s="189" t="n">
        <v>0</v>
      </c>
      <c r="R124" s="189" t="n">
        <f aca="false">Q124*H124</f>
        <v>0</v>
      </c>
      <c r="S124" s="189" t="n">
        <v>0</v>
      </c>
      <c r="T124" s="190" t="n">
        <f aca="false">S124*H124</f>
        <v>0</v>
      </c>
      <c r="AR124" s="191" t="s">
        <v>146</v>
      </c>
      <c r="AT124" s="191" t="s">
        <v>142</v>
      </c>
      <c r="AU124" s="191" t="s">
        <v>95</v>
      </c>
      <c r="AY124" s="33" t="s">
        <v>139</v>
      </c>
      <c r="BE124" s="192" t="n">
        <f aca="false">IF(N124="základní",J124,0)</f>
        <v>0</v>
      </c>
      <c r="BF124" s="192" t="n">
        <f aca="false">IF(N124="snížená",J124,0)</f>
        <v>0</v>
      </c>
      <c r="BG124" s="192" t="n">
        <f aca="false">IF(N124="zákl. přenesená",J124,0)</f>
        <v>0</v>
      </c>
      <c r="BH124" s="192" t="n">
        <f aca="false">IF(N124="sníž. přenesená",J124,0)</f>
        <v>0</v>
      </c>
      <c r="BI124" s="192" t="n">
        <f aca="false">IF(N124="nulová",J124,0)</f>
        <v>0</v>
      </c>
      <c r="BJ124" s="33" t="s">
        <v>93</v>
      </c>
      <c r="BK124" s="192" t="n">
        <f aca="false">ROUND(I124*H124,2)</f>
        <v>0</v>
      </c>
      <c r="BL124" s="33" t="s">
        <v>146</v>
      </c>
      <c r="BM124" s="191" t="s">
        <v>147</v>
      </c>
    </row>
    <row r="125" s="4" customFormat="true" ht="9.75" hidden="false" customHeight="true" outlineLevel="0" collapsed="false">
      <c r="B125" s="47"/>
      <c r="D125" s="193" t="s">
        <v>148</v>
      </c>
      <c r="F125" s="194" t="s">
        <v>144</v>
      </c>
      <c r="L125" s="47"/>
      <c r="M125" s="195"/>
      <c r="T125" s="81"/>
      <c r="AT125" s="33" t="s">
        <v>148</v>
      </c>
      <c r="AU125" s="33" t="s">
        <v>95</v>
      </c>
    </row>
    <row r="126" s="4" customFormat="true" ht="16.5" hidden="false" customHeight="true" outlineLevel="0" collapsed="false">
      <c r="B126" s="47"/>
      <c r="C126" s="179" t="s">
        <v>95</v>
      </c>
      <c r="D126" s="179" t="s">
        <v>142</v>
      </c>
      <c r="E126" s="180" t="s">
        <v>149</v>
      </c>
      <c r="F126" s="181" t="s">
        <v>150</v>
      </c>
      <c r="G126" s="182" t="s">
        <v>145</v>
      </c>
      <c r="H126" s="183" t="n">
        <v>1</v>
      </c>
      <c r="I126" s="184" t="n">
        <v>0</v>
      </c>
      <c r="J126" s="185" t="n">
        <f aca="false">ROUND(I126*H126,2)</f>
        <v>0</v>
      </c>
      <c r="K126" s="186"/>
      <c r="L126" s="47"/>
      <c r="M126" s="187"/>
      <c r="N126" s="188" t="s">
        <v>51</v>
      </c>
      <c r="O126" s="189" t="n">
        <v>0</v>
      </c>
      <c r="P126" s="189" t="n">
        <f aca="false">O126*H126</f>
        <v>0</v>
      </c>
      <c r="Q126" s="189" t="n">
        <v>0</v>
      </c>
      <c r="R126" s="189" t="n">
        <f aca="false">Q126*H126</f>
        <v>0</v>
      </c>
      <c r="S126" s="189" t="n">
        <v>0</v>
      </c>
      <c r="T126" s="190" t="n">
        <f aca="false">S126*H126</f>
        <v>0</v>
      </c>
      <c r="AR126" s="191" t="s">
        <v>146</v>
      </c>
      <c r="AT126" s="191" t="s">
        <v>142</v>
      </c>
      <c r="AU126" s="191" t="s">
        <v>95</v>
      </c>
      <c r="AY126" s="33" t="s">
        <v>139</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33" t="s">
        <v>93</v>
      </c>
      <c r="BK126" s="192" t="n">
        <f aca="false">ROUND(I126*H126,2)</f>
        <v>0</v>
      </c>
      <c r="BL126" s="33" t="s">
        <v>146</v>
      </c>
      <c r="BM126" s="191" t="s">
        <v>151</v>
      </c>
    </row>
    <row r="127" s="4" customFormat="true" ht="18.75" hidden="false" customHeight="true" outlineLevel="0" collapsed="false">
      <c r="B127" s="47"/>
      <c r="D127" s="193" t="s">
        <v>148</v>
      </c>
      <c r="F127" s="194" t="s">
        <v>152</v>
      </c>
      <c r="L127" s="47"/>
      <c r="M127" s="195"/>
      <c r="T127" s="81"/>
      <c r="AT127" s="33" t="s">
        <v>148</v>
      </c>
      <c r="AU127" s="33" t="s">
        <v>95</v>
      </c>
    </row>
    <row r="128" s="4" customFormat="true" ht="38.25" hidden="false" customHeight="true" outlineLevel="0" collapsed="false">
      <c r="B128" s="47"/>
      <c r="D128" s="193" t="s">
        <v>153</v>
      </c>
      <c r="F128" s="196" t="s">
        <v>154</v>
      </c>
      <c r="L128" s="47"/>
      <c r="M128" s="195"/>
      <c r="T128" s="81"/>
      <c r="AT128" s="33" t="s">
        <v>153</v>
      </c>
      <c r="AU128" s="33" t="s">
        <v>95</v>
      </c>
    </row>
    <row r="129" s="4" customFormat="true" ht="16.5" hidden="false" customHeight="true" outlineLevel="0" collapsed="false">
      <c r="B129" s="47"/>
      <c r="C129" s="179" t="s">
        <v>155</v>
      </c>
      <c r="D129" s="179" t="s">
        <v>142</v>
      </c>
      <c r="E129" s="180" t="s">
        <v>156</v>
      </c>
      <c r="F129" s="181" t="s">
        <v>157</v>
      </c>
      <c r="G129" s="182" t="s">
        <v>145</v>
      </c>
      <c r="H129" s="183" t="n">
        <v>1</v>
      </c>
      <c r="I129" s="184" t="n">
        <v>0</v>
      </c>
      <c r="J129" s="185" t="n">
        <f aca="false">ROUND(I129*H129,2)</f>
        <v>0</v>
      </c>
      <c r="K129" s="186"/>
      <c r="L129" s="47"/>
      <c r="M129" s="187"/>
      <c r="N129" s="188" t="s">
        <v>51</v>
      </c>
      <c r="O129" s="189" t="n">
        <v>0</v>
      </c>
      <c r="P129" s="189" t="n">
        <f aca="false">O129*H129</f>
        <v>0</v>
      </c>
      <c r="Q129" s="189" t="n">
        <v>0</v>
      </c>
      <c r="R129" s="189" t="n">
        <f aca="false">Q129*H129</f>
        <v>0</v>
      </c>
      <c r="S129" s="189" t="n">
        <v>0</v>
      </c>
      <c r="T129" s="190" t="n">
        <f aca="false">S129*H129</f>
        <v>0</v>
      </c>
      <c r="AR129" s="191" t="s">
        <v>146</v>
      </c>
      <c r="AT129" s="191" t="s">
        <v>142</v>
      </c>
      <c r="AU129" s="191" t="s">
        <v>95</v>
      </c>
      <c r="AY129" s="33" t="s">
        <v>139</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3" t="s">
        <v>93</v>
      </c>
      <c r="BK129" s="192" t="n">
        <f aca="false">ROUND(I129*H129,2)</f>
        <v>0</v>
      </c>
      <c r="BL129" s="33" t="s">
        <v>146</v>
      </c>
      <c r="BM129" s="191" t="s">
        <v>158</v>
      </c>
    </row>
    <row r="130" s="4" customFormat="true" ht="9.75" hidden="false" customHeight="true" outlineLevel="0" collapsed="false">
      <c r="B130" s="47"/>
      <c r="D130" s="193" t="s">
        <v>148</v>
      </c>
      <c r="F130" s="194" t="s">
        <v>159</v>
      </c>
      <c r="L130" s="47"/>
      <c r="M130" s="195"/>
      <c r="T130" s="81"/>
      <c r="AT130" s="33" t="s">
        <v>148</v>
      </c>
      <c r="AU130" s="33" t="s">
        <v>95</v>
      </c>
    </row>
    <row r="131" s="4" customFormat="true" ht="28.5" hidden="false" customHeight="true" outlineLevel="0" collapsed="false">
      <c r="B131" s="47"/>
      <c r="D131" s="193" t="s">
        <v>153</v>
      </c>
      <c r="F131" s="196" t="s">
        <v>160</v>
      </c>
      <c r="L131" s="47"/>
      <c r="M131" s="195"/>
      <c r="T131" s="81"/>
      <c r="AT131" s="33" t="s">
        <v>153</v>
      </c>
      <c r="AU131" s="33" t="s">
        <v>95</v>
      </c>
    </row>
    <row r="132" s="167" customFormat="true" ht="22.5" hidden="false" customHeight="true" outlineLevel="0" collapsed="false">
      <c r="B132" s="168"/>
      <c r="D132" s="169" t="s">
        <v>85</v>
      </c>
      <c r="E132" s="177" t="s">
        <v>161</v>
      </c>
      <c r="F132" s="177" t="s">
        <v>162</v>
      </c>
      <c r="J132" s="178" t="n">
        <f aca="false">BK132</f>
        <v>0</v>
      </c>
      <c r="L132" s="168"/>
      <c r="M132" s="172"/>
      <c r="P132" s="173" t="n">
        <f aca="false">SUM(P133:P145)</f>
        <v>0</v>
      </c>
      <c r="R132" s="173" t="n">
        <f aca="false">SUM(R133:R145)</f>
        <v>0</v>
      </c>
      <c r="T132" s="174" t="n">
        <f aca="false">SUM(T133:T145)</f>
        <v>0</v>
      </c>
      <c r="AR132" s="169" t="s">
        <v>138</v>
      </c>
      <c r="AT132" s="175" t="s">
        <v>85</v>
      </c>
      <c r="AU132" s="175" t="s">
        <v>93</v>
      </c>
      <c r="AY132" s="169" t="s">
        <v>139</v>
      </c>
      <c r="BK132" s="176" t="n">
        <f aca="false">SUM(BK133:BK145)</f>
        <v>0</v>
      </c>
    </row>
    <row r="133" s="4" customFormat="true" ht="16.5" hidden="false" customHeight="true" outlineLevel="0" collapsed="false">
      <c r="B133" s="47"/>
      <c r="C133" s="179" t="s">
        <v>163</v>
      </c>
      <c r="D133" s="179" t="s">
        <v>142</v>
      </c>
      <c r="E133" s="180" t="s">
        <v>164</v>
      </c>
      <c r="F133" s="181" t="s">
        <v>165</v>
      </c>
      <c r="G133" s="182" t="s">
        <v>145</v>
      </c>
      <c r="H133" s="183" t="n">
        <v>1</v>
      </c>
      <c r="I133" s="184" t="n">
        <v>0</v>
      </c>
      <c r="J133" s="185" t="n">
        <f aca="false">ROUND(I133*H133,2)</f>
        <v>0</v>
      </c>
      <c r="K133" s="186"/>
      <c r="L133" s="47"/>
      <c r="M133" s="187"/>
      <c r="N133" s="188" t="s">
        <v>51</v>
      </c>
      <c r="O133" s="189" t="n">
        <v>0</v>
      </c>
      <c r="P133" s="189" t="n">
        <f aca="false">O133*H133</f>
        <v>0</v>
      </c>
      <c r="Q133" s="189" t="n">
        <v>0</v>
      </c>
      <c r="R133" s="189" t="n">
        <f aca="false">Q133*H133</f>
        <v>0</v>
      </c>
      <c r="S133" s="189" t="n">
        <v>0</v>
      </c>
      <c r="T133" s="190" t="n">
        <f aca="false">S133*H133</f>
        <v>0</v>
      </c>
      <c r="AR133" s="191" t="s">
        <v>146</v>
      </c>
      <c r="AT133" s="191" t="s">
        <v>142</v>
      </c>
      <c r="AU133" s="191" t="s">
        <v>95</v>
      </c>
      <c r="AY133" s="33" t="s">
        <v>139</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3" t="s">
        <v>93</v>
      </c>
      <c r="BK133" s="192" t="n">
        <f aca="false">ROUND(I133*H133,2)</f>
        <v>0</v>
      </c>
      <c r="BL133" s="33" t="s">
        <v>146</v>
      </c>
      <c r="BM133" s="191" t="s">
        <v>166</v>
      </c>
    </row>
    <row r="134" s="4" customFormat="true" ht="28.5" hidden="false" customHeight="true" outlineLevel="0" collapsed="false">
      <c r="B134" s="47"/>
      <c r="D134" s="193" t="s">
        <v>148</v>
      </c>
      <c r="F134" s="194" t="s">
        <v>167</v>
      </c>
      <c r="L134" s="47"/>
      <c r="M134" s="195"/>
      <c r="T134" s="81"/>
      <c r="AT134" s="33" t="s">
        <v>148</v>
      </c>
      <c r="AU134" s="33" t="s">
        <v>95</v>
      </c>
    </row>
    <row r="135" s="4" customFormat="true" ht="16.5" hidden="false" customHeight="true" outlineLevel="0" collapsed="false">
      <c r="B135" s="47"/>
      <c r="C135" s="179" t="s">
        <v>138</v>
      </c>
      <c r="D135" s="179" t="s">
        <v>142</v>
      </c>
      <c r="E135" s="180" t="s">
        <v>168</v>
      </c>
      <c r="F135" s="181" t="s">
        <v>169</v>
      </c>
      <c r="G135" s="182" t="s">
        <v>145</v>
      </c>
      <c r="H135" s="183" t="n">
        <v>1</v>
      </c>
      <c r="I135" s="184" t="n">
        <v>0</v>
      </c>
      <c r="J135" s="185" t="n">
        <f aca="false">ROUND(I135*H135,2)</f>
        <v>0</v>
      </c>
      <c r="K135" s="186"/>
      <c r="L135" s="47"/>
      <c r="M135" s="187"/>
      <c r="N135" s="188" t="s">
        <v>51</v>
      </c>
      <c r="O135" s="189" t="n">
        <v>0</v>
      </c>
      <c r="P135" s="189" t="n">
        <f aca="false">O135*H135</f>
        <v>0</v>
      </c>
      <c r="Q135" s="189" t="n">
        <v>0</v>
      </c>
      <c r="R135" s="189" t="n">
        <f aca="false">Q135*H135</f>
        <v>0</v>
      </c>
      <c r="S135" s="189" t="n">
        <v>0</v>
      </c>
      <c r="T135" s="190" t="n">
        <f aca="false">S135*H135</f>
        <v>0</v>
      </c>
      <c r="AR135" s="191" t="s">
        <v>146</v>
      </c>
      <c r="AT135" s="191" t="s">
        <v>142</v>
      </c>
      <c r="AU135" s="191" t="s">
        <v>95</v>
      </c>
      <c r="AY135" s="33" t="s">
        <v>139</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3" t="s">
        <v>93</v>
      </c>
      <c r="BK135" s="192" t="n">
        <f aca="false">ROUND(I135*H135,2)</f>
        <v>0</v>
      </c>
      <c r="BL135" s="33" t="s">
        <v>146</v>
      </c>
      <c r="BM135" s="191" t="s">
        <v>170</v>
      </c>
    </row>
    <row r="136" s="4" customFormat="true" ht="57" hidden="false" customHeight="true" outlineLevel="0" collapsed="false">
      <c r="B136" s="47"/>
      <c r="D136" s="193" t="s">
        <v>148</v>
      </c>
      <c r="F136" s="194" t="s">
        <v>171</v>
      </c>
      <c r="L136" s="47"/>
      <c r="M136" s="195"/>
      <c r="T136" s="81"/>
      <c r="AT136" s="33" t="s">
        <v>148</v>
      </c>
      <c r="AU136" s="33" t="s">
        <v>95</v>
      </c>
    </row>
    <row r="137" s="4" customFormat="true" ht="16.5" hidden="false" customHeight="true" outlineLevel="0" collapsed="false">
      <c r="B137" s="47"/>
      <c r="C137" s="179" t="s">
        <v>172</v>
      </c>
      <c r="D137" s="179" t="s">
        <v>142</v>
      </c>
      <c r="E137" s="180" t="s">
        <v>173</v>
      </c>
      <c r="F137" s="181" t="s">
        <v>174</v>
      </c>
      <c r="G137" s="182" t="s">
        <v>145</v>
      </c>
      <c r="H137" s="183" t="n">
        <v>1</v>
      </c>
      <c r="I137" s="184" t="n">
        <v>0</v>
      </c>
      <c r="J137" s="185" t="n">
        <f aca="false">ROUND(I137*H137,2)</f>
        <v>0</v>
      </c>
      <c r="K137" s="186"/>
      <c r="L137" s="47"/>
      <c r="M137" s="187"/>
      <c r="N137" s="188" t="s">
        <v>51</v>
      </c>
      <c r="O137" s="189" t="n">
        <v>0</v>
      </c>
      <c r="P137" s="189" t="n">
        <f aca="false">O137*H137</f>
        <v>0</v>
      </c>
      <c r="Q137" s="189" t="n">
        <v>0</v>
      </c>
      <c r="R137" s="189" t="n">
        <f aca="false">Q137*H137</f>
        <v>0</v>
      </c>
      <c r="S137" s="189" t="n">
        <v>0</v>
      </c>
      <c r="T137" s="190" t="n">
        <f aca="false">S137*H137</f>
        <v>0</v>
      </c>
      <c r="AR137" s="191" t="s">
        <v>146</v>
      </c>
      <c r="AT137" s="191" t="s">
        <v>142</v>
      </c>
      <c r="AU137" s="191" t="s">
        <v>95</v>
      </c>
      <c r="AY137" s="33" t="s">
        <v>139</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3" t="s">
        <v>93</v>
      </c>
      <c r="BK137" s="192" t="n">
        <f aca="false">ROUND(I137*H137,2)</f>
        <v>0</v>
      </c>
      <c r="BL137" s="33" t="s">
        <v>146</v>
      </c>
      <c r="BM137" s="191" t="s">
        <v>175</v>
      </c>
    </row>
    <row r="138" s="4" customFormat="true" ht="38.25" hidden="false" customHeight="true" outlineLevel="0" collapsed="false">
      <c r="B138" s="47"/>
      <c r="D138" s="193" t="s">
        <v>148</v>
      </c>
      <c r="F138" s="194" t="s">
        <v>176</v>
      </c>
      <c r="L138" s="47"/>
      <c r="M138" s="195"/>
      <c r="T138" s="81"/>
      <c r="AT138" s="33" t="s">
        <v>148</v>
      </c>
      <c r="AU138" s="33" t="s">
        <v>95</v>
      </c>
    </row>
    <row r="139" s="4" customFormat="true" ht="24" hidden="false" customHeight="true" outlineLevel="0" collapsed="false">
      <c r="B139" s="47"/>
      <c r="C139" s="179" t="s">
        <v>177</v>
      </c>
      <c r="D139" s="179" t="s">
        <v>142</v>
      </c>
      <c r="E139" s="180" t="s">
        <v>178</v>
      </c>
      <c r="F139" s="181" t="s">
        <v>179</v>
      </c>
      <c r="G139" s="182" t="s">
        <v>145</v>
      </c>
      <c r="H139" s="183" t="n">
        <v>1</v>
      </c>
      <c r="I139" s="184" t="n">
        <v>0</v>
      </c>
      <c r="J139" s="185" t="n">
        <f aca="false">ROUND(I139*H139,2)</f>
        <v>0</v>
      </c>
      <c r="K139" s="186"/>
      <c r="L139" s="47"/>
      <c r="M139" s="187"/>
      <c r="N139" s="188" t="s">
        <v>51</v>
      </c>
      <c r="O139" s="189" t="n">
        <v>0</v>
      </c>
      <c r="P139" s="189" t="n">
        <f aca="false">O139*H139</f>
        <v>0</v>
      </c>
      <c r="Q139" s="189" t="n">
        <v>0</v>
      </c>
      <c r="R139" s="189" t="n">
        <f aca="false">Q139*H139</f>
        <v>0</v>
      </c>
      <c r="S139" s="189" t="n">
        <v>0</v>
      </c>
      <c r="T139" s="190" t="n">
        <f aca="false">S139*H139</f>
        <v>0</v>
      </c>
      <c r="AR139" s="191" t="s">
        <v>146</v>
      </c>
      <c r="AT139" s="191" t="s">
        <v>142</v>
      </c>
      <c r="AU139" s="191" t="s">
        <v>95</v>
      </c>
      <c r="AY139" s="33" t="s">
        <v>139</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3" t="s">
        <v>93</v>
      </c>
      <c r="BK139" s="192" t="n">
        <f aca="false">ROUND(I139*H139,2)</f>
        <v>0</v>
      </c>
      <c r="BL139" s="33" t="s">
        <v>146</v>
      </c>
      <c r="BM139" s="191" t="s">
        <v>180</v>
      </c>
    </row>
    <row r="140" s="4" customFormat="true" ht="18.75" hidden="false" customHeight="true" outlineLevel="0" collapsed="false">
      <c r="B140" s="47"/>
      <c r="D140" s="193" t="s">
        <v>148</v>
      </c>
      <c r="F140" s="194" t="s">
        <v>181</v>
      </c>
      <c r="L140" s="47"/>
      <c r="M140" s="195"/>
      <c r="T140" s="81"/>
      <c r="AT140" s="33" t="s">
        <v>148</v>
      </c>
      <c r="AU140" s="33" t="s">
        <v>95</v>
      </c>
    </row>
    <row r="141" s="4" customFormat="true" ht="28.5" hidden="false" customHeight="true" outlineLevel="0" collapsed="false">
      <c r="B141" s="47"/>
      <c r="D141" s="193" t="s">
        <v>153</v>
      </c>
      <c r="F141" s="196" t="s">
        <v>182</v>
      </c>
      <c r="L141" s="47"/>
      <c r="M141" s="195"/>
      <c r="T141" s="81"/>
      <c r="AT141" s="33" t="s">
        <v>153</v>
      </c>
      <c r="AU141" s="33" t="s">
        <v>95</v>
      </c>
    </row>
    <row r="142" s="4" customFormat="true" ht="16.5" hidden="false" customHeight="true" outlineLevel="0" collapsed="false">
      <c r="B142" s="47"/>
      <c r="C142" s="179" t="s">
        <v>183</v>
      </c>
      <c r="D142" s="179" t="s">
        <v>142</v>
      </c>
      <c r="E142" s="180" t="s">
        <v>184</v>
      </c>
      <c r="F142" s="181" t="s">
        <v>185</v>
      </c>
      <c r="G142" s="182" t="s">
        <v>145</v>
      </c>
      <c r="H142" s="183" t="n">
        <v>1</v>
      </c>
      <c r="I142" s="184" t="n">
        <v>0</v>
      </c>
      <c r="J142" s="185" t="n">
        <f aca="false">ROUND(I142*H142,2)</f>
        <v>0</v>
      </c>
      <c r="K142" s="186"/>
      <c r="L142" s="47"/>
      <c r="M142" s="187"/>
      <c r="N142" s="188" t="s">
        <v>51</v>
      </c>
      <c r="O142" s="189" t="n">
        <v>0</v>
      </c>
      <c r="P142" s="189" t="n">
        <f aca="false">O142*H142</f>
        <v>0</v>
      </c>
      <c r="Q142" s="189" t="n">
        <v>0</v>
      </c>
      <c r="R142" s="189" t="n">
        <f aca="false">Q142*H142</f>
        <v>0</v>
      </c>
      <c r="S142" s="189" t="n">
        <v>0</v>
      </c>
      <c r="T142" s="190" t="n">
        <f aca="false">S142*H142</f>
        <v>0</v>
      </c>
      <c r="AR142" s="191" t="s">
        <v>146</v>
      </c>
      <c r="AT142" s="191" t="s">
        <v>142</v>
      </c>
      <c r="AU142" s="191" t="s">
        <v>95</v>
      </c>
      <c r="AY142" s="33" t="s">
        <v>139</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3" t="s">
        <v>93</v>
      </c>
      <c r="BK142" s="192" t="n">
        <f aca="false">ROUND(I142*H142,2)</f>
        <v>0</v>
      </c>
      <c r="BL142" s="33" t="s">
        <v>146</v>
      </c>
      <c r="BM142" s="191" t="s">
        <v>186</v>
      </c>
    </row>
    <row r="143" s="4" customFormat="true" ht="18.75" hidden="false" customHeight="true" outlineLevel="0" collapsed="false">
      <c r="B143" s="47"/>
      <c r="D143" s="193" t="s">
        <v>148</v>
      </c>
      <c r="F143" s="194" t="s">
        <v>187</v>
      </c>
      <c r="L143" s="47"/>
      <c r="M143" s="195"/>
      <c r="T143" s="81"/>
      <c r="AT143" s="33" t="s">
        <v>148</v>
      </c>
      <c r="AU143" s="33" t="s">
        <v>95</v>
      </c>
    </row>
    <row r="144" s="4" customFormat="true" ht="16.5" hidden="false" customHeight="true" outlineLevel="0" collapsed="false">
      <c r="B144" s="47"/>
      <c r="C144" s="179" t="s">
        <v>188</v>
      </c>
      <c r="D144" s="179" t="s">
        <v>142</v>
      </c>
      <c r="E144" s="180" t="s">
        <v>189</v>
      </c>
      <c r="F144" s="181" t="s">
        <v>190</v>
      </c>
      <c r="G144" s="182" t="s">
        <v>145</v>
      </c>
      <c r="H144" s="183" t="n">
        <v>1</v>
      </c>
      <c r="I144" s="184" t="n">
        <v>0</v>
      </c>
      <c r="J144" s="185" t="n">
        <f aca="false">ROUND(I144*H144,2)</f>
        <v>0</v>
      </c>
      <c r="K144" s="186"/>
      <c r="L144" s="47"/>
      <c r="M144" s="187"/>
      <c r="N144" s="188" t="s">
        <v>51</v>
      </c>
      <c r="O144" s="189" t="n">
        <v>0</v>
      </c>
      <c r="P144" s="189" t="n">
        <f aca="false">O144*H144</f>
        <v>0</v>
      </c>
      <c r="Q144" s="189" t="n">
        <v>0</v>
      </c>
      <c r="R144" s="189" t="n">
        <f aca="false">Q144*H144</f>
        <v>0</v>
      </c>
      <c r="S144" s="189" t="n">
        <v>0</v>
      </c>
      <c r="T144" s="190" t="n">
        <f aca="false">S144*H144</f>
        <v>0</v>
      </c>
      <c r="AR144" s="191" t="s">
        <v>146</v>
      </c>
      <c r="AT144" s="191" t="s">
        <v>142</v>
      </c>
      <c r="AU144" s="191" t="s">
        <v>95</v>
      </c>
      <c r="AY144" s="33" t="s">
        <v>139</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33" t="s">
        <v>93</v>
      </c>
      <c r="BK144" s="192" t="n">
        <f aca="false">ROUND(I144*H144,2)</f>
        <v>0</v>
      </c>
      <c r="BL144" s="33" t="s">
        <v>146</v>
      </c>
      <c r="BM144" s="191" t="s">
        <v>191</v>
      </c>
    </row>
    <row r="145" s="4" customFormat="true" ht="18.75" hidden="false" customHeight="true" outlineLevel="0" collapsed="false">
      <c r="B145" s="47"/>
      <c r="D145" s="193" t="s">
        <v>148</v>
      </c>
      <c r="F145" s="194" t="s">
        <v>192</v>
      </c>
      <c r="L145" s="47"/>
      <c r="M145" s="195"/>
      <c r="T145" s="81"/>
      <c r="AT145" s="33" t="s">
        <v>148</v>
      </c>
      <c r="AU145" s="33" t="s">
        <v>95</v>
      </c>
    </row>
    <row r="146" s="167" customFormat="true" ht="22.5" hidden="false" customHeight="true" outlineLevel="0" collapsed="false">
      <c r="B146" s="168"/>
      <c r="D146" s="169" t="s">
        <v>85</v>
      </c>
      <c r="E146" s="177" t="s">
        <v>193</v>
      </c>
      <c r="F146" s="177" t="s">
        <v>194</v>
      </c>
      <c r="J146" s="178" t="n">
        <f aca="false">BK146</f>
        <v>0</v>
      </c>
      <c r="L146" s="168"/>
      <c r="M146" s="172"/>
      <c r="P146" s="173" t="n">
        <f aca="false">SUM(P147:P152)</f>
        <v>0</v>
      </c>
      <c r="R146" s="173" t="n">
        <f aca="false">SUM(R147:R152)</f>
        <v>0</v>
      </c>
      <c r="T146" s="174" t="n">
        <f aca="false">SUM(T147:T152)</f>
        <v>0</v>
      </c>
      <c r="AR146" s="169" t="s">
        <v>138</v>
      </c>
      <c r="AT146" s="175" t="s">
        <v>85</v>
      </c>
      <c r="AU146" s="175" t="s">
        <v>93</v>
      </c>
      <c r="AY146" s="169" t="s">
        <v>139</v>
      </c>
      <c r="BK146" s="176" t="n">
        <f aca="false">SUM(BK147:BK152)</f>
        <v>0</v>
      </c>
    </row>
    <row r="147" s="4" customFormat="true" ht="16.5" hidden="false" customHeight="true" outlineLevel="0" collapsed="false">
      <c r="B147" s="47"/>
      <c r="C147" s="179" t="s">
        <v>195</v>
      </c>
      <c r="D147" s="179" t="s">
        <v>142</v>
      </c>
      <c r="E147" s="180" t="s">
        <v>196</v>
      </c>
      <c r="F147" s="181" t="s">
        <v>197</v>
      </c>
      <c r="G147" s="182" t="s">
        <v>145</v>
      </c>
      <c r="H147" s="183" t="n">
        <v>1</v>
      </c>
      <c r="I147" s="184" t="n">
        <v>0</v>
      </c>
      <c r="J147" s="185" t="n">
        <f aca="false">ROUND(I147*H147,2)</f>
        <v>0</v>
      </c>
      <c r="K147" s="186"/>
      <c r="L147" s="47"/>
      <c r="M147" s="187"/>
      <c r="N147" s="188" t="s">
        <v>51</v>
      </c>
      <c r="O147" s="189" t="n">
        <v>0</v>
      </c>
      <c r="P147" s="189" t="n">
        <f aca="false">O147*H147</f>
        <v>0</v>
      </c>
      <c r="Q147" s="189" t="n">
        <v>0</v>
      </c>
      <c r="R147" s="189" t="n">
        <f aca="false">Q147*H147</f>
        <v>0</v>
      </c>
      <c r="S147" s="189" t="n">
        <v>0</v>
      </c>
      <c r="T147" s="190" t="n">
        <f aca="false">S147*H147</f>
        <v>0</v>
      </c>
      <c r="AR147" s="191" t="s">
        <v>146</v>
      </c>
      <c r="AT147" s="191" t="s">
        <v>142</v>
      </c>
      <c r="AU147" s="191" t="s">
        <v>95</v>
      </c>
      <c r="AY147" s="33" t="s">
        <v>139</v>
      </c>
      <c r="BE147" s="192" t="n">
        <f aca="false">IF(N147="základní",J147,0)</f>
        <v>0</v>
      </c>
      <c r="BF147" s="192" t="n">
        <f aca="false">IF(N147="snížená",J147,0)</f>
        <v>0</v>
      </c>
      <c r="BG147" s="192" t="n">
        <f aca="false">IF(N147="zákl. přenesená",J147,0)</f>
        <v>0</v>
      </c>
      <c r="BH147" s="192" t="n">
        <f aca="false">IF(N147="sníž. přenesená",J147,0)</f>
        <v>0</v>
      </c>
      <c r="BI147" s="192" t="n">
        <f aca="false">IF(N147="nulová",J147,0)</f>
        <v>0</v>
      </c>
      <c r="BJ147" s="33" t="s">
        <v>93</v>
      </c>
      <c r="BK147" s="192" t="n">
        <f aca="false">ROUND(I147*H147,2)</f>
        <v>0</v>
      </c>
      <c r="BL147" s="33" t="s">
        <v>146</v>
      </c>
      <c r="BM147" s="191" t="s">
        <v>198</v>
      </c>
    </row>
    <row r="148" s="4" customFormat="true" ht="28.5" hidden="false" customHeight="true" outlineLevel="0" collapsed="false">
      <c r="B148" s="47"/>
      <c r="D148" s="193" t="s">
        <v>148</v>
      </c>
      <c r="F148" s="194" t="s">
        <v>199</v>
      </c>
      <c r="L148" s="47"/>
      <c r="M148" s="195"/>
      <c r="T148" s="81"/>
      <c r="AT148" s="33" t="s">
        <v>148</v>
      </c>
      <c r="AU148" s="33" t="s">
        <v>95</v>
      </c>
    </row>
    <row r="149" s="4" customFormat="true" ht="66.75" hidden="false" customHeight="true" outlineLevel="0" collapsed="false">
      <c r="B149" s="47"/>
      <c r="D149" s="193" t="s">
        <v>153</v>
      </c>
      <c r="F149" s="196" t="s">
        <v>200</v>
      </c>
      <c r="L149" s="47"/>
      <c r="M149" s="195"/>
      <c r="T149" s="81"/>
      <c r="AT149" s="33" t="s">
        <v>153</v>
      </c>
      <c r="AU149" s="33" t="s">
        <v>95</v>
      </c>
    </row>
    <row r="150" s="4" customFormat="true" ht="21.75" hidden="false" customHeight="true" outlineLevel="0" collapsed="false">
      <c r="B150" s="47"/>
      <c r="C150" s="179" t="s">
        <v>201</v>
      </c>
      <c r="D150" s="179" t="s">
        <v>142</v>
      </c>
      <c r="E150" s="180" t="s">
        <v>202</v>
      </c>
      <c r="F150" s="181" t="s">
        <v>203</v>
      </c>
      <c r="G150" s="182" t="s">
        <v>145</v>
      </c>
      <c r="H150" s="183" t="n">
        <v>1</v>
      </c>
      <c r="I150" s="184" t="n">
        <v>0</v>
      </c>
      <c r="J150" s="185" t="n">
        <f aca="false">ROUND(I150*H150,2)</f>
        <v>0</v>
      </c>
      <c r="K150" s="186"/>
      <c r="L150" s="47"/>
      <c r="M150" s="187"/>
      <c r="N150" s="188" t="s">
        <v>51</v>
      </c>
      <c r="O150" s="189" t="n">
        <v>0</v>
      </c>
      <c r="P150" s="189" t="n">
        <f aca="false">O150*H150</f>
        <v>0</v>
      </c>
      <c r="Q150" s="189" t="n">
        <v>0</v>
      </c>
      <c r="R150" s="189" t="n">
        <f aca="false">Q150*H150</f>
        <v>0</v>
      </c>
      <c r="S150" s="189" t="n">
        <v>0</v>
      </c>
      <c r="T150" s="190" t="n">
        <f aca="false">S150*H150</f>
        <v>0</v>
      </c>
      <c r="AR150" s="191" t="s">
        <v>146</v>
      </c>
      <c r="AT150" s="191" t="s">
        <v>142</v>
      </c>
      <c r="AU150" s="191" t="s">
        <v>95</v>
      </c>
      <c r="AY150" s="33" t="s">
        <v>139</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3" t="s">
        <v>93</v>
      </c>
      <c r="BK150" s="192" t="n">
        <f aca="false">ROUND(I150*H150,2)</f>
        <v>0</v>
      </c>
      <c r="BL150" s="33" t="s">
        <v>146</v>
      </c>
      <c r="BM150" s="191" t="s">
        <v>204</v>
      </c>
    </row>
    <row r="151" s="4" customFormat="true" ht="9.75" hidden="false" customHeight="true" outlineLevel="0" collapsed="false">
      <c r="B151" s="47"/>
      <c r="D151" s="193" t="s">
        <v>148</v>
      </c>
      <c r="F151" s="194" t="s">
        <v>205</v>
      </c>
      <c r="L151" s="47"/>
      <c r="M151" s="195"/>
      <c r="T151" s="81"/>
      <c r="AT151" s="33" t="s">
        <v>148</v>
      </c>
      <c r="AU151" s="33" t="s">
        <v>95</v>
      </c>
    </row>
    <row r="152" s="4" customFormat="true" ht="18.75" hidden="false" customHeight="true" outlineLevel="0" collapsed="false">
      <c r="B152" s="47"/>
      <c r="D152" s="193" t="s">
        <v>153</v>
      </c>
      <c r="F152" s="196" t="s">
        <v>206</v>
      </c>
      <c r="L152" s="47"/>
      <c r="M152" s="195"/>
      <c r="T152" s="81"/>
      <c r="AT152" s="33" t="s">
        <v>153</v>
      </c>
      <c r="AU152" s="33" t="s">
        <v>95</v>
      </c>
    </row>
    <row r="153" s="167" customFormat="true" ht="22.5" hidden="false" customHeight="true" outlineLevel="0" collapsed="false">
      <c r="B153" s="168"/>
      <c r="D153" s="169" t="s">
        <v>85</v>
      </c>
      <c r="E153" s="177" t="s">
        <v>207</v>
      </c>
      <c r="F153" s="177" t="s">
        <v>208</v>
      </c>
      <c r="J153" s="178" t="n">
        <f aca="false">BK153</f>
        <v>0</v>
      </c>
      <c r="L153" s="168"/>
      <c r="M153" s="172"/>
      <c r="P153" s="173" t="n">
        <f aca="false">SUM(P154:P155)</f>
        <v>0</v>
      </c>
      <c r="R153" s="173" t="n">
        <f aca="false">SUM(R154:R155)</f>
        <v>0</v>
      </c>
      <c r="T153" s="174" t="n">
        <f aca="false">SUM(T154:T155)</f>
        <v>0</v>
      </c>
      <c r="AR153" s="169" t="s">
        <v>138</v>
      </c>
      <c r="AT153" s="175" t="s">
        <v>85</v>
      </c>
      <c r="AU153" s="175" t="s">
        <v>93</v>
      </c>
      <c r="AY153" s="169" t="s">
        <v>139</v>
      </c>
      <c r="BK153" s="176" t="n">
        <f aca="false">SUM(BK154:BK155)</f>
        <v>0</v>
      </c>
    </row>
    <row r="154" s="4" customFormat="true" ht="24" hidden="false" customHeight="true" outlineLevel="0" collapsed="false">
      <c r="B154" s="47"/>
      <c r="C154" s="179" t="s">
        <v>209</v>
      </c>
      <c r="D154" s="179" t="s">
        <v>142</v>
      </c>
      <c r="E154" s="180" t="s">
        <v>210</v>
      </c>
      <c r="F154" s="181" t="s">
        <v>211</v>
      </c>
      <c r="G154" s="182" t="s">
        <v>212</v>
      </c>
      <c r="H154" s="183" t="n">
        <v>1</v>
      </c>
      <c r="I154" s="184" t="n">
        <v>0</v>
      </c>
      <c r="J154" s="185" t="n">
        <f aca="false">ROUND(I154*H154,2)</f>
        <v>0</v>
      </c>
      <c r="K154" s="186"/>
      <c r="L154" s="47"/>
      <c r="M154" s="187"/>
      <c r="N154" s="188" t="s">
        <v>51</v>
      </c>
      <c r="O154" s="189" t="n">
        <v>0</v>
      </c>
      <c r="P154" s="189" t="n">
        <f aca="false">O154*H154</f>
        <v>0</v>
      </c>
      <c r="Q154" s="189" t="n">
        <v>0</v>
      </c>
      <c r="R154" s="189" t="n">
        <f aca="false">Q154*H154</f>
        <v>0</v>
      </c>
      <c r="S154" s="189" t="n">
        <v>0</v>
      </c>
      <c r="T154" s="190" t="n">
        <f aca="false">S154*H154</f>
        <v>0</v>
      </c>
      <c r="AR154" s="191" t="s">
        <v>146</v>
      </c>
      <c r="AT154" s="191" t="s">
        <v>142</v>
      </c>
      <c r="AU154" s="191" t="s">
        <v>95</v>
      </c>
      <c r="AY154" s="33" t="s">
        <v>139</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33" t="s">
        <v>93</v>
      </c>
      <c r="BK154" s="192" t="n">
        <f aca="false">ROUND(I154*H154,2)</f>
        <v>0</v>
      </c>
      <c r="BL154" s="33" t="s">
        <v>146</v>
      </c>
      <c r="BM154" s="191" t="s">
        <v>213</v>
      </c>
    </row>
    <row r="155" s="4" customFormat="true" ht="162.75" hidden="false" customHeight="true" outlineLevel="0" collapsed="false">
      <c r="B155" s="47"/>
      <c r="D155" s="193" t="s">
        <v>148</v>
      </c>
      <c r="F155" s="194" t="s">
        <v>214</v>
      </c>
      <c r="L155" s="47"/>
      <c r="M155" s="197"/>
      <c r="N155" s="198"/>
      <c r="O155" s="198"/>
      <c r="P155" s="198"/>
      <c r="Q155" s="198"/>
      <c r="R155" s="198"/>
      <c r="S155" s="198"/>
      <c r="T155" s="199"/>
      <c r="AT155" s="33" t="s">
        <v>148</v>
      </c>
      <c r="AU155" s="33" t="s">
        <v>95</v>
      </c>
    </row>
    <row r="156" s="4" customFormat="true" ht="6.75" hidden="false" customHeight="true" outlineLevel="0" collapsed="false">
      <c r="B156" s="65"/>
      <c r="C156" s="66"/>
      <c r="D156" s="66"/>
      <c r="E156" s="66"/>
      <c r="F156" s="66"/>
      <c r="G156" s="66"/>
      <c r="H156" s="66"/>
      <c r="I156" s="66"/>
      <c r="J156" s="66"/>
      <c r="K156" s="66"/>
      <c r="L156" s="47"/>
    </row>
  </sheetData>
  <sheetProtection sheet="true"/>
  <autoFilter ref="C120:K155"/>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true" outlineLevel="0" collapsed="false"/>
    <row r="2" customFormat="false" ht="36.75" hidden="false" customHeight="true" outlineLevel="0" collapsed="false">
      <c r="L2" s="32"/>
      <c r="M2" s="32"/>
      <c r="N2" s="32"/>
      <c r="O2" s="32"/>
      <c r="P2" s="32"/>
      <c r="Q2" s="32"/>
      <c r="R2" s="32"/>
      <c r="S2" s="32"/>
      <c r="T2" s="32"/>
      <c r="U2" s="32"/>
      <c r="V2" s="32"/>
      <c r="AT2" s="33" t="s">
        <v>99</v>
      </c>
    </row>
    <row r="3" customFormat="false" ht="6.75" hidden="true" customHeight="true" outlineLevel="0" collapsed="false">
      <c r="B3" s="34"/>
      <c r="C3" s="35"/>
      <c r="D3" s="35"/>
      <c r="E3" s="35"/>
      <c r="F3" s="35"/>
      <c r="G3" s="35"/>
      <c r="H3" s="35"/>
      <c r="I3" s="35"/>
      <c r="J3" s="35"/>
      <c r="K3" s="35"/>
      <c r="L3" s="36"/>
      <c r="AT3" s="33" t="s">
        <v>95</v>
      </c>
    </row>
    <row r="4" customFormat="false" ht="24.75" hidden="true" customHeight="true" outlineLevel="0" collapsed="false">
      <c r="B4" s="36"/>
      <c r="D4" s="37" t="s">
        <v>110</v>
      </c>
      <c r="L4" s="36"/>
      <c r="M4" s="122" t="s">
        <v>21</v>
      </c>
      <c r="AT4" s="33" t="s">
        <v>15</v>
      </c>
    </row>
    <row r="5" customFormat="false" ht="6.75" hidden="true" customHeight="true" outlineLevel="0" collapsed="false">
      <c r="B5" s="36"/>
      <c r="L5" s="36"/>
    </row>
    <row r="6" customFormat="false" ht="12" hidden="true" customHeight="true" outlineLevel="0" collapsed="false">
      <c r="B6" s="36"/>
      <c r="D6" s="43" t="s">
        <v>25</v>
      </c>
      <c r="L6" s="36"/>
    </row>
    <row r="7" customFormat="false" ht="16.5" hidden="true" customHeight="true" outlineLevel="0" collapsed="false">
      <c r="B7" s="36"/>
      <c r="E7" s="123" t="str">
        <f aca="false">'Rekapitulace stavby'!K6</f>
        <v>VD Vraňany - oprava technologie pravého jezového pole</v>
      </c>
      <c r="F7" s="123"/>
      <c r="G7" s="123"/>
      <c r="H7" s="123"/>
      <c r="L7" s="36"/>
    </row>
    <row r="8" s="4" customFormat="true" ht="12" hidden="true" customHeight="true" outlineLevel="0" collapsed="false">
      <c r="B8" s="47"/>
      <c r="D8" s="43" t="s">
        <v>111</v>
      </c>
      <c r="L8" s="47"/>
    </row>
    <row r="9" s="4" customFormat="true" ht="16.5" hidden="true" customHeight="true" outlineLevel="0" collapsed="false">
      <c r="B9" s="47"/>
      <c r="E9" s="124" t="s">
        <v>215</v>
      </c>
      <c r="F9" s="124"/>
      <c r="G9" s="124"/>
      <c r="H9" s="124"/>
      <c r="L9" s="47"/>
    </row>
    <row r="10" s="4" customFormat="true" ht="9.75" hidden="true" customHeight="true" outlineLevel="0" collapsed="false">
      <c r="B10" s="47"/>
      <c r="L10" s="47"/>
    </row>
    <row r="11" s="4" customFormat="true" ht="12" hidden="true" customHeight="true" outlineLevel="0" collapsed="false">
      <c r="B11" s="47"/>
      <c r="D11" s="43" t="s">
        <v>27</v>
      </c>
      <c r="F11" s="44"/>
      <c r="I11" s="43" t="s">
        <v>28</v>
      </c>
      <c r="J11" s="44"/>
      <c r="L11" s="47"/>
    </row>
    <row r="12" s="4" customFormat="true" ht="12" hidden="true" customHeight="true" outlineLevel="0" collapsed="false">
      <c r="B12" s="47"/>
      <c r="D12" s="43" t="s">
        <v>29</v>
      </c>
      <c r="F12" s="44" t="s">
        <v>216</v>
      </c>
      <c r="I12" s="43" t="s">
        <v>31</v>
      </c>
      <c r="J12" s="125" t="str">
        <f aca="false">'Rekapitulace stavby'!AN8</f>
        <v>30. 6. 2024</v>
      </c>
      <c r="L12" s="47"/>
    </row>
    <row r="13" s="4" customFormat="true" ht="10.5" hidden="true" customHeight="true" outlineLevel="0" collapsed="false">
      <c r="B13" s="47"/>
      <c r="L13" s="47"/>
    </row>
    <row r="14" s="4" customFormat="true" ht="12" hidden="true" customHeight="true" outlineLevel="0" collapsed="false">
      <c r="B14" s="47"/>
      <c r="D14" s="43" t="s">
        <v>33</v>
      </c>
      <c r="I14" s="43" t="s">
        <v>34</v>
      </c>
      <c r="J14" s="44" t="s">
        <v>35</v>
      </c>
      <c r="L14" s="47"/>
    </row>
    <row r="15" s="4" customFormat="true" ht="18" hidden="true" customHeight="true" outlineLevel="0" collapsed="false">
      <c r="B15" s="47"/>
      <c r="E15" s="44" t="s">
        <v>36</v>
      </c>
      <c r="I15" s="43" t="s">
        <v>37</v>
      </c>
      <c r="J15" s="44"/>
      <c r="L15" s="47"/>
    </row>
    <row r="16" s="4" customFormat="true" ht="6.75" hidden="true" customHeight="true" outlineLevel="0" collapsed="false">
      <c r="B16" s="47"/>
      <c r="L16" s="47"/>
    </row>
    <row r="17" s="4" customFormat="true" ht="12" hidden="true" customHeight="true" outlineLevel="0" collapsed="false">
      <c r="B17" s="47"/>
      <c r="D17" s="43" t="s">
        <v>38</v>
      </c>
      <c r="I17" s="43" t="s">
        <v>34</v>
      </c>
      <c r="J17" s="44" t="n">
        <f aca="false">'Rekapitulace stavby'!AN13</f>
        <v>0</v>
      </c>
      <c r="L17" s="47"/>
    </row>
    <row r="18" s="4" customFormat="true" ht="18" hidden="true" customHeight="true" outlineLevel="0" collapsed="false">
      <c r="B18" s="47"/>
      <c r="E18" s="126" t="str">
        <f aca="false">'Rekapitulace stavby'!E14</f>
        <v> </v>
      </c>
      <c r="F18" s="126"/>
      <c r="G18" s="126"/>
      <c r="H18" s="126"/>
      <c r="I18" s="43" t="s">
        <v>37</v>
      </c>
      <c r="J18" s="44" t="n">
        <f aca="false">'Rekapitulace stavby'!AN14</f>
        <v>0</v>
      </c>
      <c r="L18" s="47"/>
    </row>
    <row r="19" s="4" customFormat="true" ht="6.75" hidden="true" customHeight="true" outlineLevel="0" collapsed="false">
      <c r="B19" s="47"/>
      <c r="L19" s="47"/>
    </row>
    <row r="20" s="4" customFormat="true" ht="12" hidden="true" customHeight="true" outlineLevel="0" collapsed="false">
      <c r="B20" s="47"/>
      <c r="D20" s="43" t="s">
        <v>40</v>
      </c>
      <c r="I20" s="43" t="s">
        <v>34</v>
      </c>
      <c r="J20" s="44" t="s">
        <v>41</v>
      </c>
      <c r="L20" s="47"/>
    </row>
    <row r="21" s="4" customFormat="true" ht="18" hidden="true" customHeight="true" outlineLevel="0" collapsed="false">
      <c r="B21" s="47"/>
      <c r="E21" s="44" t="s">
        <v>42</v>
      </c>
      <c r="I21" s="43" t="s">
        <v>37</v>
      </c>
      <c r="J21" s="44"/>
      <c r="L21" s="47"/>
    </row>
    <row r="22" s="4" customFormat="true" ht="6.75" hidden="true" customHeight="true" outlineLevel="0" collapsed="false">
      <c r="B22" s="47"/>
      <c r="L22" s="47"/>
    </row>
    <row r="23" s="4" customFormat="true" ht="12" hidden="true" customHeight="true" outlineLevel="0" collapsed="false">
      <c r="B23" s="47"/>
      <c r="D23" s="43" t="s">
        <v>44</v>
      </c>
      <c r="I23" s="43" t="s">
        <v>34</v>
      </c>
      <c r="J23" s="44" t="s">
        <v>41</v>
      </c>
      <c r="L23" s="47"/>
    </row>
    <row r="24" s="4" customFormat="true" ht="18" hidden="true" customHeight="true" outlineLevel="0" collapsed="false">
      <c r="B24" s="47"/>
      <c r="E24" s="44" t="s">
        <v>42</v>
      </c>
      <c r="I24" s="43" t="s">
        <v>37</v>
      </c>
      <c r="J24" s="44"/>
      <c r="L24" s="47"/>
    </row>
    <row r="25" s="4" customFormat="true" ht="6.75" hidden="true" customHeight="true" outlineLevel="0" collapsed="false">
      <c r="B25" s="47"/>
      <c r="L25" s="47"/>
    </row>
    <row r="26" s="4" customFormat="true" ht="12" hidden="true" customHeight="true" outlineLevel="0" collapsed="false">
      <c r="B26" s="47"/>
      <c r="D26" s="43" t="s">
        <v>45</v>
      </c>
      <c r="L26" s="47"/>
    </row>
    <row r="27" s="127" customFormat="true" ht="16.5" hidden="true" customHeight="true" outlineLevel="0" collapsed="false">
      <c r="B27" s="128"/>
      <c r="E27" s="45"/>
      <c r="F27" s="45"/>
      <c r="G27" s="45"/>
      <c r="H27" s="45"/>
      <c r="L27" s="128"/>
    </row>
    <row r="28" s="4" customFormat="true" ht="6.75" hidden="true" customHeight="true" outlineLevel="0" collapsed="false">
      <c r="B28" s="47"/>
      <c r="L28" s="47"/>
    </row>
    <row r="29" s="4" customFormat="true" ht="6.75" hidden="true" customHeight="true" outlineLevel="0" collapsed="false">
      <c r="B29" s="47"/>
      <c r="D29" s="79"/>
      <c r="E29" s="79"/>
      <c r="F29" s="79"/>
      <c r="G29" s="79"/>
      <c r="H29" s="79"/>
      <c r="I29" s="79"/>
      <c r="J29" s="79"/>
      <c r="K29" s="79"/>
      <c r="L29" s="47"/>
    </row>
    <row r="30" s="4" customFormat="true" ht="24.75" hidden="true" customHeight="true" outlineLevel="0" collapsed="false">
      <c r="B30" s="47"/>
      <c r="D30" s="129" t="s">
        <v>46</v>
      </c>
      <c r="J30" s="130" t="n">
        <f aca="false">ROUND(J119, 2)</f>
        <v>0</v>
      </c>
      <c r="L30" s="47"/>
    </row>
    <row r="31" s="4" customFormat="true" ht="6.75" hidden="true" customHeight="true" outlineLevel="0" collapsed="false">
      <c r="B31" s="47"/>
      <c r="D31" s="79"/>
      <c r="E31" s="79"/>
      <c r="F31" s="79"/>
      <c r="G31" s="79"/>
      <c r="H31" s="79"/>
      <c r="I31" s="79"/>
      <c r="J31" s="79"/>
      <c r="K31" s="79"/>
      <c r="L31" s="47"/>
    </row>
    <row r="32" s="4" customFormat="true" ht="14.25" hidden="true" customHeight="true" outlineLevel="0" collapsed="false">
      <c r="B32" s="47"/>
      <c r="F32" s="131" t="s">
        <v>48</v>
      </c>
      <c r="I32" s="131" t="s">
        <v>47</v>
      </c>
      <c r="J32" s="131" t="s">
        <v>49</v>
      </c>
      <c r="L32" s="47"/>
    </row>
    <row r="33" s="4" customFormat="true" ht="14.25" hidden="true" customHeight="true" outlineLevel="0" collapsed="false">
      <c r="B33" s="47"/>
      <c r="D33" s="132" t="s">
        <v>50</v>
      </c>
      <c r="E33" s="43" t="s">
        <v>51</v>
      </c>
      <c r="F33" s="133" t="n">
        <f aca="false">ROUND((SUM(BE119:BE188)),  2)</f>
        <v>0</v>
      </c>
      <c r="I33" s="134" t="n">
        <v>0.21</v>
      </c>
      <c r="J33" s="133" t="n">
        <f aca="false">ROUND(((SUM(BE119:BE188))*I33),  2)</f>
        <v>0</v>
      </c>
      <c r="L33" s="47"/>
    </row>
    <row r="34" s="4" customFormat="true" ht="14.25" hidden="true" customHeight="true" outlineLevel="0" collapsed="false">
      <c r="B34" s="47"/>
      <c r="E34" s="43" t="s">
        <v>52</v>
      </c>
      <c r="F34" s="133" t="n">
        <f aca="false">ROUND((SUM(BF119:BF188)),  2)</f>
        <v>0</v>
      </c>
      <c r="I34" s="134" t="n">
        <v>0.15</v>
      </c>
      <c r="J34" s="133" t="n">
        <f aca="false">ROUND(((SUM(BF119:BF188))*I34),  2)</f>
        <v>0</v>
      </c>
      <c r="L34" s="47"/>
    </row>
    <row r="35" s="4" customFormat="true" ht="14.25" hidden="true" customHeight="true" outlineLevel="0" collapsed="false">
      <c r="B35" s="47"/>
      <c r="E35" s="43" t="s">
        <v>53</v>
      </c>
      <c r="F35" s="133" t="n">
        <f aca="false">ROUND((SUM(BG119:BG188)),  2)</f>
        <v>0</v>
      </c>
      <c r="I35" s="134" t="n">
        <v>0.21</v>
      </c>
      <c r="J35" s="133" t="n">
        <f aca="false">0</f>
        <v>0</v>
      </c>
      <c r="L35" s="47"/>
    </row>
    <row r="36" s="4" customFormat="true" ht="14.25" hidden="true" customHeight="true" outlineLevel="0" collapsed="false">
      <c r="B36" s="47"/>
      <c r="E36" s="43" t="s">
        <v>54</v>
      </c>
      <c r="F36" s="133" t="n">
        <f aca="false">ROUND((SUM(BH119:BH188)),  2)</f>
        <v>0</v>
      </c>
      <c r="I36" s="134" t="n">
        <v>0.15</v>
      </c>
      <c r="J36" s="133" t="n">
        <f aca="false">0</f>
        <v>0</v>
      </c>
      <c r="L36" s="47"/>
    </row>
    <row r="37" s="4" customFormat="true" ht="14.25" hidden="true" customHeight="true" outlineLevel="0" collapsed="false">
      <c r="B37" s="47"/>
      <c r="E37" s="43" t="s">
        <v>55</v>
      </c>
      <c r="F37" s="133" t="n">
        <f aca="false">ROUND((SUM(BI119:BI188)),  2)</f>
        <v>0</v>
      </c>
      <c r="I37" s="134" t="n">
        <v>0</v>
      </c>
      <c r="J37" s="133" t="n">
        <f aca="false">0</f>
        <v>0</v>
      </c>
      <c r="L37" s="47"/>
    </row>
    <row r="38" s="4" customFormat="true" ht="6.75" hidden="true" customHeight="true" outlineLevel="0" collapsed="false">
      <c r="B38" s="47"/>
      <c r="L38" s="47"/>
    </row>
    <row r="39" s="4" customFormat="true" ht="24.75" hidden="true" customHeight="true" outlineLevel="0" collapsed="false">
      <c r="B39" s="47"/>
      <c r="C39" s="135"/>
      <c r="D39" s="136" t="s">
        <v>56</v>
      </c>
      <c r="E39" s="83"/>
      <c r="F39" s="83"/>
      <c r="G39" s="137" t="s">
        <v>57</v>
      </c>
      <c r="H39" s="138" t="s">
        <v>58</v>
      </c>
      <c r="I39" s="83"/>
      <c r="J39" s="139" t="n">
        <f aca="false">SUM(J30:J37)</f>
        <v>0</v>
      </c>
      <c r="K39" s="140"/>
      <c r="L39" s="47"/>
    </row>
    <row r="40" s="4" customFormat="true" ht="14.25" hidden="true" customHeight="true" outlineLevel="0" collapsed="false">
      <c r="B40" s="47"/>
      <c r="L40" s="47"/>
    </row>
    <row r="41" customFormat="false" ht="14.25" hidden="true" customHeight="true" outlineLevel="0" collapsed="false">
      <c r="B41" s="36"/>
      <c r="L41" s="36"/>
    </row>
    <row r="42" customFormat="false" ht="14.25" hidden="true" customHeight="true" outlineLevel="0" collapsed="false">
      <c r="B42" s="36"/>
      <c r="L42" s="36"/>
    </row>
    <row r="43" customFormat="false" ht="14.25" hidden="true" customHeight="true" outlineLevel="0" collapsed="false">
      <c r="B43" s="36"/>
      <c r="L43" s="36"/>
    </row>
    <row r="44" customFormat="false" ht="14.25" hidden="true" customHeight="true" outlineLevel="0" collapsed="false">
      <c r="B44" s="36"/>
      <c r="L44" s="36"/>
    </row>
    <row r="45" customFormat="false" ht="14.25" hidden="true" customHeight="true" outlineLevel="0" collapsed="false">
      <c r="B45" s="36"/>
      <c r="L45" s="36"/>
    </row>
    <row r="46" customFormat="false" ht="14.25" hidden="true" customHeight="true" outlineLevel="0" collapsed="false">
      <c r="B46" s="36"/>
      <c r="L46" s="36"/>
    </row>
    <row r="47" customFormat="false" ht="14.25" hidden="true" customHeight="true" outlineLevel="0" collapsed="false">
      <c r="B47" s="36"/>
      <c r="L47" s="36"/>
    </row>
    <row r="48" customFormat="false" ht="14.25" hidden="true" customHeight="true" outlineLevel="0" collapsed="false">
      <c r="B48" s="36"/>
      <c r="L48" s="36"/>
    </row>
    <row r="49" customFormat="false" ht="14.25" hidden="true" customHeight="true" outlineLevel="0" collapsed="false">
      <c r="B49" s="36"/>
      <c r="L49" s="36"/>
    </row>
    <row r="50" s="4" customFormat="true" ht="14.25" hidden="true" customHeight="true" outlineLevel="0" collapsed="false">
      <c r="B50" s="47"/>
      <c r="D50" s="62" t="s">
        <v>59</v>
      </c>
      <c r="E50" s="63"/>
      <c r="F50" s="63"/>
      <c r="G50" s="62" t="s">
        <v>60</v>
      </c>
      <c r="H50" s="63"/>
      <c r="I50" s="63"/>
      <c r="J50" s="63"/>
      <c r="K50" s="63"/>
      <c r="L50" s="47"/>
    </row>
    <row r="51" customFormat="false" ht="9.75" hidden="true" customHeight="true" outlineLevel="0" collapsed="false">
      <c r="B51" s="36"/>
      <c r="L51" s="36"/>
    </row>
    <row r="52" customFormat="false" ht="9.75" hidden="true" customHeight="true" outlineLevel="0" collapsed="false">
      <c r="B52" s="36"/>
      <c r="L52" s="36"/>
    </row>
    <row r="53" customFormat="false" ht="9.75" hidden="true" customHeight="true" outlineLevel="0" collapsed="false">
      <c r="B53" s="36"/>
      <c r="L53" s="36"/>
    </row>
    <row r="54" customFormat="false" ht="9.75" hidden="true" customHeight="true" outlineLevel="0" collapsed="false">
      <c r="B54" s="36"/>
      <c r="L54" s="36"/>
    </row>
    <row r="55" customFormat="false" ht="9.75" hidden="true" customHeight="true" outlineLevel="0" collapsed="false">
      <c r="B55" s="36"/>
      <c r="L55" s="36"/>
    </row>
    <row r="56" customFormat="false" ht="9.75" hidden="true" customHeight="true" outlineLevel="0" collapsed="false">
      <c r="B56" s="36"/>
      <c r="L56" s="36"/>
    </row>
    <row r="57" customFormat="false" ht="9.75" hidden="true" customHeight="true" outlineLevel="0" collapsed="false">
      <c r="B57" s="36"/>
      <c r="L57" s="36"/>
    </row>
    <row r="58" customFormat="false" ht="9.75" hidden="true" customHeight="true" outlineLevel="0" collapsed="false">
      <c r="B58" s="36"/>
      <c r="L58" s="36"/>
    </row>
    <row r="59" customFormat="false" ht="9.75" hidden="true" customHeight="true" outlineLevel="0" collapsed="false">
      <c r="B59" s="36"/>
      <c r="L59" s="36"/>
    </row>
    <row r="60" customFormat="false" ht="9.75" hidden="true" customHeight="true" outlineLevel="0" collapsed="false">
      <c r="B60" s="36"/>
      <c r="L60" s="36"/>
    </row>
    <row r="61" s="4" customFormat="true" ht="12.75" hidden="true" customHeight="true" outlineLevel="0" collapsed="false">
      <c r="B61" s="47"/>
      <c r="D61" s="64" t="s">
        <v>61</v>
      </c>
      <c r="E61" s="49"/>
      <c r="F61" s="141" t="s">
        <v>62</v>
      </c>
      <c r="G61" s="64" t="s">
        <v>61</v>
      </c>
      <c r="H61" s="49"/>
      <c r="I61" s="49"/>
      <c r="J61" s="142" t="s">
        <v>62</v>
      </c>
      <c r="K61" s="49"/>
      <c r="L61" s="47"/>
    </row>
    <row r="62" customFormat="false" ht="9.75" hidden="true" customHeight="true" outlineLevel="0" collapsed="false">
      <c r="B62" s="36"/>
      <c r="L62" s="36"/>
    </row>
    <row r="63" customFormat="false" ht="9.75" hidden="true" customHeight="true" outlineLevel="0" collapsed="false">
      <c r="B63" s="36"/>
      <c r="L63" s="36"/>
    </row>
    <row r="64" customFormat="false" ht="9.75" hidden="true" customHeight="true" outlineLevel="0" collapsed="false">
      <c r="B64" s="36"/>
      <c r="L64" s="36"/>
    </row>
    <row r="65" s="4" customFormat="true" ht="12.75" hidden="true" customHeight="true" outlineLevel="0" collapsed="false">
      <c r="B65" s="47"/>
      <c r="D65" s="62" t="s">
        <v>63</v>
      </c>
      <c r="E65" s="63"/>
      <c r="F65" s="63"/>
      <c r="G65" s="62" t="s">
        <v>64</v>
      </c>
      <c r="H65" s="63"/>
      <c r="I65" s="63"/>
      <c r="J65" s="63"/>
      <c r="K65" s="63"/>
      <c r="L65" s="47"/>
    </row>
    <row r="66" customFormat="false" ht="9.75" hidden="true" customHeight="true" outlineLevel="0" collapsed="false">
      <c r="B66" s="36"/>
      <c r="L66" s="36"/>
    </row>
    <row r="67" customFormat="false" ht="9.75" hidden="true" customHeight="true" outlineLevel="0" collapsed="false">
      <c r="B67" s="36"/>
      <c r="L67" s="36"/>
    </row>
    <row r="68" customFormat="false" ht="9.75" hidden="true" customHeight="true" outlineLevel="0" collapsed="false">
      <c r="B68" s="36"/>
      <c r="L68" s="36"/>
    </row>
    <row r="69" customFormat="false" ht="9.75" hidden="true" customHeight="true" outlineLevel="0" collapsed="false">
      <c r="B69" s="36"/>
      <c r="L69" s="36"/>
    </row>
    <row r="70" customFormat="false" ht="9.75" hidden="true" customHeight="true" outlineLevel="0" collapsed="false">
      <c r="B70" s="36"/>
      <c r="L70" s="36"/>
    </row>
    <row r="71" customFormat="false" ht="9.75" hidden="true" customHeight="true" outlineLevel="0" collapsed="false">
      <c r="B71" s="36"/>
      <c r="L71" s="36"/>
    </row>
    <row r="72" customFormat="false" ht="9.75" hidden="true" customHeight="true" outlineLevel="0" collapsed="false">
      <c r="B72" s="36"/>
      <c r="L72" s="36"/>
    </row>
    <row r="73" customFormat="false" ht="9.75" hidden="true" customHeight="true" outlineLevel="0" collapsed="false">
      <c r="B73" s="36"/>
      <c r="L73" s="36"/>
    </row>
    <row r="74" customFormat="false" ht="9.75" hidden="true" customHeight="true" outlineLevel="0" collapsed="false">
      <c r="B74" s="36"/>
      <c r="L74" s="36"/>
    </row>
    <row r="75" customFormat="false" ht="9.75" hidden="true" customHeight="true" outlineLevel="0" collapsed="false">
      <c r="B75" s="36"/>
      <c r="L75" s="36"/>
    </row>
    <row r="76" s="4" customFormat="true" ht="12.75" hidden="true" customHeight="true" outlineLevel="0" collapsed="false">
      <c r="B76" s="47"/>
      <c r="D76" s="64" t="s">
        <v>61</v>
      </c>
      <c r="E76" s="49"/>
      <c r="F76" s="141" t="s">
        <v>62</v>
      </c>
      <c r="G76" s="64" t="s">
        <v>61</v>
      </c>
      <c r="H76" s="49"/>
      <c r="I76" s="49"/>
      <c r="J76" s="142" t="s">
        <v>62</v>
      </c>
      <c r="K76" s="49"/>
      <c r="L76" s="47"/>
    </row>
    <row r="77" s="4" customFormat="true" ht="14.25" hidden="true" customHeight="true" outlineLevel="0" collapsed="false">
      <c r="B77" s="65"/>
      <c r="C77" s="66"/>
      <c r="D77" s="66"/>
      <c r="E77" s="66"/>
      <c r="F77" s="66"/>
      <c r="G77" s="66"/>
      <c r="H77" s="66"/>
      <c r="I77" s="66"/>
      <c r="J77" s="66"/>
      <c r="K77" s="66"/>
      <c r="L77" s="47"/>
    </row>
    <row r="78" customFormat="false" ht="9.75" hidden="true" customHeight="true" outlineLevel="0" collapsed="false"/>
    <row r="79" customFormat="false" ht="9.75" hidden="true" customHeight="true" outlineLevel="0" collapsed="false"/>
    <row r="80" customFormat="false" ht="9.75" hidden="true" customHeight="true" outlineLevel="0" collapsed="false"/>
    <row r="81" s="4" customFormat="true" ht="6.75" hidden="true" customHeight="true" outlineLevel="0" collapsed="false">
      <c r="B81" s="67"/>
      <c r="C81" s="68"/>
      <c r="D81" s="68"/>
      <c r="E81" s="68"/>
      <c r="F81" s="68"/>
      <c r="G81" s="68"/>
      <c r="H81" s="68"/>
      <c r="I81" s="68"/>
      <c r="J81" s="68"/>
      <c r="K81" s="68"/>
      <c r="L81" s="47"/>
    </row>
    <row r="82" s="4" customFormat="true" ht="24.75" hidden="true" customHeight="true" outlineLevel="0" collapsed="false">
      <c r="B82" s="47"/>
      <c r="C82" s="37" t="s">
        <v>113</v>
      </c>
      <c r="L82" s="47"/>
    </row>
    <row r="83" s="4" customFormat="true" ht="6.75" hidden="true" customHeight="true" outlineLevel="0" collapsed="false">
      <c r="B83" s="47"/>
      <c r="L83" s="47"/>
    </row>
    <row r="84" s="4" customFormat="true" ht="12" hidden="true" customHeight="true" outlineLevel="0" collapsed="false">
      <c r="B84" s="47"/>
      <c r="C84" s="43" t="s">
        <v>25</v>
      </c>
      <c r="L84" s="47"/>
    </row>
    <row r="85" s="4" customFormat="true" ht="16.5" hidden="true" customHeight="true" outlineLevel="0" collapsed="false">
      <c r="B85" s="47"/>
      <c r="E85" s="123" t="str">
        <f aca="false">E7</f>
        <v>VD Vraňany - oprava technologie pravého jezového pole</v>
      </c>
      <c r="F85" s="123"/>
      <c r="G85" s="123"/>
      <c r="H85" s="123"/>
      <c r="L85" s="47"/>
    </row>
    <row r="86" s="4" customFormat="true" ht="12" hidden="true" customHeight="true" outlineLevel="0" collapsed="false">
      <c r="B86" s="47"/>
      <c r="C86" s="43" t="s">
        <v>111</v>
      </c>
      <c r="L86" s="47"/>
    </row>
    <row r="87" s="4" customFormat="true" ht="16.5" hidden="true" customHeight="true" outlineLevel="0" collapsed="false">
      <c r="B87" s="47"/>
      <c r="E87" s="124" t="str">
        <f aca="false">E9</f>
        <v>01 - Oprava hydromotorů (4ks)</v>
      </c>
      <c r="F87" s="124"/>
      <c r="G87" s="124"/>
      <c r="H87" s="124"/>
      <c r="L87" s="47"/>
    </row>
    <row r="88" s="4" customFormat="true" ht="6.75" hidden="true" customHeight="true" outlineLevel="0" collapsed="false">
      <c r="B88" s="47"/>
      <c r="L88" s="47"/>
    </row>
    <row r="89" s="4" customFormat="true" ht="12" hidden="true" customHeight="true" outlineLevel="0" collapsed="false">
      <c r="B89" s="47"/>
      <c r="C89" s="43" t="s">
        <v>29</v>
      </c>
      <c r="F89" s="44" t="str">
        <f aca="false">F12</f>
        <v>VD Dolany</v>
      </c>
      <c r="I89" s="43" t="s">
        <v>31</v>
      </c>
      <c r="J89" s="125" t="str">
        <f aca="false">IF(J12="","",J12)</f>
        <v>30. 6. 2024</v>
      </c>
      <c r="L89" s="47"/>
    </row>
    <row r="90" s="4" customFormat="true" ht="6.75" hidden="true" customHeight="true" outlineLevel="0" collapsed="false">
      <c r="B90" s="47"/>
      <c r="L90" s="47"/>
    </row>
    <row r="91" s="4" customFormat="true" ht="15" hidden="true" customHeight="true" outlineLevel="0" collapsed="false">
      <c r="B91" s="47"/>
      <c r="C91" s="43" t="s">
        <v>33</v>
      </c>
      <c r="F91" s="44" t="str">
        <f aca="false">E15</f>
        <v>Povodí Vltavy, státní podnik</v>
      </c>
      <c r="I91" s="43" t="s">
        <v>40</v>
      </c>
      <c r="J91" s="143" t="str">
        <f aca="false">E21</f>
        <v>Ing. M. Klimešová</v>
      </c>
      <c r="L91" s="47"/>
    </row>
    <row r="92" s="4" customFormat="true" ht="15" hidden="true" customHeight="true" outlineLevel="0" collapsed="false">
      <c r="B92" s="47"/>
      <c r="C92" s="43" t="s">
        <v>38</v>
      </c>
      <c r="F92" s="44" t="str">
        <f aca="false">IF(E18="","",E18)</f>
        <v> </v>
      </c>
      <c r="I92" s="43" t="s">
        <v>44</v>
      </c>
      <c r="J92" s="143" t="str">
        <f aca="false">E24</f>
        <v>Ing. M. Klimešová</v>
      </c>
      <c r="L92" s="47"/>
    </row>
    <row r="93" s="4" customFormat="true" ht="9.75" hidden="true" customHeight="true" outlineLevel="0" collapsed="false">
      <c r="B93" s="47"/>
      <c r="L93" s="47"/>
    </row>
    <row r="94" s="4" customFormat="true" ht="29.25" hidden="true" customHeight="true" outlineLevel="0" collapsed="false">
      <c r="B94" s="47"/>
      <c r="C94" s="144" t="s">
        <v>114</v>
      </c>
      <c r="D94" s="135"/>
      <c r="E94" s="135"/>
      <c r="F94" s="135"/>
      <c r="G94" s="135"/>
      <c r="H94" s="135"/>
      <c r="I94" s="135"/>
      <c r="J94" s="145" t="s">
        <v>115</v>
      </c>
      <c r="K94" s="135"/>
      <c r="L94" s="47"/>
    </row>
    <row r="95" s="4" customFormat="true" ht="9.75" hidden="true" customHeight="true" outlineLevel="0" collapsed="false">
      <c r="B95" s="47"/>
      <c r="L95" s="47"/>
    </row>
    <row r="96" s="4" customFormat="true" ht="22.5" hidden="true" customHeight="true" outlineLevel="0" collapsed="false">
      <c r="B96" s="47"/>
      <c r="C96" s="146" t="s">
        <v>116</v>
      </c>
      <c r="J96" s="130" t="n">
        <f aca="false">J119</f>
        <v>0</v>
      </c>
      <c r="L96" s="47"/>
      <c r="AU96" s="33" t="s">
        <v>117</v>
      </c>
    </row>
    <row r="97" s="147" customFormat="true" ht="24.75" hidden="true" customHeight="true" outlineLevel="0" collapsed="false">
      <c r="B97" s="148"/>
      <c r="D97" s="149" t="s">
        <v>217</v>
      </c>
      <c r="E97" s="150"/>
      <c r="F97" s="150"/>
      <c r="G97" s="150"/>
      <c r="H97" s="150"/>
      <c r="I97" s="150"/>
      <c r="J97" s="151" t="n">
        <f aca="false">J120</f>
        <v>0</v>
      </c>
      <c r="L97" s="148"/>
    </row>
    <row r="98" s="147" customFormat="true" ht="24.75" hidden="true" customHeight="true" outlineLevel="0" collapsed="false">
      <c r="B98" s="148"/>
      <c r="D98" s="149" t="s">
        <v>218</v>
      </c>
      <c r="E98" s="150"/>
      <c r="F98" s="150"/>
      <c r="G98" s="150"/>
      <c r="H98" s="150"/>
      <c r="I98" s="150"/>
      <c r="J98" s="151" t="n">
        <f aca="false">J161</f>
        <v>0</v>
      </c>
      <c r="L98" s="148"/>
    </row>
    <row r="99" s="147" customFormat="true" ht="24.75" hidden="true" customHeight="true" outlineLevel="0" collapsed="false">
      <c r="B99" s="148"/>
      <c r="D99" s="149" t="s">
        <v>219</v>
      </c>
      <c r="E99" s="150"/>
      <c r="F99" s="150"/>
      <c r="G99" s="150"/>
      <c r="H99" s="150"/>
      <c r="I99" s="150"/>
      <c r="J99" s="151" t="n">
        <f aca="false">J178</f>
        <v>0</v>
      </c>
      <c r="L99" s="148"/>
    </row>
    <row r="100" s="4" customFormat="true" ht="21.75" hidden="true" customHeight="true" outlineLevel="0" collapsed="false">
      <c r="B100" s="47"/>
      <c r="L100" s="47"/>
    </row>
    <row r="101" s="4" customFormat="true" ht="6.75" hidden="true" customHeight="true" outlineLevel="0" collapsed="false">
      <c r="B101" s="65"/>
      <c r="C101" s="66"/>
      <c r="D101" s="66"/>
      <c r="E101" s="66"/>
      <c r="F101" s="66"/>
      <c r="G101" s="66"/>
      <c r="H101" s="66"/>
      <c r="I101" s="66"/>
      <c r="J101" s="66"/>
      <c r="K101" s="66"/>
      <c r="L101" s="47"/>
    </row>
    <row r="102" customFormat="false" ht="9.75" hidden="true" customHeight="true" outlineLevel="0" collapsed="false"/>
    <row r="103" customFormat="false" ht="9.75" hidden="true" customHeight="true" outlineLevel="0" collapsed="false"/>
    <row r="104" customFormat="false" ht="9.75" hidden="true" customHeight="true" outlineLevel="0" collapsed="false"/>
    <row r="105" s="4" customFormat="true" ht="6.75" hidden="false" customHeight="true" outlineLevel="0" collapsed="false">
      <c r="B105" s="67"/>
      <c r="C105" s="68"/>
      <c r="D105" s="68"/>
      <c r="E105" s="68"/>
      <c r="F105" s="68"/>
      <c r="G105" s="68"/>
      <c r="H105" s="68"/>
      <c r="I105" s="68"/>
      <c r="J105" s="68"/>
      <c r="K105" s="68"/>
      <c r="L105" s="47"/>
    </row>
    <row r="106" s="4" customFormat="true" ht="24.75" hidden="false" customHeight="true" outlineLevel="0" collapsed="false">
      <c r="B106" s="47"/>
      <c r="C106" s="37" t="s">
        <v>123</v>
      </c>
      <c r="L106" s="47"/>
    </row>
    <row r="107" s="4" customFormat="true" ht="6.75" hidden="false" customHeight="true" outlineLevel="0" collapsed="false">
      <c r="B107" s="47"/>
      <c r="L107" s="47"/>
    </row>
    <row r="108" s="4" customFormat="true" ht="12" hidden="false" customHeight="true" outlineLevel="0" collapsed="false">
      <c r="B108" s="47"/>
      <c r="C108" s="43" t="s">
        <v>25</v>
      </c>
      <c r="L108" s="47"/>
    </row>
    <row r="109" s="4" customFormat="true" ht="16.5" hidden="false" customHeight="true" outlineLevel="0" collapsed="false">
      <c r="B109" s="47"/>
      <c r="E109" s="123" t="str">
        <f aca="false">E7</f>
        <v>VD Vraňany - oprava technologie pravého jezového pole</v>
      </c>
      <c r="F109" s="123"/>
      <c r="G109" s="123"/>
      <c r="H109" s="123"/>
      <c r="L109" s="47"/>
    </row>
    <row r="110" s="4" customFormat="true" ht="12" hidden="false" customHeight="true" outlineLevel="0" collapsed="false">
      <c r="B110" s="47"/>
      <c r="C110" s="43" t="s">
        <v>111</v>
      </c>
      <c r="L110" s="47"/>
    </row>
    <row r="111" s="4" customFormat="true" ht="16.5" hidden="false" customHeight="true" outlineLevel="0" collapsed="false">
      <c r="B111" s="47"/>
      <c r="E111" s="124" t="str">
        <f aca="false">E9</f>
        <v>01 - Oprava hydromotorů (4ks)</v>
      </c>
      <c r="F111" s="124"/>
      <c r="G111" s="124"/>
      <c r="H111" s="124"/>
      <c r="L111" s="47"/>
    </row>
    <row r="112" s="4" customFormat="true" ht="6.75" hidden="false" customHeight="true" outlineLevel="0" collapsed="false">
      <c r="B112" s="47"/>
      <c r="L112" s="47"/>
    </row>
    <row r="113" s="4" customFormat="true" ht="12" hidden="false" customHeight="true" outlineLevel="0" collapsed="false">
      <c r="B113" s="47"/>
      <c r="C113" s="43" t="s">
        <v>29</v>
      </c>
      <c r="F113" s="44" t="str">
        <f aca="false">F12</f>
        <v>VD Dolany</v>
      </c>
      <c r="I113" s="43" t="s">
        <v>31</v>
      </c>
      <c r="J113" s="125" t="str">
        <f aca="false">IF(J12="","",J12)</f>
        <v>30. 6. 2024</v>
      </c>
      <c r="L113" s="47"/>
    </row>
    <row r="114" s="4" customFormat="true" ht="6.75" hidden="false" customHeight="true" outlineLevel="0" collapsed="false">
      <c r="B114" s="47"/>
      <c r="L114" s="47"/>
    </row>
    <row r="115" s="4" customFormat="true" ht="15" hidden="false" customHeight="true" outlineLevel="0" collapsed="false">
      <c r="B115" s="47"/>
      <c r="C115" s="43" t="s">
        <v>33</v>
      </c>
      <c r="F115" s="44" t="str">
        <f aca="false">E15</f>
        <v>Povodí Vltavy, státní podnik</v>
      </c>
      <c r="I115" s="43" t="s">
        <v>40</v>
      </c>
      <c r="J115" s="143" t="str">
        <f aca="false">E21</f>
        <v>Ing. M. Klimešová</v>
      </c>
      <c r="L115" s="47"/>
    </row>
    <row r="116" s="4" customFormat="true" ht="15" hidden="false" customHeight="true" outlineLevel="0" collapsed="false">
      <c r="B116" s="47"/>
      <c r="C116" s="43" t="s">
        <v>38</v>
      </c>
      <c r="F116" s="44" t="str">
        <f aca="false">IF(E18="","",E18)</f>
        <v> </v>
      </c>
      <c r="I116" s="43" t="s">
        <v>44</v>
      </c>
      <c r="J116" s="143" t="str">
        <f aca="false">E24</f>
        <v>Ing. M. Klimešová</v>
      </c>
      <c r="L116" s="47"/>
    </row>
    <row r="117" s="4" customFormat="true" ht="9.75" hidden="false" customHeight="true" outlineLevel="0" collapsed="false">
      <c r="B117" s="47"/>
      <c r="L117" s="47"/>
    </row>
    <row r="118" s="157" customFormat="true" ht="29.25" hidden="false" customHeight="true" outlineLevel="0" collapsed="false">
      <c r="B118" s="158"/>
      <c r="C118" s="159" t="s">
        <v>124</v>
      </c>
      <c r="D118" s="160" t="s">
        <v>71</v>
      </c>
      <c r="E118" s="160" t="s">
        <v>67</v>
      </c>
      <c r="F118" s="160" t="s">
        <v>68</v>
      </c>
      <c r="G118" s="160" t="s">
        <v>125</v>
      </c>
      <c r="H118" s="160" t="s">
        <v>126</v>
      </c>
      <c r="I118" s="160" t="s">
        <v>127</v>
      </c>
      <c r="J118" s="161" t="s">
        <v>115</v>
      </c>
      <c r="K118" s="162" t="s">
        <v>128</v>
      </c>
      <c r="L118" s="158"/>
      <c r="M118" s="88"/>
      <c r="N118" s="89" t="s">
        <v>50</v>
      </c>
      <c r="O118" s="89" t="s">
        <v>129</v>
      </c>
      <c r="P118" s="89" t="s">
        <v>130</v>
      </c>
      <c r="Q118" s="89" t="s">
        <v>131</v>
      </c>
      <c r="R118" s="89" t="s">
        <v>132</v>
      </c>
      <c r="S118" s="89" t="s">
        <v>133</v>
      </c>
      <c r="T118" s="90" t="s">
        <v>134</v>
      </c>
    </row>
    <row r="119" s="4" customFormat="true" ht="22.5" hidden="false" customHeight="true" outlineLevel="0" collapsed="false">
      <c r="B119" s="47"/>
      <c r="C119" s="94" t="s">
        <v>135</v>
      </c>
      <c r="J119" s="163" t="n">
        <f aca="false">BK119</f>
        <v>0</v>
      </c>
      <c r="L119" s="47"/>
      <c r="M119" s="91"/>
      <c r="N119" s="79"/>
      <c r="O119" s="79"/>
      <c r="P119" s="164" t="n">
        <f aca="false">P120+P161+P178</f>
        <v>49.3992</v>
      </c>
      <c r="Q119" s="79"/>
      <c r="R119" s="164" t="n">
        <f aca="false">R120+R161+R178</f>
        <v>0.84072</v>
      </c>
      <c r="S119" s="79"/>
      <c r="T119" s="165" t="n">
        <f aca="false">T120+T161+T178</f>
        <v>0.744</v>
      </c>
      <c r="AT119" s="33" t="s">
        <v>85</v>
      </c>
      <c r="AU119" s="33" t="s">
        <v>117</v>
      </c>
      <c r="BK119" s="166" t="n">
        <f aca="false">BK120+BK161+BK178</f>
        <v>0</v>
      </c>
    </row>
    <row r="120" s="167" customFormat="true" ht="25.5" hidden="false" customHeight="true" outlineLevel="0" collapsed="false">
      <c r="B120" s="168"/>
      <c r="D120" s="169" t="s">
        <v>85</v>
      </c>
      <c r="E120" s="170" t="s">
        <v>96</v>
      </c>
      <c r="F120" s="170" t="s">
        <v>220</v>
      </c>
      <c r="J120" s="171" t="n">
        <f aca="false">BK120</f>
        <v>0</v>
      </c>
      <c r="L120" s="168"/>
      <c r="M120" s="172"/>
      <c r="P120" s="173" t="n">
        <f aca="false">SUM(P121:P160)</f>
        <v>8.436</v>
      </c>
      <c r="R120" s="173" t="n">
        <f aca="false">SUM(R121:R160)</f>
        <v>0</v>
      </c>
      <c r="T120" s="174" t="n">
        <f aca="false">SUM(T121:T160)</f>
        <v>0</v>
      </c>
      <c r="AR120" s="169" t="s">
        <v>95</v>
      </c>
      <c r="AT120" s="175" t="s">
        <v>85</v>
      </c>
      <c r="AU120" s="175" t="s">
        <v>86</v>
      </c>
      <c r="AY120" s="169" t="s">
        <v>139</v>
      </c>
      <c r="BK120" s="176" t="n">
        <f aca="false">SUM(BK121:BK160)</f>
        <v>0</v>
      </c>
    </row>
    <row r="121" s="4" customFormat="true" ht="16.5" hidden="false" customHeight="true" outlineLevel="0" collapsed="false">
      <c r="B121" s="47"/>
      <c r="C121" s="179" t="s">
        <v>93</v>
      </c>
      <c r="D121" s="179" t="s">
        <v>142</v>
      </c>
      <c r="E121" s="180" t="s">
        <v>221</v>
      </c>
      <c r="F121" s="181" t="s">
        <v>222</v>
      </c>
      <c r="G121" s="182" t="s">
        <v>145</v>
      </c>
      <c r="H121" s="183" t="n">
        <v>4</v>
      </c>
      <c r="I121" s="184" t="n">
        <v>0</v>
      </c>
      <c r="J121" s="185" t="n">
        <f aca="false">ROUND(I121*H121,2)</f>
        <v>0</v>
      </c>
      <c r="K121" s="186"/>
      <c r="L121" s="47"/>
      <c r="M121" s="187"/>
      <c r="N121" s="188" t="s">
        <v>51</v>
      </c>
      <c r="O121" s="189" t="n">
        <v>0</v>
      </c>
      <c r="P121" s="189" t="n">
        <f aca="false">O121*H121</f>
        <v>0</v>
      </c>
      <c r="Q121" s="189" t="n">
        <v>0</v>
      </c>
      <c r="R121" s="189" t="n">
        <f aca="false">Q121*H121</f>
        <v>0</v>
      </c>
      <c r="S121" s="189" t="n">
        <v>0</v>
      </c>
      <c r="T121" s="190" t="n">
        <f aca="false">S121*H121</f>
        <v>0</v>
      </c>
      <c r="AR121" s="191" t="s">
        <v>93</v>
      </c>
      <c r="AT121" s="191" t="s">
        <v>142</v>
      </c>
      <c r="AU121" s="191" t="s">
        <v>93</v>
      </c>
      <c r="AY121" s="33" t="s">
        <v>139</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3" t="s">
        <v>93</v>
      </c>
      <c r="BK121" s="192" t="n">
        <f aca="false">ROUND(I121*H121,2)</f>
        <v>0</v>
      </c>
      <c r="BL121" s="33" t="s">
        <v>93</v>
      </c>
      <c r="BM121" s="191" t="s">
        <v>223</v>
      </c>
    </row>
    <row r="122" s="4" customFormat="true" ht="86.25" hidden="false" customHeight="true" outlineLevel="0" collapsed="false">
      <c r="B122" s="47"/>
      <c r="D122" s="193" t="s">
        <v>148</v>
      </c>
      <c r="F122" s="194" t="s">
        <v>224</v>
      </c>
      <c r="L122" s="47"/>
      <c r="M122" s="195"/>
      <c r="T122" s="81"/>
      <c r="AT122" s="33" t="s">
        <v>148</v>
      </c>
      <c r="AU122" s="33" t="s">
        <v>93</v>
      </c>
    </row>
    <row r="123" s="4" customFormat="true" ht="105" hidden="false" customHeight="true" outlineLevel="0" collapsed="false">
      <c r="B123" s="47"/>
      <c r="D123" s="193" t="s">
        <v>153</v>
      </c>
      <c r="F123" s="196" t="s">
        <v>225</v>
      </c>
      <c r="L123" s="47"/>
      <c r="M123" s="195"/>
      <c r="T123" s="81"/>
      <c r="AT123" s="33" t="s">
        <v>153</v>
      </c>
      <c r="AU123" s="33" t="s">
        <v>93</v>
      </c>
    </row>
    <row r="124" s="200" customFormat="true" ht="9.75" hidden="false" customHeight="true" outlineLevel="0" collapsed="false">
      <c r="B124" s="201"/>
      <c r="D124" s="193" t="s">
        <v>226</v>
      </c>
      <c r="F124" s="202" t="s">
        <v>227</v>
      </c>
      <c r="H124" s="203" t="n">
        <v>4</v>
      </c>
      <c r="L124" s="201"/>
      <c r="M124" s="204"/>
      <c r="T124" s="205"/>
      <c r="AT124" s="206" t="s">
        <v>226</v>
      </c>
      <c r="AU124" s="206" t="s">
        <v>93</v>
      </c>
      <c r="AV124" s="200" t="s">
        <v>95</v>
      </c>
      <c r="AW124" s="200" t="s">
        <v>15</v>
      </c>
      <c r="AX124" s="200" t="s">
        <v>93</v>
      </c>
      <c r="AY124" s="206" t="s">
        <v>139</v>
      </c>
    </row>
    <row r="125" s="4" customFormat="true" ht="21.75" hidden="false" customHeight="true" outlineLevel="0" collapsed="false">
      <c r="B125" s="47"/>
      <c r="C125" s="179" t="s">
        <v>95</v>
      </c>
      <c r="D125" s="179" t="s">
        <v>142</v>
      </c>
      <c r="E125" s="180" t="s">
        <v>228</v>
      </c>
      <c r="F125" s="181" t="s">
        <v>229</v>
      </c>
      <c r="G125" s="182" t="s">
        <v>145</v>
      </c>
      <c r="H125" s="183" t="n">
        <v>4</v>
      </c>
      <c r="I125" s="184" t="n">
        <v>0</v>
      </c>
      <c r="J125" s="185" t="n">
        <f aca="false">ROUND(I125*H125,2)</f>
        <v>0</v>
      </c>
      <c r="K125" s="186"/>
      <c r="L125" s="47"/>
      <c r="M125" s="187"/>
      <c r="N125" s="188" t="s">
        <v>51</v>
      </c>
      <c r="O125" s="189" t="n">
        <v>0</v>
      </c>
      <c r="P125" s="189" t="n">
        <f aca="false">O125*H125</f>
        <v>0</v>
      </c>
      <c r="Q125" s="189" t="n">
        <v>0</v>
      </c>
      <c r="R125" s="189" t="n">
        <f aca="false">Q125*H125</f>
        <v>0</v>
      </c>
      <c r="S125" s="189" t="n">
        <v>0</v>
      </c>
      <c r="T125" s="190" t="n">
        <f aca="false">S125*H125</f>
        <v>0</v>
      </c>
      <c r="AR125" s="191" t="s">
        <v>93</v>
      </c>
      <c r="AT125" s="191" t="s">
        <v>142</v>
      </c>
      <c r="AU125" s="191" t="s">
        <v>93</v>
      </c>
      <c r="AY125" s="33" t="s">
        <v>139</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3" t="s">
        <v>93</v>
      </c>
      <c r="BK125" s="192" t="n">
        <f aca="false">ROUND(I125*H125,2)</f>
        <v>0</v>
      </c>
      <c r="BL125" s="33" t="s">
        <v>93</v>
      </c>
      <c r="BM125" s="191" t="s">
        <v>230</v>
      </c>
    </row>
    <row r="126" s="4" customFormat="true" ht="86.25" hidden="false" customHeight="true" outlineLevel="0" collapsed="false">
      <c r="B126" s="47"/>
      <c r="D126" s="193" t="s">
        <v>148</v>
      </c>
      <c r="F126" s="194" t="s">
        <v>231</v>
      </c>
      <c r="L126" s="47"/>
      <c r="M126" s="195"/>
      <c r="T126" s="81"/>
      <c r="AT126" s="33" t="s">
        <v>148</v>
      </c>
      <c r="AU126" s="33" t="s">
        <v>93</v>
      </c>
    </row>
    <row r="127" s="4" customFormat="true" ht="28.5" hidden="false" customHeight="true" outlineLevel="0" collapsed="false">
      <c r="B127" s="47"/>
      <c r="D127" s="193" t="s">
        <v>153</v>
      </c>
      <c r="F127" s="196" t="s">
        <v>232</v>
      </c>
      <c r="L127" s="47"/>
      <c r="M127" s="195"/>
      <c r="T127" s="81"/>
      <c r="AT127" s="33" t="s">
        <v>153</v>
      </c>
      <c r="AU127" s="33" t="s">
        <v>93</v>
      </c>
    </row>
    <row r="128" s="200" customFormat="true" ht="9.75" hidden="false" customHeight="true" outlineLevel="0" collapsed="false">
      <c r="B128" s="201"/>
      <c r="D128" s="193" t="s">
        <v>226</v>
      </c>
      <c r="F128" s="202" t="s">
        <v>227</v>
      </c>
      <c r="H128" s="203" t="n">
        <v>4</v>
      </c>
      <c r="L128" s="201"/>
      <c r="M128" s="204"/>
      <c r="T128" s="205"/>
      <c r="AT128" s="206" t="s">
        <v>226</v>
      </c>
      <c r="AU128" s="206" t="s">
        <v>93</v>
      </c>
      <c r="AV128" s="200" t="s">
        <v>95</v>
      </c>
      <c r="AW128" s="200" t="s">
        <v>15</v>
      </c>
      <c r="AX128" s="200" t="s">
        <v>93</v>
      </c>
      <c r="AY128" s="206" t="s">
        <v>139</v>
      </c>
    </row>
    <row r="129" s="4" customFormat="true" ht="21.75" hidden="false" customHeight="true" outlineLevel="0" collapsed="false">
      <c r="B129" s="47"/>
      <c r="C129" s="179" t="s">
        <v>155</v>
      </c>
      <c r="D129" s="179" t="s">
        <v>142</v>
      </c>
      <c r="E129" s="180" t="s">
        <v>233</v>
      </c>
      <c r="F129" s="181" t="s">
        <v>234</v>
      </c>
      <c r="G129" s="182" t="s">
        <v>145</v>
      </c>
      <c r="H129" s="183" t="n">
        <v>4</v>
      </c>
      <c r="I129" s="184" t="n">
        <v>0</v>
      </c>
      <c r="J129" s="185" t="n">
        <f aca="false">ROUND(I129*H129,2)</f>
        <v>0</v>
      </c>
      <c r="K129" s="186"/>
      <c r="L129" s="47"/>
      <c r="M129" s="187"/>
      <c r="N129" s="188" t="s">
        <v>51</v>
      </c>
      <c r="O129" s="189" t="n">
        <v>0</v>
      </c>
      <c r="P129" s="189" t="n">
        <f aca="false">O129*H129</f>
        <v>0</v>
      </c>
      <c r="Q129" s="189" t="n">
        <v>0</v>
      </c>
      <c r="R129" s="189" t="n">
        <f aca="false">Q129*H129</f>
        <v>0</v>
      </c>
      <c r="S129" s="189" t="n">
        <v>0</v>
      </c>
      <c r="T129" s="190" t="n">
        <f aca="false">S129*H129</f>
        <v>0</v>
      </c>
      <c r="AR129" s="191" t="s">
        <v>93</v>
      </c>
      <c r="AT129" s="191" t="s">
        <v>142</v>
      </c>
      <c r="AU129" s="191" t="s">
        <v>93</v>
      </c>
      <c r="AY129" s="33" t="s">
        <v>139</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3" t="s">
        <v>93</v>
      </c>
      <c r="BK129" s="192" t="n">
        <f aca="false">ROUND(I129*H129,2)</f>
        <v>0</v>
      </c>
      <c r="BL129" s="33" t="s">
        <v>93</v>
      </c>
      <c r="BM129" s="191" t="s">
        <v>235</v>
      </c>
    </row>
    <row r="130" s="4" customFormat="true" ht="105" hidden="false" customHeight="true" outlineLevel="0" collapsed="false">
      <c r="B130" s="47"/>
      <c r="D130" s="193" t="s">
        <v>148</v>
      </c>
      <c r="F130" s="194" t="s">
        <v>236</v>
      </c>
      <c r="L130" s="47"/>
      <c r="M130" s="195"/>
      <c r="T130" s="81"/>
      <c r="AT130" s="33" t="s">
        <v>148</v>
      </c>
      <c r="AU130" s="33" t="s">
        <v>93</v>
      </c>
    </row>
    <row r="131" s="4" customFormat="true" ht="28.5" hidden="false" customHeight="true" outlineLevel="0" collapsed="false">
      <c r="B131" s="47"/>
      <c r="D131" s="193" t="s">
        <v>153</v>
      </c>
      <c r="F131" s="196" t="s">
        <v>237</v>
      </c>
      <c r="L131" s="47"/>
      <c r="M131" s="195"/>
      <c r="T131" s="81"/>
      <c r="AT131" s="33" t="s">
        <v>153</v>
      </c>
      <c r="AU131" s="33" t="s">
        <v>93</v>
      </c>
    </row>
    <row r="132" s="200" customFormat="true" ht="9.75" hidden="false" customHeight="true" outlineLevel="0" collapsed="false">
      <c r="B132" s="201"/>
      <c r="D132" s="193" t="s">
        <v>226</v>
      </c>
      <c r="F132" s="202" t="s">
        <v>227</v>
      </c>
      <c r="H132" s="203" t="n">
        <v>4</v>
      </c>
      <c r="L132" s="201"/>
      <c r="M132" s="204"/>
      <c r="T132" s="205"/>
      <c r="AT132" s="206" t="s">
        <v>226</v>
      </c>
      <c r="AU132" s="206" t="s">
        <v>93</v>
      </c>
      <c r="AV132" s="200" t="s">
        <v>95</v>
      </c>
      <c r="AW132" s="200" t="s">
        <v>15</v>
      </c>
      <c r="AX132" s="200" t="s">
        <v>93</v>
      </c>
      <c r="AY132" s="206" t="s">
        <v>139</v>
      </c>
    </row>
    <row r="133" s="4" customFormat="true" ht="16.5" hidden="false" customHeight="true" outlineLevel="0" collapsed="false">
      <c r="B133" s="47"/>
      <c r="C133" s="179" t="s">
        <v>163</v>
      </c>
      <c r="D133" s="179" t="s">
        <v>142</v>
      </c>
      <c r="E133" s="180" t="s">
        <v>238</v>
      </c>
      <c r="F133" s="181" t="s">
        <v>239</v>
      </c>
      <c r="G133" s="182" t="s">
        <v>145</v>
      </c>
      <c r="H133" s="183" t="n">
        <v>4</v>
      </c>
      <c r="I133" s="184" t="n">
        <v>0</v>
      </c>
      <c r="J133" s="185" t="n">
        <f aca="false">ROUND(I133*H133,2)</f>
        <v>0</v>
      </c>
      <c r="K133" s="186"/>
      <c r="L133" s="47"/>
      <c r="M133" s="187"/>
      <c r="N133" s="188" t="s">
        <v>51</v>
      </c>
      <c r="O133" s="189" t="n">
        <v>0</v>
      </c>
      <c r="P133" s="189" t="n">
        <f aca="false">O133*H133</f>
        <v>0</v>
      </c>
      <c r="Q133" s="189" t="n">
        <v>0</v>
      </c>
      <c r="R133" s="189" t="n">
        <f aca="false">Q133*H133</f>
        <v>0</v>
      </c>
      <c r="S133" s="189" t="n">
        <v>0</v>
      </c>
      <c r="T133" s="190" t="n">
        <f aca="false">S133*H133</f>
        <v>0</v>
      </c>
      <c r="AR133" s="191" t="s">
        <v>93</v>
      </c>
      <c r="AT133" s="191" t="s">
        <v>142</v>
      </c>
      <c r="AU133" s="191" t="s">
        <v>93</v>
      </c>
      <c r="AY133" s="33" t="s">
        <v>139</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3" t="s">
        <v>93</v>
      </c>
      <c r="BK133" s="192" t="n">
        <f aca="false">ROUND(I133*H133,2)</f>
        <v>0</v>
      </c>
      <c r="BL133" s="33" t="s">
        <v>93</v>
      </c>
      <c r="BM133" s="191" t="s">
        <v>240</v>
      </c>
    </row>
    <row r="134" s="4" customFormat="true" ht="57" hidden="false" customHeight="true" outlineLevel="0" collapsed="false">
      <c r="B134" s="47"/>
      <c r="D134" s="193" t="s">
        <v>148</v>
      </c>
      <c r="F134" s="194" t="s">
        <v>241</v>
      </c>
      <c r="L134" s="47"/>
      <c r="M134" s="195"/>
      <c r="T134" s="81"/>
      <c r="AT134" s="33" t="s">
        <v>148</v>
      </c>
      <c r="AU134" s="33" t="s">
        <v>93</v>
      </c>
    </row>
    <row r="135" s="4" customFormat="true" ht="28.5" hidden="false" customHeight="true" outlineLevel="0" collapsed="false">
      <c r="B135" s="47"/>
      <c r="D135" s="193" t="s">
        <v>153</v>
      </c>
      <c r="F135" s="196" t="s">
        <v>242</v>
      </c>
      <c r="L135" s="47"/>
      <c r="M135" s="195"/>
      <c r="T135" s="81"/>
      <c r="AT135" s="33" t="s">
        <v>153</v>
      </c>
      <c r="AU135" s="33" t="s">
        <v>93</v>
      </c>
    </row>
    <row r="136" s="200" customFormat="true" ht="9.75" hidden="false" customHeight="true" outlineLevel="0" collapsed="false">
      <c r="B136" s="201"/>
      <c r="D136" s="193" t="s">
        <v>226</v>
      </c>
      <c r="F136" s="202" t="s">
        <v>227</v>
      </c>
      <c r="H136" s="203" t="n">
        <v>4</v>
      </c>
      <c r="L136" s="201"/>
      <c r="M136" s="204"/>
      <c r="T136" s="205"/>
      <c r="AT136" s="206" t="s">
        <v>226</v>
      </c>
      <c r="AU136" s="206" t="s">
        <v>93</v>
      </c>
      <c r="AV136" s="200" t="s">
        <v>95</v>
      </c>
      <c r="AW136" s="200" t="s">
        <v>15</v>
      </c>
      <c r="AX136" s="200" t="s">
        <v>93</v>
      </c>
      <c r="AY136" s="206" t="s">
        <v>139</v>
      </c>
    </row>
    <row r="137" s="4" customFormat="true" ht="21.75" hidden="false" customHeight="true" outlineLevel="0" collapsed="false">
      <c r="B137" s="47"/>
      <c r="C137" s="179" t="s">
        <v>138</v>
      </c>
      <c r="D137" s="179" t="s">
        <v>142</v>
      </c>
      <c r="E137" s="180" t="s">
        <v>243</v>
      </c>
      <c r="F137" s="181" t="s">
        <v>244</v>
      </c>
      <c r="G137" s="182" t="s">
        <v>145</v>
      </c>
      <c r="H137" s="183" t="n">
        <v>4</v>
      </c>
      <c r="I137" s="184" t="n">
        <v>0</v>
      </c>
      <c r="J137" s="185" t="n">
        <f aca="false">ROUND(I137*H137,2)</f>
        <v>0</v>
      </c>
      <c r="K137" s="186"/>
      <c r="L137" s="47"/>
      <c r="M137" s="187"/>
      <c r="N137" s="188" t="s">
        <v>51</v>
      </c>
      <c r="O137" s="189" t="n">
        <v>0</v>
      </c>
      <c r="P137" s="189" t="n">
        <f aca="false">O137*H137</f>
        <v>0</v>
      </c>
      <c r="Q137" s="189" t="n">
        <v>0</v>
      </c>
      <c r="R137" s="189" t="n">
        <f aca="false">Q137*H137</f>
        <v>0</v>
      </c>
      <c r="S137" s="189" t="n">
        <v>0</v>
      </c>
      <c r="T137" s="190" t="n">
        <f aca="false">S137*H137</f>
        <v>0</v>
      </c>
      <c r="AR137" s="191" t="s">
        <v>93</v>
      </c>
      <c r="AT137" s="191" t="s">
        <v>142</v>
      </c>
      <c r="AU137" s="191" t="s">
        <v>93</v>
      </c>
      <c r="AY137" s="33" t="s">
        <v>139</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3" t="s">
        <v>93</v>
      </c>
      <c r="BK137" s="192" t="n">
        <f aca="false">ROUND(I137*H137,2)</f>
        <v>0</v>
      </c>
      <c r="BL137" s="33" t="s">
        <v>93</v>
      </c>
      <c r="BM137" s="191" t="s">
        <v>245</v>
      </c>
    </row>
    <row r="138" s="4" customFormat="true" ht="66.75" hidden="false" customHeight="true" outlineLevel="0" collapsed="false">
      <c r="B138" s="47"/>
      <c r="D138" s="193" t="s">
        <v>148</v>
      </c>
      <c r="F138" s="194" t="s">
        <v>246</v>
      </c>
      <c r="L138" s="47"/>
      <c r="M138" s="195"/>
      <c r="T138" s="81"/>
      <c r="AT138" s="33" t="s">
        <v>148</v>
      </c>
      <c r="AU138" s="33" t="s">
        <v>93</v>
      </c>
    </row>
    <row r="139" s="4" customFormat="true" ht="48" hidden="false" customHeight="true" outlineLevel="0" collapsed="false">
      <c r="B139" s="47"/>
      <c r="D139" s="193" t="s">
        <v>153</v>
      </c>
      <c r="F139" s="196" t="s">
        <v>247</v>
      </c>
      <c r="L139" s="47"/>
      <c r="M139" s="195"/>
      <c r="T139" s="81"/>
      <c r="AT139" s="33" t="s">
        <v>153</v>
      </c>
      <c r="AU139" s="33" t="s">
        <v>93</v>
      </c>
    </row>
    <row r="140" s="200" customFormat="true" ht="9.75" hidden="false" customHeight="true" outlineLevel="0" collapsed="false">
      <c r="B140" s="201"/>
      <c r="D140" s="193" t="s">
        <v>226</v>
      </c>
      <c r="F140" s="202" t="s">
        <v>227</v>
      </c>
      <c r="H140" s="203" t="n">
        <v>4</v>
      </c>
      <c r="L140" s="201"/>
      <c r="M140" s="204"/>
      <c r="T140" s="205"/>
      <c r="AT140" s="206" t="s">
        <v>226</v>
      </c>
      <c r="AU140" s="206" t="s">
        <v>93</v>
      </c>
      <c r="AV140" s="200" t="s">
        <v>95</v>
      </c>
      <c r="AW140" s="200" t="s">
        <v>15</v>
      </c>
      <c r="AX140" s="200" t="s">
        <v>93</v>
      </c>
      <c r="AY140" s="206" t="s">
        <v>139</v>
      </c>
    </row>
    <row r="141" s="4" customFormat="true" ht="16.5" hidden="false" customHeight="true" outlineLevel="0" collapsed="false">
      <c r="B141" s="47"/>
      <c r="C141" s="179" t="s">
        <v>172</v>
      </c>
      <c r="D141" s="179" t="s">
        <v>142</v>
      </c>
      <c r="E141" s="180" t="s">
        <v>248</v>
      </c>
      <c r="F141" s="181" t="s">
        <v>249</v>
      </c>
      <c r="G141" s="182" t="s">
        <v>145</v>
      </c>
      <c r="H141" s="183" t="n">
        <v>4</v>
      </c>
      <c r="I141" s="184" t="n">
        <v>0</v>
      </c>
      <c r="J141" s="185" t="n">
        <f aca="false">ROUND(I141*H141,2)</f>
        <v>0</v>
      </c>
      <c r="K141" s="186"/>
      <c r="L141" s="47"/>
      <c r="M141" s="187"/>
      <c r="N141" s="188" t="s">
        <v>51</v>
      </c>
      <c r="O141" s="189" t="n">
        <v>0</v>
      </c>
      <c r="P141" s="189" t="n">
        <f aca="false">O141*H141</f>
        <v>0</v>
      </c>
      <c r="Q141" s="189" t="n">
        <v>0</v>
      </c>
      <c r="R141" s="189" t="n">
        <f aca="false">Q141*H141</f>
        <v>0</v>
      </c>
      <c r="S141" s="189" t="n">
        <v>0</v>
      </c>
      <c r="T141" s="190" t="n">
        <f aca="false">S141*H141</f>
        <v>0</v>
      </c>
      <c r="AR141" s="191" t="s">
        <v>93</v>
      </c>
      <c r="AT141" s="191" t="s">
        <v>142</v>
      </c>
      <c r="AU141" s="191" t="s">
        <v>93</v>
      </c>
      <c r="AY141" s="33" t="s">
        <v>139</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33" t="s">
        <v>93</v>
      </c>
      <c r="BK141" s="192" t="n">
        <f aca="false">ROUND(I141*H141,2)</f>
        <v>0</v>
      </c>
      <c r="BL141" s="33" t="s">
        <v>93</v>
      </c>
      <c r="BM141" s="191" t="s">
        <v>250</v>
      </c>
    </row>
    <row r="142" s="4" customFormat="true" ht="66.75" hidden="false" customHeight="true" outlineLevel="0" collapsed="false">
      <c r="B142" s="47"/>
      <c r="D142" s="193" t="s">
        <v>148</v>
      </c>
      <c r="F142" s="194" t="s">
        <v>251</v>
      </c>
      <c r="L142" s="47"/>
      <c r="M142" s="195"/>
      <c r="T142" s="81"/>
      <c r="AT142" s="33" t="s">
        <v>148</v>
      </c>
      <c r="AU142" s="33" t="s">
        <v>93</v>
      </c>
    </row>
    <row r="143" s="4" customFormat="true" ht="48" hidden="false" customHeight="true" outlineLevel="0" collapsed="false">
      <c r="B143" s="47"/>
      <c r="D143" s="193" t="s">
        <v>153</v>
      </c>
      <c r="F143" s="196" t="s">
        <v>252</v>
      </c>
      <c r="L143" s="47"/>
      <c r="M143" s="195"/>
      <c r="T143" s="81"/>
      <c r="AT143" s="33" t="s">
        <v>153</v>
      </c>
      <c r="AU143" s="33" t="s">
        <v>93</v>
      </c>
    </row>
    <row r="144" s="200" customFormat="true" ht="9.75" hidden="false" customHeight="true" outlineLevel="0" collapsed="false">
      <c r="B144" s="201"/>
      <c r="D144" s="193" t="s">
        <v>226</v>
      </c>
      <c r="F144" s="202" t="s">
        <v>227</v>
      </c>
      <c r="H144" s="203" t="n">
        <v>4</v>
      </c>
      <c r="L144" s="201"/>
      <c r="M144" s="204"/>
      <c r="T144" s="205"/>
      <c r="AT144" s="206" t="s">
        <v>226</v>
      </c>
      <c r="AU144" s="206" t="s">
        <v>93</v>
      </c>
      <c r="AV144" s="200" t="s">
        <v>95</v>
      </c>
      <c r="AW144" s="200" t="s">
        <v>15</v>
      </c>
      <c r="AX144" s="200" t="s">
        <v>93</v>
      </c>
      <c r="AY144" s="206" t="s">
        <v>139</v>
      </c>
    </row>
    <row r="145" s="4" customFormat="true" ht="16.5" hidden="false" customHeight="true" outlineLevel="0" collapsed="false">
      <c r="B145" s="47"/>
      <c r="C145" s="179" t="s">
        <v>177</v>
      </c>
      <c r="D145" s="179" t="s">
        <v>142</v>
      </c>
      <c r="E145" s="180" t="s">
        <v>253</v>
      </c>
      <c r="F145" s="181" t="s">
        <v>254</v>
      </c>
      <c r="G145" s="182" t="s">
        <v>145</v>
      </c>
      <c r="H145" s="183" t="n">
        <v>4</v>
      </c>
      <c r="I145" s="184" t="n">
        <v>0</v>
      </c>
      <c r="J145" s="185" t="n">
        <f aca="false">ROUND(I145*H145,2)</f>
        <v>0</v>
      </c>
      <c r="K145" s="186"/>
      <c r="L145" s="47"/>
      <c r="M145" s="187"/>
      <c r="N145" s="188" t="s">
        <v>51</v>
      </c>
      <c r="O145" s="189" t="n">
        <v>0</v>
      </c>
      <c r="P145" s="189" t="n">
        <f aca="false">O145*H145</f>
        <v>0</v>
      </c>
      <c r="Q145" s="189" t="n">
        <v>0</v>
      </c>
      <c r="R145" s="189" t="n">
        <f aca="false">Q145*H145</f>
        <v>0</v>
      </c>
      <c r="S145" s="189" t="n">
        <v>0</v>
      </c>
      <c r="T145" s="190" t="n">
        <f aca="false">S145*H145</f>
        <v>0</v>
      </c>
      <c r="AR145" s="191" t="s">
        <v>93</v>
      </c>
      <c r="AT145" s="191" t="s">
        <v>142</v>
      </c>
      <c r="AU145" s="191" t="s">
        <v>93</v>
      </c>
      <c r="AY145" s="33" t="s">
        <v>139</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3" t="s">
        <v>93</v>
      </c>
      <c r="BK145" s="192" t="n">
        <f aca="false">ROUND(I145*H145,2)</f>
        <v>0</v>
      </c>
      <c r="BL145" s="33" t="s">
        <v>93</v>
      </c>
      <c r="BM145" s="191" t="s">
        <v>255</v>
      </c>
    </row>
    <row r="146" s="4" customFormat="true" ht="66.75" hidden="false" customHeight="true" outlineLevel="0" collapsed="false">
      <c r="B146" s="47"/>
      <c r="D146" s="193" t="s">
        <v>148</v>
      </c>
      <c r="F146" s="194" t="s">
        <v>256</v>
      </c>
      <c r="L146" s="47"/>
      <c r="M146" s="195"/>
      <c r="T146" s="81"/>
      <c r="AT146" s="33" t="s">
        <v>148</v>
      </c>
      <c r="AU146" s="33" t="s">
        <v>93</v>
      </c>
    </row>
    <row r="147" s="4" customFormat="true" ht="48" hidden="false" customHeight="true" outlineLevel="0" collapsed="false">
      <c r="B147" s="47"/>
      <c r="D147" s="193" t="s">
        <v>153</v>
      </c>
      <c r="F147" s="196" t="s">
        <v>252</v>
      </c>
      <c r="L147" s="47"/>
      <c r="M147" s="195"/>
      <c r="T147" s="81"/>
      <c r="AT147" s="33" t="s">
        <v>153</v>
      </c>
      <c r="AU147" s="33" t="s">
        <v>93</v>
      </c>
    </row>
    <row r="148" s="200" customFormat="true" ht="9.75" hidden="false" customHeight="true" outlineLevel="0" collapsed="false">
      <c r="B148" s="201"/>
      <c r="D148" s="193" t="s">
        <v>226</v>
      </c>
      <c r="F148" s="202" t="s">
        <v>227</v>
      </c>
      <c r="H148" s="203" t="n">
        <v>4</v>
      </c>
      <c r="L148" s="201"/>
      <c r="M148" s="204"/>
      <c r="T148" s="205"/>
      <c r="AT148" s="206" t="s">
        <v>226</v>
      </c>
      <c r="AU148" s="206" t="s">
        <v>93</v>
      </c>
      <c r="AV148" s="200" t="s">
        <v>95</v>
      </c>
      <c r="AW148" s="200" t="s">
        <v>15</v>
      </c>
      <c r="AX148" s="200" t="s">
        <v>93</v>
      </c>
      <c r="AY148" s="206" t="s">
        <v>139</v>
      </c>
    </row>
    <row r="149" s="4" customFormat="true" ht="16.5" hidden="false" customHeight="true" outlineLevel="0" collapsed="false">
      <c r="B149" s="47"/>
      <c r="C149" s="179" t="s">
        <v>183</v>
      </c>
      <c r="D149" s="179" t="s">
        <v>142</v>
      </c>
      <c r="E149" s="180" t="s">
        <v>257</v>
      </c>
      <c r="F149" s="181" t="s">
        <v>258</v>
      </c>
      <c r="G149" s="182" t="s">
        <v>212</v>
      </c>
      <c r="H149" s="183" t="n">
        <v>4</v>
      </c>
      <c r="I149" s="184" t="n">
        <v>0</v>
      </c>
      <c r="J149" s="185" t="n">
        <f aca="false">ROUND(I149*H149,2)</f>
        <v>0</v>
      </c>
      <c r="K149" s="186"/>
      <c r="L149" s="47"/>
      <c r="M149" s="187"/>
      <c r="N149" s="188" t="s">
        <v>51</v>
      </c>
      <c r="O149" s="189" t="n">
        <v>0.703</v>
      </c>
      <c r="P149" s="189" t="n">
        <f aca="false">O149*H149</f>
        <v>2.812</v>
      </c>
      <c r="Q149" s="189" t="n">
        <v>0</v>
      </c>
      <c r="R149" s="189" t="n">
        <f aca="false">Q149*H149</f>
        <v>0</v>
      </c>
      <c r="S149" s="189" t="n">
        <v>0</v>
      </c>
      <c r="T149" s="190" t="n">
        <f aca="false">S149*H149</f>
        <v>0</v>
      </c>
      <c r="AR149" s="191" t="s">
        <v>93</v>
      </c>
      <c r="AT149" s="191" t="s">
        <v>142</v>
      </c>
      <c r="AU149" s="191" t="s">
        <v>93</v>
      </c>
      <c r="AY149" s="33" t="s">
        <v>139</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33" t="s">
        <v>93</v>
      </c>
      <c r="BK149" s="192" t="n">
        <f aca="false">ROUND(I149*H149,2)</f>
        <v>0</v>
      </c>
      <c r="BL149" s="33" t="s">
        <v>93</v>
      </c>
      <c r="BM149" s="191" t="s">
        <v>259</v>
      </c>
    </row>
    <row r="150" s="4" customFormat="true" ht="66.75" hidden="false" customHeight="true" outlineLevel="0" collapsed="false">
      <c r="B150" s="47"/>
      <c r="D150" s="193" t="s">
        <v>148</v>
      </c>
      <c r="F150" s="194" t="s">
        <v>260</v>
      </c>
      <c r="L150" s="47"/>
      <c r="M150" s="195"/>
      <c r="T150" s="81"/>
      <c r="AT150" s="33" t="s">
        <v>148</v>
      </c>
      <c r="AU150" s="33" t="s">
        <v>93</v>
      </c>
    </row>
    <row r="151" s="4" customFormat="true" ht="28.5" hidden="false" customHeight="true" outlineLevel="0" collapsed="false">
      <c r="B151" s="47"/>
      <c r="D151" s="193" t="s">
        <v>153</v>
      </c>
      <c r="F151" s="196" t="s">
        <v>261</v>
      </c>
      <c r="L151" s="47"/>
      <c r="M151" s="195"/>
      <c r="T151" s="81"/>
      <c r="AT151" s="33" t="s">
        <v>153</v>
      </c>
      <c r="AU151" s="33" t="s">
        <v>93</v>
      </c>
    </row>
    <row r="152" s="200" customFormat="true" ht="9.75" hidden="false" customHeight="true" outlineLevel="0" collapsed="false">
      <c r="B152" s="201"/>
      <c r="D152" s="193" t="s">
        <v>226</v>
      </c>
      <c r="F152" s="202" t="s">
        <v>227</v>
      </c>
      <c r="H152" s="203" t="n">
        <v>4</v>
      </c>
      <c r="L152" s="201"/>
      <c r="M152" s="204"/>
      <c r="T152" s="205"/>
      <c r="AT152" s="206" t="s">
        <v>226</v>
      </c>
      <c r="AU152" s="206" t="s">
        <v>93</v>
      </c>
      <c r="AV152" s="200" t="s">
        <v>95</v>
      </c>
      <c r="AW152" s="200" t="s">
        <v>15</v>
      </c>
      <c r="AX152" s="200" t="s">
        <v>93</v>
      </c>
      <c r="AY152" s="206" t="s">
        <v>139</v>
      </c>
    </row>
    <row r="153" s="4" customFormat="true" ht="16.5" hidden="false" customHeight="true" outlineLevel="0" collapsed="false">
      <c r="B153" s="47"/>
      <c r="C153" s="179" t="s">
        <v>188</v>
      </c>
      <c r="D153" s="179" t="s">
        <v>142</v>
      </c>
      <c r="E153" s="180" t="s">
        <v>262</v>
      </c>
      <c r="F153" s="181" t="s">
        <v>263</v>
      </c>
      <c r="G153" s="182" t="s">
        <v>145</v>
      </c>
      <c r="H153" s="183" t="n">
        <v>4</v>
      </c>
      <c r="I153" s="184" t="n">
        <v>0</v>
      </c>
      <c r="J153" s="185" t="n">
        <f aca="false">ROUND(I153*H153,2)</f>
        <v>0</v>
      </c>
      <c r="K153" s="186"/>
      <c r="L153" s="47"/>
      <c r="M153" s="187"/>
      <c r="N153" s="188" t="s">
        <v>51</v>
      </c>
      <c r="O153" s="189" t="n">
        <v>0.703</v>
      </c>
      <c r="P153" s="189" t="n">
        <f aca="false">O153*H153</f>
        <v>2.812</v>
      </c>
      <c r="Q153" s="189" t="n">
        <v>0</v>
      </c>
      <c r="R153" s="189" t="n">
        <f aca="false">Q153*H153</f>
        <v>0</v>
      </c>
      <c r="S153" s="189" t="n">
        <v>0</v>
      </c>
      <c r="T153" s="190" t="n">
        <f aca="false">S153*H153</f>
        <v>0</v>
      </c>
      <c r="AR153" s="191" t="s">
        <v>93</v>
      </c>
      <c r="AT153" s="191" t="s">
        <v>142</v>
      </c>
      <c r="AU153" s="191" t="s">
        <v>93</v>
      </c>
      <c r="AY153" s="33" t="s">
        <v>139</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3" t="s">
        <v>93</v>
      </c>
      <c r="BK153" s="192" t="n">
        <f aca="false">ROUND(I153*H153,2)</f>
        <v>0</v>
      </c>
      <c r="BL153" s="33" t="s">
        <v>93</v>
      </c>
      <c r="BM153" s="191" t="s">
        <v>264</v>
      </c>
    </row>
    <row r="154" s="4" customFormat="true" ht="48" hidden="false" customHeight="true" outlineLevel="0" collapsed="false">
      <c r="B154" s="47"/>
      <c r="D154" s="193" t="s">
        <v>148</v>
      </c>
      <c r="F154" s="194" t="s">
        <v>265</v>
      </c>
      <c r="L154" s="47"/>
      <c r="M154" s="195"/>
      <c r="T154" s="81"/>
      <c r="AT154" s="33" t="s">
        <v>148</v>
      </c>
      <c r="AU154" s="33" t="s">
        <v>93</v>
      </c>
    </row>
    <row r="155" s="4" customFormat="true" ht="18.75" hidden="false" customHeight="true" outlineLevel="0" collapsed="false">
      <c r="B155" s="47"/>
      <c r="D155" s="193" t="s">
        <v>153</v>
      </c>
      <c r="F155" s="196" t="s">
        <v>266</v>
      </c>
      <c r="L155" s="47"/>
      <c r="M155" s="195"/>
      <c r="T155" s="81"/>
      <c r="AT155" s="33" t="s">
        <v>153</v>
      </c>
      <c r="AU155" s="33" t="s">
        <v>93</v>
      </c>
    </row>
    <row r="156" s="200" customFormat="true" ht="9.75" hidden="false" customHeight="true" outlineLevel="0" collapsed="false">
      <c r="B156" s="201"/>
      <c r="D156" s="193" t="s">
        <v>226</v>
      </c>
      <c r="F156" s="202" t="s">
        <v>227</v>
      </c>
      <c r="H156" s="203" t="n">
        <v>4</v>
      </c>
      <c r="L156" s="201"/>
      <c r="M156" s="204"/>
      <c r="T156" s="205"/>
      <c r="AT156" s="206" t="s">
        <v>226</v>
      </c>
      <c r="AU156" s="206" t="s">
        <v>93</v>
      </c>
      <c r="AV156" s="200" t="s">
        <v>95</v>
      </c>
      <c r="AW156" s="200" t="s">
        <v>15</v>
      </c>
      <c r="AX156" s="200" t="s">
        <v>93</v>
      </c>
      <c r="AY156" s="206" t="s">
        <v>139</v>
      </c>
    </row>
    <row r="157" s="4" customFormat="true" ht="16.5" hidden="false" customHeight="true" outlineLevel="0" collapsed="false">
      <c r="B157" s="47"/>
      <c r="C157" s="179" t="s">
        <v>195</v>
      </c>
      <c r="D157" s="179" t="s">
        <v>142</v>
      </c>
      <c r="E157" s="180" t="s">
        <v>267</v>
      </c>
      <c r="F157" s="181" t="s">
        <v>268</v>
      </c>
      <c r="G157" s="182" t="s">
        <v>145</v>
      </c>
      <c r="H157" s="183" t="n">
        <v>4</v>
      </c>
      <c r="I157" s="184" t="n">
        <v>0</v>
      </c>
      <c r="J157" s="185" t="n">
        <f aca="false">ROUND(I157*H157,2)</f>
        <v>0</v>
      </c>
      <c r="K157" s="186"/>
      <c r="L157" s="47"/>
      <c r="M157" s="187"/>
      <c r="N157" s="188" t="s">
        <v>51</v>
      </c>
      <c r="O157" s="189" t="n">
        <v>0.703</v>
      </c>
      <c r="P157" s="189" t="n">
        <f aca="false">O157*H157</f>
        <v>2.812</v>
      </c>
      <c r="Q157" s="189" t="n">
        <v>0</v>
      </c>
      <c r="R157" s="189" t="n">
        <f aca="false">Q157*H157</f>
        <v>0</v>
      </c>
      <c r="S157" s="189" t="n">
        <v>0</v>
      </c>
      <c r="T157" s="190" t="n">
        <f aca="false">S157*H157</f>
        <v>0</v>
      </c>
      <c r="AR157" s="191" t="s">
        <v>93</v>
      </c>
      <c r="AT157" s="191" t="s">
        <v>142</v>
      </c>
      <c r="AU157" s="191" t="s">
        <v>93</v>
      </c>
      <c r="AY157" s="33" t="s">
        <v>139</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3" t="s">
        <v>93</v>
      </c>
      <c r="BK157" s="192" t="n">
        <f aca="false">ROUND(I157*H157,2)</f>
        <v>0</v>
      </c>
      <c r="BL157" s="33" t="s">
        <v>93</v>
      </c>
      <c r="BM157" s="191" t="s">
        <v>269</v>
      </c>
    </row>
    <row r="158" s="4" customFormat="true" ht="57" hidden="false" customHeight="true" outlineLevel="0" collapsed="false">
      <c r="B158" s="47"/>
      <c r="D158" s="193" t="s">
        <v>148</v>
      </c>
      <c r="F158" s="194" t="s">
        <v>270</v>
      </c>
      <c r="L158" s="47"/>
      <c r="M158" s="195"/>
      <c r="T158" s="81"/>
      <c r="AT158" s="33" t="s">
        <v>148</v>
      </c>
      <c r="AU158" s="33" t="s">
        <v>93</v>
      </c>
    </row>
    <row r="159" s="4" customFormat="true" ht="28.5" hidden="false" customHeight="true" outlineLevel="0" collapsed="false">
      <c r="B159" s="47"/>
      <c r="D159" s="193" t="s">
        <v>153</v>
      </c>
      <c r="F159" s="196" t="s">
        <v>271</v>
      </c>
      <c r="L159" s="47"/>
      <c r="M159" s="195"/>
      <c r="T159" s="81"/>
      <c r="AT159" s="33" t="s">
        <v>153</v>
      </c>
      <c r="AU159" s="33" t="s">
        <v>93</v>
      </c>
    </row>
    <row r="160" s="200" customFormat="true" ht="9.75" hidden="false" customHeight="true" outlineLevel="0" collapsed="false">
      <c r="B160" s="201"/>
      <c r="D160" s="193" t="s">
        <v>226</v>
      </c>
      <c r="F160" s="202" t="s">
        <v>227</v>
      </c>
      <c r="H160" s="203" t="n">
        <v>4</v>
      </c>
      <c r="L160" s="201"/>
      <c r="M160" s="204"/>
      <c r="T160" s="205"/>
      <c r="AT160" s="206" t="s">
        <v>226</v>
      </c>
      <c r="AU160" s="206" t="s">
        <v>93</v>
      </c>
      <c r="AV160" s="200" t="s">
        <v>95</v>
      </c>
      <c r="AW160" s="200" t="s">
        <v>15</v>
      </c>
      <c r="AX160" s="200" t="s">
        <v>93</v>
      </c>
      <c r="AY160" s="206" t="s">
        <v>139</v>
      </c>
    </row>
    <row r="161" s="167" customFormat="true" ht="25.5" hidden="false" customHeight="true" outlineLevel="0" collapsed="false">
      <c r="B161" s="168"/>
      <c r="D161" s="169" t="s">
        <v>85</v>
      </c>
      <c r="E161" s="170" t="s">
        <v>100</v>
      </c>
      <c r="F161" s="170" t="s">
        <v>104</v>
      </c>
      <c r="J161" s="171" t="n">
        <f aca="false">BK161</f>
        <v>0</v>
      </c>
      <c r="L161" s="168"/>
      <c r="M161" s="172"/>
      <c r="P161" s="173" t="n">
        <f aca="false">SUM(P162:P177)</f>
        <v>40.9632</v>
      </c>
      <c r="R161" s="173" t="n">
        <f aca="false">SUM(R162:R177)</f>
        <v>0.84072</v>
      </c>
      <c r="T161" s="174" t="n">
        <f aca="false">SUM(T162:T177)</f>
        <v>0.744</v>
      </c>
      <c r="AR161" s="169" t="s">
        <v>163</v>
      </c>
      <c r="AT161" s="175" t="s">
        <v>85</v>
      </c>
      <c r="AU161" s="175" t="s">
        <v>86</v>
      </c>
      <c r="AY161" s="169" t="s">
        <v>139</v>
      </c>
      <c r="BK161" s="176" t="n">
        <f aca="false">SUM(BK162:BK177)</f>
        <v>0</v>
      </c>
    </row>
    <row r="162" s="4" customFormat="true" ht="24" hidden="false" customHeight="true" outlineLevel="0" collapsed="false">
      <c r="B162" s="47"/>
      <c r="C162" s="179" t="s">
        <v>201</v>
      </c>
      <c r="D162" s="179" t="s">
        <v>142</v>
      </c>
      <c r="E162" s="180" t="s">
        <v>272</v>
      </c>
      <c r="F162" s="181" t="s">
        <v>273</v>
      </c>
      <c r="G162" s="182" t="s">
        <v>274</v>
      </c>
      <c r="H162" s="183" t="n">
        <v>2.4</v>
      </c>
      <c r="I162" s="184" t="n">
        <v>0</v>
      </c>
      <c r="J162" s="185" t="n">
        <f aca="false">ROUND(I162*H162,2)</f>
        <v>0</v>
      </c>
      <c r="K162" s="186"/>
      <c r="L162" s="47"/>
      <c r="M162" s="187"/>
      <c r="N162" s="188" t="s">
        <v>51</v>
      </c>
      <c r="O162" s="189" t="n">
        <v>0.928</v>
      </c>
      <c r="P162" s="189" t="n">
        <f aca="false">O162*H162</f>
        <v>2.2272</v>
      </c>
      <c r="Q162" s="189" t="n">
        <v>0</v>
      </c>
      <c r="R162" s="189" t="n">
        <f aca="false">Q162*H162</f>
        <v>0</v>
      </c>
      <c r="S162" s="189" t="n">
        <v>0</v>
      </c>
      <c r="T162" s="190" t="n">
        <f aca="false">S162*H162</f>
        <v>0</v>
      </c>
      <c r="AR162" s="191" t="s">
        <v>93</v>
      </c>
      <c r="AT162" s="191" t="s">
        <v>142</v>
      </c>
      <c r="AU162" s="191" t="s">
        <v>93</v>
      </c>
      <c r="AY162" s="33" t="s">
        <v>139</v>
      </c>
      <c r="BE162" s="192" t="n">
        <f aca="false">IF(N162="základní",J162,0)</f>
        <v>0</v>
      </c>
      <c r="BF162" s="192" t="n">
        <f aca="false">IF(N162="snížená",J162,0)</f>
        <v>0</v>
      </c>
      <c r="BG162" s="192" t="n">
        <f aca="false">IF(N162="zákl. přenesená",J162,0)</f>
        <v>0</v>
      </c>
      <c r="BH162" s="192" t="n">
        <f aca="false">IF(N162="sníž. přenesená",J162,0)</f>
        <v>0</v>
      </c>
      <c r="BI162" s="192" t="n">
        <f aca="false">IF(N162="nulová",J162,0)</f>
        <v>0</v>
      </c>
      <c r="BJ162" s="33" t="s">
        <v>93</v>
      </c>
      <c r="BK162" s="192" t="n">
        <f aca="false">ROUND(I162*H162,2)</f>
        <v>0</v>
      </c>
      <c r="BL162" s="33" t="s">
        <v>93</v>
      </c>
      <c r="BM162" s="191" t="s">
        <v>275</v>
      </c>
    </row>
    <row r="163" s="4" customFormat="true" ht="57" hidden="false" customHeight="true" outlineLevel="0" collapsed="false">
      <c r="B163" s="47"/>
      <c r="D163" s="193" t="s">
        <v>148</v>
      </c>
      <c r="F163" s="194" t="s">
        <v>276</v>
      </c>
      <c r="L163" s="47"/>
      <c r="M163" s="195"/>
      <c r="T163" s="81"/>
      <c r="AT163" s="33" t="s">
        <v>148</v>
      </c>
      <c r="AU163" s="33" t="s">
        <v>93</v>
      </c>
    </row>
    <row r="164" s="4" customFormat="true" ht="57" hidden="false" customHeight="true" outlineLevel="0" collapsed="false">
      <c r="B164" s="47"/>
      <c r="D164" s="193" t="s">
        <v>153</v>
      </c>
      <c r="F164" s="196" t="s">
        <v>277</v>
      </c>
      <c r="L164" s="47"/>
      <c r="M164" s="195"/>
      <c r="T164" s="81"/>
      <c r="AT164" s="33" t="s">
        <v>153</v>
      </c>
      <c r="AU164" s="33" t="s">
        <v>93</v>
      </c>
    </row>
    <row r="165" s="200" customFormat="true" ht="9.75" hidden="false" customHeight="true" outlineLevel="0" collapsed="false">
      <c r="B165" s="201"/>
      <c r="D165" s="193" t="s">
        <v>226</v>
      </c>
      <c r="E165" s="206"/>
      <c r="F165" s="202" t="s">
        <v>278</v>
      </c>
      <c r="H165" s="203" t="n">
        <v>2.4</v>
      </c>
      <c r="L165" s="201"/>
      <c r="M165" s="204"/>
      <c r="T165" s="205"/>
      <c r="AT165" s="206" t="s">
        <v>226</v>
      </c>
      <c r="AU165" s="206" t="s">
        <v>93</v>
      </c>
      <c r="AV165" s="200" t="s">
        <v>95</v>
      </c>
      <c r="AW165" s="200" t="s">
        <v>43</v>
      </c>
      <c r="AX165" s="200" t="s">
        <v>93</v>
      </c>
      <c r="AY165" s="206" t="s">
        <v>139</v>
      </c>
    </row>
    <row r="166" s="4" customFormat="true" ht="33" hidden="false" customHeight="true" outlineLevel="0" collapsed="false">
      <c r="B166" s="47"/>
      <c r="C166" s="179" t="s">
        <v>209</v>
      </c>
      <c r="D166" s="179" t="s">
        <v>142</v>
      </c>
      <c r="E166" s="180" t="s">
        <v>279</v>
      </c>
      <c r="F166" s="181" t="s">
        <v>280</v>
      </c>
      <c r="G166" s="182" t="s">
        <v>274</v>
      </c>
      <c r="H166" s="183" t="n">
        <v>24</v>
      </c>
      <c r="I166" s="184" t="n">
        <v>0</v>
      </c>
      <c r="J166" s="185" t="n">
        <f aca="false">ROUND(I166*H166,2)</f>
        <v>0</v>
      </c>
      <c r="K166" s="186"/>
      <c r="L166" s="47"/>
      <c r="M166" s="187"/>
      <c r="N166" s="188" t="s">
        <v>51</v>
      </c>
      <c r="O166" s="189" t="n">
        <v>0.646</v>
      </c>
      <c r="P166" s="189" t="n">
        <f aca="false">O166*H166</f>
        <v>15.504</v>
      </c>
      <c r="Q166" s="189" t="n">
        <v>0.031</v>
      </c>
      <c r="R166" s="189" t="n">
        <f aca="false">Q166*H166</f>
        <v>0.744</v>
      </c>
      <c r="S166" s="189" t="n">
        <v>0.031</v>
      </c>
      <c r="T166" s="190" t="n">
        <f aca="false">S166*H166</f>
        <v>0.744</v>
      </c>
      <c r="AR166" s="191" t="s">
        <v>93</v>
      </c>
      <c r="AT166" s="191" t="s">
        <v>142</v>
      </c>
      <c r="AU166" s="191" t="s">
        <v>93</v>
      </c>
      <c r="AY166" s="33" t="s">
        <v>139</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33" t="s">
        <v>93</v>
      </c>
      <c r="BK166" s="192" t="n">
        <f aca="false">ROUND(I166*H166,2)</f>
        <v>0</v>
      </c>
      <c r="BL166" s="33" t="s">
        <v>93</v>
      </c>
      <c r="BM166" s="191" t="s">
        <v>281</v>
      </c>
    </row>
    <row r="167" s="4" customFormat="true" ht="66.75" hidden="false" customHeight="true" outlineLevel="0" collapsed="false">
      <c r="B167" s="47"/>
      <c r="D167" s="193" t="s">
        <v>148</v>
      </c>
      <c r="F167" s="194" t="s">
        <v>282</v>
      </c>
      <c r="L167" s="47"/>
      <c r="M167" s="195"/>
      <c r="T167" s="81"/>
      <c r="AT167" s="33" t="s">
        <v>148</v>
      </c>
      <c r="AU167" s="33" t="s">
        <v>93</v>
      </c>
    </row>
    <row r="168" s="4" customFormat="true" ht="28.5" hidden="false" customHeight="true" outlineLevel="0" collapsed="false">
      <c r="B168" s="47"/>
      <c r="D168" s="193" t="s">
        <v>153</v>
      </c>
      <c r="F168" s="196" t="s">
        <v>283</v>
      </c>
      <c r="L168" s="47"/>
      <c r="M168" s="195"/>
      <c r="T168" s="81"/>
      <c r="AT168" s="33" t="s">
        <v>153</v>
      </c>
      <c r="AU168" s="33" t="s">
        <v>93</v>
      </c>
    </row>
    <row r="169" s="200" customFormat="true" ht="9.75" hidden="false" customHeight="true" outlineLevel="0" collapsed="false">
      <c r="B169" s="201"/>
      <c r="D169" s="193" t="s">
        <v>226</v>
      </c>
      <c r="E169" s="206"/>
      <c r="F169" s="202" t="s">
        <v>284</v>
      </c>
      <c r="H169" s="203" t="n">
        <v>24</v>
      </c>
      <c r="L169" s="201"/>
      <c r="M169" s="204"/>
      <c r="T169" s="205"/>
      <c r="AT169" s="206" t="s">
        <v>226</v>
      </c>
      <c r="AU169" s="206" t="s">
        <v>93</v>
      </c>
      <c r="AV169" s="200" t="s">
        <v>95</v>
      </c>
      <c r="AW169" s="200" t="s">
        <v>43</v>
      </c>
      <c r="AX169" s="200" t="s">
        <v>93</v>
      </c>
      <c r="AY169" s="206" t="s">
        <v>139</v>
      </c>
    </row>
    <row r="170" s="4" customFormat="true" ht="24" hidden="false" customHeight="true" outlineLevel="0" collapsed="false">
      <c r="B170" s="47"/>
      <c r="C170" s="179" t="s">
        <v>285</v>
      </c>
      <c r="D170" s="179" t="s">
        <v>142</v>
      </c>
      <c r="E170" s="180" t="s">
        <v>286</v>
      </c>
      <c r="F170" s="181" t="s">
        <v>287</v>
      </c>
      <c r="G170" s="182" t="s">
        <v>274</v>
      </c>
      <c r="H170" s="183" t="n">
        <v>24</v>
      </c>
      <c r="I170" s="184" t="n">
        <v>0</v>
      </c>
      <c r="J170" s="185" t="n">
        <f aca="false">ROUND(I170*H170,2)</f>
        <v>0</v>
      </c>
      <c r="K170" s="186"/>
      <c r="L170" s="47"/>
      <c r="M170" s="187"/>
      <c r="N170" s="188" t="s">
        <v>51</v>
      </c>
      <c r="O170" s="189" t="n">
        <v>0.172</v>
      </c>
      <c r="P170" s="189" t="n">
        <f aca="false">O170*H170</f>
        <v>4.128</v>
      </c>
      <c r="Q170" s="189" t="n">
        <v>0</v>
      </c>
      <c r="R170" s="189" t="n">
        <f aca="false">Q170*H170</f>
        <v>0</v>
      </c>
      <c r="S170" s="189" t="n">
        <v>0</v>
      </c>
      <c r="T170" s="190" t="n">
        <f aca="false">S170*H170</f>
        <v>0</v>
      </c>
      <c r="AR170" s="191" t="s">
        <v>93</v>
      </c>
      <c r="AT170" s="191" t="s">
        <v>142</v>
      </c>
      <c r="AU170" s="191" t="s">
        <v>93</v>
      </c>
      <c r="AY170" s="33" t="s">
        <v>139</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33" t="s">
        <v>93</v>
      </c>
      <c r="BK170" s="192" t="n">
        <f aca="false">ROUND(I170*H170,2)</f>
        <v>0</v>
      </c>
      <c r="BL170" s="33" t="s">
        <v>93</v>
      </c>
      <c r="BM170" s="191" t="s">
        <v>288</v>
      </c>
    </row>
    <row r="171" s="4" customFormat="true" ht="57" hidden="false" customHeight="true" outlineLevel="0" collapsed="false">
      <c r="B171" s="47"/>
      <c r="D171" s="193" t="s">
        <v>148</v>
      </c>
      <c r="F171" s="194" t="s">
        <v>289</v>
      </c>
      <c r="L171" s="47"/>
      <c r="M171" s="195"/>
      <c r="T171" s="81"/>
      <c r="AT171" s="33" t="s">
        <v>148</v>
      </c>
      <c r="AU171" s="33" t="s">
        <v>93</v>
      </c>
    </row>
    <row r="172" s="4" customFormat="true" ht="66.75" hidden="false" customHeight="true" outlineLevel="0" collapsed="false">
      <c r="B172" s="47"/>
      <c r="D172" s="193" t="s">
        <v>153</v>
      </c>
      <c r="F172" s="196" t="s">
        <v>290</v>
      </c>
      <c r="L172" s="47"/>
      <c r="M172" s="195"/>
      <c r="T172" s="81"/>
      <c r="AT172" s="33" t="s">
        <v>153</v>
      </c>
      <c r="AU172" s="33" t="s">
        <v>93</v>
      </c>
    </row>
    <row r="173" s="200" customFormat="true" ht="9.75" hidden="false" customHeight="true" outlineLevel="0" collapsed="false">
      <c r="B173" s="201"/>
      <c r="D173" s="193" t="s">
        <v>226</v>
      </c>
      <c r="E173" s="206"/>
      <c r="F173" s="202" t="s">
        <v>284</v>
      </c>
      <c r="H173" s="203" t="n">
        <v>24</v>
      </c>
      <c r="L173" s="201"/>
      <c r="M173" s="204"/>
      <c r="T173" s="205"/>
      <c r="AT173" s="206" t="s">
        <v>226</v>
      </c>
      <c r="AU173" s="206" t="s">
        <v>93</v>
      </c>
      <c r="AV173" s="200" t="s">
        <v>95</v>
      </c>
      <c r="AW173" s="200" t="s">
        <v>43</v>
      </c>
      <c r="AX173" s="200" t="s">
        <v>86</v>
      </c>
      <c r="AY173" s="206" t="s">
        <v>139</v>
      </c>
    </row>
    <row r="174" s="4" customFormat="true" ht="21.75" hidden="false" customHeight="true" outlineLevel="0" collapsed="false">
      <c r="B174" s="47"/>
      <c r="C174" s="179" t="s">
        <v>291</v>
      </c>
      <c r="D174" s="179" t="s">
        <v>142</v>
      </c>
      <c r="E174" s="180" t="s">
        <v>292</v>
      </c>
      <c r="F174" s="181" t="s">
        <v>293</v>
      </c>
      <c r="G174" s="182" t="s">
        <v>274</v>
      </c>
      <c r="H174" s="183" t="n">
        <v>24</v>
      </c>
      <c r="I174" s="184" t="n">
        <v>0</v>
      </c>
      <c r="J174" s="185" t="n">
        <f aca="false">ROUND(I174*H174,2)</f>
        <v>0</v>
      </c>
      <c r="K174" s="186"/>
      <c r="L174" s="47"/>
      <c r="M174" s="187"/>
      <c r="N174" s="188" t="s">
        <v>51</v>
      </c>
      <c r="O174" s="189" t="n">
        <v>0.796</v>
      </c>
      <c r="P174" s="189" t="n">
        <f aca="false">O174*H174</f>
        <v>19.104</v>
      </c>
      <c r="Q174" s="189" t="n">
        <v>0.00403</v>
      </c>
      <c r="R174" s="189" t="n">
        <f aca="false">Q174*H174</f>
        <v>0.09672</v>
      </c>
      <c r="S174" s="189" t="n">
        <v>0</v>
      </c>
      <c r="T174" s="190" t="n">
        <f aca="false">S174*H174</f>
        <v>0</v>
      </c>
      <c r="AR174" s="191" t="s">
        <v>93</v>
      </c>
      <c r="AT174" s="191" t="s">
        <v>142</v>
      </c>
      <c r="AU174" s="191" t="s">
        <v>93</v>
      </c>
      <c r="AY174" s="33" t="s">
        <v>139</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33" t="s">
        <v>93</v>
      </c>
      <c r="BK174" s="192" t="n">
        <f aca="false">ROUND(I174*H174,2)</f>
        <v>0</v>
      </c>
      <c r="BL174" s="33" t="s">
        <v>93</v>
      </c>
      <c r="BM174" s="191" t="s">
        <v>294</v>
      </c>
    </row>
    <row r="175" s="4" customFormat="true" ht="18.75" hidden="false" customHeight="true" outlineLevel="0" collapsed="false">
      <c r="B175" s="47"/>
      <c r="D175" s="193" t="s">
        <v>148</v>
      </c>
      <c r="F175" s="194" t="s">
        <v>295</v>
      </c>
      <c r="L175" s="47"/>
      <c r="M175" s="195"/>
      <c r="T175" s="81"/>
      <c r="AT175" s="33" t="s">
        <v>148</v>
      </c>
      <c r="AU175" s="33" t="s">
        <v>93</v>
      </c>
    </row>
    <row r="176" s="4" customFormat="true" ht="38.25" hidden="false" customHeight="true" outlineLevel="0" collapsed="false">
      <c r="B176" s="47"/>
      <c r="D176" s="193" t="s">
        <v>153</v>
      </c>
      <c r="F176" s="196" t="s">
        <v>296</v>
      </c>
      <c r="L176" s="47"/>
      <c r="M176" s="195"/>
      <c r="T176" s="81"/>
      <c r="AT176" s="33" t="s">
        <v>153</v>
      </c>
      <c r="AU176" s="33" t="s">
        <v>93</v>
      </c>
    </row>
    <row r="177" s="200" customFormat="true" ht="9.75" hidden="false" customHeight="true" outlineLevel="0" collapsed="false">
      <c r="B177" s="201"/>
      <c r="D177" s="193" t="s">
        <v>226</v>
      </c>
      <c r="E177" s="206"/>
      <c r="F177" s="202" t="s">
        <v>284</v>
      </c>
      <c r="H177" s="203" t="n">
        <v>24</v>
      </c>
      <c r="L177" s="201"/>
      <c r="M177" s="204"/>
      <c r="T177" s="205"/>
      <c r="AT177" s="206" t="s">
        <v>226</v>
      </c>
      <c r="AU177" s="206" t="s">
        <v>93</v>
      </c>
      <c r="AV177" s="200" t="s">
        <v>95</v>
      </c>
      <c r="AW177" s="200" t="s">
        <v>43</v>
      </c>
      <c r="AX177" s="200" t="s">
        <v>93</v>
      </c>
      <c r="AY177" s="206" t="s">
        <v>139</v>
      </c>
    </row>
    <row r="178" s="167" customFormat="true" ht="25.5" hidden="false" customHeight="true" outlineLevel="0" collapsed="false">
      <c r="B178" s="168"/>
      <c r="D178" s="169" t="s">
        <v>85</v>
      </c>
      <c r="E178" s="170" t="s">
        <v>103</v>
      </c>
      <c r="F178" s="170" t="s">
        <v>297</v>
      </c>
      <c r="J178" s="171" t="n">
        <f aca="false">BK178</f>
        <v>0</v>
      </c>
      <c r="L178" s="168"/>
      <c r="M178" s="172"/>
      <c r="P178" s="173" t="n">
        <f aca="false">SUM(P179:P188)</f>
        <v>0</v>
      </c>
      <c r="R178" s="173" t="n">
        <f aca="false">SUM(R179:R188)</f>
        <v>0</v>
      </c>
      <c r="T178" s="174" t="n">
        <f aca="false">SUM(T179:T188)</f>
        <v>0</v>
      </c>
      <c r="AR178" s="169" t="s">
        <v>163</v>
      </c>
      <c r="AT178" s="175" t="s">
        <v>85</v>
      </c>
      <c r="AU178" s="175" t="s">
        <v>86</v>
      </c>
      <c r="AY178" s="169" t="s">
        <v>139</v>
      </c>
      <c r="BK178" s="176" t="n">
        <f aca="false">SUM(BK179:BK188)</f>
        <v>0</v>
      </c>
    </row>
    <row r="179" s="4" customFormat="true" ht="16.5" hidden="false" customHeight="true" outlineLevel="0" collapsed="false">
      <c r="B179" s="47"/>
      <c r="C179" s="179" t="s">
        <v>19</v>
      </c>
      <c r="D179" s="179" t="s">
        <v>142</v>
      </c>
      <c r="E179" s="180" t="s">
        <v>298</v>
      </c>
      <c r="F179" s="181" t="s">
        <v>299</v>
      </c>
      <c r="G179" s="182" t="s">
        <v>212</v>
      </c>
      <c r="H179" s="183" t="n">
        <v>1</v>
      </c>
      <c r="I179" s="184" t="n">
        <v>0</v>
      </c>
      <c r="J179" s="185" t="n">
        <f aca="false">ROUND(I179*H179,2)</f>
        <v>0</v>
      </c>
      <c r="K179" s="186"/>
      <c r="L179" s="47"/>
      <c r="M179" s="187"/>
      <c r="N179" s="188" t="s">
        <v>51</v>
      </c>
      <c r="O179" s="189" t="n">
        <v>0</v>
      </c>
      <c r="P179" s="189" t="n">
        <f aca="false">O179*H179</f>
        <v>0</v>
      </c>
      <c r="Q179" s="189" t="n">
        <v>0</v>
      </c>
      <c r="R179" s="189" t="n">
        <f aca="false">Q179*H179</f>
        <v>0</v>
      </c>
      <c r="S179" s="189" t="n">
        <v>0</v>
      </c>
      <c r="T179" s="190" t="n">
        <f aca="false">S179*H179</f>
        <v>0</v>
      </c>
      <c r="AR179" s="191" t="s">
        <v>146</v>
      </c>
      <c r="AT179" s="191" t="s">
        <v>142</v>
      </c>
      <c r="AU179" s="191" t="s">
        <v>93</v>
      </c>
      <c r="AY179" s="33" t="s">
        <v>139</v>
      </c>
      <c r="BE179" s="192" t="n">
        <f aca="false">IF(N179="základní",J179,0)</f>
        <v>0</v>
      </c>
      <c r="BF179" s="192" t="n">
        <f aca="false">IF(N179="snížená",J179,0)</f>
        <v>0</v>
      </c>
      <c r="BG179" s="192" t="n">
        <f aca="false">IF(N179="zákl. přenesená",J179,0)</f>
        <v>0</v>
      </c>
      <c r="BH179" s="192" t="n">
        <f aca="false">IF(N179="sníž. přenesená",J179,0)</f>
        <v>0</v>
      </c>
      <c r="BI179" s="192" t="n">
        <f aca="false">IF(N179="nulová",J179,0)</f>
        <v>0</v>
      </c>
      <c r="BJ179" s="33" t="s">
        <v>93</v>
      </c>
      <c r="BK179" s="192" t="n">
        <f aca="false">ROUND(I179*H179,2)</f>
        <v>0</v>
      </c>
      <c r="BL179" s="33" t="s">
        <v>146</v>
      </c>
      <c r="BM179" s="191" t="s">
        <v>300</v>
      </c>
    </row>
    <row r="180" s="4" customFormat="true" ht="38.25" hidden="false" customHeight="true" outlineLevel="0" collapsed="false">
      <c r="B180" s="47"/>
      <c r="D180" s="193" t="s">
        <v>148</v>
      </c>
      <c r="F180" s="194" t="s">
        <v>301</v>
      </c>
      <c r="L180" s="47"/>
      <c r="M180" s="195"/>
      <c r="T180" s="81"/>
      <c r="AT180" s="33" t="s">
        <v>148</v>
      </c>
      <c r="AU180" s="33" t="s">
        <v>93</v>
      </c>
    </row>
    <row r="181" s="4" customFormat="true" ht="18.75" hidden="false" customHeight="true" outlineLevel="0" collapsed="false">
      <c r="B181" s="47"/>
      <c r="D181" s="193" t="s">
        <v>153</v>
      </c>
      <c r="F181" s="196" t="s">
        <v>302</v>
      </c>
      <c r="L181" s="47"/>
      <c r="M181" s="195"/>
      <c r="T181" s="81"/>
      <c r="AT181" s="33" t="s">
        <v>153</v>
      </c>
      <c r="AU181" s="33" t="s">
        <v>93</v>
      </c>
    </row>
    <row r="182" s="4" customFormat="true" ht="16.5" hidden="false" customHeight="true" outlineLevel="0" collapsed="false">
      <c r="B182" s="47"/>
      <c r="C182" s="179" t="s">
        <v>303</v>
      </c>
      <c r="D182" s="179" t="s">
        <v>142</v>
      </c>
      <c r="E182" s="180" t="s">
        <v>304</v>
      </c>
      <c r="F182" s="181" t="s">
        <v>305</v>
      </c>
      <c r="G182" s="182" t="s">
        <v>145</v>
      </c>
      <c r="H182" s="183" t="n">
        <v>4</v>
      </c>
      <c r="I182" s="184" t="n">
        <v>0</v>
      </c>
      <c r="J182" s="185" t="n">
        <f aca="false">ROUND(I182*H182,2)</f>
        <v>0</v>
      </c>
      <c r="K182" s="186"/>
      <c r="L182" s="47"/>
      <c r="M182" s="187"/>
      <c r="N182" s="188" t="s">
        <v>51</v>
      </c>
      <c r="O182" s="189" t="n">
        <v>0</v>
      </c>
      <c r="P182" s="189" t="n">
        <f aca="false">O182*H182</f>
        <v>0</v>
      </c>
      <c r="Q182" s="189" t="n">
        <v>0</v>
      </c>
      <c r="R182" s="189" t="n">
        <f aca="false">Q182*H182</f>
        <v>0</v>
      </c>
      <c r="S182" s="189" t="n">
        <v>0</v>
      </c>
      <c r="T182" s="190" t="n">
        <f aca="false">S182*H182</f>
        <v>0</v>
      </c>
      <c r="AR182" s="191" t="s">
        <v>146</v>
      </c>
      <c r="AT182" s="191" t="s">
        <v>142</v>
      </c>
      <c r="AU182" s="191" t="s">
        <v>93</v>
      </c>
      <c r="AY182" s="33" t="s">
        <v>139</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33" t="s">
        <v>93</v>
      </c>
      <c r="BK182" s="192" t="n">
        <f aca="false">ROUND(I182*H182,2)</f>
        <v>0</v>
      </c>
      <c r="BL182" s="33" t="s">
        <v>146</v>
      </c>
      <c r="BM182" s="191" t="s">
        <v>306</v>
      </c>
    </row>
    <row r="183" s="4" customFormat="true" ht="18.75" hidden="false" customHeight="true" outlineLevel="0" collapsed="false">
      <c r="B183" s="47"/>
      <c r="D183" s="193" t="s">
        <v>148</v>
      </c>
      <c r="F183" s="194" t="s">
        <v>307</v>
      </c>
      <c r="L183" s="47"/>
      <c r="M183" s="195"/>
      <c r="T183" s="81"/>
      <c r="AT183" s="33" t="s">
        <v>148</v>
      </c>
      <c r="AU183" s="33" t="s">
        <v>93</v>
      </c>
    </row>
    <row r="184" s="4" customFormat="true" ht="28.5" hidden="false" customHeight="true" outlineLevel="0" collapsed="false">
      <c r="B184" s="47"/>
      <c r="D184" s="193" t="s">
        <v>153</v>
      </c>
      <c r="F184" s="196" t="s">
        <v>308</v>
      </c>
      <c r="L184" s="47"/>
      <c r="M184" s="195"/>
      <c r="T184" s="81"/>
      <c r="AT184" s="33" t="s">
        <v>153</v>
      </c>
      <c r="AU184" s="33" t="s">
        <v>93</v>
      </c>
    </row>
    <row r="185" s="200" customFormat="true" ht="9.75" hidden="false" customHeight="true" outlineLevel="0" collapsed="false">
      <c r="B185" s="201"/>
      <c r="D185" s="193" t="s">
        <v>226</v>
      </c>
      <c r="F185" s="202" t="s">
        <v>227</v>
      </c>
      <c r="H185" s="203" t="n">
        <v>4</v>
      </c>
      <c r="L185" s="201"/>
      <c r="M185" s="204"/>
      <c r="T185" s="205"/>
      <c r="AT185" s="206" t="s">
        <v>226</v>
      </c>
      <c r="AU185" s="206" t="s">
        <v>93</v>
      </c>
      <c r="AV185" s="200" t="s">
        <v>95</v>
      </c>
      <c r="AW185" s="200" t="s">
        <v>15</v>
      </c>
      <c r="AX185" s="200" t="s">
        <v>93</v>
      </c>
      <c r="AY185" s="206" t="s">
        <v>139</v>
      </c>
    </row>
    <row r="186" s="4" customFormat="true" ht="24" hidden="false" customHeight="true" outlineLevel="0" collapsed="false">
      <c r="B186" s="47"/>
      <c r="C186" s="179" t="s">
        <v>309</v>
      </c>
      <c r="D186" s="179" t="s">
        <v>142</v>
      </c>
      <c r="E186" s="180" t="s">
        <v>310</v>
      </c>
      <c r="F186" s="181" t="s">
        <v>311</v>
      </c>
      <c r="G186" s="182" t="s">
        <v>145</v>
      </c>
      <c r="H186" s="183" t="n">
        <v>1</v>
      </c>
      <c r="I186" s="184" t="n">
        <v>0</v>
      </c>
      <c r="J186" s="185" t="n">
        <f aca="false">ROUND(I186*H186,2)</f>
        <v>0</v>
      </c>
      <c r="K186" s="186"/>
      <c r="L186" s="47"/>
      <c r="M186" s="187"/>
      <c r="N186" s="188" t="s">
        <v>51</v>
      </c>
      <c r="O186" s="189" t="n">
        <v>0</v>
      </c>
      <c r="P186" s="189" t="n">
        <f aca="false">O186*H186</f>
        <v>0</v>
      </c>
      <c r="Q186" s="189" t="n">
        <v>0</v>
      </c>
      <c r="R186" s="189" t="n">
        <f aca="false">Q186*H186</f>
        <v>0</v>
      </c>
      <c r="S186" s="189" t="n">
        <v>0</v>
      </c>
      <c r="T186" s="190" t="n">
        <f aca="false">S186*H186</f>
        <v>0</v>
      </c>
      <c r="AR186" s="191" t="s">
        <v>146</v>
      </c>
      <c r="AT186" s="191" t="s">
        <v>142</v>
      </c>
      <c r="AU186" s="191" t="s">
        <v>93</v>
      </c>
      <c r="AY186" s="33" t="s">
        <v>139</v>
      </c>
      <c r="BE186" s="192" t="n">
        <f aca="false">IF(N186="základní",J186,0)</f>
        <v>0</v>
      </c>
      <c r="BF186" s="192" t="n">
        <f aca="false">IF(N186="snížená",J186,0)</f>
        <v>0</v>
      </c>
      <c r="BG186" s="192" t="n">
        <f aca="false">IF(N186="zákl. přenesená",J186,0)</f>
        <v>0</v>
      </c>
      <c r="BH186" s="192" t="n">
        <f aca="false">IF(N186="sníž. přenesená",J186,0)</f>
        <v>0</v>
      </c>
      <c r="BI186" s="192" t="n">
        <f aca="false">IF(N186="nulová",J186,0)</f>
        <v>0</v>
      </c>
      <c r="BJ186" s="33" t="s">
        <v>93</v>
      </c>
      <c r="BK186" s="192" t="n">
        <f aca="false">ROUND(I186*H186,2)</f>
        <v>0</v>
      </c>
      <c r="BL186" s="33" t="s">
        <v>146</v>
      </c>
      <c r="BM186" s="191" t="s">
        <v>312</v>
      </c>
    </row>
    <row r="187" s="4" customFormat="true" ht="76.5" hidden="false" customHeight="true" outlineLevel="0" collapsed="false">
      <c r="B187" s="47"/>
      <c r="D187" s="193" t="s">
        <v>148</v>
      </c>
      <c r="F187" s="194" t="s">
        <v>313</v>
      </c>
      <c r="L187" s="47"/>
      <c r="M187" s="195"/>
      <c r="T187" s="81"/>
      <c r="AT187" s="33" t="s">
        <v>148</v>
      </c>
      <c r="AU187" s="33" t="s">
        <v>93</v>
      </c>
    </row>
    <row r="188" s="4" customFormat="true" ht="18.75" hidden="false" customHeight="true" outlineLevel="0" collapsed="false">
      <c r="B188" s="47"/>
      <c r="D188" s="193" t="s">
        <v>153</v>
      </c>
      <c r="F188" s="196" t="s">
        <v>314</v>
      </c>
      <c r="L188" s="47"/>
      <c r="M188" s="197"/>
      <c r="N188" s="198"/>
      <c r="O188" s="198"/>
      <c r="P188" s="198"/>
      <c r="Q188" s="198"/>
      <c r="R188" s="198"/>
      <c r="S188" s="198"/>
      <c r="T188" s="199"/>
      <c r="AT188" s="33" t="s">
        <v>153</v>
      </c>
      <c r="AU188" s="33" t="s">
        <v>93</v>
      </c>
    </row>
    <row r="189" s="4" customFormat="true" ht="6.75" hidden="false" customHeight="true" outlineLevel="0" collapsed="false">
      <c r="B189" s="65"/>
      <c r="C189" s="66"/>
      <c r="D189" s="66"/>
      <c r="E189" s="66"/>
      <c r="F189" s="66"/>
      <c r="G189" s="66"/>
      <c r="H189" s="66"/>
      <c r="I189" s="66"/>
      <c r="J189" s="66"/>
      <c r="K189" s="66"/>
      <c r="L189" s="47"/>
    </row>
  </sheetData>
  <sheetProtection sheet="true"/>
  <autoFilter ref="C118:K18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true" outlineLevel="0" collapsed="false"/>
    <row r="2" customFormat="false" ht="36.75" hidden="false" customHeight="true" outlineLevel="0" collapsed="false">
      <c r="L2" s="32"/>
      <c r="M2" s="32"/>
      <c r="N2" s="32"/>
      <c r="O2" s="32"/>
      <c r="P2" s="32"/>
      <c r="Q2" s="32"/>
      <c r="R2" s="32"/>
      <c r="S2" s="32"/>
      <c r="T2" s="32"/>
      <c r="U2" s="32"/>
      <c r="V2" s="32"/>
      <c r="AT2" s="33" t="s">
        <v>102</v>
      </c>
    </row>
    <row r="3" customFormat="false" ht="6.75" hidden="true" customHeight="true" outlineLevel="0" collapsed="false">
      <c r="B3" s="34"/>
      <c r="C3" s="35"/>
      <c r="D3" s="35"/>
      <c r="E3" s="35"/>
      <c r="F3" s="35"/>
      <c r="G3" s="35"/>
      <c r="H3" s="35"/>
      <c r="I3" s="35"/>
      <c r="J3" s="35"/>
      <c r="K3" s="35"/>
      <c r="L3" s="36"/>
      <c r="AT3" s="33" t="s">
        <v>95</v>
      </c>
    </row>
    <row r="4" customFormat="false" ht="24.75" hidden="true" customHeight="true" outlineLevel="0" collapsed="false">
      <c r="B4" s="36"/>
      <c r="D4" s="37" t="s">
        <v>110</v>
      </c>
      <c r="L4" s="36"/>
      <c r="M4" s="122" t="s">
        <v>21</v>
      </c>
      <c r="AT4" s="33" t="s">
        <v>15</v>
      </c>
    </row>
    <row r="5" customFormat="false" ht="6.75" hidden="true" customHeight="true" outlineLevel="0" collapsed="false">
      <c r="B5" s="36"/>
      <c r="L5" s="36"/>
    </row>
    <row r="6" customFormat="false" ht="12" hidden="true" customHeight="true" outlineLevel="0" collapsed="false">
      <c r="B6" s="36"/>
      <c r="D6" s="43" t="s">
        <v>25</v>
      </c>
      <c r="L6" s="36"/>
    </row>
    <row r="7" customFormat="false" ht="16.5" hidden="true" customHeight="true" outlineLevel="0" collapsed="false">
      <c r="B7" s="36"/>
      <c r="E7" s="123" t="str">
        <f aca="false">'Rekapitulace stavby'!K6</f>
        <v>VD Vraňany - oprava technologie pravého jezového pole</v>
      </c>
      <c r="F7" s="123"/>
      <c r="G7" s="123"/>
      <c r="H7" s="123"/>
      <c r="L7" s="36"/>
    </row>
    <row r="8" s="4" customFormat="true" ht="12" hidden="true" customHeight="true" outlineLevel="0" collapsed="false">
      <c r="B8" s="47"/>
      <c r="D8" s="43" t="s">
        <v>111</v>
      </c>
      <c r="L8" s="47"/>
    </row>
    <row r="9" s="4" customFormat="true" ht="16.5" hidden="true" customHeight="true" outlineLevel="0" collapsed="false">
      <c r="B9" s="47"/>
      <c r="E9" s="124" t="s">
        <v>315</v>
      </c>
      <c r="F9" s="124"/>
      <c r="G9" s="124"/>
      <c r="H9" s="124"/>
      <c r="L9" s="47"/>
    </row>
    <row r="10" s="4" customFormat="true" ht="9.75" hidden="true" customHeight="true" outlineLevel="0" collapsed="false">
      <c r="B10" s="47"/>
      <c r="L10" s="47"/>
    </row>
    <row r="11" s="4" customFormat="true" ht="12" hidden="true" customHeight="true" outlineLevel="0" collapsed="false">
      <c r="B11" s="47"/>
      <c r="D11" s="43" t="s">
        <v>27</v>
      </c>
      <c r="F11" s="44"/>
      <c r="I11" s="43" t="s">
        <v>28</v>
      </c>
      <c r="J11" s="44"/>
      <c r="L11" s="47"/>
    </row>
    <row r="12" s="4" customFormat="true" ht="12" hidden="true" customHeight="true" outlineLevel="0" collapsed="false">
      <c r="B12" s="47"/>
      <c r="D12" s="43" t="s">
        <v>29</v>
      </c>
      <c r="F12" s="44" t="s">
        <v>30</v>
      </c>
      <c r="I12" s="43" t="s">
        <v>31</v>
      </c>
      <c r="J12" s="125" t="str">
        <f aca="false">'Rekapitulace stavby'!AN8</f>
        <v>30. 6. 2024</v>
      </c>
      <c r="L12" s="47"/>
    </row>
    <row r="13" s="4" customFormat="true" ht="10.5" hidden="true" customHeight="true" outlineLevel="0" collapsed="false">
      <c r="B13" s="47"/>
      <c r="L13" s="47"/>
    </row>
    <row r="14" s="4" customFormat="true" ht="12" hidden="true" customHeight="true" outlineLevel="0" collapsed="false">
      <c r="B14" s="47"/>
      <c r="D14" s="43" t="s">
        <v>33</v>
      </c>
      <c r="I14" s="43" t="s">
        <v>34</v>
      </c>
      <c r="J14" s="44" t="s">
        <v>35</v>
      </c>
      <c r="L14" s="47"/>
    </row>
    <row r="15" s="4" customFormat="true" ht="18" hidden="true" customHeight="true" outlineLevel="0" collapsed="false">
      <c r="B15" s="47"/>
      <c r="E15" s="44" t="s">
        <v>36</v>
      </c>
      <c r="I15" s="43" t="s">
        <v>37</v>
      </c>
      <c r="J15" s="44"/>
      <c r="L15" s="47"/>
    </row>
    <row r="16" s="4" customFormat="true" ht="6.75" hidden="true" customHeight="true" outlineLevel="0" collapsed="false">
      <c r="B16" s="47"/>
      <c r="L16" s="47"/>
    </row>
    <row r="17" s="4" customFormat="true" ht="12" hidden="true" customHeight="true" outlineLevel="0" collapsed="false">
      <c r="B17" s="47"/>
      <c r="D17" s="43" t="s">
        <v>38</v>
      </c>
      <c r="I17" s="43" t="s">
        <v>34</v>
      </c>
      <c r="J17" s="44" t="n">
        <f aca="false">'Rekapitulace stavby'!AN13</f>
        <v>0</v>
      </c>
      <c r="L17" s="47"/>
    </row>
    <row r="18" s="4" customFormat="true" ht="18" hidden="true" customHeight="true" outlineLevel="0" collapsed="false">
      <c r="B18" s="47"/>
      <c r="E18" s="126" t="str">
        <f aca="false">'Rekapitulace stavby'!E14</f>
        <v> </v>
      </c>
      <c r="F18" s="126"/>
      <c r="G18" s="126"/>
      <c r="H18" s="126"/>
      <c r="I18" s="43" t="s">
        <v>37</v>
      </c>
      <c r="J18" s="44" t="n">
        <f aca="false">'Rekapitulace stavby'!AN14</f>
        <v>0</v>
      </c>
      <c r="L18" s="47"/>
    </row>
    <row r="19" s="4" customFormat="true" ht="6.75" hidden="true" customHeight="true" outlineLevel="0" collapsed="false">
      <c r="B19" s="47"/>
      <c r="L19" s="47"/>
    </row>
    <row r="20" s="4" customFormat="true" ht="12" hidden="true" customHeight="true" outlineLevel="0" collapsed="false">
      <c r="B20" s="47"/>
      <c r="D20" s="43" t="s">
        <v>40</v>
      </c>
      <c r="I20" s="43" t="s">
        <v>34</v>
      </c>
      <c r="J20" s="44" t="s">
        <v>41</v>
      </c>
      <c r="L20" s="47"/>
    </row>
    <row r="21" s="4" customFormat="true" ht="18" hidden="true" customHeight="true" outlineLevel="0" collapsed="false">
      <c r="B21" s="47"/>
      <c r="E21" s="44" t="s">
        <v>42</v>
      </c>
      <c r="I21" s="43" t="s">
        <v>37</v>
      </c>
      <c r="J21" s="44"/>
      <c r="L21" s="47"/>
    </row>
    <row r="22" s="4" customFormat="true" ht="6.75" hidden="true" customHeight="true" outlineLevel="0" collapsed="false">
      <c r="B22" s="47"/>
      <c r="L22" s="47"/>
    </row>
    <row r="23" s="4" customFormat="true" ht="12" hidden="true" customHeight="true" outlineLevel="0" collapsed="false">
      <c r="B23" s="47"/>
      <c r="D23" s="43" t="s">
        <v>44</v>
      </c>
      <c r="I23" s="43" t="s">
        <v>34</v>
      </c>
      <c r="J23" s="44" t="s">
        <v>41</v>
      </c>
      <c r="L23" s="47"/>
    </row>
    <row r="24" s="4" customFormat="true" ht="18" hidden="true" customHeight="true" outlineLevel="0" collapsed="false">
      <c r="B24" s="47"/>
      <c r="E24" s="44" t="s">
        <v>42</v>
      </c>
      <c r="I24" s="43" t="s">
        <v>37</v>
      </c>
      <c r="J24" s="44"/>
      <c r="L24" s="47"/>
    </row>
    <row r="25" s="4" customFormat="true" ht="6.75" hidden="true" customHeight="true" outlineLevel="0" collapsed="false">
      <c r="B25" s="47"/>
      <c r="L25" s="47"/>
    </row>
    <row r="26" s="4" customFormat="true" ht="12" hidden="true" customHeight="true" outlineLevel="0" collapsed="false">
      <c r="B26" s="47"/>
      <c r="D26" s="43" t="s">
        <v>45</v>
      </c>
      <c r="L26" s="47"/>
    </row>
    <row r="27" s="127" customFormat="true" ht="16.5" hidden="true" customHeight="true" outlineLevel="0" collapsed="false">
      <c r="B27" s="128"/>
      <c r="E27" s="45"/>
      <c r="F27" s="45"/>
      <c r="G27" s="45"/>
      <c r="H27" s="45"/>
      <c r="L27" s="128"/>
    </row>
    <row r="28" s="4" customFormat="true" ht="6.75" hidden="true" customHeight="true" outlineLevel="0" collapsed="false">
      <c r="B28" s="47"/>
      <c r="L28" s="47"/>
    </row>
    <row r="29" s="4" customFormat="true" ht="6.75" hidden="true" customHeight="true" outlineLevel="0" collapsed="false">
      <c r="B29" s="47"/>
      <c r="D29" s="79"/>
      <c r="E29" s="79"/>
      <c r="F29" s="79"/>
      <c r="G29" s="79"/>
      <c r="H29" s="79"/>
      <c r="I29" s="79"/>
      <c r="J29" s="79"/>
      <c r="K29" s="79"/>
      <c r="L29" s="47"/>
    </row>
    <row r="30" s="4" customFormat="true" ht="24.75" hidden="true" customHeight="true" outlineLevel="0" collapsed="false">
      <c r="B30" s="47"/>
      <c r="D30" s="129" t="s">
        <v>46</v>
      </c>
      <c r="J30" s="130" t="n">
        <f aca="false">ROUND(J124, 2)</f>
        <v>0</v>
      </c>
      <c r="L30" s="47"/>
    </row>
    <row r="31" s="4" customFormat="true" ht="6.75" hidden="true" customHeight="true" outlineLevel="0" collapsed="false">
      <c r="B31" s="47"/>
      <c r="D31" s="79"/>
      <c r="E31" s="79"/>
      <c r="F31" s="79"/>
      <c r="G31" s="79"/>
      <c r="H31" s="79"/>
      <c r="I31" s="79"/>
      <c r="J31" s="79"/>
      <c r="K31" s="79"/>
      <c r="L31" s="47"/>
    </row>
    <row r="32" s="4" customFormat="true" ht="14.25" hidden="true" customHeight="true" outlineLevel="0" collapsed="false">
      <c r="B32" s="47"/>
      <c r="F32" s="131" t="s">
        <v>48</v>
      </c>
      <c r="I32" s="131" t="s">
        <v>47</v>
      </c>
      <c r="J32" s="131" t="s">
        <v>49</v>
      </c>
      <c r="L32" s="47"/>
    </row>
    <row r="33" s="4" customFormat="true" ht="14.25" hidden="true" customHeight="true" outlineLevel="0" collapsed="false">
      <c r="B33" s="47"/>
      <c r="D33" s="132" t="s">
        <v>50</v>
      </c>
      <c r="E33" s="43" t="s">
        <v>51</v>
      </c>
      <c r="F33" s="133" t="n">
        <f aca="false">ROUND((SUM(BE124:BE191)),  2)</f>
        <v>0</v>
      </c>
      <c r="I33" s="134" t="n">
        <v>0.21</v>
      </c>
      <c r="J33" s="133" t="n">
        <f aca="false">ROUND(((SUM(BE124:BE191))*I33),  2)</f>
        <v>0</v>
      </c>
      <c r="L33" s="47"/>
    </row>
    <row r="34" s="4" customFormat="true" ht="14.25" hidden="true" customHeight="true" outlineLevel="0" collapsed="false">
      <c r="B34" s="47"/>
      <c r="E34" s="43" t="s">
        <v>52</v>
      </c>
      <c r="F34" s="133" t="n">
        <f aca="false">ROUND((SUM(BF124:BF191)),  2)</f>
        <v>0</v>
      </c>
      <c r="I34" s="134" t="n">
        <v>0.15</v>
      </c>
      <c r="J34" s="133" t="n">
        <f aca="false">ROUND(((SUM(BF124:BF191))*I34),  2)</f>
        <v>0</v>
      </c>
      <c r="L34" s="47"/>
    </row>
    <row r="35" s="4" customFormat="true" ht="14.25" hidden="true" customHeight="true" outlineLevel="0" collapsed="false">
      <c r="B35" s="47"/>
      <c r="E35" s="43" t="s">
        <v>53</v>
      </c>
      <c r="F35" s="133" t="n">
        <f aca="false">ROUND((SUM(BG124:BG191)),  2)</f>
        <v>0</v>
      </c>
      <c r="I35" s="134" t="n">
        <v>0.21</v>
      </c>
      <c r="J35" s="133" t="n">
        <f aca="false">0</f>
        <v>0</v>
      </c>
      <c r="L35" s="47"/>
    </row>
    <row r="36" s="4" customFormat="true" ht="14.25" hidden="true" customHeight="true" outlineLevel="0" collapsed="false">
      <c r="B36" s="47"/>
      <c r="E36" s="43" t="s">
        <v>54</v>
      </c>
      <c r="F36" s="133" t="n">
        <f aca="false">ROUND((SUM(BH124:BH191)),  2)</f>
        <v>0</v>
      </c>
      <c r="I36" s="134" t="n">
        <v>0.15</v>
      </c>
      <c r="J36" s="133" t="n">
        <f aca="false">0</f>
        <v>0</v>
      </c>
      <c r="L36" s="47"/>
    </row>
    <row r="37" s="4" customFormat="true" ht="14.25" hidden="true" customHeight="true" outlineLevel="0" collapsed="false">
      <c r="B37" s="47"/>
      <c r="E37" s="43" t="s">
        <v>55</v>
      </c>
      <c r="F37" s="133" t="n">
        <f aca="false">ROUND((SUM(BI124:BI191)),  2)</f>
        <v>0</v>
      </c>
      <c r="I37" s="134" t="n">
        <v>0</v>
      </c>
      <c r="J37" s="133" t="n">
        <f aca="false">0</f>
        <v>0</v>
      </c>
      <c r="L37" s="47"/>
    </row>
    <row r="38" s="4" customFormat="true" ht="6.75" hidden="true" customHeight="true" outlineLevel="0" collapsed="false">
      <c r="B38" s="47"/>
      <c r="L38" s="47"/>
    </row>
    <row r="39" s="4" customFormat="true" ht="24.75" hidden="true" customHeight="true" outlineLevel="0" collapsed="false">
      <c r="B39" s="47"/>
      <c r="C39" s="135"/>
      <c r="D39" s="136" t="s">
        <v>56</v>
      </c>
      <c r="E39" s="83"/>
      <c r="F39" s="83"/>
      <c r="G39" s="137" t="s">
        <v>57</v>
      </c>
      <c r="H39" s="138" t="s">
        <v>58</v>
      </c>
      <c r="I39" s="83"/>
      <c r="J39" s="139" t="n">
        <f aca="false">SUM(J30:J37)</f>
        <v>0</v>
      </c>
      <c r="K39" s="140"/>
      <c r="L39" s="47"/>
    </row>
    <row r="40" s="4" customFormat="true" ht="14.25" hidden="true" customHeight="true" outlineLevel="0" collapsed="false">
      <c r="B40" s="47"/>
      <c r="L40" s="47"/>
    </row>
    <row r="41" customFormat="false" ht="14.25" hidden="true" customHeight="true" outlineLevel="0" collapsed="false">
      <c r="B41" s="36"/>
      <c r="L41" s="36"/>
    </row>
    <row r="42" customFormat="false" ht="14.25" hidden="true" customHeight="true" outlineLevel="0" collapsed="false">
      <c r="B42" s="36"/>
      <c r="L42" s="36"/>
    </row>
    <row r="43" customFormat="false" ht="14.25" hidden="true" customHeight="true" outlineLevel="0" collapsed="false">
      <c r="B43" s="36"/>
      <c r="L43" s="36"/>
    </row>
    <row r="44" customFormat="false" ht="14.25" hidden="true" customHeight="true" outlineLevel="0" collapsed="false">
      <c r="B44" s="36"/>
      <c r="L44" s="36"/>
    </row>
    <row r="45" customFormat="false" ht="14.25" hidden="true" customHeight="true" outlineLevel="0" collapsed="false">
      <c r="B45" s="36"/>
      <c r="L45" s="36"/>
    </row>
    <row r="46" customFormat="false" ht="14.25" hidden="true" customHeight="true" outlineLevel="0" collapsed="false">
      <c r="B46" s="36"/>
      <c r="L46" s="36"/>
    </row>
    <row r="47" customFormat="false" ht="14.25" hidden="true" customHeight="true" outlineLevel="0" collapsed="false">
      <c r="B47" s="36"/>
      <c r="L47" s="36"/>
    </row>
    <row r="48" customFormat="false" ht="14.25" hidden="true" customHeight="true" outlineLevel="0" collapsed="false">
      <c r="B48" s="36"/>
      <c r="L48" s="36"/>
    </row>
    <row r="49" customFormat="false" ht="14.25" hidden="true" customHeight="true" outlineLevel="0" collapsed="false">
      <c r="B49" s="36"/>
      <c r="L49" s="36"/>
    </row>
    <row r="50" s="4" customFormat="true" ht="14.25" hidden="true" customHeight="true" outlineLevel="0" collapsed="false">
      <c r="B50" s="47"/>
      <c r="D50" s="62" t="s">
        <v>59</v>
      </c>
      <c r="E50" s="63"/>
      <c r="F50" s="63"/>
      <c r="G50" s="62" t="s">
        <v>60</v>
      </c>
      <c r="H50" s="63"/>
      <c r="I50" s="63"/>
      <c r="J50" s="63"/>
      <c r="K50" s="63"/>
      <c r="L50" s="47"/>
    </row>
    <row r="51" customFormat="false" ht="9.75" hidden="true" customHeight="true" outlineLevel="0" collapsed="false">
      <c r="B51" s="36"/>
      <c r="L51" s="36"/>
    </row>
    <row r="52" customFormat="false" ht="9.75" hidden="true" customHeight="true" outlineLevel="0" collapsed="false">
      <c r="B52" s="36"/>
      <c r="L52" s="36"/>
    </row>
    <row r="53" customFormat="false" ht="9.75" hidden="true" customHeight="true" outlineLevel="0" collapsed="false">
      <c r="B53" s="36"/>
      <c r="L53" s="36"/>
    </row>
    <row r="54" customFormat="false" ht="9.75" hidden="true" customHeight="true" outlineLevel="0" collapsed="false">
      <c r="B54" s="36"/>
      <c r="L54" s="36"/>
    </row>
    <row r="55" customFormat="false" ht="9.75" hidden="true" customHeight="true" outlineLevel="0" collapsed="false">
      <c r="B55" s="36"/>
      <c r="L55" s="36"/>
    </row>
    <row r="56" customFormat="false" ht="9.75" hidden="true" customHeight="true" outlineLevel="0" collapsed="false">
      <c r="B56" s="36"/>
      <c r="L56" s="36"/>
    </row>
    <row r="57" customFormat="false" ht="9.75" hidden="true" customHeight="true" outlineLevel="0" collapsed="false">
      <c r="B57" s="36"/>
      <c r="L57" s="36"/>
    </row>
    <row r="58" customFormat="false" ht="9.75" hidden="true" customHeight="true" outlineLevel="0" collapsed="false">
      <c r="B58" s="36"/>
      <c r="L58" s="36"/>
    </row>
    <row r="59" customFormat="false" ht="9.75" hidden="true" customHeight="true" outlineLevel="0" collapsed="false">
      <c r="B59" s="36"/>
      <c r="L59" s="36"/>
    </row>
    <row r="60" customFormat="false" ht="9.75" hidden="true" customHeight="true" outlineLevel="0" collapsed="false">
      <c r="B60" s="36"/>
      <c r="L60" s="36"/>
    </row>
    <row r="61" s="4" customFormat="true" ht="12.75" hidden="true" customHeight="true" outlineLevel="0" collapsed="false">
      <c r="B61" s="47"/>
      <c r="D61" s="64" t="s">
        <v>61</v>
      </c>
      <c r="E61" s="49"/>
      <c r="F61" s="141" t="s">
        <v>62</v>
      </c>
      <c r="G61" s="64" t="s">
        <v>61</v>
      </c>
      <c r="H61" s="49"/>
      <c r="I61" s="49"/>
      <c r="J61" s="142" t="s">
        <v>62</v>
      </c>
      <c r="K61" s="49"/>
      <c r="L61" s="47"/>
    </row>
    <row r="62" customFormat="false" ht="9.75" hidden="true" customHeight="true" outlineLevel="0" collapsed="false">
      <c r="B62" s="36"/>
      <c r="L62" s="36"/>
    </row>
    <row r="63" customFormat="false" ht="9.75" hidden="true" customHeight="true" outlineLevel="0" collapsed="false">
      <c r="B63" s="36"/>
      <c r="L63" s="36"/>
    </row>
    <row r="64" customFormat="false" ht="9.75" hidden="true" customHeight="true" outlineLevel="0" collapsed="false">
      <c r="B64" s="36"/>
      <c r="L64" s="36"/>
    </row>
    <row r="65" s="4" customFormat="true" ht="12.75" hidden="true" customHeight="true" outlineLevel="0" collapsed="false">
      <c r="B65" s="47"/>
      <c r="D65" s="62" t="s">
        <v>63</v>
      </c>
      <c r="E65" s="63"/>
      <c r="F65" s="63"/>
      <c r="G65" s="62" t="s">
        <v>64</v>
      </c>
      <c r="H65" s="63"/>
      <c r="I65" s="63"/>
      <c r="J65" s="63"/>
      <c r="K65" s="63"/>
      <c r="L65" s="47"/>
    </row>
    <row r="66" customFormat="false" ht="9.75" hidden="true" customHeight="true" outlineLevel="0" collapsed="false">
      <c r="B66" s="36"/>
      <c r="L66" s="36"/>
    </row>
    <row r="67" customFormat="false" ht="9.75" hidden="true" customHeight="true" outlineLevel="0" collapsed="false">
      <c r="B67" s="36"/>
      <c r="L67" s="36"/>
    </row>
    <row r="68" customFormat="false" ht="9.75" hidden="true" customHeight="true" outlineLevel="0" collapsed="false">
      <c r="B68" s="36"/>
      <c r="L68" s="36"/>
    </row>
    <row r="69" customFormat="false" ht="9.75" hidden="true" customHeight="true" outlineLevel="0" collapsed="false">
      <c r="B69" s="36"/>
      <c r="L69" s="36"/>
    </row>
    <row r="70" customFormat="false" ht="9.75" hidden="true" customHeight="true" outlineLevel="0" collapsed="false">
      <c r="B70" s="36"/>
      <c r="L70" s="36"/>
    </row>
    <row r="71" customFormat="false" ht="9.75" hidden="true" customHeight="true" outlineLevel="0" collapsed="false">
      <c r="B71" s="36"/>
      <c r="L71" s="36"/>
    </row>
    <row r="72" customFormat="false" ht="9.75" hidden="true" customHeight="true" outlineLevel="0" collapsed="false">
      <c r="B72" s="36"/>
      <c r="L72" s="36"/>
    </row>
    <row r="73" customFormat="false" ht="9.75" hidden="true" customHeight="true" outlineLevel="0" collapsed="false">
      <c r="B73" s="36"/>
      <c r="L73" s="36"/>
    </row>
    <row r="74" customFormat="false" ht="9.75" hidden="true" customHeight="true" outlineLevel="0" collapsed="false">
      <c r="B74" s="36"/>
      <c r="L74" s="36"/>
    </row>
    <row r="75" customFormat="false" ht="9.75" hidden="true" customHeight="true" outlineLevel="0" collapsed="false">
      <c r="B75" s="36"/>
      <c r="L75" s="36"/>
    </row>
    <row r="76" s="4" customFormat="true" ht="12.75" hidden="true" customHeight="true" outlineLevel="0" collapsed="false">
      <c r="B76" s="47"/>
      <c r="D76" s="64" t="s">
        <v>61</v>
      </c>
      <c r="E76" s="49"/>
      <c r="F76" s="141" t="s">
        <v>62</v>
      </c>
      <c r="G76" s="64" t="s">
        <v>61</v>
      </c>
      <c r="H76" s="49"/>
      <c r="I76" s="49"/>
      <c r="J76" s="142" t="s">
        <v>62</v>
      </c>
      <c r="K76" s="49"/>
      <c r="L76" s="47"/>
    </row>
    <row r="77" s="4" customFormat="true" ht="14.25" hidden="true" customHeight="true" outlineLevel="0" collapsed="false">
      <c r="B77" s="65"/>
      <c r="C77" s="66"/>
      <c r="D77" s="66"/>
      <c r="E77" s="66"/>
      <c r="F77" s="66"/>
      <c r="G77" s="66"/>
      <c r="H77" s="66"/>
      <c r="I77" s="66"/>
      <c r="J77" s="66"/>
      <c r="K77" s="66"/>
      <c r="L77" s="47"/>
    </row>
    <row r="78" customFormat="false" ht="9.75" hidden="true" customHeight="true" outlineLevel="0" collapsed="false"/>
    <row r="79" customFormat="false" ht="9.75" hidden="true" customHeight="true" outlineLevel="0" collapsed="false"/>
    <row r="80" customFormat="false" ht="9.75" hidden="true" customHeight="true" outlineLevel="0" collapsed="false"/>
    <row r="81" s="4" customFormat="true" ht="6.75" hidden="true" customHeight="true" outlineLevel="0" collapsed="false">
      <c r="B81" s="67"/>
      <c r="C81" s="68"/>
      <c r="D81" s="68"/>
      <c r="E81" s="68"/>
      <c r="F81" s="68"/>
      <c r="G81" s="68"/>
      <c r="H81" s="68"/>
      <c r="I81" s="68"/>
      <c r="J81" s="68"/>
      <c r="K81" s="68"/>
      <c r="L81" s="47"/>
    </row>
    <row r="82" s="4" customFormat="true" ht="24.75" hidden="true" customHeight="true" outlineLevel="0" collapsed="false">
      <c r="B82" s="47"/>
      <c r="C82" s="37" t="s">
        <v>113</v>
      </c>
      <c r="L82" s="47"/>
    </row>
    <row r="83" s="4" customFormat="true" ht="6.75" hidden="true" customHeight="true" outlineLevel="0" collapsed="false">
      <c r="B83" s="47"/>
      <c r="L83" s="47"/>
    </row>
    <row r="84" s="4" customFormat="true" ht="12" hidden="true" customHeight="true" outlineLevel="0" collapsed="false">
      <c r="B84" s="47"/>
      <c r="C84" s="43" t="s">
        <v>25</v>
      </c>
      <c r="L84" s="47"/>
    </row>
    <row r="85" s="4" customFormat="true" ht="16.5" hidden="true" customHeight="true" outlineLevel="0" collapsed="false">
      <c r="B85" s="47"/>
      <c r="E85" s="123" t="str">
        <f aca="false">E7</f>
        <v>VD Vraňany - oprava technologie pravého jezového pole</v>
      </c>
      <c r="F85" s="123"/>
      <c r="G85" s="123"/>
      <c r="H85" s="123"/>
      <c r="L85" s="47"/>
    </row>
    <row r="86" s="4" customFormat="true" ht="12" hidden="true" customHeight="true" outlineLevel="0" collapsed="false">
      <c r="B86" s="47"/>
      <c r="C86" s="43" t="s">
        <v>111</v>
      </c>
      <c r="L86" s="47"/>
    </row>
    <row r="87" s="4" customFormat="true" ht="16.5" hidden="true" customHeight="true" outlineLevel="0" collapsed="false">
      <c r="B87" s="47"/>
      <c r="E87" s="124" t="str">
        <f aca="false">E9</f>
        <v>02 - Oprava technologie</v>
      </c>
      <c r="F87" s="124"/>
      <c r="G87" s="124"/>
      <c r="H87" s="124"/>
      <c r="L87" s="47"/>
    </row>
    <row r="88" s="4" customFormat="true" ht="6.75" hidden="true" customHeight="true" outlineLevel="0" collapsed="false">
      <c r="B88" s="47"/>
      <c r="L88" s="47"/>
    </row>
    <row r="89" s="4" customFormat="true" ht="12" hidden="true" customHeight="true" outlineLevel="0" collapsed="false">
      <c r="B89" s="47"/>
      <c r="C89" s="43" t="s">
        <v>29</v>
      </c>
      <c r="F89" s="44" t="str">
        <f aca="false">F12</f>
        <v>VD Vraňany</v>
      </c>
      <c r="I89" s="43" t="s">
        <v>31</v>
      </c>
      <c r="J89" s="125" t="str">
        <f aca="false">IF(J12="","",J12)</f>
        <v>30. 6. 2024</v>
      </c>
      <c r="L89" s="47"/>
    </row>
    <row r="90" s="4" customFormat="true" ht="6.75" hidden="true" customHeight="true" outlineLevel="0" collapsed="false">
      <c r="B90" s="47"/>
      <c r="L90" s="47"/>
    </row>
    <row r="91" s="4" customFormat="true" ht="15" hidden="true" customHeight="true" outlineLevel="0" collapsed="false">
      <c r="B91" s="47"/>
      <c r="C91" s="43" t="s">
        <v>33</v>
      </c>
      <c r="F91" s="44" t="str">
        <f aca="false">E15</f>
        <v>Povodí Vltavy, státní podnik</v>
      </c>
      <c r="I91" s="43" t="s">
        <v>40</v>
      </c>
      <c r="J91" s="143" t="str">
        <f aca="false">E21</f>
        <v>Ing. M. Klimešová</v>
      </c>
      <c r="L91" s="47"/>
    </row>
    <row r="92" s="4" customFormat="true" ht="15" hidden="true" customHeight="true" outlineLevel="0" collapsed="false">
      <c r="B92" s="47"/>
      <c r="C92" s="43" t="s">
        <v>38</v>
      </c>
      <c r="F92" s="44" t="str">
        <f aca="false">IF(E18="","",E18)</f>
        <v> </v>
      </c>
      <c r="I92" s="43" t="s">
        <v>44</v>
      </c>
      <c r="J92" s="143" t="str">
        <f aca="false">E24</f>
        <v>Ing. M. Klimešová</v>
      </c>
      <c r="L92" s="47"/>
    </row>
    <row r="93" s="4" customFormat="true" ht="9.75" hidden="true" customHeight="true" outlineLevel="0" collapsed="false">
      <c r="B93" s="47"/>
      <c r="L93" s="47"/>
    </row>
    <row r="94" s="4" customFormat="true" ht="29.25" hidden="true" customHeight="true" outlineLevel="0" collapsed="false">
      <c r="B94" s="47"/>
      <c r="C94" s="144" t="s">
        <v>114</v>
      </c>
      <c r="D94" s="135"/>
      <c r="E94" s="135"/>
      <c r="F94" s="135"/>
      <c r="G94" s="135"/>
      <c r="H94" s="135"/>
      <c r="I94" s="135"/>
      <c r="J94" s="145" t="s">
        <v>115</v>
      </c>
      <c r="K94" s="135"/>
      <c r="L94" s="47"/>
    </row>
    <row r="95" s="4" customFormat="true" ht="9.75" hidden="true" customHeight="true" outlineLevel="0" collapsed="false">
      <c r="B95" s="47"/>
      <c r="L95" s="47"/>
    </row>
    <row r="96" s="4" customFormat="true" ht="22.5" hidden="true" customHeight="true" outlineLevel="0" collapsed="false">
      <c r="B96" s="47"/>
      <c r="C96" s="146" t="s">
        <v>116</v>
      </c>
      <c r="J96" s="130" t="n">
        <f aca="false">J124</f>
        <v>0</v>
      </c>
      <c r="L96" s="47"/>
      <c r="AU96" s="33" t="s">
        <v>117</v>
      </c>
    </row>
    <row r="97" s="147" customFormat="true" ht="24.75" hidden="true" customHeight="true" outlineLevel="0" collapsed="false">
      <c r="B97" s="148"/>
      <c r="D97" s="149" t="s">
        <v>316</v>
      </c>
      <c r="E97" s="150"/>
      <c r="F97" s="150"/>
      <c r="G97" s="150"/>
      <c r="H97" s="150"/>
      <c r="I97" s="150"/>
      <c r="J97" s="151" t="n">
        <f aca="false">J125</f>
        <v>0</v>
      </c>
      <c r="L97" s="148"/>
    </row>
    <row r="98" s="152" customFormat="true" ht="19.5" hidden="true" customHeight="true" outlineLevel="0" collapsed="false">
      <c r="B98" s="153"/>
      <c r="D98" s="154" t="s">
        <v>317</v>
      </c>
      <c r="E98" s="155"/>
      <c r="F98" s="155"/>
      <c r="G98" s="155"/>
      <c r="H98" s="155"/>
      <c r="I98" s="155"/>
      <c r="J98" s="156" t="n">
        <f aca="false">J126</f>
        <v>0</v>
      </c>
      <c r="L98" s="153"/>
    </row>
    <row r="99" s="152" customFormat="true" ht="19.5" hidden="true" customHeight="true" outlineLevel="0" collapsed="false">
      <c r="B99" s="153"/>
      <c r="D99" s="154" t="s">
        <v>318</v>
      </c>
      <c r="E99" s="155"/>
      <c r="F99" s="155"/>
      <c r="G99" s="155"/>
      <c r="H99" s="155"/>
      <c r="I99" s="155"/>
      <c r="J99" s="156" t="n">
        <f aca="false">J142</f>
        <v>0</v>
      </c>
      <c r="L99" s="153"/>
    </row>
    <row r="100" s="152" customFormat="true" ht="19.5" hidden="true" customHeight="true" outlineLevel="0" collapsed="false">
      <c r="B100" s="153"/>
      <c r="D100" s="154" t="s">
        <v>319</v>
      </c>
      <c r="E100" s="155"/>
      <c r="F100" s="155"/>
      <c r="G100" s="155"/>
      <c r="H100" s="155"/>
      <c r="I100" s="155"/>
      <c r="J100" s="156" t="n">
        <f aca="false">J152</f>
        <v>0</v>
      </c>
      <c r="L100" s="153"/>
    </row>
    <row r="101" s="152" customFormat="true" ht="19.5" hidden="true" customHeight="true" outlineLevel="0" collapsed="false">
      <c r="B101" s="153"/>
      <c r="D101" s="154" t="s">
        <v>320</v>
      </c>
      <c r="E101" s="155"/>
      <c r="F101" s="155"/>
      <c r="G101" s="155"/>
      <c r="H101" s="155"/>
      <c r="I101" s="155"/>
      <c r="J101" s="156" t="n">
        <f aca="false">J156</f>
        <v>0</v>
      </c>
      <c r="L101" s="153"/>
    </row>
    <row r="102" s="152" customFormat="true" ht="19.5" hidden="true" customHeight="true" outlineLevel="0" collapsed="false">
      <c r="B102" s="153"/>
      <c r="D102" s="154" t="s">
        <v>321</v>
      </c>
      <c r="E102" s="155"/>
      <c r="F102" s="155"/>
      <c r="G102" s="155"/>
      <c r="H102" s="155"/>
      <c r="I102" s="155"/>
      <c r="J102" s="156" t="n">
        <f aca="false">J160</f>
        <v>0</v>
      </c>
      <c r="L102" s="153"/>
    </row>
    <row r="103" s="152" customFormat="true" ht="19.5" hidden="true" customHeight="true" outlineLevel="0" collapsed="false">
      <c r="B103" s="153"/>
      <c r="D103" s="154" t="s">
        <v>322</v>
      </c>
      <c r="E103" s="155"/>
      <c r="F103" s="155"/>
      <c r="G103" s="155"/>
      <c r="H103" s="155"/>
      <c r="I103" s="155"/>
      <c r="J103" s="156" t="n">
        <f aca="false">J173</f>
        <v>0</v>
      </c>
      <c r="L103" s="153"/>
    </row>
    <row r="104" s="152" customFormat="true" ht="19.5" hidden="true" customHeight="true" outlineLevel="0" collapsed="false">
      <c r="B104" s="153"/>
      <c r="D104" s="154" t="s">
        <v>323</v>
      </c>
      <c r="E104" s="155"/>
      <c r="F104" s="155"/>
      <c r="G104" s="155"/>
      <c r="H104" s="155"/>
      <c r="I104" s="155"/>
      <c r="J104" s="156" t="n">
        <f aca="false">J186</f>
        <v>0</v>
      </c>
      <c r="L104" s="153"/>
    </row>
    <row r="105" s="4" customFormat="true" ht="21.75" hidden="true" customHeight="true" outlineLevel="0" collapsed="false">
      <c r="B105" s="47"/>
      <c r="L105" s="47"/>
    </row>
    <row r="106" s="4" customFormat="true" ht="6.75" hidden="true" customHeight="true" outlineLevel="0" collapsed="false">
      <c r="B106" s="65"/>
      <c r="C106" s="66"/>
      <c r="D106" s="66"/>
      <c r="E106" s="66"/>
      <c r="F106" s="66"/>
      <c r="G106" s="66"/>
      <c r="H106" s="66"/>
      <c r="I106" s="66"/>
      <c r="J106" s="66"/>
      <c r="K106" s="66"/>
      <c r="L106" s="47"/>
    </row>
    <row r="107" customFormat="false" ht="9.75" hidden="true" customHeight="true" outlineLevel="0" collapsed="false"/>
    <row r="108" customFormat="false" ht="9.75" hidden="true" customHeight="true" outlineLevel="0" collapsed="false"/>
    <row r="109" customFormat="false" ht="9.75" hidden="true" customHeight="true" outlineLevel="0" collapsed="false"/>
    <row r="110" s="4" customFormat="true" ht="6.75" hidden="false" customHeight="true" outlineLevel="0" collapsed="false">
      <c r="B110" s="67"/>
      <c r="C110" s="68"/>
      <c r="D110" s="68"/>
      <c r="E110" s="68"/>
      <c r="F110" s="68"/>
      <c r="G110" s="68"/>
      <c r="H110" s="68"/>
      <c r="I110" s="68"/>
      <c r="J110" s="68"/>
      <c r="K110" s="68"/>
      <c r="L110" s="47"/>
    </row>
    <row r="111" s="4" customFormat="true" ht="24.75" hidden="false" customHeight="true" outlineLevel="0" collapsed="false">
      <c r="B111" s="47"/>
      <c r="C111" s="37" t="s">
        <v>123</v>
      </c>
      <c r="L111" s="47"/>
    </row>
    <row r="112" s="4" customFormat="true" ht="6.75" hidden="false" customHeight="true" outlineLevel="0" collapsed="false">
      <c r="B112" s="47"/>
      <c r="L112" s="47"/>
    </row>
    <row r="113" s="4" customFormat="true" ht="12" hidden="false" customHeight="true" outlineLevel="0" collapsed="false">
      <c r="B113" s="47"/>
      <c r="C113" s="43" t="s">
        <v>25</v>
      </c>
      <c r="L113" s="47"/>
    </row>
    <row r="114" s="4" customFormat="true" ht="16.5" hidden="false" customHeight="true" outlineLevel="0" collapsed="false">
      <c r="B114" s="47"/>
      <c r="E114" s="123" t="str">
        <f aca="false">E7</f>
        <v>VD Vraňany - oprava technologie pravého jezového pole</v>
      </c>
      <c r="F114" s="123"/>
      <c r="G114" s="123"/>
      <c r="H114" s="123"/>
      <c r="L114" s="47"/>
    </row>
    <row r="115" s="4" customFormat="true" ht="12" hidden="false" customHeight="true" outlineLevel="0" collapsed="false">
      <c r="B115" s="47"/>
      <c r="C115" s="43" t="s">
        <v>111</v>
      </c>
      <c r="L115" s="47"/>
    </row>
    <row r="116" s="4" customFormat="true" ht="16.5" hidden="false" customHeight="true" outlineLevel="0" collapsed="false">
      <c r="B116" s="47"/>
      <c r="E116" s="124" t="str">
        <f aca="false">E9</f>
        <v>02 - Oprava technologie</v>
      </c>
      <c r="F116" s="124"/>
      <c r="G116" s="124"/>
      <c r="H116" s="124"/>
      <c r="L116" s="47"/>
    </row>
    <row r="117" s="4" customFormat="true" ht="6.75" hidden="false" customHeight="true" outlineLevel="0" collapsed="false">
      <c r="B117" s="47"/>
      <c r="L117" s="47"/>
    </row>
    <row r="118" s="4" customFormat="true" ht="12" hidden="false" customHeight="true" outlineLevel="0" collapsed="false">
      <c r="B118" s="47"/>
      <c r="C118" s="43" t="s">
        <v>29</v>
      </c>
      <c r="F118" s="44" t="str">
        <f aca="false">F12</f>
        <v>VD Vraňany</v>
      </c>
      <c r="I118" s="43" t="s">
        <v>31</v>
      </c>
      <c r="J118" s="125" t="str">
        <f aca="false">IF(J12="","",J12)</f>
        <v>30. 6. 2024</v>
      </c>
      <c r="L118" s="47"/>
    </row>
    <row r="119" s="4" customFormat="true" ht="6.75" hidden="false" customHeight="true" outlineLevel="0" collapsed="false">
      <c r="B119" s="47"/>
      <c r="L119" s="47"/>
    </row>
    <row r="120" s="4" customFormat="true" ht="15" hidden="false" customHeight="true" outlineLevel="0" collapsed="false">
      <c r="B120" s="47"/>
      <c r="C120" s="43" t="s">
        <v>33</v>
      </c>
      <c r="F120" s="44" t="str">
        <f aca="false">E15</f>
        <v>Povodí Vltavy, státní podnik</v>
      </c>
      <c r="I120" s="43" t="s">
        <v>40</v>
      </c>
      <c r="J120" s="143" t="str">
        <f aca="false">E21</f>
        <v>Ing. M. Klimešová</v>
      </c>
      <c r="L120" s="47"/>
    </row>
    <row r="121" s="4" customFormat="true" ht="15" hidden="false" customHeight="true" outlineLevel="0" collapsed="false">
      <c r="B121" s="47"/>
      <c r="C121" s="43" t="s">
        <v>38</v>
      </c>
      <c r="F121" s="44" t="str">
        <f aca="false">IF(E18="","",E18)</f>
        <v> </v>
      </c>
      <c r="I121" s="43" t="s">
        <v>44</v>
      </c>
      <c r="J121" s="143" t="str">
        <f aca="false">E24</f>
        <v>Ing. M. Klimešová</v>
      </c>
      <c r="L121" s="47"/>
    </row>
    <row r="122" s="4" customFormat="true" ht="9.75" hidden="false" customHeight="true" outlineLevel="0" collapsed="false">
      <c r="B122" s="47"/>
      <c r="L122" s="47"/>
    </row>
    <row r="123" s="157" customFormat="true" ht="29.25" hidden="false" customHeight="true" outlineLevel="0" collapsed="false">
      <c r="B123" s="158"/>
      <c r="C123" s="159" t="s">
        <v>124</v>
      </c>
      <c r="D123" s="160" t="s">
        <v>71</v>
      </c>
      <c r="E123" s="160" t="s">
        <v>67</v>
      </c>
      <c r="F123" s="160" t="s">
        <v>68</v>
      </c>
      <c r="G123" s="160" t="s">
        <v>125</v>
      </c>
      <c r="H123" s="160" t="s">
        <v>126</v>
      </c>
      <c r="I123" s="160" t="s">
        <v>127</v>
      </c>
      <c r="J123" s="161" t="s">
        <v>115</v>
      </c>
      <c r="K123" s="162" t="s">
        <v>128</v>
      </c>
      <c r="L123" s="158"/>
      <c r="M123" s="88"/>
      <c r="N123" s="89" t="s">
        <v>50</v>
      </c>
      <c r="O123" s="89" t="s">
        <v>129</v>
      </c>
      <c r="P123" s="89" t="s">
        <v>130</v>
      </c>
      <c r="Q123" s="89" t="s">
        <v>131</v>
      </c>
      <c r="R123" s="89" t="s">
        <v>132</v>
      </c>
      <c r="S123" s="89" t="s">
        <v>133</v>
      </c>
      <c r="T123" s="90" t="s">
        <v>134</v>
      </c>
    </row>
    <row r="124" s="4" customFormat="true" ht="22.5" hidden="false" customHeight="true" outlineLevel="0" collapsed="false">
      <c r="B124" s="47"/>
      <c r="C124" s="94" t="s">
        <v>135</v>
      </c>
      <c r="J124" s="163" t="n">
        <f aca="false">BK124</f>
        <v>0</v>
      </c>
      <c r="L124" s="47"/>
      <c r="M124" s="91"/>
      <c r="N124" s="79"/>
      <c r="O124" s="79"/>
      <c r="P124" s="164" t="n">
        <f aca="false">P125</f>
        <v>0</v>
      </c>
      <c r="Q124" s="79"/>
      <c r="R124" s="164" t="n">
        <f aca="false">R125</f>
        <v>0</v>
      </c>
      <c r="S124" s="79"/>
      <c r="T124" s="165" t="n">
        <f aca="false">T125</f>
        <v>0</v>
      </c>
      <c r="AT124" s="33" t="s">
        <v>85</v>
      </c>
      <c r="AU124" s="33" t="s">
        <v>117</v>
      </c>
      <c r="BK124" s="166" t="n">
        <f aca="false">BK125</f>
        <v>0</v>
      </c>
    </row>
    <row r="125" s="167" customFormat="true" ht="25.5" hidden="false" customHeight="true" outlineLevel="0" collapsed="false">
      <c r="B125" s="168"/>
      <c r="D125" s="169" t="s">
        <v>85</v>
      </c>
      <c r="E125" s="170" t="s">
        <v>324</v>
      </c>
      <c r="F125" s="170" t="s">
        <v>324</v>
      </c>
      <c r="J125" s="171" t="n">
        <f aca="false">BK125</f>
        <v>0</v>
      </c>
      <c r="L125" s="168"/>
      <c r="M125" s="172"/>
      <c r="P125" s="173" t="n">
        <f aca="false">P126+P142+P152+P156+P160+P173+P186</f>
        <v>0</v>
      </c>
      <c r="R125" s="173" t="n">
        <f aca="false">R126+R142+R152+R156+R160+R173+R186</f>
        <v>0</v>
      </c>
      <c r="T125" s="174" t="n">
        <f aca="false">T126+T142+T152+T156+T160+T173+T186</f>
        <v>0</v>
      </c>
      <c r="AR125" s="169" t="s">
        <v>163</v>
      </c>
      <c r="AT125" s="175" t="s">
        <v>85</v>
      </c>
      <c r="AU125" s="175" t="s">
        <v>86</v>
      </c>
      <c r="AY125" s="169" t="s">
        <v>139</v>
      </c>
      <c r="BK125" s="176" t="n">
        <f aca="false">BK126+BK142+BK152+BK156+BK160+BK173+BK186</f>
        <v>0</v>
      </c>
    </row>
    <row r="126" s="167" customFormat="true" ht="22.5" hidden="false" customHeight="true" outlineLevel="0" collapsed="false">
      <c r="B126" s="168"/>
      <c r="D126" s="169" t="s">
        <v>85</v>
      </c>
      <c r="E126" s="177" t="s">
        <v>96</v>
      </c>
      <c r="F126" s="177" t="s">
        <v>325</v>
      </c>
      <c r="J126" s="178" t="n">
        <f aca="false">BK126</f>
        <v>0</v>
      </c>
      <c r="L126" s="168"/>
      <c r="M126" s="172"/>
      <c r="P126" s="173" t="n">
        <f aca="false">SUM(P127:P141)</f>
        <v>0</v>
      </c>
      <c r="R126" s="173" t="n">
        <f aca="false">SUM(R127:R141)</f>
        <v>0</v>
      </c>
      <c r="T126" s="174" t="n">
        <f aca="false">SUM(T127:T141)</f>
        <v>0</v>
      </c>
      <c r="AR126" s="169" t="s">
        <v>163</v>
      </c>
      <c r="AT126" s="175" t="s">
        <v>85</v>
      </c>
      <c r="AU126" s="175" t="s">
        <v>93</v>
      </c>
      <c r="AY126" s="169" t="s">
        <v>139</v>
      </c>
      <c r="BK126" s="176" t="n">
        <f aca="false">SUM(BK127:BK141)</f>
        <v>0</v>
      </c>
    </row>
    <row r="127" s="4" customFormat="true" ht="16.5" hidden="false" customHeight="true" outlineLevel="0" collapsed="false">
      <c r="B127" s="47"/>
      <c r="C127" s="179" t="s">
        <v>93</v>
      </c>
      <c r="D127" s="179" t="s">
        <v>142</v>
      </c>
      <c r="E127" s="180" t="s">
        <v>326</v>
      </c>
      <c r="F127" s="181" t="s">
        <v>327</v>
      </c>
      <c r="G127" s="182" t="s">
        <v>145</v>
      </c>
      <c r="H127" s="183" t="n">
        <v>1</v>
      </c>
      <c r="I127" s="184" t="n">
        <v>0</v>
      </c>
      <c r="J127" s="185" t="n">
        <f aca="false">ROUND(I127*H127,2)</f>
        <v>0</v>
      </c>
      <c r="K127" s="186"/>
      <c r="L127" s="47"/>
      <c r="M127" s="187"/>
      <c r="N127" s="188" t="s">
        <v>51</v>
      </c>
      <c r="O127" s="189" t="n">
        <v>0</v>
      </c>
      <c r="P127" s="189" t="n">
        <f aca="false">O127*H127</f>
        <v>0</v>
      </c>
      <c r="Q127" s="189" t="n">
        <v>0</v>
      </c>
      <c r="R127" s="189" t="n">
        <f aca="false">Q127*H127</f>
        <v>0</v>
      </c>
      <c r="S127" s="189" t="n">
        <v>0</v>
      </c>
      <c r="T127" s="190" t="n">
        <f aca="false">S127*H127</f>
        <v>0</v>
      </c>
      <c r="AR127" s="191" t="s">
        <v>93</v>
      </c>
      <c r="AT127" s="191" t="s">
        <v>142</v>
      </c>
      <c r="AU127" s="191" t="s">
        <v>95</v>
      </c>
      <c r="AY127" s="33" t="s">
        <v>139</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33" t="s">
        <v>93</v>
      </c>
      <c r="BK127" s="192" t="n">
        <f aca="false">ROUND(I127*H127,2)</f>
        <v>0</v>
      </c>
      <c r="BL127" s="33" t="s">
        <v>93</v>
      </c>
      <c r="BM127" s="191" t="s">
        <v>328</v>
      </c>
    </row>
    <row r="128" s="4" customFormat="true" ht="28.5" hidden="false" customHeight="true" outlineLevel="0" collapsed="false">
      <c r="B128" s="47"/>
      <c r="D128" s="193" t="s">
        <v>148</v>
      </c>
      <c r="F128" s="194" t="s">
        <v>329</v>
      </c>
      <c r="L128" s="47"/>
      <c r="M128" s="195"/>
      <c r="T128" s="81"/>
      <c r="AT128" s="33" t="s">
        <v>148</v>
      </c>
      <c r="AU128" s="33" t="s">
        <v>95</v>
      </c>
    </row>
    <row r="129" s="4" customFormat="true" ht="38.25" hidden="false" customHeight="true" outlineLevel="0" collapsed="false">
      <c r="B129" s="47"/>
      <c r="D129" s="193" t="s">
        <v>153</v>
      </c>
      <c r="F129" s="196" t="s">
        <v>330</v>
      </c>
      <c r="L129" s="47"/>
      <c r="M129" s="195"/>
      <c r="T129" s="81"/>
      <c r="AT129" s="33" t="s">
        <v>153</v>
      </c>
      <c r="AU129" s="33" t="s">
        <v>95</v>
      </c>
    </row>
    <row r="130" s="4" customFormat="true" ht="16.5" hidden="false" customHeight="true" outlineLevel="0" collapsed="false">
      <c r="B130" s="47"/>
      <c r="C130" s="179" t="s">
        <v>95</v>
      </c>
      <c r="D130" s="179" t="s">
        <v>142</v>
      </c>
      <c r="E130" s="180" t="s">
        <v>331</v>
      </c>
      <c r="F130" s="181" t="s">
        <v>332</v>
      </c>
      <c r="G130" s="182" t="s">
        <v>145</v>
      </c>
      <c r="H130" s="183" t="n">
        <v>1</v>
      </c>
      <c r="I130" s="184" t="n">
        <v>0</v>
      </c>
      <c r="J130" s="185" t="n">
        <f aca="false">ROUND(I130*H130,2)</f>
        <v>0</v>
      </c>
      <c r="K130" s="186"/>
      <c r="L130" s="47"/>
      <c r="M130" s="187"/>
      <c r="N130" s="188" t="s">
        <v>51</v>
      </c>
      <c r="O130" s="189" t="n">
        <v>0</v>
      </c>
      <c r="P130" s="189" t="n">
        <f aca="false">O130*H130</f>
        <v>0</v>
      </c>
      <c r="Q130" s="189" t="n">
        <v>0</v>
      </c>
      <c r="R130" s="189" t="n">
        <f aca="false">Q130*H130</f>
        <v>0</v>
      </c>
      <c r="S130" s="189" t="n">
        <v>0</v>
      </c>
      <c r="T130" s="190" t="n">
        <f aca="false">S130*H130</f>
        <v>0</v>
      </c>
      <c r="AR130" s="191" t="s">
        <v>93</v>
      </c>
      <c r="AT130" s="191" t="s">
        <v>142</v>
      </c>
      <c r="AU130" s="191" t="s">
        <v>95</v>
      </c>
      <c r="AY130" s="33" t="s">
        <v>139</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33" t="s">
        <v>93</v>
      </c>
      <c r="BK130" s="192" t="n">
        <f aca="false">ROUND(I130*H130,2)</f>
        <v>0</v>
      </c>
      <c r="BL130" s="33" t="s">
        <v>93</v>
      </c>
      <c r="BM130" s="191" t="s">
        <v>333</v>
      </c>
    </row>
    <row r="131" s="4" customFormat="true" ht="28.5" hidden="false" customHeight="true" outlineLevel="0" collapsed="false">
      <c r="B131" s="47"/>
      <c r="D131" s="193" t="s">
        <v>148</v>
      </c>
      <c r="F131" s="194" t="s">
        <v>334</v>
      </c>
      <c r="L131" s="47"/>
      <c r="M131" s="195"/>
      <c r="T131" s="81"/>
      <c r="AT131" s="33" t="s">
        <v>148</v>
      </c>
      <c r="AU131" s="33" t="s">
        <v>95</v>
      </c>
    </row>
    <row r="132" s="4" customFormat="true" ht="48" hidden="false" customHeight="true" outlineLevel="0" collapsed="false">
      <c r="B132" s="47"/>
      <c r="D132" s="193" t="s">
        <v>153</v>
      </c>
      <c r="F132" s="196" t="s">
        <v>335</v>
      </c>
      <c r="L132" s="47"/>
      <c r="M132" s="195"/>
      <c r="T132" s="81"/>
      <c r="AT132" s="33" t="s">
        <v>153</v>
      </c>
      <c r="AU132" s="33" t="s">
        <v>95</v>
      </c>
    </row>
    <row r="133" s="4" customFormat="true" ht="16.5" hidden="false" customHeight="true" outlineLevel="0" collapsed="false">
      <c r="B133" s="47"/>
      <c r="C133" s="179" t="s">
        <v>155</v>
      </c>
      <c r="D133" s="179" t="s">
        <v>142</v>
      </c>
      <c r="E133" s="180" t="s">
        <v>336</v>
      </c>
      <c r="F133" s="181" t="s">
        <v>337</v>
      </c>
      <c r="G133" s="182" t="s">
        <v>145</v>
      </c>
      <c r="H133" s="183" t="n">
        <v>1</v>
      </c>
      <c r="I133" s="184" t="n">
        <v>0</v>
      </c>
      <c r="J133" s="185" t="n">
        <f aca="false">ROUND(I133*H133,2)</f>
        <v>0</v>
      </c>
      <c r="K133" s="186"/>
      <c r="L133" s="47"/>
      <c r="M133" s="187"/>
      <c r="N133" s="188" t="s">
        <v>51</v>
      </c>
      <c r="O133" s="189" t="n">
        <v>0</v>
      </c>
      <c r="P133" s="189" t="n">
        <f aca="false">O133*H133</f>
        <v>0</v>
      </c>
      <c r="Q133" s="189" t="n">
        <v>0</v>
      </c>
      <c r="R133" s="189" t="n">
        <f aca="false">Q133*H133</f>
        <v>0</v>
      </c>
      <c r="S133" s="189" t="n">
        <v>0</v>
      </c>
      <c r="T133" s="190" t="n">
        <f aca="false">S133*H133</f>
        <v>0</v>
      </c>
      <c r="AR133" s="191" t="s">
        <v>93</v>
      </c>
      <c r="AT133" s="191" t="s">
        <v>142</v>
      </c>
      <c r="AU133" s="191" t="s">
        <v>95</v>
      </c>
      <c r="AY133" s="33" t="s">
        <v>139</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3" t="s">
        <v>93</v>
      </c>
      <c r="BK133" s="192" t="n">
        <f aca="false">ROUND(I133*H133,2)</f>
        <v>0</v>
      </c>
      <c r="BL133" s="33" t="s">
        <v>93</v>
      </c>
      <c r="BM133" s="191" t="s">
        <v>338</v>
      </c>
    </row>
    <row r="134" s="4" customFormat="true" ht="18.75" hidden="false" customHeight="true" outlineLevel="0" collapsed="false">
      <c r="B134" s="47"/>
      <c r="D134" s="193" t="s">
        <v>148</v>
      </c>
      <c r="F134" s="194" t="s">
        <v>339</v>
      </c>
      <c r="L134" s="47"/>
      <c r="M134" s="195"/>
      <c r="T134" s="81"/>
      <c r="AT134" s="33" t="s">
        <v>148</v>
      </c>
      <c r="AU134" s="33" t="s">
        <v>95</v>
      </c>
    </row>
    <row r="135" s="4" customFormat="true" ht="48" hidden="false" customHeight="true" outlineLevel="0" collapsed="false">
      <c r="B135" s="47"/>
      <c r="D135" s="193" t="s">
        <v>153</v>
      </c>
      <c r="F135" s="196" t="s">
        <v>340</v>
      </c>
      <c r="L135" s="47"/>
      <c r="M135" s="195"/>
      <c r="T135" s="81"/>
      <c r="AT135" s="33" t="s">
        <v>153</v>
      </c>
      <c r="AU135" s="33" t="s">
        <v>95</v>
      </c>
    </row>
    <row r="136" s="4" customFormat="true" ht="16.5" hidden="false" customHeight="true" outlineLevel="0" collapsed="false">
      <c r="B136" s="47"/>
      <c r="C136" s="179" t="s">
        <v>163</v>
      </c>
      <c r="D136" s="179" t="s">
        <v>142</v>
      </c>
      <c r="E136" s="180" t="s">
        <v>341</v>
      </c>
      <c r="F136" s="181" t="s">
        <v>342</v>
      </c>
      <c r="G136" s="182" t="s">
        <v>145</v>
      </c>
      <c r="H136" s="183" t="n">
        <v>1</v>
      </c>
      <c r="I136" s="184" t="n">
        <v>0</v>
      </c>
      <c r="J136" s="185" t="n">
        <f aca="false">ROUND(I136*H136,2)</f>
        <v>0</v>
      </c>
      <c r="K136" s="186"/>
      <c r="L136" s="47"/>
      <c r="M136" s="187"/>
      <c r="N136" s="188" t="s">
        <v>51</v>
      </c>
      <c r="O136" s="189" t="n">
        <v>0</v>
      </c>
      <c r="P136" s="189" t="n">
        <f aca="false">O136*H136</f>
        <v>0</v>
      </c>
      <c r="Q136" s="189" t="n">
        <v>0</v>
      </c>
      <c r="R136" s="189" t="n">
        <f aca="false">Q136*H136</f>
        <v>0</v>
      </c>
      <c r="S136" s="189" t="n">
        <v>0</v>
      </c>
      <c r="T136" s="190" t="n">
        <f aca="false">S136*H136</f>
        <v>0</v>
      </c>
      <c r="AR136" s="191" t="s">
        <v>93</v>
      </c>
      <c r="AT136" s="191" t="s">
        <v>142</v>
      </c>
      <c r="AU136" s="191" t="s">
        <v>95</v>
      </c>
      <c r="AY136" s="33" t="s">
        <v>139</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33" t="s">
        <v>93</v>
      </c>
      <c r="BK136" s="192" t="n">
        <f aca="false">ROUND(I136*H136,2)</f>
        <v>0</v>
      </c>
      <c r="BL136" s="33" t="s">
        <v>93</v>
      </c>
      <c r="BM136" s="191" t="s">
        <v>343</v>
      </c>
    </row>
    <row r="137" s="4" customFormat="true" ht="9.75" hidden="false" customHeight="true" outlineLevel="0" collapsed="false">
      <c r="B137" s="47"/>
      <c r="D137" s="193" t="s">
        <v>148</v>
      </c>
      <c r="F137" s="194" t="s">
        <v>344</v>
      </c>
      <c r="L137" s="47"/>
      <c r="M137" s="195"/>
      <c r="T137" s="81"/>
      <c r="AT137" s="33" t="s">
        <v>148</v>
      </c>
      <c r="AU137" s="33" t="s">
        <v>95</v>
      </c>
    </row>
    <row r="138" s="4" customFormat="true" ht="38.25" hidden="false" customHeight="true" outlineLevel="0" collapsed="false">
      <c r="B138" s="47"/>
      <c r="D138" s="193" t="s">
        <v>153</v>
      </c>
      <c r="F138" s="196" t="s">
        <v>345</v>
      </c>
      <c r="L138" s="47"/>
      <c r="M138" s="195"/>
      <c r="T138" s="81"/>
      <c r="AT138" s="33" t="s">
        <v>153</v>
      </c>
      <c r="AU138" s="33" t="s">
        <v>95</v>
      </c>
    </row>
    <row r="139" s="4" customFormat="true" ht="24" hidden="false" customHeight="true" outlineLevel="0" collapsed="false">
      <c r="B139" s="47"/>
      <c r="C139" s="179" t="s">
        <v>138</v>
      </c>
      <c r="D139" s="179" t="s">
        <v>142</v>
      </c>
      <c r="E139" s="180" t="s">
        <v>346</v>
      </c>
      <c r="F139" s="181" t="s">
        <v>347</v>
      </c>
      <c r="G139" s="182" t="s">
        <v>145</v>
      </c>
      <c r="H139" s="183" t="n">
        <v>1</v>
      </c>
      <c r="I139" s="184" t="n">
        <v>0</v>
      </c>
      <c r="J139" s="185" t="n">
        <f aca="false">ROUND(I139*H139,2)</f>
        <v>0</v>
      </c>
      <c r="K139" s="186"/>
      <c r="L139" s="47"/>
      <c r="M139" s="187"/>
      <c r="N139" s="188" t="s">
        <v>51</v>
      </c>
      <c r="O139" s="189" t="n">
        <v>0</v>
      </c>
      <c r="P139" s="189" t="n">
        <f aca="false">O139*H139</f>
        <v>0</v>
      </c>
      <c r="Q139" s="189" t="n">
        <v>0</v>
      </c>
      <c r="R139" s="189" t="n">
        <f aca="false">Q139*H139</f>
        <v>0</v>
      </c>
      <c r="S139" s="189" t="n">
        <v>0</v>
      </c>
      <c r="T139" s="190" t="n">
        <f aca="false">S139*H139</f>
        <v>0</v>
      </c>
      <c r="AR139" s="191" t="s">
        <v>93</v>
      </c>
      <c r="AT139" s="191" t="s">
        <v>142</v>
      </c>
      <c r="AU139" s="191" t="s">
        <v>95</v>
      </c>
      <c r="AY139" s="33" t="s">
        <v>139</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3" t="s">
        <v>93</v>
      </c>
      <c r="BK139" s="192" t="n">
        <f aca="false">ROUND(I139*H139,2)</f>
        <v>0</v>
      </c>
      <c r="BL139" s="33" t="s">
        <v>93</v>
      </c>
      <c r="BM139" s="191" t="s">
        <v>348</v>
      </c>
    </row>
    <row r="140" s="4" customFormat="true" ht="28.5" hidden="false" customHeight="true" outlineLevel="0" collapsed="false">
      <c r="B140" s="47"/>
      <c r="D140" s="193" t="s">
        <v>148</v>
      </c>
      <c r="F140" s="194" t="s">
        <v>349</v>
      </c>
      <c r="L140" s="47"/>
      <c r="M140" s="195"/>
      <c r="T140" s="81"/>
      <c r="AT140" s="33" t="s">
        <v>148</v>
      </c>
      <c r="AU140" s="33" t="s">
        <v>95</v>
      </c>
    </row>
    <row r="141" s="4" customFormat="true" ht="96" hidden="false" customHeight="true" outlineLevel="0" collapsed="false">
      <c r="B141" s="47"/>
      <c r="D141" s="193" t="s">
        <v>153</v>
      </c>
      <c r="F141" s="196" t="s">
        <v>350</v>
      </c>
      <c r="L141" s="47"/>
      <c r="M141" s="195"/>
      <c r="T141" s="81"/>
      <c r="AT141" s="33" t="s">
        <v>153</v>
      </c>
      <c r="AU141" s="33" t="s">
        <v>95</v>
      </c>
    </row>
    <row r="142" s="167" customFormat="true" ht="22.5" hidden="false" customHeight="true" outlineLevel="0" collapsed="false">
      <c r="B142" s="168"/>
      <c r="D142" s="169" t="s">
        <v>85</v>
      </c>
      <c r="E142" s="177" t="s">
        <v>100</v>
      </c>
      <c r="F142" s="177" t="s">
        <v>351</v>
      </c>
      <c r="J142" s="178" t="n">
        <f aca="false">BK142</f>
        <v>0</v>
      </c>
      <c r="L142" s="168"/>
      <c r="M142" s="172"/>
      <c r="P142" s="173" t="n">
        <f aca="false">SUM(P143:P151)</f>
        <v>0</v>
      </c>
      <c r="R142" s="173" t="n">
        <f aca="false">SUM(R143:R151)</f>
        <v>0</v>
      </c>
      <c r="T142" s="174" t="n">
        <f aca="false">SUM(T143:T151)</f>
        <v>0</v>
      </c>
      <c r="AR142" s="169" t="s">
        <v>163</v>
      </c>
      <c r="AT142" s="175" t="s">
        <v>85</v>
      </c>
      <c r="AU142" s="175" t="s">
        <v>93</v>
      </c>
      <c r="AY142" s="169" t="s">
        <v>139</v>
      </c>
      <c r="BK142" s="176" t="n">
        <f aca="false">SUM(BK143:BK151)</f>
        <v>0</v>
      </c>
    </row>
    <row r="143" s="4" customFormat="true" ht="16.5" hidden="false" customHeight="true" outlineLevel="0" collapsed="false">
      <c r="B143" s="47"/>
      <c r="C143" s="179" t="s">
        <v>172</v>
      </c>
      <c r="D143" s="179" t="s">
        <v>142</v>
      </c>
      <c r="E143" s="180" t="s">
        <v>352</v>
      </c>
      <c r="F143" s="181" t="s">
        <v>353</v>
      </c>
      <c r="G143" s="182" t="s">
        <v>145</v>
      </c>
      <c r="H143" s="183" t="n">
        <v>3</v>
      </c>
      <c r="I143" s="184" t="n">
        <v>0</v>
      </c>
      <c r="J143" s="185" t="n">
        <f aca="false">ROUND(I143*H143,2)</f>
        <v>0</v>
      </c>
      <c r="K143" s="186"/>
      <c r="L143" s="47"/>
      <c r="M143" s="187"/>
      <c r="N143" s="188" t="s">
        <v>51</v>
      </c>
      <c r="O143" s="189" t="n">
        <v>0</v>
      </c>
      <c r="P143" s="189" t="n">
        <f aca="false">O143*H143</f>
        <v>0</v>
      </c>
      <c r="Q143" s="189" t="n">
        <v>0</v>
      </c>
      <c r="R143" s="189" t="n">
        <f aca="false">Q143*H143</f>
        <v>0</v>
      </c>
      <c r="S143" s="189" t="n">
        <v>0</v>
      </c>
      <c r="T143" s="190" t="n">
        <f aca="false">S143*H143</f>
        <v>0</v>
      </c>
      <c r="AR143" s="191" t="s">
        <v>93</v>
      </c>
      <c r="AT143" s="191" t="s">
        <v>142</v>
      </c>
      <c r="AU143" s="191" t="s">
        <v>95</v>
      </c>
      <c r="AY143" s="33" t="s">
        <v>139</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33" t="s">
        <v>93</v>
      </c>
      <c r="BK143" s="192" t="n">
        <f aca="false">ROUND(I143*H143,2)</f>
        <v>0</v>
      </c>
      <c r="BL143" s="33" t="s">
        <v>93</v>
      </c>
      <c r="BM143" s="191" t="s">
        <v>354</v>
      </c>
    </row>
    <row r="144" s="4" customFormat="true" ht="28.5" hidden="false" customHeight="true" outlineLevel="0" collapsed="false">
      <c r="B144" s="47"/>
      <c r="D144" s="193" t="s">
        <v>148</v>
      </c>
      <c r="F144" s="194" t="s">
        <v>355</v>
      </c>
      <c r="L144" s="47"/>
      <c r="M144" s="195"/>
      <c r="T144" s="81"/>
      <c r="AT144" s="33" t="s">
        <v>148</v>
      </c>
      <c r="AU144" s="33" t="s">
        <v>95</v>
      </c>
    </row>
    <row r="145" s="4" customFormat="true" ht="57" hidden="false" customHeight="true" outlineLevel="0" collapsed="false">
      <c r="B145" s="47"/>
      <c r="D145" s="193" t="s">
        <v>153</v>
      </c>
      <c r="F145" s="196" t="s">
        <v>356</v>
      </c>
      <c r="L145" s="47"/>
      <c r="M145" s="195"/>
      <c r="T145" s="81"/>
      <c r="AT145" s="33" t="s">
        <v>153</v>
      </c>
      <c r="AU145" s="33" t="s">
        <v>95</v>
      </c>
    </row>
    <row r="146" s="4" customFormat="true" ht="16.5" hidden="false" customHeight="true" outlineLevel="0" collapsed="false">
      <c r="B146" s="47"/>
      <c r="C146" s="179" t="s">
        <v>177</v>
      </c>
      <c r="D146" s="179" t="s">
        <v>142</v>
      </c>
      <c r="E146" s="180" t="s">
        <v>357</v>
      </c>
      <c r="F146" s="181" t="s">
        <v>358</v>
      </c>
      <c r="G146" s="182" t="s">
        <v>145</v>
      </c>
      <c r="H146" s="183" t="n">
        <v>1</v>
      </c>
      <c r="I146" s="184" t="n">
        <v>0</v>
      </c>
      <c r="J146" s="185" t="n">
        <f aca="false">ROUND(I146*H146,2)</f>
        <v>0</v>
      </c>
      <c r="K146" s="186"/>
      <c r="L146" s="47"/>
      <c r="M146" s="187"/>
      <c r="N146" s="188" t="s">
        <v>51</v>
      </c>
      <c r="O146" s="189" t="n">
        <v>0</v>
      </c>
      <c r="P146" s="189" t="n">
        <f aca="false">O146*H146</f>
        <v>0</v>
      </c>
      <c r="Q146" s="189" t="n">
        <v>0</v>
      </c>
      <c r="R146" s="189" t="n">
        <f aca="false">Q146*H146</f>
        <v>0</v>
      </c>
      <c r="S146" s="189" t="n">
        <v>0</v>
      </c>
      <c r="T146" s="190" t="n">
        <f aca="false">S146*H146</f>
        <v>0</v>
      </c>
      <c r="AR146" s="191" t="s">
        <v>93</v>
      </c>
      <c r="AT146" s="191" t="s">
        <v>142</v>
      </c>
      <c r="AU146" s="191" t="s">
        <v>95</v>
      </c>
      <c r="AY146" s="33" t="s">
        <v>139</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33" t="s">
        <v>93</v>
      </c>
      <c r="BK146" s="192" t="n">
        <f aca="false">ROUND(I146*H146,2)</f>
        <v>0</v>
      </c>
      <c r="BL146" s="33" t="s">
        <v>93</v>
      </c>
      <c r="BM146" s="191" t="s">
        <v>359</v>
      </c>
    </row>
    <row r="147" s="4" customFormat="true" ht="18.75" hidden="false" customHeight="true" outlineLevel="0" collapsed="false">
      <c r="B147" s="47"/>
      <c r="D147" s="193" t="s">
        <v>148</v>
      </c>
      <c r="F147" s="194" t="s">
        <v>360</v>
      </c>
      <c r="L147" s="47"/>
      <c r="M147" s="195"/>
      <c r="T147" s="81"/>
      <c r="AT147" s="33" t="s">
        <v>148</v>
      </c>
      <c r="AU147" s="33" t="s">
        <v>95</v>
      </c>
    </row>
    <row r="148" s="4" customFormat="true" ht="57" hidden="false" customHeight="true" outlineLevel="0" collapsed="false">
      <c r="B148" s="47"/>
      <c r="D148" s="193" t="s">
        <v>153</v>
      </c>
      <c r="F148" s="196" t="s">
        <v>361</v>
      </c>
      <c r="L148" s="47"/>
      <c r="M148" s="195"/>
      <c r="T148" s="81"/>
      <c r="AT148" s="33" t="s">
        <v>153</v>
      </c>
      <c r="AU148" s="33" t="s">
        <v>95</v>
      </c>
    </row>
    <row r="149" s="4" customFormat="true" ht="16.5" hidden="false" customHeight="true" outlineLevel="0" collapsed="false">
      <c r="B149" s="47"/>
      <c r="C149" s="179" t="s">
        <v>183</v>
      </c>
      <c r="D149" s="179" t="s">
        <v>142</v>
      </c>
      <c r="E149" s="180" t="s">
        <v>362</v>
      </c>
      <c r="F149" s="181" t="s">
        <v>363</v>
      </c>
      <c r="G149" s="182" t="s">
        <v>145</v>
      </c>
      <c r="H149" s="183" t="n">
        <v>1</v>
      </c>
      <c r="I149" s="184" t="n">
        <v>0</v>
      </c>
      <c r="J149" s="185" t="n">
        <f aca="false">ROUND(I149*H149,2)</f>
        <v>0</v>
      </c>
      <c r="K149" s="186"/>
      <c r="L149" s="47"/>
      <c r="M149" s="187"/>
      <c r="N149" s="188" t="s">
        <v>51</v>
      </c>
      <c r="O149" s="189" t="n">
        <v>0</v>
      </c>
      <c r="P149" s="189" t="n">
        <f aca="false">O149*H149</f>
        <v>0</v>
      </c>
      <c r="Q149" s="189" t="n">
        <v>0</v>
      </c>
      <c r="R149" s="189" t="n">
        <f aca="false">Q149*H149</f>
        <v>0</v>
      </c>
      <c r="S149" s="189" t="n">
        <v>0</v>
      </c>
      <c r="T149" s="190" t="n">
        <f aca="false">S149*H149</f>
        <v>0</v>
      </c>
      <c r="AR149" s="191" t="s">
        <v>93</v>
      </c>
      <c r="AT149" s="191" t="s">
        <v>142</v>
      </c>
      <c r="AU149" s="191" t="s">
        <v>95</v>
      </c>
      <c r="AY149" s="33" t="s">
        <v>139</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33" t="s">
        <v>93</v>
      </c>
      <c r="BK149" s="192" t="n">
        <f aca="false">ROUND(I149*H149,2)</f>
        <v>0</v>
      </c>
      <c r="BL149" s="33" t="s">
        <v>93</v>
      </c>
      <c r="BM149" s="191" t="s">
        <v>364</v>
      </c>
    </row>
    <row r="150" s="4" customFormat="true" ht="9.75" hidden="false" customHeight="true" outlineLevel="0" collapsed="false">
      <c r="B150" s="47"/>
      <c r="D150" s="193" t="s">
        <v>148</v>
      </c>
      <c r="F150" s="194" t="s">
        <v>365</v>
      </c>
      <c r="L150" s="47"/>
      <c r="M150" s="195"/>
      <c r="T150" s="81"/>
      <c r="AT150" s="33" t="s">
        <v>148</v>
      </c>
      <c r="AU150" s="33" t="s">
        <v>95</v>
      </c>
    </row>
    <row r="151" s="4" customFormat="true" ht="38.25" hidden="false" customHeight="true" outlineLevel="0" collapsed="false">
      <c r="B151" s="47"/>
      <c r="D151" s="193" t="s">
        <v>153</v>
      </c>
      <c r="F151" s="196" t="s">
        <v>366</v>
      </c>
      <c r="L151" s="47"/>
      <c r="M151" s="195"/>
      <c r="T151" s="81"/>
      <c r="AT151" s="33" t="s">
        <v>153</v>
      </c>
      <c r="AU151" s="33" t="s">
        <v>95</v>
      </c>
    </row>
    <row r="152" s="167" customFormat="true" ht="22.5" hidden="false" customHeight="true" outlineLevel="0" collapsed="false">
      <c r="B152" s="168"/>
      <c r="D152" s="169" t="s">
        <v>85</v>
      </c>
      <c r="E152" s="177" t="s">
        <v>103</v>
      </c>
      <c r="F152" s="177" t="s">
        <v>367</v>
      </c>
      <c r="J152" s="178" t="n">
        <f aca="false">BK152</f>
        <v>0</v>
      </c>
      <c r="L152" s="168"/>
      <c r="M152" s="172"/>
      <c r="P152" s="173" t="n">
        <f aca="false">SUM(P153:P155)</f>
        <v>0</v>
      </c>
      <c r="R152" s="173" t="n">
        <f aca="false">SUM(R153:R155)</f>
        <v>0</v>
      </c>
      <c r="T152" s="174" t="n">
        <f aca="false">SUM(T153:T155)</f>
        <v>0</v>
      </c>
      <c r="AR152" s="169" t="s">
        <v>163</v>
      </c>
      <c r="AT152" s="175" t="s">
        <v>85</v>
      </c>
      <c r="AU152" s="175" t="s">
        <v>93</v>
      </c>
      <c r="AY152" s="169" t="s">
        <v>139</v>
      </c>
      <c r="BK152" s="176" t="n">
        <f aca="false">SUM(BK153:BK155)</f>
        <v>0</v>
      </c>
    </row>
    <row r="153" s="4" customFormat="true" ht="24" hidden="false" customHeight="true" outlineLevel="0" collapsed="false">
      <c r="B153" s="47"/>
      <c r="C153" s="179" t="s">
        <v>188</v>
      </c>
      <c r="D153" s="179" t="s">
        <v>142</v>
      </c>
      <c r="E153" s="180" t="s">
        <v>368</v>
      </c>
      <c r="F153" s="181" t="s">
        <v>369</v>
      </c>
      <c r="G153" s="182" t="s">
        <v>145</v>
      </c>
      <c r="H153" s="183" t="n">
        <v>4</v>
      </c>
      <c r="I153" s="184" t="n">
        <v>0</v>
      </c>
      <c r="J153" s="185" t="n">
        <f aca="false">ROUND(I153*H153,2)</f>
        <v>0</v>
      </c>
      <c r="K153" s="186"/>
      <c r="L153" s="47"/>
      <c r="M153" s="187"/>
      <c r="N153" s="188" t="s">
        <v>51</v>
      </c>
      <c r="O153" s="189" t="n">
        <v>0</v>
      </c>
      <c r="P153" s="189" t="n">
        <f aca="false">O153*H153</f>
        <v>0</v>
      </c>
      <c r="Q153" s="189" t="n">
        <v>0</v>
      </c>
      <c r="R153" s="189" t="n">
        <f aca="false">Q153*H153</f>
        <v>0</v>
      </c>
      <c r="S153" s="189" t="n">
        <v>0</v>
      </c>
      <c r="T153" s="190" t="n">
        <f aca="false">S153*H153</f>
        <v>0</v>
      </c>
      <c r="AR153" s="191" t="s">
        <v>93</v>
      </c>
      <c r="AT153" s="191" t="s">
        <v>142</v>
      </c>
      <c r="AU153" s="191" t="s">
        <v>95</v>
      </c>
      <c r="AY153" s="33" t="s">
        <v>139</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3" t="s">
        <v>93</v>
      </c>
      <c r="BK153" s="192" t="n">
        <f aca="false">ROUND(I153*H153,2)</f>
        <v>0</v>
      </c>
      <c r="BL153" s="33" t="s">
        <v>93</v>
      </c>
      <c r="BM153" s="191" t="s">
        <v>370</v>
      </c>
    </row>
    <row r="154" s="4" customFormat="true" ht="38.25" hidden="false" customHeight="true" outlineLevel="0" collapsed="false">
      <c r="B154" s="47"/>
      <c r="D154" s="193" t="s">
        <v>148</v>
      </c>
      <c r="F154" s="194" t="s">
        <v>371</v>
      </c>
      <c r="L154" s="47"/>
      <c r="M154" s="195"/>
      <c r="T154" s="81"/>
      <c r="AT154" s="33" t="s">
        <v>148</v>
      </c>
      <c r="AU154" s="33" t="s">
        <v>95</v>
      </c>
    </row>
    <row r="155" s="4" customFormat="true" ht="66.75" hidden="false" customHeight="true" outlineLevel="0" collapsed="false">
      <c r="B155" s="47"/>
      <c r="D155" s="193" t="s">
        <v>153</v>
      </c>
      <c r="F155" s="196" t="s">
        <v>372</v>
      </c>
      <c r="L155" s="47"/>
      <c r="M155" s="195"/>
      <c r="T155" s="81"/>
      <c r="AT155" s="33" t="s">
        <v>153</v>
      </c>
      <c r="AU155" s="33" t="s">
        <v>95</v>
      </c>
    </row>
    <row r="156" s="167" customFormat="true" ht="22.5" hidden="false" customHeight="true" outlineLevel="0" collapsed="false">
      <c r="B156" s="168"/>
      <c r="D156" s="169" t="s">
        <v>85</v>
      </c>
      <c r="E156" s="177" t="s">
        <v>107</v>
      </c>
      <c r="F156" s="177" t="s">
        <v>373</v>
      </c>
      <c r="J156" s="178" t="n">
        <f aca="false">BK156</f>
        <v>0</v>
      </c>
      <c r="L156" s="168"/>
      <c r="M156" s="172"/>
      <c r="P156" s="173" t="n">
        <f aca="false">SUM(P157:P159)</f>
        <v>0</v>
      </c>
      <c r="R156" s="173" t="n">
        <f aca="false">SUM(R157:R159)</f>
        <v>0</v>
      </c>
      <c r="T156" s="174" t="n">
        <f aca="false">SUM(T157:T159)</f>
        <v>0</v>
      </c>
      <c r="AR156" s="169" t="s">
        <v>163</v>
      </c>
      <c r="AT156" s="175" t="s">
        <v>85</v>
      </c>
      <c r="AU156" s="175" t="s">
        <v>93</v>
      </c>
      <c r="AY156" s="169" t="s">
        <v>139</v>
      </c>
      <c r="BK156" s="176" t="n">
        <f aca="false">SUM(BK157:BK159)</f>
        <v>0</v>
      </c>
    </row>
    <row r="157" s="4" customFormat="true" ht="16.5" hidden="false" customHeight="true" outlineLevel="0" collapsed="false">
      <c r="B157" s="47"/>
      <c r="C157" s="179" t="s">
        <v>195</v>
      </c>
      <c r="D157" s="179" t="s">
        <v>142</v>
      </c>
      <c r="E157" s="180" t="s">
        <v>374</v>
      </c>
      <c r="F157" s="181" t="s">
        <v>375</v>
      </c>
      <c r="G157" s="182" t="s">
        <v>145</v>
      </c>
      <c r="H157" s="183" t="n">
        <v>8</v>
      </c>
      <c r="I157" s="184" t="n">
        <v>0</v>
      </c>
      <c r="J157" s="185" t="n">
        <f aca="false">ROUND(I157*H157,2)</f>
        <v>0</v>
      </c>
      <c r="K157" s="186"/>
      <c r="L157" s="47"/>
      <c r="M157" s="187"/>
      <c r="N157" s="188" t="s">
        <v>51</v>
      </c>
      <c r="O157" s="189" t="n">
        <v>0</v>
      </c>
      <c r="P157" s="189" t="n">
        <f aca="false">O157*H157</f>
        <v>0</v>
      </c>
      <c r="Q157" s="189" t="n">
        <v>0</v>
      </c>
      <c r="R157" s="189" t="n">
        <f aca="false">Q157*H157</f>
        <v>0</v>
      </c>
      <c r="S157" s="189" t="n">
        <v>0</v>
      </c>
      <c r="T157" s="190" t="n">
        <f aca="false">S157*H157</f>
        <v>0</v>
      </c>
      <c r="AR157" s="191" t="s">
        <v>93</v>
      </c>
      <c r="AT157" s="191" t="s">
        <v>142</v>
      </c>
      <c r="AU157" s="191" t="s">
        <v>95</v>
      </c>
      <c r="AY157" s="33" t="s">
        <v>139</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3" t="s">
        <v>93</v>
      </c>
      <c r="BK157" s="192" t="n">
        <f aca="false">ROUND(I157*H157,2)</f>
        <v>0</v>
      </c>
      <c r="BL157" s="33" t="s">
        <v>93</v>
      </c>
      <c r="BM157" s="191" t="s">
        <v>376</v>
      </c>
    </row>
    <row r="158" s="4" customFormat="true" ht="18.75" hidden="false" customHeight="true" outlineLevel="0" collapsed="false">
      <c r="B158" s="47"/>
      <c r="D158" s="193" t="s">
        <v>148</v>
      </c>
      <c r="F158" s="194" t="s">
        <v>377</v>
      </c>
      <c r="L158" s="47"/>
      <c r="M158" s="195"/>
      <c r="T158" s="81"/>
      <c r="AT158" s="33" t="s">
        <v>148</v>
      </c>
      <c r="AU158" s="33" t="s">
        <v>95</v>
      </c>
    </row>
    <row r="159" s="4" customFormat="true" ht="66.75" hidden="false" customHeight="true" outlineLevel="0" collapsed="false">
      <c r="B159" s="47"/>
      <c r="D159" s="193" t="s">
        <v>153</v>
      </c>
      <c r="F159" s="196" t="s">
        <v>378</v>
      </c>
      <c r="L159" s="47"/>
      <c r="M159" s="195"/>
      <c r="T159" s="81"/>
      <c r="AT159" s="33" t="s">
        <v>153</v>
      </c>
      <c r="AU159" s="33" t="s">
        <v>95</v>
      </c>
    </row>
    <row r="160" s="167" customFormat="true" ht="22.5" hidden="false" customHeight="true" outlineLevel="0" collapsed="false">
      <c r="B160" s="168"/>
      <c r="D160" s="169" t="s">
        <v>85</v>
      </c>
      <c r="E160" s="177" t="s">
        <v>379</v>
      </c>
      <c r="F160" s="177" t="s">
        <v>380</v>
      </c>
      <c r="J160" s="178" t="n">
        <f aca="false">BK160</f>
        <v>0</v>
      </c>
      <c r="L160" s="168"/>
      <c r="M160" s="172"/>
      <c r="P160" s="173" t="n">
        <f aca="false">SUM(P161:P172)</f>
        <v>0</v>
      </c>
      <c r="R160" s="173" t="n">
        <f aca="false">SUM(R161:R172)</f>
        <v>0</v>
      </c>
      <c r="T160" s="174" t="n">
        <f aca="false">SUM(T161:T172)</f>
        <v>0</v>
      </c>
      <c r="AR160" s="169" t="s">
        <v>163</v>
      </c>
      <c r="AT160" s="175" t="s">
        <v>85</v>
      </c>
      <c r="AU160" s="175" t="s">
        <v>93</v>
      </c>
      <c r="AY160" s="169" t="s">
        <v>139</v>
      </c>
      <c r="BK160" s="176" t="n">
        <f aca="false">SUM(BK161:BK172)</f>
        <v>0</v>
      </c>
    </row>
    <row r="161" s="4" customFormat="true" ht="24" hidden="false" customHeight="true" outlineLevel="0" collapsed="false">
      <c r="B161" s="47"/>
      <c r="C161" s="179" t="s">
        <v>201</v>
      </c>
      <c r="D161" s="179" t="s">
        <v>142</v>
      </c>
      <c r="E161" s="180" t="s">
        <v>381</v>
      </c>
      <c r="F161" s="181" t="s">
        <v>382</v>
      </c>
      <c r="G161" s="182" t="s">
        <v>145</v>
      </c>
      <c r="H161" s="183" t="n">
        <v>4</v>
      </c>
      <c r="I161" s="184" t="n">
        <v>0</v>
      </c>
      <c r="J161" s="185" t="n">
        <f aca="false">ROUND(I161*H161,2)</f>
        <v>0</v>
      </c>
      <c r="K161" s="186"/>
      <c r="L161" s="47"/>
      <c r="M161" s="187"/>
      <c r="N161" s="188" t="s">
        <v>51</v>
      </c>
      <c r="O161" s="189" t="n">
        <v>0</v>
      </c>
      <c r="P161" s="189" t="n">
        <f aca="false">O161*H161</f>
        <v>0</v>
      </c>
      <c r="Q161" s="189" t="n">
        <v>0</v>
      </c>
      <c r="R161" s="189" t="n">
        <f aca="false">Q161*H161</f>
        <v>0</v>
      </c>
      <c r="S161" s="189" t="n">
        <v>0</v>
      </c>
      <c r="T161" s="190" t="n">
        <f aca="false">S161*H161</f>
        <v>0</v>
      </c>
      <c r="AR161" s="191" t="s">
        <v>93</v>
      </c>
      <c r="AT161" s="191" t="s">
        <v>142</v>
      </c>
      <c r="AU161" s="191" t="s">
        <v>95</v>
      </c>
      <c r="AY161" s="33" t="s">
        <v>139</v>
      </c>
      <c r="BE161" s="192" t="n">
        <f aca="false">IF(N161="základní",J161,0)</f>
        <v>0</v>
      </c>
      <c r="BF161" s="192" t="n">
        <f aca="false">IF(N161="snížená",J161,0)</f>
        <v>0</v>
      </c>
      <c r="BG161" s="192" t="n">
        <f aca="false">IF(N161="zákl. přenesená",J161,0)</f>
        <v>0</v>
      </c>
      <c r="BH161" s="192" t="n">
        <f aca="false">IF(N161="sníž. přenesená",J161,0)</f>
        <v>0</v>
      </c>
      <c r="BI161" s="192" t="n">
        <f aca="false">IF(N161="nulová",J161,0)</f>
        <v>0</v>
      </c>
      <c r="BJ161" s="33" t="s">
        <v>93</v>
      </c>
      <c r="BK161" s="192" t="n">
        <f aca="false">ROUND(I161*H161,2)</f>
        <v>0</v>
      </c>
      <c r="BL161" s="33" t="s">
        <v>93</v>
      </c>
      <c r="BM161" s="191" t="s">
        <v>383</v>
      </c>
    </row>
    <row r="162" s="4" customFormat="true" ht="18.75" hidden="false" customHeight="true" outlineLevel="0" collapsed="false">
      <c r="B162" s="47"/>
      <c r="D162" s="193" t="s">
        <v>148</v>
      </c>
      <c r="F162" s="194" t="s">
        <v>384</v>
      </c>
      <c r="L162" s="47"/>
      <c r="M162" s="195"/>
      <c r="T162" s="81"/>
      <c r="AT162" s="33" t="s">
        <v>148</v>
      </c>
      <c r="AU162" s="33" t="s">
        <v>95</v>
      </c>
    </row>
    <row r="163" s="4" customFormat="true" ht="57" hidden="false" customHeight="true" outlineLevel="0" collapsed="false">
      <c r="B163" s="47"/>
      <c r="D163" s="193" t="s">
        <v>153</v>
      </c>
      <c r="F163" s="196" t="s">
        <v>385</v>
      </c>
      <c r="L163" s="47"/>
      <c r="M163" s="195"/>
      <c r="T163" s="81"/>
      <c r="AT163" s="33" t="s">
        <v>153</v>
      </c>
      <c r="AU163" s="33" t="s">
        <v>95</v>
      </c>
    </row>
    <row r="164" s="4" customFormat="true" ht="16.5" hidden="false" customHeight="true" outlineLevel="0" collapsed="false">
      <c r="B164" s="47"/>
      <c r="C164" s="179" t="s">
        <v>209</v>
      </c>
      <c r="D164" s="179" t="s">
        <v>142</v>
      </c>
      <c r="E164" s="180" t="s">
        <v>386</v>
      </c>
      <c r="F164" s="181" t="s">
        <v>387</v>
      </c>
      <c r="G164" s="182" t="s">
        <v>145</v>
      </c>
      <c r="H164" s="183" t="n">
        <v>8</v>
      </c>
      <c r="I164" s="184" t="n">
        <v>0</v>
      </c>
      <c r="J164" s="185" t="n">
        <f aca="false">ROUND(I164*H164,2)</f>
        <v>0</v>
      </c>
      <c r="K164" s="186"/>
      <c r="L164" s="47"/>
      <c r="M164" s="187"/>
      <c r="N164" s="188" t="s">
        <v>51</v>
      </c>
      <c r="O164" s="189" t="n">
        <v>0</v>
      </c>
      <c r="P164" s="189" t="n">
        <f aca="false">O164*H164</f>
        <v>0</v>
      </c>
      <c r="Q164" s="189" t="n">
        <v>0</v>
      </c>
      <c r="R164" s="189" t="n">
        <f aca="false">Q164*H164</f>
        <v>0</v>
      </c>
      <c r="S164" s="189" t="n">
        <v>0</v>
      </c>
      <c r="T164" s="190" t="n">
        <f aca="false">S164*H164</f>
        <v>0</v>
      </c>
      <c r="AR164" s="191" t="s">
        <v>93</v>
      </c>
      <c r="AT164" s="191" t="s">
        <v>142</v>
      </c>
      <c r="AU164" s="191" t="s">
        <v>95</v>
      </c>
      <c r="AY164" s="33" t="s">
        <v>139</v>
      </c>
      <c r="BE164" s="192" t="n">
        <f aca="false">IF(N164="základní",J164,0)</f>
        <v>0</v>
      </c>
      <c r="BF164" s="192" t="n">
        <f aca="false">IF(N164="snížená",J164,0)</f>
        <v>0</v>
      </c>
      <c r="BG164" s="192" t="n">
        <f aca="false">IF(N164="zákl. přenesená",J164,0)</f>
        <v>0</v>
      </c>
      <c r="BH164" s="192" t="n">
        <f aca="false">IF(N164="sníž. přenesená",J164,0)</f>
        <v>0</v>
      </c>
      <c r="BI164" s="192" t="n">
        <f aca="false">IF(N164="nulová",J164,0)</f>
        <v>0</v>
      </c>
      <c r="BJ164" s="33" t="s">
        <v>93</v>
      </c>
      <c r="BK164" s="192" t="n">
        <f aca="false">ROUND(I164*H164,2)</f>
        <v>0</v>
      </c>
      <c r="BL164" s="33" t="s">
        <v>93</v>
      </c>
      <c r="BM164" s="191" t="s">
        <v>388</v>
      </c>
    </row>
    <row r="165" s="4" customFormat="true" ht="9.75" hidden="false" customHeight="true" outlineLevel="0" collapsed="false">
      <c r="B165" s="47"/>
      <c r="D165" s="193" t="s">
        <v>148</v>
      </c>
      <c r="F165" s="194" t="s">
        <v>389</v>
      </c>
      <c r="L165" s="47"/>
      <c r="M165" s="195"/>
      <c r="T165" s="81"/>
      <c r="AT165" s="33" t="s">
        <v>148</v>
      </c>
      <c r="AU165" s="33" t="s">
        <v>95</v>
      </c>
    </row>
    <row r="166" s="4" customFormat="true" ht="48" hidden="false" customHeight="true" outlineLevel="0" collapsed="false">
      <c r="B166" s="47"/>
      <c r="D166" s="193" t="s">
        <v>153</v>
      </c>
      <c r="F166" s="196" t="s">
        <v>390</v>
      </c>
      <c r="L166" s="47"/>
      <c r="M166" s="195"/>
      <c r="T166" s="81"/>
      <c r="AT166" s="33" t="s">
        <v>153</v>
      </c>
      <c r="AU166" s="33" t="s">
        <v>95</v>
      </c>
    </row>
    <row r="167" s="4" customFormat="true" ht="16.5" hidden="false" customHeight="true" outlineLevel="0" collapsed="false">
      <c r="B167" s="47"/>
      <c r="C167" s="179" t="s">
        <v>285</v>
      </c>
      <c r="D167" s="179" t="s">
        <v>142</v>
      </c>
      <c r="E167" s="180" t="s">
        <v>391</v>
      </c>
      <c r="F167" s="181" t="s">
        <v>392</v>
      </c>
      <c r="G167" s="182" t="s">
        <v>145</v>
      </c>
      <c r="H167" s="183" t="n">
        <v>4</v>
      </c>
      <c r="I167" s="184" t="n">
        <v>0</v>
      </c>
      <c r="J167" s="185" t="n">
        <f aca="false">ROUND(I167*H167,2)</f>
        <v>0</v>
      </c>
      <c r="K167" s="186"/>
      <c r="L167" s="47"/>
      <c r="M167" s="187"/>
      <c r="N167" s="188" t="s">
        <v>51</v>
      </c>
      <c r="O167" s="189" t="n">
        <v>0</v>
      </c>
      <c r="P167" s="189" t="n">
        <f aca="false">O167*H167</f>
        <v>0</v>
      </c>
      <c r="Q167" s="189" t="n">
        <v>0</v>
      </c>
      <c r="R167" s="189" t="n">
        <f aca="false">Q167*H167</f>
        <v>0</v>
      </c>
      <c r="S167" s="189" t="n">
        <v>0</v>
      </c>
      <c r="T167" s="190" t="n">
        <f aca="false">S167*H167</f>
        <v>0</v>
      </c>
      <c r="AR167" s="191" t="s">
        <v>93</v>
      </c>
      <c r="AT167" s="191" t="s">
        <v>142</v>
      </c>
      <c r="AU167" s="191" t="s">
        <v>95</v>
      </c>
      <c r="AY167" s="33" t="s">
        <v>139</v>
      </c>
      <c r="BE167" s="192" t="n">
        <f aca="false">IF(N167="základní",J167,0)</f>
        <v>0</v>
      </c>
      <c r="BF167" s="192" t="n">
        <f aca="false">IF(N167="snížená",J167,0)</f>
        <v>0</v>
      </c>
      <c r="BG167" s="192" t="n">
        <f aca="false">IF(N167="zákl. přenesená",J167,0)</f>
        <v>0</v>
      </c>
      <c r="BH167" s="192" t="n">
        <f aca="false">IF(N167="sníž. přenesená",J167,0)</f>
        <v>0</v>
      </c>
      <c r="BI167" s="192" t="n">
        <f aca="false">IF(N167="nulová",J167,0)</f>
        <v>0</v>
      </c>
      <c r="BJ167" s="33" t="s">
        <v>93</v>
      </c>
      <c r="BK167" s="192" t="n">
        <f aca="false">ROUND(I167*H167,2)</f>
        <v>0</v>
      </c>
      <c r="BL167" s="33" t="s">
        <v>93</v>
      </c>
      <c r="BM167" s="191" t="s">
        <v>393</v>
      </c>
    </row>
    <row r="168" s="4" customFormat="true" ht="18.75" hidden="false" customHeight="true" outlineLevel="0" collapsed="false">
      <c r="B168" s="47"/>
      <c r="D168" s="193" t="s">
        <v>148</v>
      </c>
      <c r="F168" s="194" t="s">
        <v>394</v>
      </c>
      <c r="L168" s="47"/>
      <c r="M168" s="195"/>
      <c r="T168" s="81"/>
      <c r="AT168" s="33" t="s">
        <v>148</v>
      </c>
      <c r="AU168" s="33" t="s">
        <v>95</v>
      </c>
    </row>
    <row r="169" s="4" customFormat="true" ht="66.75" hidden="false" customHeight="true" outlineLevel="0" collapsed="false">
      <c r="B169" s="47"/>
      <c r="D169" s="193" t="s">
        <v>153</v>
      </c>
      <c r="F169" s="196" t="s">
        <v>395</v>
      </c>
      <c r="L169" s="47"/>
      <c r="M169" s="195"/>
      <c r="T169" s="81"/>
      <c r="AT169" s="33" t="s">
        <v>153</v>
      </c>
      <c r="AU169" s="33" t="s">
        <v>95</v>
      </c>
    </row>
    <row r="170" s="4" customFormat="true" ht="24" hidden="false" customHeight="true" outlineLevel="0" collapsed="false">
      <c r="B170" s="47"/>
      <c r="C170" s="179" t="s">
        <v>291</v>
      </c>
      <c r="D170" s="179" t="s">
        <v>142</v>
      </c>
      <c r="E170" s="180" t="s">
        <v>396</v>
      </c>
      <c r="F170" s="181" t="s">
        <v>397</v>
      </c>
      <c r="G170" s="182" t="s">
        <v>145</v>
      </c>
      <c r="H170" s="183" t="n">
        <v>4</v>
      </c>
      <c r="I170" s="184" t="n">
        <v>0</v>
      </c>
      <c r="J170" s="185" t="n">
        <f aca="false">ROUND(I170*H170,2)</f>
        <v>0</v>
      </c>
      <c r="K170" s="186"/>
      <c r="L170" s="47"/>
      <c r="M170" s="187"/>
      <c r="N170" s="188" t="s">
        <v>51</v>
      </c>
      <c r="O170" s="189" t="n">
        <v>0</v>
      </c>
      <c r="P170" s="189" t="n">
        <f aca="false">O170*H170</f>
        <v>0</v>
      </c>
      <c r="Q170" s="189" t="n">
        <v>0</v>
      </c>
      <c r="R170" s="189" t="n">
        <f aca="false">Q170*H170</f>
        <v>0</v>
      </c>
      <c r="S170" s="189" t="n">
        <v>0</v>
      </c>
      <c r="T170" s="190" t="n">
        <f aca="false">S170*H170</f>
        <v>0</v>
      </c>
      <c r="AR170" s="191" t="s">
        <v>93</v>
      </c>
      <c r="AT170" s="191" t="s">
        <v>142</v>
      </c>
      <c r="AU170" s="191" t="s">
        <v>95</v>
      </c>
      <c r="AY170" s="33" t="s">
        <v>139</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33" t="s">
        <v>93</v>
      </c>
      <c r="BK170" s="192" t="n">
        <f aca="false">ROUND(I170*H170,2)</f>
        <v>0</v>
      </c>
      <c r="BL170" s="33" t="s">
        <v>93</v>
      </c>
      <c r="BM170" s="191" t="s">
        <v>398</v>
      </c>
    </row>
    <row r="171" s="4" customFormat="true" ht="28.5" hidden="false" customHeight="true" outlineLevel="0" collapsed="false">
      <c r="B171" s="47"/>
      <c r="D171" s="193" t="s">
        <v>148</v>
      </c>
      <c r="F171" s="194" t="s">
        <v>399</v>
      </c>
      <c r="L171" s="47"/>
      <c r="M171" s="195"/>
      <c r="T171" s="81"/>
      <c r="AT171" s="33" t="s">
        <v>148</v>
      </c>
      <c r="AU171" s="33" t="s">
        <v>95</v>
      </c>
    </row>
    <row r="172" s="4" customFormat="true" ht="57" hidden="false" customHeight="true" outlineLevel="0" collapsed="false">
      <c r="B172" s="47"/>
      <c r="D172" s="193" t="s">
        <v>153</v>
      </c>
      <c r="F172" s="196" t="s">
        <v>400</v>
      </c>
      <c r="L172" s="47"/>
      <c r="M172" s="195"/>
      <c r="T172" s="81"/>
      <c r="AT172" s="33" t="s">
        <v>153</v>
      </c>
      <c r="AU172" s="33" t="s">
        <v>95</v>
      </c>
    </row>
    <row r="173" s="167" customFormat="true" ht="22.5" hidden="false" customHeight="true" outlineLevel="0" collapsed="false">
      <c r="B173" s="168"/>
      <c r="D173" s="169" t="s">
        <v>85</v>
      </c>
      <c r="E173" s="177" t="s">
        <v>401</v>
      </c>
      <c r="F173" s="177" t="s">
        <v>402</v>
      </c>
      <c r="J173" s="178" t="n">
        <f aca="false">BK173</f>
        <v>0</v>
      </c>
      <c r="L173" s="168"/>
      <c r="M173" s="172"/>
      <c r="P173" s="173" t="n">
        <f aca="false">SUM(P174:P185)</f>
        <v>0</v>
      </c>
      <c r="R173" s="173" t="n">
        <f aca="false">SUM(R174:R185)</f>
        <v>0</v>
      </c>
      <c r="T173" s="174" t="n">
        <f aca="false">SUM(T174:T185)</f>
        <v>0</v>
      </c>
      <c r="AR173" s="169" t="s">
        <v>163</v>
      </c>
      <c r="AT173" s="175" t="s">
        <v>85</v>
      </c>
      <c r="AU173" s="175" t="s">
        <v>93</v>
      </c>
      <c r="AY173" s="169" t="s">
        <v>139</v>
      </c>
      <c r="BK173" s="176" t="n">
        <f aca="false">SUM(BK174:BK185)</f>
        <v>0</v>
      </c>
    </row>
    <row r="174" s="4" customFormat="true" ht="16.5" hidden="false" customHeight="true" outlineLevel="0" collapsed="false">
      <c r="B174" s="47"/>
      <c r="C174" s="179" t="s">
        <v>19</v>
      </c>
      <c r="D174" s="179" t="s">
        <v>142</v>
      </c>
      <c r="E174" s="180" t="s">
        <v>403</v>
      </c>
      <c r="F174" s="181" t="s">
        <v>404</v>
      </c>
      <c r="G174" s="182" t="s">
        <v>145</v>
      </c>
      <c r="H174" s="183" t="n">
        <v>8</v>
      </c>
      <c r="I174" s="184" t="n">
        <v>0</v>
      </c>
      <c r="J174" s="185" t="n">
        <f aca="false">ROUND(I174*H174,2)</f>
        <v>0</v>
      </c>
      <c r="K174" s="186"/>
      <c r="L174" s="47"/>
      <c r="M174" s="187"/>
      <c r="N174" s="188" t="s">
        <v>51</v>
      </c>
      <c r="O174" s="189" t="n">
        <v>0</v>
      </c>
      <c r="P174" s="189" t="n">
        <f aca="false">O174*H174</f>
        <v>0</v>
      </c>
      <c r="Q174" s="189" t="n">
        <v>0</v>
      </c>
      <c r="R174" s="189" t="n">
        <f aca="false">Q174*H174</f>
        <v>0</v>
      </c>
      <c r="S174" s="189" t="n">
        <v>0</v>
      </c>
      <c r="T174" s="190" t="n">
        <f aca="false">S174*H174</f>
        <v>0</v>
      </c>
      <c r="AR174" s="191" t="s">
        <v>93</v>
      </c>
      <c r="AT174" s="191" t="s">
        <v>142</v>
      </c>
      <c r="AU174" s="191" t="s">
        <v>95</v>
      </c>
      <c r="AY174" s="33" t="s">
        <v>139</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33" t="s">
        <v>93</v>
      </c>
      <c r="BK174" s="192" t="n">
        <f aca="false">ROUND(I174*H174,2)</f>
        <v>0</v>
      </c>
      <c r="BL174" s="33" t="s">
        <v>93</v>
      </c>
      <c r="BM174" s="191" t="s">
        <v>405</v>
      </c>
    </row>
    <row r="175" s="4" customFormat="true" ht="18.75" hidden="false" customHeight="true" outlineLevel="0" collapsed="false">
      <c r="B175" s="47"/>
      <c r="D175" s="193" t="s">
        <v>148</v>
      </c>
      <c r="F175" s="194" t="s">
        <v>406</v>
      </c>
      <c r="L175" s="47"/>
      <c r="M175" s="195"/>
      <c r="T175" s="81"/>
      <c r="AT175" s="33" t="s">
        <v>148</v>
      </c>
      <c r="AU175" s="33" t="s">
        <v>95</v>
      </c>
    </row>
    <row r="176" s="4" customFormat="true" ht="66.75" hidden="false" customHeight="true" outlineLevel="0" collapsed="false">
      <c r="B176" s="47"/>
      <c r="D176" s="193" t="s">
        <v>153</v>
      </c>
      <c r="F176" s="196" t="s">
        <v>407</v>
      </c>
      <c r="L176" s="47"/>
      <c r="M176" s="195"/>
      <c r="T176" s="81"/>
      <c r="AT176" s="33" t="s">
        <v>153</v>
      </c>
      <c r="AU176" s="33" t="s">
        <v>95</v>
      </c>
    </row>
    <row r="177" s="4" customFormat="true" ht="16.5" hidden="false" customHeight="true" outlineLevel="0" collapsed="false">
      <c r="B177" s="47"/>
      <c r="C177" s="179" t="s">
        <v>303</v>
      </c>
      <c r="D177" s="179" t="s">
        <v>142</v>
      </c>
      <c r="E177" s="180" t="s">
        <v>408</v>
      </c>
      <c r="F177" s="181" t="s">
        <v>409</v>
      </c>
      <c r="G177" s="182" t="s">
        <v>145</v>
      </c>
      <c r="H177" s="183" t="n">
        <v>8</v>
      </c>
      <c r="I177" s="184" t="n">
        <v>0</v>
      </c>
      <c r="J177" s="185" t="n">
        <f aca="false">ROUND(I177*H177,2)</f>
        <v>0</v>
      </c>
      <c r="K177" s="186"/>
      <c r="L177" s="47"/>
      <c r="M177" s="187"/>
      <c r="N177" s="188" t="s">
        <v>51</v>
      </c>
      <c r="O177" s="189" t="n">
        <v>0</v>
      </c>
      <c r="P177" s="189" t="n">
        <f aca="false">O177*H177</f>
        <v>0</v>
      </c>
      <c r="Q177" s="189" t="n">
        <v>0</v>
      </c>
      <c r="R177" s="189" t="n">
        <f aca="false">Q177*H177</f>
        <v>0</v>
      </c>
      <c r="S177" s="189" t="n">
        <v>0</v>
      </c>
      <c r="T177" s="190" t="n">
        <f aca="false">S177*H177</f>
        <v>0</v>
      </c>
      <c r="AR177" s="191" t="s">
        <v>93</v>
      </c>
      <c r="AT177" s="191" t="s">
        <v>142</v>
      </c>
      <c r="AU177" s="191" t="s">
        <v>95</v>
      </c>
      <c r="AY177" s="33" t="s">
        <v>139</v>
      </c>
      <c r="BE177" s="192" t="n">
        <f aca="false">IF(N177="základní",J177,0)</f>
        <v>0</v>
      </c>
      <c r="BF177" s="192" t="n">
        <f aca="false">IF(N177="snížená",J177,0)</f>
        <v>0</v>
      </c>
      <c r="BG177" s="192" t="n">
        <f aca="false">IF(N177="zákl. přenesená",J177,0)</f>
        <v>0</v>
      </c>
      <c r="BH177" s="192" t="n">
        <f aca="false">IF(N177="sníž. přenesená",J177,0)</f>
        <v>0</v>
      </c>
      <c r="BI177" s="192" t="n">
        <f aca="false">IF(N177="nulová",J177,0)</f>
        <v>0</v>
      </c>
      <c r="BJ177" s="33" t="s">
        <v>93</v>
      </c>
      <c r="BK177" s="192" t="n">
        <f aca="false">ROUND(I177*H177,2)</f>
        <v>0</v>
      </c>
      <c r="BL177" s="33" t="s">
        <v>93</v>
      </c>
      <c r="BM177" s="191" t="s">
        <v>410</v>
      </c>
    </row>
    <row r="178" s="4" customFormat="true" ht="18.75" hidden="false" customHeight="true" outlineLevel="0" collapsed="false">
      <c r="B178" s="47"/>
      <c r="D178" s="193" t="s">
        <v>148</v>
      </c>
      <c r="F178" s="194" t="s">
        <v>411</v>
      </c>
      <c r="L178" s="47"/>
      <c r="M178" s="195"/>
      <c r="T178" s="81"/>
      <c r="AT178" s="33" t="s">
        <v>148</v>
      </c>
      <c r="AU178" s="33" t="s">
        <v>95</v>
      </c>
    </row>
    <row r="179" s="4" customFormat="true" ht="38.25" hidden="false" customHeight="true" outlineLevel="0" collapsed="false">
      <c r="B179" s="47"/>
      <c r="D179" s="193" t="s">
        <v>153</v>
      </c>
      <c r="F179" s="196" t="s">
        <v>412</v>
      </c>
      <c r="L179" s="47"/>
      <c r="M179" s="195"/>
      <c r="T179" s="81"/>
      <c r="AT179" s="33" t="s">
        <v>153</v>
      </c>
      <c r="AU179" s="33" t="s">
        <v>95</v>
      </c>
    </row>
    <row r="180" s="4" customFormat="true" ht="16.5" hidden="false" customHeight="true" outlineLevel="0" collapsed="false">
      <c r="B180" s="47"/>
      <c r="C180" s="179" t="s">
        <v>309</v>
      </c>
      <c r="D180" s="179" t="s">
        <v>142</v>
      </c>
      <c r="E180" s="180" t="s">
        <v>413</v>
      </c>
      <c r="F180" s="181" t="s">
        <v>268</v>
      </c>
      <c r="G180" s="182" t="s">
        <v>145</v>
      </c>
      <c r="H180" s="183" t="n">
        <v>1</v>
      </c>
      <c r="I180" s="184" t="n">
        <v>0</v>
      </c>
      <c r="J180" s="185" t="n">
        <f aca="false">ROUND(I180*H180,2)</f>
        <v>0</v>
      </c>
      <c r="K180" s="186"/>
      <c r="L180" s="47"/>
      <c r="M180" s="187"/>
      <c r="N180" s="188" t="s">
        <v>51</v>
      </c>
      <c r="O180" s="189" t="n">
        <v>0</v>
      </c>
      <c r="P180" s="189" t="n">
        <f aca="false">O180*H180</f>
        <v>0</v>
      </c>
      <c r="Q180" s="189" t="n">
        <v>0</v>
      </c>
      <c r="R180" s="189" t="n">
        <f aca="false">Q180*H180</f>
        <v>0</v>
      </c>
      <c r="S180" s="189" t="n">
        <v>0</v>
      </c>
      <c r="T180" s="190" t="n">
        <f aca="false">S180*H180</f>
        <v>0</v>
      </c>
      <c r="AR180" s="191" t="s">
        <v>93</v>
      </c>
      <c r="AT180" s="191" t="s">
        <v>142</v>
      </c>
      <c r="AU180" s="191" t="s">
        <v>95</v>
      </c>
      <c r="AY180" s="33" t="s">
        <v>139</v>
      </c>
      <c r="BE180" s="192" t="n">
        <f aca="false">IF(N180="základní",J180,0)</f>
        <v>0</v>
      </c>
      <c r="BF180" s="192" t="n">
        <f aca="false">IF(N180="snížená",J180,0)</f>
        <v>0</v>
      </c>
      <c r="BG180" s="192" t="n">
        <f aca="false">IF(N180="zákl. přenesená",J180,0)</f>
        <v>0</v>
      </c>
      <c r="BH180" s="192" t="n">
        <f aca="false">IF(N180="sníž. přenesená",J180,0)</f>
        <v>0</v>
      </c>
      <c r="BI180" s="192" t="n">
        <f aca="false">IF(N180="nulová",J180,0)</f>
        <v>0</v>
      </c>
      <c r="BJ180" s="33" t="s">
        <v>93</v>
      </c>
      <c r="BK180" s="192" t="n">
        <f aca="false">ROUND(I180*H180,2)</f>
        <v>0</v>
      </c>
      <c r="BL180" s="33" t="s">
        <v>93</v>
      </c>
      <c r="BM180" s="191" t="s">
        <v>414</v>
      </c>
    </row>
    <row r="181" s="4" customFormat="true" ht="18.75" hidden="false" customHeight="true" outlineLevel="0" collapsed="false">
      <c r="B181" s="47"/>
      <c r="D181" s="193" t="s">
        <v>148</v>
      </c>
      <c r="F181" s="194" t="s">
        <v>415</v>
      </c>
      <c r="L181" s="47"/>
      <c r="M181" s="195"/>
      <c r="T181" s="81"/>
      <c r="AT181" s="33" t="s">
        <v>148</v>
      </c>
      <c r="AU181" s="33" t="s">
        <v>95</v>
      </c>
    </row>
    <row r="182" s="4" customFormat="true" ht="48" hidden="false" customHeight="true" outlineLevel="0" collapsed="false">
      <c r="B182" s="47"/>
      <c r="D182" s="193" t="s">
        <v>153</v>
      </c>
      <c r="F182" s="196" t="s">
        <v>416</v>
      </c>
      <c r="L182" s="47"/>
      <c r="M182" s="195"/>
      <c r="T182" s="81"/>
      <c r="AT182" s="33" t="s">
        <v>153</v>
      </c>
      <c r="AU182" s="33" t="s">
        <v>95</v>
      </c>
    </row>
    <row r="183" s="4" customFormat="true" ht="16.5" hidden="false" customHeight="true" outlineLevel="0" collapsed="false">
      <c r="B183" s="47"/>
      <c r="C183" s="179" t="s">
        <v>417</v>
      </c>
      <c r="D183" s="179" t="s">
        <v>142</v>
      </c>
      <c r="E183" s="180" t="s">
        <v>418</v>
      </c>
      <c r="F183" s="181" t="s">
        <v>263</v>
      </c>
      <c r="G183" s="182" t="s">
        <v>145</v>
      </c>
      <c r="H183" s="183" t="n">
        <v>1</v>
      </c>
      <c r="I183" s="184" t="n">
        <v>0</v>
      </c>
      <c r="J183" s="185" t="n">
        <f aca="false">ROUND(I183*H183,2)</f>
        <v>0</v>
      </c>
      <c r="K183" s="186"/>
      <c r="L183" s="47"/>
      <c r="M183" s="187"/>
      <c r="N183" s="188" t="s">
        <v>51</v>
      </c>
      <c r="O183" s="189" t="n">
        <v>0</v>
      </c>
      <c r="P183" s="189" t="n">
        <f aca="false">O183*H183</f>
        <v>0</v>
      </c>
      <c r="Q183" s="189" t="n">
        <v>0</v>
      </c>
      <c r="R183" s="189" t="n">
        <f aca="false">Q183*H183</f>
        <v>0</v>
      </c>
      <c r="S183" s="189" t="n">
        <v>0</v>
      </c>
      <c r="T183" s="190" t="n">
        <f aca="false">S183*H183</f>
        <v>0</v>
      </c>
      <c r="AR183" s="191" t="s">
        <v>93</v>
      </c>
      <c r="AT183" s="191" t="s">
        <v>142</v>
      </c>
      <c r="AU183" s="191" t="s">
        <v>95</v>
      </c>
      <c r="AY183" s="33" t="s">
        <v>139</v>
      </c>
      <c r="BE183" s="192" t="n">
        <f aca="false">IF(N183="základní",J183,0)</f>
        <v>0</v>
      </c>
      <c r="BF183" s="192" t="n">
        <f aca="false">IF(N183="snížená",J183,0)</f>
        <v>0</v>
      </c>
      <c r="BG183" s="192" t="n">
        <f aca="false">IF(N183="zákl. přenesená",J183,0)</f>
        <v>0</v>
      </c>
      <c r="BH183" s="192" t="n">
        <f aca="false">IF(N183="sníž. přenesená",J183,0)</f>
        <v>0</v>
      </c>
      <c r="BI183" s="192" t="n">
        <f aca="false">IF(N183="nulová",J183,0)</f>
        <v>0</v>
      </c>
      <c r="BJ183" s="33" t="s">
        <v>93</v>
      </c>
      <c r="BK183" s="192" t="n">
        <f aca="false">ROUND(I183*H183,2)</f>
        <v>0</v>
      </c>
      <c r="BL183" s="33" t="s">
        <v>93</v>
      </c>
      <c r="BM183" s="191" t="s">
        <v>419</v>
      </c>
    </row>
    <row r="184" s="4" customFormat="true" ht="18.75" hidden="false" customHeight="true" outlineLevel="0" collapsed="false">
      <c r="B184" s="47"/>
      <c r="D184" s="193" t="s">
        <v>148</v>
      </c>
      <c r="F184" s="194" t="s">
        <v>420</v>
      </c>
      <c r="L184" s="47"/>
      <c r="M184" s="195"/>
      <c r="T184" s="81"/>
      <c r="AT184" s="33" t="s">
        <v>148</v>
      </c>
      <c r="AU184" s="33" t="s">
        <v>95</v>
      </c>
    </row>
    <row r="185" s="4" customFormat="true" ht="48" hidden="false" customHeight="true" outlineLevel="0" collapsed="false">
      <c r="B185" s="47"/>
      <c r="D185" s="193" t="s">
        <v>153</v>
      </c>
      <c r="F185" s="196" t="s">
        <v>421</v>
      </c>
      <c r="L185" s="47"/>
      <c r="M185" s="195"/>
      <c r="T185" s="81"/>
      <c r="AT185" s="33" t="s">
        <v>153</v>
      </c>
      <c r="AU185" s="33" t="s">
        <v>95</v>
      </c>
    </row>
    <row r="186" s="167" customFormat="true" ht="22.5" hidden="false" customHeight="true" outlineLevel="0" collapsed="false">
      <c r="B186" s="168"/>
      <c r="D186" s="169" t="s">
        <v>85</v>
      </c>
      <c r="E186" s="177" t="s">
        <v>422</v>
      </c>
      <c r="F186" s="177" t="s">
        <v>423</v>
      </c>
      <c r="J186" s="178" t="n">
        <f aca="false">BK186</f>
        <v>0</v>
      </c>
      <c r="L186" s="168"/>
      <c r="M186" s="172"/>
      <c r="P186" s="173" t="n">
        <f aca="false">SUM(P187:P191)</f>
        <v>0</v>
      </c>
      <c r="R186" s="173" t="n">
        <f aca="false">SUM(R187:R191)</f>
        <v>0</v>
      </c>
      <c r="T186" s="174" t="n">
        <f aca="false">SUM(T187:T191)</f>
        <v>0</v>
      </c>
      <c r="AR186" s="169" t="s">
        <v>163</v>
      </c>
      <c r="AT186" s="175" t="s">
        <v>85</v>
      </c>
      <c r="AU186" s="175" t="s">
        <v>93</v>
      </c>
      <c r="AY186" s="169" t="s">
        <v>139</v>
      </c>
      <c r="BK186" s="176" t="n">
        <f aca="false">SUM(BK187:BK191)</f>
        <v>0</v>
      </c>
    </row>
    <row r="187" s="4" customFormat="true" ht="16.5" hidden="false" customHeight="true" outlineLevel="0" collapsed="false">
      <c r="B187" s="47"/>
      <c r="C187" s="179" t="s">
        <v>424</v>
      </c>
      <c r="D187" s="179" t="s">
        <v>142</v>
      </c>
      <c r="E187" s="180" t="s">
        <v>425</v>
      </c>
      <c r="F187" s="181" t="s">
        <v>426</v>
      </c>
      <c r="G187" s="182" t="s">
        <v>145</v>
      </c>
      <c r="H187" s="183" t="n">
        <v>1</v>
      </c>
      <c r="I187" s="184" t="n">
        <v>0</v>
      </c>
      <c r="J187" s="185" t="n">
        <f aca="false">ROUND(I187*H187,2)</f>
        <v>0</v>
      </c>
      <c r="K187" s="186"/>
      <c r="L187" s="47"/>
      <c r="M187" s="187"/>
      <c r="N187" s="188" t="s">
        <v>51</v>
      </c>
      <c r="O187" s="189" t="n">
        <v>0</v>
      </c>
      <c r="P187" s="189" t="n">
        <f aca="false">O187*H187</f>
        <v>0</v>
      </c>
      <c r="Q187" s="189" t="n">
        <v>0</v>
      </c>
      <c r="R187" s="189" t="n">
        <f aca="false">Q187*H187</f>
        <v>0</v>
      </c>
      <c r="S187" s="189" t="n">
        <v>0</v>
      </c>
      <c r="T187" s="190" t="n">
        <f aca="false">S187*H187</f>
        <v>0</v>
      </c>
      <c r="AR187" s="191" t="s">
        <v>93</v>
      </c>
      <c r="AT187" s="191" t="s">
        <v>142</v>
      </c>
      <c r="AU187" s="191" t="s">
        <v>95</v>
      </c>
      <c r="AY187" s="33" t="s">
        <v>139</v>
      </c>
      <c r="BE187" s="192" t="n">
        <f aca="false">IF(N187="základní",J187,0)</f>
        <v>0</v>
      </c>
      <c r="BF187" s="192" t="n">
        <f aca="false">IF(N187="snížená",J187,0)</f>
        <v>0</v>
      </c>
      <c r="BG187" s="192" t="n">
        <f aca="false">IF(N187="zákl. přenesená",J187,0)</f>
        <v>0</v>
      </c>
      <c r="BH187" s="192" t="n">
        <f aca="false">IF(N187="sníž. přenesená",J187,0)</f>
        <v>0</v>
      </c>
      <c r="BI187" s="192" t="n">
        <f aca="false">IF(N187="nulová",J187,0)</f>
        <v>0</v>
      </c>
      <c r="BJ187" s="33" t="s">
        <v>93</v>
      </c>
      <c r="BK187" s="192" t="n">
        <f aca="false">ROUND(I187*H187,2)</f>
        <v>0</v>
      </c>
      <c r="BL187" s="33" t="s">
        <v>93</v>
      </c>
      <c r="BM187" s="191" t="s">
        <v>427</v>
      </c>
    </row>
    <row r="188" s="4" customFormat="true" ht="9.75" hidden="false" customHeight="true" outlineLevel="0" collapsed="false">
      <c r="B188" s="47"/>
      <c r="D188" s="193" t="s">
        <v>148</v>
      </c>
      <c r="F188" s="194" t="s">
        <v>428</v>
      </c>
      <c r="L188" s="47"/>
      <c r="M188" s="195"/>
      <c r="T188" s="81"/>
      <c r="AT188" s="33" t="s">
        <v>148</v>
      </c>
      <c r="AU188" s="33" t="s">
        <v>95</v>
      </c>
    </row>
    <row r="189" s="4" customFormat="true" ht="21.75" hidden="false" customHeight="true" outlineLevel="0" collapsed="false">
      <c r="B189" s="47"/>
      <c r="C189" s="179" t="s">
        <v>429</v>
      </c>
      <c r="D189" s="179" t="s">
        <v>142</v>
      </c>
      <c r="E189" s="180" t="s">
        <v>430</v>
      </c>
      <c r="F189" s="181" t="s">
        <v>431</v>
      </c>
      <c r="G189" s="182" t="s">
        <v>145</v>
      </c>
      <c r="H189" s="183" t="n">
        <v>4</v>
      </c>
      <c r="I189" s="184" t="n">
        <v>0</v>
      </c>
      <c r="J189" s="185" t="n">
        <f aca="false">ROUND(I189*H189,2)</f>
        <v>0</v>
      </c>
      <c r="K189" s="186"/>
      <c r="L189" s="47"/>
      <c r="M189" s="187"/>
      <c r="N189" s="188" t="s">
        <v>51</v>
      </c>
      <c r="O189" s="189" t="n">
        <v>0</v>
      </c>
      <c r="P189" s="189" t="n">
        <f aca="false">O189*H189</f>
        <v>0</v>
      </c>
      <c r="Q189" s="189" t="n">
        <v>0</v>
      </c>
      <c r="R189" s="189" t="n">
        <f aca="false">Q189*H189</f>
        <v>0</v>
      </c>
      <c r="S189" s="189" t="n">
        <v>0</v>
      </c>
      <c r="T189" s="190" t="n">
        <f aca="false">S189*H189</f>
        <v>0</v>
      </c>
      <c r="AR189" s="191" t="s">
        <v>93</v>
      </c>
      <c r="AT189" s="191" t="s">
        <v>142</v>
      </c>
      <c r="AU189" s="191" t="s">
        <v>95</v>
      </c>
      <c r="AY189" s="33" t="s">
        <v>139</v>
      </c>
      <c r="BE189" s="192" t="n">
        <f aca="false">IF(N189="základní",J189,0)</f>
        <v>0</v>
      </c>
      <c r="BF189" s="192" t="n">
        <f aca="false">IF(N189="snížená",J189,0)</f>
        <v>0</v>
      </c>
      <c r="BG189" s="192" t="n">
        <f aca="false">IF(N189="zákl. přenesená",J189,0)</f>
        <v>0</v>
      </c>
      <c r="BH189" s="192" t="n">
        <f aca="false">IF(N189="sníž. přenesená",J189,0)</f>
        <v>0</v>
      </c>
      <c r="BI189" s="192" t="n">
        <f aca="false">IF(N189="nulová",J189,0)</f>
        <v>0</v>
      </c>
      <c r="BJ189" s="33" t="s">
        <v>93</v>
      </c>
      <c r="BK189" s="192" t="n">
        <f aca="false">ROUND(I189*H189,2)</f>
        <v>0</v>
      </c>
      <c r="BL189" s="33" t="s">
        <v>93</v>
      </c>
      <c r="BM189" s="191" t="s">
        <v>432</v>
      </c>
    </row>
    <row r="190" s="4" customFormat="true" ht="18.75" hidden="false" customHeight="true" outlineLevel="0" collapsed="false">
      <c r="B190" s="47"/>
      <c r="D190" s="193" t="s">
        <v>148</v>
      </c>
      <c r="F190" s="194" t="s">
        <v>433</v>
      </c>
      <c r="L190" s="47"/>
      <c r="M190" s="195"/>
      <c r="T190" s="81"/>
      <c r="AT190" s="33" t="s">
        <v>148</v>
      </c>
      <c r="AU190" s="33" t="s">
        <v>95</v>
      </c>
    </row>
    <row r="191" s="4" customFormat="true" ht="18.75" hidden="false" customHeight="true" outlineLevel="0" collapsed="false">
      <c r="B191" s="47"/>
      <c r="D191" s="193" t="s">
        <v>153</v>
      </c>
      <c r="F191" s="196" t="s">
        <v>434</v>
      </c>
      <c r="L191" s="47"/>
      <c r="M191" s="197"/>
      <c r="N191" s="198"/>
      <c r="O191" s="198"/>
      <c r="P191" s="198"/>
      <c r="Q191" s="198"/>
      <c r="R191" s="198"/>
      <c r="S191" s="198"/>
      <c r="T191" s="199"/>
      <c r="AT191" s="33" t="s">
        <v>153</v>
      </c>
      <c r="AU191" s="33" t="s">
        <v>95</v>
      </c>
    </row>
    <row r="192" s="4" customFormat="true" ht="6.75" hidden="false" customHeight="true" outlineLevel="0" collapsed="false">
      <c r="B192" s="65"/>
      <c r="C192" s="66"/>
      <c r="D192" s="66"/>
      <c r="E192" s="66"/>
      <c r="F192" s="66"/>
      <c r="G192" s="66"/>
      <c r="H192" s="66"/>
      <c r="I192" s="66"/>
      <c r="J192" s="66"/>
      <c r="K192" s="66"/>
      <c r="L192" s="47"/>
    </row>
  </sheetData>
  <sheetProtection sheet="true"/>
  <autoFilter ref="C123:K191"/>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true" outlineLevel="0" collapsed="false"/>
    <row r="2" customFormat="false" ht="36.75" hidden="false" customHeight="true" outlineLevel="0" collapsed="false">
      <c r="L2" s="32"/>
      <c r="M2" s="32"/>
      <c r="N2" s="32"/>
      <c r="O2" s="32"/>
      <c r="P2" s="32"/>
      <c r="Q2" s="32"/>
      <c r="R2" s="32"/>
      <c r="S2" s="32"/>
      <c r="T2" s="32"/>
      <c r="U2" s="32"/>
      <c r="V2" s="32"/>
      <c r="AT2" s="33" t="s">
        <v>106</v>
      </c>
    </row>
    <row r="3" customFormat="false" ht="6.75" hidden="true" customHeight="true" outlineLevel="0" collapsed="false">
      <c r="B3" s="34"/>
      <c r="C3" s="35"/>
      <c r="D3" s="35"/>
      <c r="E3" s="35"/>
      <c r="F3" s="35"/>
      <c r="G3" s="35"/>
      <c r="H3" s="35"/>
      <c r="I3" s="35"/>
      <c r="J3" s="35"/>
      <c r="K3" s="35"/>
      <c r="L3" s="36"/>
      <c r="AT3" s="33" t="s">
        <v>95</v>
      </c>
    </row>
    <row r="4" customFormat="false" ht="24.75" hidden="true" customHeight="true" outlineLevel="0" collapsed="false">
      <c r="B4" s="36"/>
      <c r="D4" s="37" t="s">
        <v>110</v>
      </c>
      <c r="L4" s="36"/>
      <c r="M4" s="122" t="s">
        <v>21</v>
      </c>
      <c r="AT4" s="33" t="s">
        <v>15</v>
      </c>
    </row>
    <row r="5" customFormat="false" ht="6.75" hidden="true" customHeight="true" outlineLevel="0" collapsed="false">
      <c r="B5" s="36"/>
      <c r="L5" s="36"/>
    </row>
    <row r="6" customFormat="false" ht="12" hidden="true" customHeight="true" outlineLevel="0" collapsed="false">
      <c r="B6" s="36"/>
      <c r="D6" s="43" t="s">
        <v>25</v>
      </c>
      <c r="L6" s="36"/>
    </row>
    <row r="7" customFormat="false" ht="16.5" hidden="true" customHeight="true" outlineLevel="0" collapsed="false">
      <c r="B7" s="36"/>
      <c r="E7" s="123" t="str">
        <f aca="false">'Rekapitulace stavby'!K6</f>
        <v>VD Vraňany - oprava technologie pravého jezového pole</v>
      </c>
      <c r="F7" s="123"/>
      <c r="G7" s="123"/>
      <c r="H7" s="123"/>
      <c r="L7" s="36"/>
    </row>
    <row r="8" s="4" customFormat="true" ht="12" hidden="true" customHeight="true" outlineLevel="0" collapsed="false">
      <c r="B8" s="47"/>
      <c r="D8" s="43" t="s">
        <v>111</v>
      </c>
      <c r="L8" s="47"/>
    </row>
    <row r="9" s="4" customFormat="true" ht="16.5" hidden="true" customHeight="true" outlineLevel="0" collapsed="false">
      <c r="B9" s="47"/>
      <c r="E9" s="124" t="s">
        <v>435</v>
      </c>
      <c r="F9" s="124"/>
      <c r="G9" s="124"/>
      <c r="H9" s="124"/>
      <c r="L9" s="47"/>
    </row>
    <row r="10" s="4" customFormat="true" ht="9.75" hidden="true" customHeight="true" outlineLevel="0" collapsed="false">
      <c r="B10" s="47"/>
      <c r="L10" s="47"/>
    </row>
    <row r="11" s="4" customFormat="true" ht="12" hidden="true" customHeight="true" outlineLevel="0" collapsed="false">
      <c r="B11" s="47"/>
      <c r="D11" s="43" t="s">
        <v>27</v>
      </c>
      <c r="F11" s="44"/>
      <c r="I11" s="43" t="s">
        <v>28</v>
      </c>
      <c r="J11" s="44"/>
      <c r="L11" s="47"/>
    </row>
    <row r="12" s="4" customFormat="true" ht="12" hidden="true" customHeight="true" outlineLevel="0" collapsed="false">
      <c r="B12" s="47"/>
      <c r="D12" s="43" t="s">
        <v>29</v>
      </c>
      <c r="F12" s="44" t="s">
        <v>30</v>
      </c>
      <c r="I12" s="43" t="s">
        <v>31</v>
      </c>
      <c r="J12" s="125" t="str">
        <f aca="false">'Rekapitulace stavby'!AN8</f>
        <v>30. 6. 2024</v>
      </c>
      <c r="L12" s="47"/>
    </row>
    <row r="13" s="4" customFormat="true" ht="10.5" hidden="true" customHeight="true" outlineLevel="0" collapsed="false">
      <c r="B13" s="47"/>
      <c r="L13" s="47"/>
    </row>
    <row r="14" s="4" customFormat="true" ht="12" hidden="true" customHeight="true" outlineLevel="0" collapsed="false">
      <c r="B14" s="47"/>
      <c r="D14" s="43" t="s">
        <v>33</v>
      </c>
      <c r="I14" s="43" t="s">
        <v>34</v>
      </c>
      <c r="J14" s="44" t="s">
        <v>35</v>
      </c>
      <c r="L14" s="47"/>
    </row>
    <row r="15" s="4" customFormat="true" ht="18" hidden="true" customHeight="true" outlineLevel="0" collapsed="false">
      <c r="B15" s="47"/>
      <c r="E15" s="44" t="s">
        <v>36</v>
      </c>
      <c r="I15" s="43" t="s">
        <v>37</v>
      </c>
      <c r="J15" s="44"/>
      <c r="L15" s="47"/>
    </row>
    <row r="16" s="4" customFormat="true" ht="6.75" hidden="true" customHeight="true" outlineLevel="0" collapsed="false">
      <c r="B16" s="47"/>
      <c r="L16" s="47"/>
    </row>
    <row r="17" s="4" customFormat="true" ht="12" hidden="true" customHeight="true" outlineLevel="0" collapsed="false">
      <c r="B17" s="47"/>
      <c r="D17" s="43" t="s">
        <v>38</v>
      </c>
      <c r="I17" s="43" t="s">
        <v>34</v>
      </c>
      <c r="J17" s="44" t="n">
        <f aca="false">'Rekapitulace stavby'!AN13</f>
        <v>0</v>
      </c>
      <c r="L17" s="47"/>
    </row>
    <row r="18" s="4" customFormat="true" ht="18" hidden="true" customHeight="true" outlineLevel="0" collapsed="false">
      <c r="B18" s="47"/>
      <c r="E18" s="126" t="str">
        <f aca="false">'Rekapitulace stavby'!E14</f>
        <v> </v>
      </c>
      <c r="F18" s="126"/>
      <c r="G18" s="126"/>
      <c r="H18" s="126"/>
      <c r="I18" s="43" t="s">
        <v>37</v>
      </c>
      <c r="J18" s="44" t="n">
        <f aca="false">'Rekapitulace stavby'!AN14</f>
        <v>0</v>
      </c>
      <c r="L18" s="47"/>
    </row>
    <row r="19" s="4" customFormat="true" ht="6.75" hidden="true" customHeight="true" outlineLevel="0" collapsed="false">
      <c r="B19" s="47"/>
      <c r="L19" s="47"/>
    </row>
    <row r="20" s="4" customFormat="true" ht="12" hidden="true" customHeight="true" outlineLevel="0" collapsed="false">
      <c r="B20" s="47"/>
      <c r="D20" s="43" t="s">
        <v>40</v>
      </c>
      <c r="I20" s="43" t="s">
        <v>34</v>
      </c>
      <c r="J20" s="44" t="s">
        <v>41</v>
      </c>
      <c r="L20" s="47"/>
    </row>
    <row r="21" s="4" customFormat="true" ht="18" hidden="true" customHeight="true" outlineLevel="0" collapsed="false">
      <c r="B21" s="47"/>
      <c r="E21" s="44" t="s">
        <v>42</v>
      </c>
      <c r="I21" s="43" t="s">
        <v>37</v>
      </c>
      <c r="J21" s="44"/>
      <c r="L21" s="47"/>
    </row>
    <row r="22" s="4" customFormat="true" ht="6.75" hidden="true" customHeight="true" outlineLevel="0" collapsed="false">
      <c r="B22" s="47"/>
      <c r="L22" s="47"/>
    </row>
    <row r="23" s="4" customFormat="true" ht="12" hidden="true" customHeight="true" outlineLevel="0" collapsed="false">
      <c r="B23" s="47"/>
      <c r="D23" s="43" t="s">
        <v>44</v>
      </c>
      <c r="I23" s="43" t="s">
        <v>34</v>
      </c>
      <c r="J23" s="44" t="s">
        <v>41</v>
      </c>
      <c r="L23" s="47"/>
    </row>
    <row r="24" s="4" customFormat="true" ht="18" hidden="true" customHeight="true" outlineLevel="0" collapsed="false">
      <c r="B24" s="47"/>
      <c r="E24" s="44" t="s">
        <v>42</v>
      </c>
      <c r="I24" s="43" t="s">
        <v>37</v>
      </c>
      <c r="J24" s="44"/>
      <c r="L24" s="47"/>
    </row>
    <row r="25" s="4" customFormat="true" ht="6.75" hidden="true" customHeight="true" outlineLevel="0" collapsed="false">
      <c r="B25" s="47"/>
      <c r="L25" s="47"/>
    </row>
    <row r="26" s="4" customFormat="true" ht="12" hidden="true" customHeight="true" outlineLevel="0" collapsed="false">
      <c r="B26" s="47"/>
      <c r="D26" s="43" t="s">
        <v>45</v>
      </c>
      <c r="L26" s="47"/>
    </row>
    <row r="27" s="127" customFormat="true" ht="16.5" hidden="true" customHeight="true" outlineLevel="0" collapsed="false">
      <c r="B27" s="128"/>
      <c r="E27" s="45"/>
      <c r="F27" s="45"/>
      <c r="G27" s="45"/>
      <c r="H27" s="45"/>
      <c r="L27" s="128"/>
    </row>
    <row r="28" s="4" customFormat="true" ht="6.75" hidden="true" customHeight="true" outlineLevel="0" collapsed="false">
      <c r="B28" s="47"/>
      <c r="L28" s="47"/>
    </row>
    <row r="29" s="4" customFormat="true" ht="6.75" hidden="true" customHeight="true" outlineLevel="0" collapsed="false">
      <c r="B29" s="47"/>
      <c r="D29" s="79"/>
      <c r="E29" s="79"/>
      <c r="F29" s="79"/>
      <c r="G29" s="79"/>
      <c r="H29" s="79"/>
      <c r="I29" s="79"/>
      <c r="J29" s="79"/>
      <c r="K29" s="79"/>
      <c r="L29" s="47"/>
    </row>
    <row r="30" s="4" customFormat="true" ht="24.75" hidden="true" customHeight="true" outlineLevel="0" collapsed="false">
      <c r="B30" s="47"/>
      <c r="D30" s="129" t="s">
        <v>46</v>
      </c>
      <c r="J30" s="130" t="n">
        <f aca="false">ROUND(J122, 2)</f>
        <v>0</v>
      </c>
      <c r="L30" s="47"/>
    </row>
    <row r="31" s="4" customFormat="true" ht="6.75" hidden="true" customHeight="true" outlineLevel="0" collapsed="false">
      <c r="B31" s="47"/>
      <c r="D31" s="79"/>
      <c r="E31" s="79"/>
      <c r="F31" s="79"/>
      <c r="G31" s="79"/>
      <c r="H31" s="79"/>
      <c r="I31" s="79"/>
      <c r="J31" s="79"/>
      <c r="K31" s="79"/>
      <c r="L31" s="47"/>
    </row>
    <row r="32" s="4" customFormat="true" ht="14.25" hidden="true" customHeight="true" outlineLevel="0" collapsed="false">
      <c r="B32" s="47"/>
      <c r="F32" s="131" t="s">
        <v>48</v>
      </c>
      <c r="I32" s="131" t="s">
        <v>47</v>
      </c>
      <c r="J32" s="131" t="s">
        <v>49</v>
      </c>
      <c r="L32" s="47"/>
    </row>
    <row r="33" s="4" customFormat="true" ht="14.25" hidden="true" customHeight="true" outlineLevel="0" collapsed="false">
      <c r="B33" s="47"/>
      <c r="D33" s="132" t="s">
        <v>50</v>
      </c>
      <c r="E33" s="43" t="s">
        <v>51</v>
      </c>
      <c r="F33" s="133" t="n">
        <f aca="false">ROUND((SUM(BE122:BE183)),  2)</f>
        <v>0</v>
      </c>
      <c r="I33" s="134" t="n">
        <v>0.21</v>
      </c>
      <c r="J33" s="133" t="n">
        <f aca="false">ROUND(((SUM(BE122:BE183))*I33),  2)</f>
        <v>0</v>
      </c>
      <c r="L33" s="47"/>
    </row>
    <row r="34" s="4" customFormat="true" ht="14.25" hidden="true" customHeight="true" outlineLevel="0" collapsed="false">
      <c r="B34" s="47"/>
      <c r="E34" s="43" t="s">
        <v>52</v>
      </c>
      <c r="F34" s="133" t="n">
        <f aca="false">ROUND((SUM(BF122:BF183)),  2)</f>
        <v>0</v>
      </c>
      <c r="I34" s="134" t="n">
        <v>0.15</v>
      </c>
      <c r="J34" s="133" t="n">
        <f aca="false">ROUND(((SUM(BF122:BF183))*I34),  2)</f>
        <v>0</v>
      </c>
      <c r="L34" s="47"/>
    </row>
    <row r="35" s="4" customFormat="true" ht="14.25" hidden="true" customHeight="true" outlineLevel="0" collapsed="false">
      <c r="B35" s="47"/>
      <c r="E35" s="43" t="s">
        <v>53</v>
      </c>
      <c r="F35" s="133" t="n">
        <f aca="false">ROUND((SUM(BG122:BG183)),  2)</f>
        <v>0</v>
      </c>
      <c r="I35" s="134" t="n">
        <v>0.21</v>
      </c>
      <c r="J35" s="133" t="n">
        <f aca="false">0</f>
        <v>0</v>
      </c>
      <c r="L35" s="47"/>
    </row>
    <row r="36" s="4" customFormat="true" ht="14.25" hidden="true" customHeight="true" outlineLevel="0" collapsed="false">
      <c r="B36" s="47"/>
      <c r="E36" s="43" t="s">
        <v>54</v>
      </c>
      <c r="F36" s="133" t="n">
        <f aca="false">ROUND((SUM(BH122:BH183)),  2)</f>
        <v>0</v>
      </c>
      <c r="I36" s="134" t="n">
        <v>0.15</v>
      </c>
      <c r="J36" s="133" t="n">
        <f aca="false">0</f>
        <v>0</v>
      </c>
      <c r="L36" s="47"/>
    </row>
    <row r="37" s="4" customFormat="true" ht="14.25" hidden="true" customHeight="true" outlineLevel="0" collapsed="false">
      <c r="B37" s="47"/>
      <c r="E37" s="43" t="s">
        <v>55</v>
      </c>
      <c r="F37" s="133" t="n">
        <f aca="false">ROUND((SUM(BI122:BI183)),  2)</f>
        <v>0</v>
      </c>
      <c r="I37" s="134" t="n">
        <v>0</v>
      </c>
      <c r="J37" s="133" t="n">
        <f aca="false">0</f>
        <v>0</v>
      </c>
      <c r="L37" s="47"/>
    </row>
    <row r="38" s="4" customFormat="true" ht="6.75" hidden="true" customHeight="true" outlineLevel="0" collapsed="false">
      <c r="B38" s="47"/>
      <c r="L38" s="47"/>
    </row>
    <row r="39" s="4" customFormat="true" ht="24.75" hidden="true" customHeight="true" outlineLevel="0" collapsed="false">
      <c r="B39" s="47"/>
      <c r="C39" s="135"/>
      <c r="D39" s="136" t="s">
        <v>56</v>
      </c>
      <c r="E39" s="83"/>
      <c r="F39" s="83"/>
      <c r="G39" s="137" t="s">
        <v>57</v>
      </c>
      <c r="H39" s="138" t="s">
        <v>58</v>
      </c>
      <c r="I39" s="83"/>
      <c r="J39" s="139" t="n">
        <f aca="false">SUM(J30:J37)</f>
        <v>0</v>
      </c>
      <c r="K39" s="140"/>
      <c r="L39" s="47"/>
    </row>
    <row r="40" s="4" customFormat="true" ht="14.25" hidden="true" customHeight="true" outlineLevel="0" collapsed="false">
      <c r="B40" s="47"/>
      <c r="L40" s="47"/>
    </row>
    <row r="41" customFormat="false" ht="14.25" hidden="true" customHeight="true" outlineLevel="0" collapsed="false">
      <c r="B41" s="36"/>
      <c r="L41" s="36"/>
    </row>
    <row r="42" customFormat="false" ht="14.25" hidden="true" customHeight="true" outlineLevel="0" collapsed="false">
      <c r="B42" s="36"/>
      <c r="L42" s="36"/>
    </row>
    <row r="43" customFormat="false" ht="14.25" hidden="true" customHeight="true" outlineLevel="0" collapsed="false">
      <c r="B43" s="36"/>
      <c r="L43" s="36"/>
    </row>
    <row r="44" customFormat="false" ht="14.25" hidden="true" customHeight="true" outlineLevel="0" collapsed="false">
      <c r="B44" s="36"/>
      <c r="L44" s="36"/>
    </row>
    <row r="45" customFormat="false" ht="14.25" hidden="true" customHeight="true" outlineLevel="0" collapsed="false">
      <c r="B45" s="36"/>
      <c r="L45" s="36"/>
    </row>
    <row r="46" customFormat="false" ht="14.25" hidden="true" customHeight="true" outlineLevel="0" collapsed="false">
      <c r="B46" s="36"/>
      <c r="L46" s="36"/>
    </row>
    <row r="47" customFormat="false" ht="14.25" hidden="true" customHeight="true" outlineLevel="0" collapsed="false">
      <c r="B47" s="36"/>
      <c r="L47" s="36"/>
    </row>
    <row r="48" customFormat="false" ht="14.25" hidden="true" customHeight="true" outlineLevel="0" collapsed="false">
      <c r="B48" s="36"/>
      <c r="L48" s="36"/>
    </row>
    <row r="49" customFormat="false" ht="14.25" hidden="true" customHeight="true" outlineLevel="0" collapsed="false">
      <c r="B49" s="36"/>
      <c r="L49" s="36"/>
    </row>
    <row r="50" s="4" customFormat="true" ht="14.25" hidden="true" customHeight="true" outlineLevel="0" collapsed="false">
      <c r="B50" s="47"/>
      <c r="D50" s="62" t="s">
        <v>59</v>
      </c>
      <c r="E50" s="63"/>
      <c r="F50" s="63"/>
      <c r="G50" s="62" t="s">
        <v>60</v>
      </c>
      <c r="H50" s="63"/>
      <c r="I50" s="63"/>
      <c r="J50" s="63"/>
      <c r="K50" s="63"/>
      <c r="L50" s="47"/>
    </row>
    <row r="51" customFormat="false" ht="9.75" hidden="true" customHeight="true" outlineLevel="0" collapsed="false">
      <c r="B51" s="36"/>
      <c r="L51" s="36"/>
    </row>
    <row r="52" customFormat="false" ht="9.75" hidden="true" customHeight="true" outlineLevel="0" collapsed="false">
      <c r="B52" s="36"/>
      <c r="L52" s="36"/>
    </row>
    <row r="53" customFormat="false" ht="9.75" hidden="true" customHeight="true" outlineLevel="0" collapsed="false">
      <c r="B53" s="36"/>
      <c r="L53" s="36"/>
    </row>
    <row r="54" customFormat="false" ht="9.75" hidden="true" customHeight="true" outlineLevel="0" collapsed="false">
      <c r="B54" s="36"/>
      <c r="L54" s="36"/>
    </row>
    <row r="55" customFormat="false" ht="9.75" hidden="true" customHeight="true" outlineLevel="0" collapsed="false">
      <c r="B55" s="36"/>
      <c r="L55" s="36"/>
    </row>
    <row r="56" customFormat="false" ht="9.75" hidden="true" customHeight="true" outlineLevel="0" collapsed="false">
      <c r="B56" s="36"/>
      <c r="L56" s="36"/>
    </row>
    <row r="57" customFormat="false" ht="9.75" hidden="true" customHeight="true" outlineLevel="0" collapsed="false">
      <c r="B57" s="36"/>
      <c r="L57" s="36"/>
    </row>
    <row r="58" customFormat="false" ht="9.75" hidden="true" customHeight="true" outlineLevel="0" collapsed="false">
      <c r="B58" s="36"/>
      <c r="L58" s="36"/>
    </row>
    <row r="59" customFormat="false" ht="9.75" hidden="true" customHeight="true" outlineLevel="0" collapsed="false">
      <c r="B59" s="36"/>
      <c r="L59" s="36"/>
    </row>
    <row r="60" customFormat="false" ht="9.75" hidden="true" customHeight="true" outlineLevel="0" collapsed="false">
      <c r="B60" s="36"/>
      <c r="L60" s="36"/>
    </row>
    <row r="61" s="4" customFormat="true" ht="12.75" hidden="true" customHeight="true" outlineLevel="0" collapsed="false">
      <c r="B61" s="47"/>
      <c r="D61" s="64" t="s">
        <v>61</v>
      </c>
      <c r="E61" s="49"/>
      <c r="F61" s="141" t="s">
        <v>62</v>
      </c>
      <c r="G61" s="64" t="s">
        <v>61</v>
      </c>
      <c r="H61" s="49"/>
      <c r="I61" s="49"/>
      <c r="J61" s="142" t="s">
        <v>62</v>
      </c>
      <c r="K61" s="49"/>
      <c r="L61" s="47"/>
    </row>
    <row r="62" customFormat="false" ht="9.75" hidden="true" customHeight="true" outlineLevel="0" collapsed="false">
      <c r="B62" s="36"/>
      <c r="L62" s="36"/>
    </row>
    <row r="63" customFormat="false" ht="9.75" hidden="true" customHeight="true" outlineLevel="0" collapsed="false">
      <c r="B63" s="36"/>
      <c r="L63" s="36"/>
    </row>
    <row r="64" customFormat="false" ht="9.75" hidden="true" customHeight="true" outlineLevel="0" collapsed="false">
      <c r="B64" s="36"/>
      <c r="L64" s="36"/>
    </row>
    <row r="65" s="4" customFormat="true" ht="12.75" hidden="true" customHeight="true" outlineLevel="0" collapsed="false">
      <c r="B65" s="47"/>
      <c r="D65" s="62" t="s">
        <v>63</v>
      </c>
      <c r="E65" s="63"/>
      <c r="F65" s="63"/>
      <c r="G65" s="62" t="s">
        <v>64</v>
      </c>
      <c r="H65" s="63"/>
      <c r="I65" s="63"/>
      <c r="J65" s="63"/>
      <c r="K65" s="63"/>
      <c r="L65" s="47"/>
    </row>
    <row r="66" customFormat="false" ht="9.75" hidden="true" customHeight="true" outlineLevel="0" collapsed="false">
      <c r="B66" s="36"/>
      <c r="L66" s="36"/>
    </row>
    <row r="67" customFormat="false" ht="9.75" hidden="true" customHeight="true" outlineLevel="0" collapsed="false">
      <c r="B67" s="36"/>
      <c r="L67" s="36"/>
    </row>
    <row r="68" customFormat="false" ht="9.75" hidden="true" customHeight="true" outlineLevel="0" collapsed="false">
      <c r="B68" s="36"/>
      <c r="L68" s="36"/>
    </row>
    <row r="69" customFormat="false" ht="9.75" hidden="true" customHeight="true" outlineLevel="0" collapsed="false">
      <c r="B69" s="36"/>
      <c r="L69" s="36"/>
    </row>
    <row r="70" customFormat="false" ht="9.75" hidden="true" customHeight="true" outlineLevel="0" collapsed="false">
      <c r="B70" s="36"/>
      <c r="L70" s="36"/>
    </row>
    <row r="71" customFormat="false" ht="9.75" hidden="true" customHeight="true" outlineLevel="0" collapsed="false">
      <c r="B71" s="36"/>
      <c r="L71" s="36"/>
    </row>
    <row r="72" customFormat="false" ht="9.75" hidden="true" customHeight="true" outlineLevel="0" collapsed="false">
      <c r="B72" s="36"/>
      <c r="L72" s="36"/>
    </row>
    <row r="73" customFormat="false" ht="9.75" hidden="true" customHeight="true" outlineLevel="0" collapsed="false">
      <c r="B73" s="36"/>
      <c r="L73" s="36"/>
    </row>
    <row r="74" customFormat="false" ht="9.75" hidden="true" customHeight="true" outlineLevel="0" collapsed="false">
      <c r="B74" s="36"/>
      <c r="L74" s="36"/>
    </row>
    <row r="75" customFormat="false" ht="9.75" hidden="true" customHeight="true" outlineLevel="0" collapsed="false">
      <c r="B75" s="36"/>
      <c r="L75" s="36"/>
    </row>
    <row r="76" s="4" customFormat="true" ht="12.75" hidden="true" customHeight="true" outlineLevel="0" collapsed="false">
      <c r="B76" s="47"/>
      <c r="D76" s="64" t="s">
        <v>61</v>
      </c>
      <c r="E76" s="49"/>
      <c r="F76" s="141" t="s">
        <v>62</v>
      </c>
      <c r="G76" s="64" t="s">
        <v>61</v>
      </c>
      <c r="H76" s="49"/>
      <c r="I76" s="49"/>
      <c r="J76" s="142" t="s">
        <v>62</v>
      </c>
      <c r="K76" s="49"/>
      <c r="L76" s="47"/>
    </row>
    <row r="77" s="4" customFormat="true" ht="14.25" hidden="true" customHeight="true" outlineLevel="0" collapsed="false">
      <c r="B77" s="65"/>
      <c r="C77" s="66"/>
      <c r="D77" s="66"/>
      <c r="E77" s="66"/>
      <c r="F77" s="66"/>
      <c r="G77" s="66"/>
      <c r="H77" s="66"/>
      <c r="I77" s="66"/>
      <c r="J77" s="66"/>
      <c r="K77" s="66"/>
      <c r="L77" s="47"/>
    </row>
    <row r="78" customFormat="false" ht="9.75" hidden="true" customHeight="true" outlineLevel="0" collapsed="false"/>
    <row r="79" customFormat="false" ht="9.75" hidden="true" customHeight="true" outlineLevel="0" collapsed="false"/>
    <row r="80" customFormat="false" ht="9.75" hidden="true" customHeight="true" outlineLevel="0" collapsed="false"/>
    <row r="81" s="4" customFormat="true" ht="6.75" hidden="true" customHeight="true" outlineLevel="0" collapsed="false">
      <c r="B81" s="67"/>
      <c r="C81" s="68"/>
      <c r="D81" s="68"/>
      <c r="E81" s="68"/>
      <c r="F81" s="68"/>
      <c r="G81" s="68"/>
      <c r="H81" s="68"/>
      <c r="I81" s="68"/>
      <c r="J81" s="68"/>
      <c r="K81" s="68"/>
      <c r="L81" s="47"/>
    </row>
    <row r="82" s="4" customFormat="true" ht="24.75" hidden="true" customHeight="true" outlineLevel="0" collapsed="false">
      <c r="B82" s="47"/>
      <c r="C82" s="37" t="s">
        <v>113</v>
      </c>
      <c r="L82" s="47"/>
    </row>
    <row r="83" s="4" customFormat="true" ht="6.75" hidden="true" customHeight="true" outlineLevel="0" collapsed="false">
      <c r="B83" s="47"/>
      <c r="L83" s="47"/>
    </row>
    <row r="84" s="4" customFormat="true" ht="12" hidden="true" customHeight="true" outlineLevel="0" collapsed="false">
      <c r="B84" s="47"/>
      <c r="C84" s="43" t="s">
        <v>25</v>
      </c>
      <c r="L84" s="47"/>
    </row>
    <row r="85" s="4" customFormat="true" ht="16.5" hidden="true" customHeight="true" outlineLevel="0" collapsed="false">
      <c r="B85" s="47"/>
      <c r="E85" s="123" t="str">
        <f aca="false">E7</f>
        <v>VD Vraňany - oprava technologie pravého jezového pole</v>
      </c>
      <c r="F85" s="123"/>
      <c r="G85" s="123"/>
      <c r="H85" s="123"/>
      <c r="L85" s="47"/>
    </row>
    <row r="86" s="4" customFormat="true" ht="12" hidden="true" customHeight="true" outlineLevel="0" collapsed="false">
      <c r="B86" s="47"/>
      <c r="C86" s="43" t="s">
        <v>111</v>
      </c>
      <c r="L86" s="47"/>
    </row>
    <row r="87" s="4" customFormat="true" ht="16.5" hidden="true" customHeight="true" outlineLevel="0" collapsed="false">
      <c r="B87" s="47"/>
      <c r="E87" s="124" t="str">
        <f aca="false">E9</f>
        <v>03 - Oprava povrchových ochran</v>
      </c>
      <c r="F87" s="124"/>
      <c r="G87" s="124"/>
      <c r="H87" s="124"/>
      <c r="L87" s="47"/>
    </row>
    <row r="88" s="4" customFormat="true" ht="6.75" hidden="true" customHeight="true" outlineLevel="0" collapsed="false">
      <c r="B88" s="47"/>
      <c r="L88" s="47"/>
    </row>
    <row r="89" s="4" customFormat="true" ht="12" hidden="true" customHeight="true" outlineLevel="0" collapsed="false">
      <c r="B89" s="47"/>
      <c r="C89" s="43" t="s">
        <v>29</v>
      </c>
      <c r="F89" s="44" t="str">
        <f aca="false">F12</f>
        <v>VD Vraňany</v>
      </c>
      <c r="I89" s="43" t="s">
        <v>31</v>
      </c>
      <c r="J89" s="125" t="str">
        <f aca="false">IF(J12="","",J12)</f>
        <v>30. 6. 2024</v>
      </c>
      <c r="L89" s="47"/>
    </row>
    <row r="90" s="4" customFormat="true" ht="6.75" hidden="true" customHeight="true" outlineLevel="0" collapsed="false">
      <c r="B90" s="47"/>
      <c r="L90" s="47"/>
    </row>
    <row r="91" s="4" customFormat="true" ht="15" hidden="true" customHeight="true" outlineLevel="0" collapsed="false">
      <c r="B91" s="47"/>
      <c r="C91" s="43" t="s">
        <v>33</v>
      </c>
      <c r="F91" s="44" t="str">
        <f aca="false">E15</f>
        <v>Povodí Vltavy, státní podnik</v>
      </c>
      <c r="I91" s="43" t="s">
        <v>40</v>
      </c>
      <c r="J91" s="143" t="str">
        <f aca="false">E21</f>
        <v>Ing. M. Klimešová</v>
      </c>
      <c r="L91" s="47"/>
    </row>
    <row r="92" s="4" customFormat="true" ht="15" hidden="true" customHeight="true" outlineLevel="0" collapsed="false">
      <c r="B92" s="47"/>
      <c r="C92" s="43" t="s">
        <v>38</v>
      </c>
      <c r="F92" s="44" t="str">
        <f aca="false">IF(E18="","",E18)</f>
        <v> </v>
      </c>
      <c r="I92" s="43" t="s">
        <v>44</v>
      </c>
      <c r="J92" s="143" t="str">
        <f aca="false">E24</f>
        <v>Ing. M. Klimešová</v>
      </c>
      <c r="L92" s="47"/>
    </row>
    <row r="93" s="4" customFormat="true" ht="9.75" hidden="true" customHeight="true" outlineLevel="0" collapsed="false">
      <c r="B93" s="47"/>
      <c r="L93" s="47"/>
    </row>
    <row r="94" s="4" customFormat="true" ht="29.25" hidden="true" customHeight="true" outlineLevel="0" collapsed="false">
      <c r="B94" s="47"/>
      <c r="C94" s="144" t="s">
        <v>114</v>
      </c>
      <c r="D94" s="135"/>
      <c r="E94" s="135"/>
      <c r="F94" s="135"/>
      <c r="G94" s="135"/>
      <c r="H94" s="135"/>
      <c r="I94" s="135"/>
      <c r="J94" s="145" t="s">
        <v>115</v>
      </c>
      <c r="K94" s="135"/>
      <c r="L94" s="47"/>
    </row>
    <row r="95" s="4" customFormat="true" ht="9.75" hidden="true" customHeight="true" outlineLevel="0" collapsed="false">
      <c r="B95" s="47"/>
      <c r="L95" s="47"/>
    </row>
    <row r="96" s="4" customFormat="true" ht="22.5" hidden="true" customHeight="true" outlineLevel="0" collapsed="false">
      <c r="B96" s="47"/>
      <c r="C96" s="146" t="s">
        <v>116</v>
      </c>
      <c r="J96" s="130" t="n">
        <f aca="false">J122</f>
        <v>0</v>
      </c>
      <c r="L96" s="47"/>
      <c r="AU96" s="33" t="s">
        <v>117</v>
      </c>
    </row>
    <row r="97" s="147" customFormat="true" ht="24.75" hidden="true" customHeight="true" outlineLevel="0" collapsed="false">
      <c r="B97" s="148"/>
      <c r="D97" s="149" t="s">
        <v>436</v>
      </c>
      <c r="E97" s="150"/>
      <c r="F97" s="150"/>
      <c r="G97" s="150"/>
      <c r="H97" s="150"/>
      <c r="I97" s="150"/>
      <c r="J97" s="151" t="n">
        <f aca="false">J123</f>
        <v>0</v>
      </c>
      <c r="L97" s="148"/>
    </row>
    <row r="98" s="152" customFormat="true" ht="19.5" hidden="true" customHeight="true" outlineLevel="0" collapsed="false">
      <c r="B98" s="153"/>
      <c r="D98" s="154" t="s">
        <v>437</v>
      </c>
      <c r="E98" s="155"/>
      <c r="F98" s="155"/>
      <c r="G98" s="155"/>
      <c r="H98" s="155"/>
      <c r="I98" s="155"/>
      <c r="J98" s="156" t="n">
        <f aca="false">J124</f>
        <v>0</v>
      </c>
      <c r="L98" s="153"/>
    </row>
    <row r="99" s="152" customFormat="true" ht="19.5" hidden="true" customHeight="true" outlineLevel="0" collapsed="false">
      <c r="B99" s="153"/>
      <c r="D99" s="154" t="s">
        <v>438</v>
      </c>
      <c r="E99" s="155"/>
      <c r="F99" s="155"/>
      <c r="G99" s="155"/>
      <c r="H99" s="155"/>
      <c r="I99" s="155"/>
      <c r="J99" s="156" t="n">
        <f aca="false">J136</f>
        <v>0</v>
      </c>
      <c r="L99" s="153"/>
    </row>
    <row r="100" s="152" customFormat="true" ht="19.5" hidden="true" customHeight="true" outlineLevel="0" collapsed="false">
      <c r="B100" s="153"/>
      <c r="D100" s="154" t="s">
        <v>439</v>
      </c>
      <c r="E100" s="155"/>
      <c r="F100" s="155"/>
      <c r="G100" s="155"/>
      <c r="H100" s="155"/>
      <c r="I100" s="155"/>
      <c r="J100" s="156" t="n">
        <f aca="false">J147</f>
        <v>0</v>
      </c>
      <c r="L100" s="153"/>
    </row>
    <row r="101" s="147" customFormat="true" ht="24.75" hidden="true" customHeight="true" outlineLevel="0" collapsed="false">
      <c r="B101" s="148"/>
      <c r="D101" s="149" t="s">
        <v>440</v>
      </c>
      <c r="E101" s="150"/>
      <c r="F101" s="150"/>
      <c r="G101" s="150"/>
      <c r="H101" s="150"/>
      <c r="I101" s="150"/>
      <c r="J101" s="151" t="n">
        <f aca="false">J152</f>
        <v>0</v>
      </c>
      <c r="L101" s="148"/>
    </row>
    <row r="102" s="152" customFormat="true" ht="19.5" hidden="true" customHeight="true" outlineLevel="0" collapsed="false">
      <c r="B102" s="153"/>
      <c r="D102" s="154" t="s">
        <v>441</v>
      </c>
      <c r="E102" s="155"/>
      <c r="F102" s="155"/>
      <c r="G102" s="155"/>
      <c r="H102" s="155"/>
      <c r="I102" s="155"/>
      <c r="J102" s="156" t="n">
        <f aca="false">J153</f>
        <v>0</v>
      </c>
      <c r="L102" s="153"/>
    </row>
    <row r="103" s="4" customFormat="true" ht="21.75" hidden="true" customHeight="true" outlineLevel="0" collapsed="false">
      <c r="B103" s="47"/>
      <c r="L103" s="47"/>
    </row>
    <row r="104" s="4" customFormat="true" ht="6.75" hidden="true" customHeight="true" outlineLevel="0" collapsed="false">
      <c r="B104" s="65"/>
      <c r="C104" s="66"/>
      <c r="D104" s="66"/>
      <c r="E104" s="66"/>
      <c r="F104" s="66"/>
      <c r="G104" s="66"/>
      <c r="H104" s="66"/>
      <c r="I104" s="66"/>
      <c r="J104" s="66"/>
      <c r="K104" s="66"/>
      <c r="L104" s="47"/>
    </row>
    <row r="105" customFormat="false" ht="9.75" hidden="true" customHeight="true" outlineLevel="0" collapsed="false"/>
    <row r="106" customFormat="false" ht="9.75" hidden="true" customHeight="true" outlineLevel="0" collapsed="false"/>
    <row r="107" customFormat="false" ht="9.75" hidden="true" customHeight="true" outlineLevel="0" collapsed="false"/>
    <row r="108" s="4" customFormat="true" ht="6.75" hidden="false" customHeight="true" outlineLevel="0" collapsed="false">
      <c r="B108" s="67"/>
      <c r="C108" s="68"/>
      <c r="D108" s="68"/>
      <c r="E108" s="68"/>
      <c r="F108" s="68"/>
      <c r="G108" s="68"/>
      <c r="H108" s="68"/>
      <c r="I108" s="68"/>
      <c r="J108" s="68"/>
      <c r="K108" s="68"/>
      <c r="L108" s="47"/>
    </row>
    <row r="109" s="4" customFormat="true" ht="24.75" hidden="false" customHeight="true" outlineLevel="0" collapsed="false">
      <c r="B109" s="47"/>
      <c r="C109" s="37" t="s">
        <v>123</v>
      </c>
      <c r="L109" s="47"/>
    </row>
    <row r="110" s="4" customFormat="true" ht="6.75" hidden="false" customHeight="true" outlineLevel="0" collapsed="false">
      <c r="B110" s="47"/>
      <c r="L110" s="47"/>
    </row>
    <row r="111" s="4" customFormat="true" ht="12" hidden="false" customHeight="true" outlineLevel="0" collapsed="false">
      <c r="B111" s="47"/>
      <c r="C111" s="43" t="s">
        <v>25</v>
      </c>
      <c r="L111" s="47"/>
    </row>
    <row r="112" s="4" customFormat="true" ht="16.5" hidden="false" customHeight="true" outlineLevel="0" collapsed="false">
      <c r="B112" s="47"/>
      <c r="E112" s="123" t="str">
        <f aca="false">E7</f>
        <v>VD Vraňany - oprava technologie pravého jezového pole</v>
      </c>
      <c r="F112" s="123"/>
      <c r="G112" s="123"/>
      <c r="H112" s="123"/>
      <c r="L112" s="47"/>
    </row>
    <row r="113" s="4" customFormat="true" ht="12" hidden="false" customHeight="true" outlineLevel="0" collapsed="false">
      <c r="B113" s="47"/>
      <c r="C113" s="43" t="s">
        <v>111</v>
      </c>
      <c r="L113" s="47"/>
    </row>
    <row r="114" s="4" customFormat="true" ht="16.5" hidden="false" customHeight="true" outlineLevel="0" collapsed="false">
      <c r="B114" s="47"/>
      <c r="E114" s="124" t="str">
        <f aca="false">E9</f>
        <v>03 - Oprava povrchových ochran</v>
      </c>
      <c r="F114" s="124"/>
      <c r="G114" s="124"/>
      <c r="H114" s="124"/>
      <c r="L114" s="47"/>
    </row>
    <row r="115" s="4" customFormat="true" ht="6.75" hidden="false" customHeight="true" outlineLevel="0" collapsed="false">
      <c r="B115" s="47"/>
      <c r="L115" s="47"/>
    </row>
    <row r="116" s="4" customFormat="true" ht="12" hidden="false" customHeight="true" outlineLevel="0" collapsed="false">
      <c r="B116" s="47"/>
      <c r="C116" s="43" t="s">
        <v>29</v>
      </c>
      <c r="F116" s="44" t="str">
        <f aca="false">F12</f>
        <v>VD Vraňany</v>
      </c>
      <c r="I116" s="43" t="s">
        <v>31</v>
      </c>
      <c r="J116" s="125" t="str">
        <f aca="false">IF(J12="","",J12)</f>
        <v>30. 6. 2024</v>
      </c>
      <c r="L116" s="47"/>
    </row>
    <row r="117" s="4" customFormat="true" ht="6.75" hidden="false" customHeight="true" outlineLevel="0" collapsed="false">
      <c r="B117" s="47"/>
      <c r="L117" s="47"/>
    </row>
    <row r="118" s="4" customFormat="true" ht="15" hidden="false" customHeight="true" outlineLevel="0" collapsed="false">
      <c r="B118" s="47"/>
      <c r="C118" s="43" t="s">
        <v>33</v>
      </c>
      <c r="F118" s="44" t="str">
        <f aca="false">E15</f>
        <v>Povodí Vltavy, státní podnik</v>
      </c>
      <c r="I118" s="43" t="s">
        <v>40</v>
      </c>
      <c r="J118" s="143" t="str">
        <f aca="false">E21</f>
        <v>Ing. M. Klimešová</v>
      </c>
      <c r="L118" s="47"/>
    </row>
    <row r="119" s="4" customFormat="true" ht="15" hidden="false" customHeight="true" outlineLevel="0" collapsed="false">
      <c r="B119" s="47"/>
      <c r="C119" s="43" t="s">
        <v>38</v>
      </c>
      <c r="F119" s="44" t="str">
        <f aca="false">IF(E18="","",E18)</f>
        <v> </v>
      </c>
      <c r="I119" s="43" t="s">
        <v>44</v>
      </c>
      <c r="J119" s="143" t="str">
        <f aca="false">E24</f>
        <v>Ing. M. Klimešová</v>
      </c>
      <c r="L119" s="47"/>
    </row>
    <row r="120" s="4" customFormat="true" ht="9.75" hidden="false" customHeight="true" outlineLevel="0" collapsed="false">
      <c r="B120" s="47"/>
      <c r="L120" s="47"/>
    </row>
    <row r="121" s="157" customFormat="true" ht="29.25" hidden="false" customHeight="true" outlineLevel="0" collapsed="false">
      <c r="B121" s="158"/>
      <c r="C121" s="159" t="s">
        <v>124</v>
      </c>
      <c r="D121" s="160" t="s">
        <v>71</v>
      </c>
      <c r="E121" s="160" t="s">
        <v>67</v>
      </c>
      <c r="F121" s="160" t="s">
        <v>68</v>
      </c>
      <c r="G121" s="160" t="s">
        <v>125</v>
      </c>
      <c r="H121" s="160" t="s">
        <v>126</v>
      </c>
      <c r="I121" s="160" t="s">
        <v>127</v>
      </c>
      <c r="J121" s="161" t="s">
        <v>115</v>
      </c>
      <c r="K121" s="162" t="s">
        <v>128</v>
      </c>
      <c r="L121" s="158"/>
      <c r="M121" s="88"/>
      <c r="N121" s="89" t="s">
        <v>50</v>
      </c>
      <c r="O121" s="89" t="s">
        <v>129</v>
      </c>
      <c r="P121" s="89" t="s">
        <v>130</v>
      </c>
      <c r="Q121" s="89" t="s">
        <v>131</v>
      </c>
      <c r="R121" s="89" t="s">
        <v>132</v>
      </c>
      <c r="S121" s="89" t="s">
        <v>133</v>
      </c>
      <c r="T121" s="90" t="s">
        <v>134</v>
      </c>
    </row>
    <row r="122" s="4" customFormat="true" ht="22.5" hidden="false" customHeight="true" outlineLevel="0" collapsed="false">
      <c r="B122" s="47"/>
      <c r="C122" s="94" t="s">
        <v>135</v>
      </c>
      <c r="J122" s="163" t="n">
        <f aca="false">BK122</f>
        <v>0</v>
      </c>
      <c r="L122" s="47"/>
      <c r="M122" s="91"/>
      <c r="N122" s="79"/>
      <c r="O122" s="79"/>
      <c r="P122" s="164" t="n">
        <f aca="false">P123+P152</f>
        <v>1178.138133</v>
      </c>
      <c r="Q122" s="79"/>
      <c r="R122" s="164" t="n">
        <f aca="false">R123+R152</f>
        <v>34.17425</v>
      </c>
      <c r="S122" s="79"/>
      <c r="T122" s="165" t="n">
        <f aca="false">T123+T152</f>
        <v>32.24</v>
      </c>
      <c r="AT122" s="33" t="s">
        <v>85</v>
      </c>
      <c r="AU122" s="33" t="s">
        <v>117</v>
      </c>
      <c r="BK122" s="166" t="n">
        <f aca="false">BK123+BK152</f>
        <v>0</v>
      </c>
    </row>
    <row r="123" s="167" customFormat="true" ht="25.5" hidden="false" customHeight="true" outlineLevel="0" collapsed="false">
      <c r="B123" s="168"/>
      <c r="D123" s="169" t="s">
        <v>85</v>
      </c>
      <c r="E123" s="170" t="s">
        <v>442</v>
      </c>
      <c r="F123" s="170" t="s">
        <v>443</v>
      </c>
      <c r="J123" s="171" t="n">
        <f aca="false">BK123</f>
        <v>0</v>
      </c>
      <c r="L123" s="168"/>
      <c r="M123" s="172"/>
      <c r="P123" s="173" t="n">
        <f aca="false">P124+P136+P147</f>
        <v>100.499633</v>
      </c>
      <c r="R123" s="173" t="n">
        <f aca="false">R124+R136+R147</f>
        <v>0</v>
      </c>
      <c r="T123" s="174" t="n">
        <f aca="false">T124+T136+T147</f>
        <v>0</v>
      </c>
      <c r="AR123" s="169" t="s">
        <v>93</v>
      </c>
      <c r="AT123" s="175" t="s">
        <v>85</v>
      </c>
      <c r="AU123" s="175" t="s">
        <v>86</v>
      </c>
      <c r="AY123" s="169" t="s">
        <v>139</v>
      </c>
      <c r="BK123" s="176" t="n">
        <f aca="false">BK124+BK136+BK147</f>
        <v>0</v>
      </c>
    </row>
    <row r="124" s="167" customFormat="true" ht="22.5" hidden="false" customHeight="true" outlineLevel="0" collapsed="false">
      <c r="B124" s="168"/>
      <c r="D124" s="169" t="s">
        <v>85</v>
      </c>
      <c r="E124" s="177" t="s">
        <v>93</v>
      </c>
      <c r="F124" s="177" t="s">
        <v>444</v>
      </c>
      <c r="J124" s="178" t="n">
        <f aca="false">BK124</f>
        <v>0</v>
      </c>
      <c r="L124" s="168"/>
      <c r="M124" s="172"/>
      <c r="P124" s="173" t="n">
        <f aca="false">SUM(P125:P135)</f>
        <v>58.50753</v>
      </c>
      <c r="R124" s="173" t="n">
        <f aca="false">SUM(R125:R135)</f>
        <v>0</v>
      </c>
      <c r="T124" s="174" t="n">
        <f aca="false">SUM(T125:T135)</f>
        <v>0</v>
      </c>
      <c r="AR124" s="169" t="s">
        <v>93</v>
      </c>
      <c r="AT124" s="175" t="s">
        <v>85</v>
      </c>
      <c r="AU124" s="175" t="s">
        <v>93</v>
      </c>
      <c r="AY124" s="169" t="s">
        <v>139</v>
      </c>
      <c r="BK124" s="176" t="n">
        <f aca="false">SUM(BK125:BK135)</f>
        <v>0</v>
      </c>
    </row>
    <row r="125" s="4" customFormat="true" ht="24" hidden="false" customHeight="true" outlineLevel="0" collapsed="false">
      <c r="B125" s="47"/>
      <c r="C125" s="179" t="s">
        <v>93</v>
      </c>
      <c r="D125" s="179" t="s">
        <v>142</v>
      </c>
      <c r="E125" s="180" t="s">
        <v>445</v>
      </c>
      <c r="F125" s="181" t="s">
        <v>446</v>
      </c>
      <c r="G125" s="182" t="s">
        <v>447</v>
      </c>
      <c r="H125" s="183" t="n">
        <v>23.497</v>
      </c>
      <c r="I125" s="184" t="n">
        <v>0</v>
      </c>
      <c r="J125" s="185" t="n">
        <f aca="false">ROUND(I125*H125,2)</f>
        <v>0</v>
      </c>
      <c r="K125" s="186"/>
      <c r="L125" s="47"/>
      <c r="M125" s="187"/>
      <c r="N125" s="188" t="s">
        <v>51</v>
      </c>
      <c r="O125" s="189" t="n">
        <v>0.831</v>
      </c>
      <c r="P125" s="189" t="n">
        <f aca="false">O125*H125</f>
        <v>19.526007</v>
      </c>
      <c r="Q125" s="189" t="n">
        <v>0</v>
      </c>
      <c r="R125" s="189" t="n">
        <f aca="false">Q125*H125</f>
        <v>0</v>
      </c>
      <c r="S125" s="189" t="n">
        <v>0</v>
      </c>
      <c r="T125" s="190" t="n">
        <f aca="false">S125*H125</f>
        <v>0</v>
      </c>
      <c r="AR125" s="191" t="s">
        <v>163</v>
      </c>
      <c r="AT125" s="191" t="s">
        <v>142</v>
      </c>
      <c r="AU125" s="191" t="s">
        <v>95</v>
      </c>
      <c r="AY125" s="33" t="s">
        <v>139</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3" t="s">
        <v>93</v>
      </c>
      <c r="BK125" s="192" t="n">
        <f aca="false">ROUND(I125*H125,2)</f>
        <v>0</v>
      </c>
      <c r="BL125" s="33" t="s">
        <v>163</v>
      </c>
      <c r="BM125" s="191" t="s">
        <v>448</v>
      </c>
    </row>
    <row r="126" s="4" customFormat="true" ht="38.25" hidden="false" customHeight="true" outlineLevel="0" collapsed="false">
      <c r="B126" s="47"/>
      <c r="D126" s="193" t="s">
        <v>148</v>
      </c>
      <c r="F126" s="194" t="s">
        <v>449</v>
      </c>
      <c r="L126" s="47"/>
      <c r="M126" s="195"/>
      <c r="T126" s="81"/>
      <c r="AT126" s="33" t="s">
        <v>148</v>
      </c>
      <c r="AU126" s="33" t="s">
        <v>95</v>
      </c>
    </row>
    <row r="127" s="4" customFormat="true" ht="18.75" hidden="false" customHeight="true" outlineLevel="0" collapsed="false">
      <c r="B127" s="47"/>
      <c r="D127" s="193" t="s">
        <v>153</v>
      </c>
      <c r="F127" s="196" t="s">
        <v>450</v>
      </c>
      <c r="L127" s="47"/>
      <c r="M127" s="195"/>
      <c r="T127" s="81"/>
      <c r="AT127" s="33" t="s">
        <v>153</v>
      </c>
      <c r="AU127" s="33" t="s">
        <v>95</v>
      </c>
    </row>
    <row r="128" s="200" customFormat="true" ht="9.75" hidden="false" customHeight="true" outlineLevel="0" collapsed="false">
      <c r="B128" s="201"/>
      <c r="D128" s="193" t="s">
        <v>226</v>
      </c>
      <c r="E128" s="206"/>
      <c r="F128" s="202" t="s">
        <v>451</v>
      </c>
      <c r="H128" s="203" t="n">
        <v>12</v>
      </c>
      <c r="L128" s="201"/>
      <c r="M128" s="204"/>
      <c r="T128" s="205"/>
      <c r="AT128" s="206" t="s">
        <v>226</v>
      </c>
      <c r="AU128" s="206" t="s">
        <v>95</v>
      </c>
      <c r="AV128" s="200" t="s">
        <v>95</v>
      </c>
      <c r="AW128" s="200" t="s">
        <v>43</v>
      </c>
      <c r="AX128" s="200" t="s">
        <v>86</v>
      </c>
      <c r="AY128" s="206" t="s">
        <v>139</v>
      </c>
    </row>
    <row r="129" s="200" customFormat="true" ht="20.25" hidden="false" customHeight="true" outlineLevel="0" collapsed="false">
      <c r="B129" s="201"/>
      <c r="D129" s="193" t="s">
        <v>226</v>
      </c>
      <c r="E129" s="206"/>
      <c r="F129" s="202" t="s">
        <v>452</v>
      </c>
      <c r="H129" s="203" t="n">
        <v>10.747</v>
      </c>
      <c r="L129" s="201"/>
      <c r="M129" s="204"/>
      <c r="T129" s="205"/>
      <c r="AT129" s="206" t="s">
        <v>226</v>
      </c>
      <c r="AU129" s="206" t="s">
        <v>95</v>
      </c>
      <c r="AV129" s="200" t="s">
        <v>95</v>
      </c>
      <c r="AW129" s="200" t="s">
        <v>43</v>
      </c>
      <c r="AX129" s="200" t="s">
        <v>86</v>
      </c>
      <c r="AY129" s="206" t="s">
        <v>139</v>
      </c>
    </row>
    <row r="130" s="200" customFormat="true" ht="20.25" hidden="false" customHeight="true" outlineLevel="0" collapsed="false">
      <c r="B130" s="201"/>
      <c r="D130" s="193" t="s">
        <v>226</v>
      </c>
      <c r="E130" s="206"/>
      <c r="F130" s="202" t="s">
        <v>453</v>
      </c>
      <c r="H130" s="203" t="n">
        <v>0.75</v>
      </c>
      <c r="L130" s="201"/>
      <c r="M130" s="204"/>
      <c r="T130" s="205"/>
      <c r="AT130" s="206" t="s">
        <v>226</v>
      </c>
      <c r="AU130" s="206" t="s">
        <v>95</v>
      </c>
      <c r="AV130" s="200" t="s">
        <v>95</v>
      </c>
      <c r="AW130" s="200" t="s">
        <v>43</v>
      </c>
      <c r="AX130" s="200" t="s">
        <v>86</v>
      </c>
      <c r="AY130" s="206" t="s">
        <v>139</v>
      </c>
    </row>
    <row r="131" s="207" customFormat="true" ht="9.75" hidden="false" customHeight="true" outlineLevel="0" collapsed="false">
      <c r="B131" s="208"/>
      <c r="D131" s="193" t="s">
        <v>226</v>
      </c>
      <c r="E131" s="209"/>
      <c r="F131" s="210" t="s">
        <v>454</v>
      </c>
      <c r="H131" s="211" t="n">
        <v>23.497</v>
      </c>
      <c r="L131" s="208"/>
      <c r="M131" s="212"/>
      <c r="T131" s="213"/>
      <c r="AT131" s="209" t="s">
        <v>226</v>
      </c>
      <c r="AU131" s="209" t="s">
        <v>95</v>
      </c>
      <c r="AV131" s="207" t="s">
        <v>163</v>
      </c>
      <c r="AW131" s="207" t="s">
        <v>43</v>
      </c>
      <c r="AX131" s="207" t="s">
        <v>93</v>
      </c>
      <c r="AY131" s="209" t="s">
        <v>139</v>
      </c>
    </row>
    <row r="132" s="4" customFormat="true" ht="24" hidden="false" customHeight="true" outlineLevel="0" collapsed="false">
      <c r="B132" s="47"/>
      <c r="C132" s="179" t="s">
        <v>95</v>
      </c>
      <c r="D132" s="179" t="s">
        <v>142</v>
      </c>
      <c r="E132" s="180" t="s">
        <v>455</v>
      </c>
      <c r="F132" s="181" t="s">
        <v>456</v>
      </c>
      <c r="G132" s="182" t="s">
        <v>447</v>
      </c>
      <c r="H132" s="183" t="n">
        <v>23.497</v>
      </c>
      <c r="I132" s="184" t="n">
        <v>0</v>
      </c>
      <c r="J132" s="185" t="n">
        <f aca="false">ROUND(I132*H132,2)</f>
        <v>0</v>
      </c>
      <c r="K132" s="186"/>
      <c r="L132" s="47"/>
      <c r="M132" s="187"/>
      <c r="N132" s="188" t="s">
        <v>51</v>
      </c>
      <c r="O132" s="189" t="n">
        <v>0.868</v>
      </c>
      <c r="P132" s="189" t="n">
        <f aca="false">O132*H132</f>
        <v>20.395396</v>
      </c>
      <c r="Q132" s="189" t="n">
        <v>0</v>
      </c>
      <c r="R132" s="189" t="n">
        <f aca="false">Q132*H132</f>
        <v>0</v>
      </c>
      <c r="S132" s="189" t="n">
        <v>0</v>
      </c>
      <c r="T132" s="190" t="n">
        <f aca="false">S132*H132</f>
        <v>0</v>
      </c>
      <c r="AR132" s="191" t="s">
        <v>163</v>
      </c>
      <c r="AT132" s="191" t="s">
        <v>142</v>
      </c>
      <c r="AU132" s="191" t="s">
        <v>95</v>
      </c>
      <c r="AY132" s="33" t="s">
        <v>139</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3" t="s">
        <v>93</v>
      </c>
      <c r="BK132" s="192" t="n">
        <f aca="false">ROUND(I132*H132,2)</f>
        <v>0</v>
      </c>
      <c r="BL132" s="33" t="s">
        <v>163</v>
      </c>
      <c r="BM132" s="191" t="s">
        <v>457</v>
      </c>
    </row>
    <row r="133" s="4" customFormat="true" ht="28.5" hidden="false" customHeight="true" outlineLevel="0" collapsed="false">
      <c r="B133" s="47"/>
      <c r="D133" s="193" t="s">
        <v>148</v>
      </c>
      <c r="F133" s="194" t="s">
        <v>458</v>
      </c>
      <c r="L133" s="47"/>
      <c r="M133" s="195"/>
      <c r="T133" s="81"/>
      <c r="AT133" s="33" t="s">
        <v>148</v>
      </c>
      <c r="AU133" s="33" t="s">
        <v>95</v>
      </c>
    </row>
    <row r="134" s="4" customFormat="true" ht="33" hidden="false" customHeight="true" outlineLevel="0" collapsed="false">
      <c r="B134" s="47"/>
      <c r="C134" s="179" t="s">
        <v>155</v>
      </c>
      <c r="D134" s="179" t="s">
        <v>142</v>
      </c>
      <c r="E134" s="180" t="s">
        <v>459</v>
      </c>
      <c r="F134" s="181" t="s">
        <v>460</v>
      </c>
      <c r="G134" s="182" t="s">
        <v>447</v>
      </c>
      <c r="H134" s="183" t="n">
        <v>23.497</v>
      </c>
      <c r="I134" s="184" t="n">
        <v>0</v>
      </c>
      <c r="J134" s="185" t="n">
        <f aca="false">ROUND(I134*H134,2)</f>
        <v>0</v>
      </c>
      <c r="K134" s="186"/>
      <c r="L134" s="47"/>
      <c r="M134" s="187"/>
      <c r="N134" s="188" t="s">
        <v>51</v>
      </c>
      <c r="O134" s="189" t="n">
        <v>0.791</v>
      </c>
      <c r="P134" s="189" t="n">
        <f aca="false">O134*H134</f>
        <v>18.586127</v>
      </c>
      <c r="Q134" s="189" t="n">
        <v>0</v>
      </c>
      <c r="R134" s="189" t="n">
        <f aca="false">Q134*H134</f>
        <v>0</v>
      </c>
      <c r="S134" s="189" t="n">
        <v>0</v>
      </c>
      <c r="T134" s="190" t="n">
        <f aca="false">S134*H134</f>
        <v>0</v>
      </c>
      <c r="AR134" s="191" t="s">
        <v>163</v>
      </c>
      <c r="AT134" s="191" t="s">
        <v>142</v>
      </c>
      <c r="AU134" s="191" t="s">
        <v>95</v>
      </c>
      <c r="AY134" s="33" t="s">
        <v>139</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33" t="s">
        <v>93</v>
      </c>
      <c r="BK134" s="192" t="n">
        <f aca="false">ROUND(I134*H134,2)</f>
        <v>0</v>
      </c>
      <c r="BL134" s="33" t="s">
        <v>163</v>
      </c>
      <c r="BM134" s="191" t="s">
        <v>461</v>
      </c>
    </row>
    <row r="135" s="4" customFormat="true" ht="38.25" hidden="false" customHeight="true" outlineLevel="0" collapsed="false">
      <c r="B135" s="47"/>
      <c r="D135" s="193" t="s">
        <v>148</v>
      </c>
      <c r="F135" s="194" t="s">
        <v>462</v>
      </c>
      <c r="L135" s="47"/>
      <c r="M135" s="195"/>
      <c r="T135" s="81"/>
      <c r="AT135" s="33" t="s">
        <v>148</v>
      </c>
      <c r="AU135" s="33" t="s">
        <v>95</v>
      </c>
    </row>
    <row r="136" s="167" customFormat="true" ht="22.5" hidden="false" customHeight="true" outlineLevel="0" collapsed="false">
      <c r="B136" s="168"/>
      <c r="D136" s="169" t="s">
        <v>85</v>
      </c>
      <c r="E136" s="177" t="s">
        <v>188</v>
      </c>
      <c r="F136" s="177" t="s">
        <v>463</v>
      </c>
      <c r="J136" s="178" t="n">
        <f aca="false">BK136</f>
        <v>0</v>
      </c>
      <c r="L136" s="168"/>
      <c r="M136" s="172"/>
      <c r="P136" s="173" t="n">
        <f aca="false">SUM(P137:P146)</f>
        <v>37.101763</v>
      </c>
      <c r="R136" s="173" t="n">
        <f aca="false">SUM(R137:R146)</f>
        <v>0</v>
      </c>
      <c r="T136" s="174" t="n">
        <f aca="false">SUM(T137:T146)</f>
        <v>0</v>
      </c>
      <c r="AR136" s="169" t="s">
        <v>93</v>
      </c>
      <c r="AT136" s="175" t="s">
        <v>85</v>
      </c>
      <c r="AU136" s="175" t="s">
        <v>93</v>
      </c>
      <c r="AY136" s="169" t="s">
        <v>139</v>
      </c>
      <c r="BK136" s="176" t="n">
        <f aca="false">SUM(BK137:BK146)</f>
        <v>0</v>
      </c>
    </row>
    <row r="137" s="4" customFormat="true" ht="16.5" hidden="false" customHeight="true" outlineLevel="0" collapsed="false">
      <c r="B137" s="47"/>
      <c r="C137" s="179" t="s">
        <v>163</v>
      </c>
      <c r="D137" s="179" t="s">
        <v>142</v>
      </c>
      <c r="E137" s="180" t="s">
        <v>464</v>
      </c>
      <c r="F137" s="181" t="s">
        <v>465</v>
      </c>
      <c r="G137" s="182" t="s">
        <v>145</v>
      </c>
      <c r="H137" s="183" t="n">
        <v>1</v>
      </c>
      <c r="I137" s="184" t="n">
        <v>0</v>
      </c>
      <c r="J137" s="185" t="n">
        <f aca="false">ROUND(I137*H137,2)</f>
        <v>0</v>
      </c>
      <c r="K137" s="186"/>
      <c r="L137" s="47"/>
      <c r="M137" s="187"/>
      <c r="N137" s="188" t="s">
        <v>51</v>
      </c>
      <c r="O137" s="189" t="n">
        <v>0</v>
      </c>
      <c r="P137" s="189" t="n">
        <f aca="false">O137*H137</f>
        <v>0</v>
      </c>
      <c r="Q137" s="189" t="n">
        <v>0</v>
      </c>
      <c r="R137" s="189" t="n">
        <f aca="false">Q137*H137</f>
        <v>0</v>
      </c>
      <c r="S137" s="189" t="n">
        <v>0</v>
      </c>
      <c r="T137" s="190" t="n">
        <f aca="false">S137*H137</f>
        <v>0</v>
      </c>
      <c r="AR137" s="191" t="s">
        <v>163</v>
      </c>
      <c r="AT137" s="191" t="s">
        <v>142</v>
      </c>
      <c r="AU137" s="191" t="s">
        <v>95</v>
      </c>
      <c r="AY137" s="33" t="s">
        <v>139</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3" t="s">
        <v>93</v>
      </c>
      <c r="BK137" s="192" t="n">
        <f aca="false">ROUND(I137*H137,2)</f>
        <v>0</v>
      </c>
      <c r="BL137" s="33" t="s">
        <v>163</v>
      </c>
      <c r="BM137" s="191" t="s">
        <v>466</v>
      </c>
    </row>
    <row r="138" s="4" customFormat="true" ht="9.75" hidden="false" customHeight="true" outlineLevel="0" collapsed="false">
      <c r="B138" s="47"/>
      <c r="D138" s="193" t="s">
        <v>148</v>
      </c>
      <c r="F138" s="194" t="s">
        <v>467</v>
      </c>
      <c r="L138" s="47"/>
      <c r="M138" s="195"/>
      <c r="T138" s="81"/>
      <c r="AT138" s="33" t="s">
        <v>148</v>
      </c>
      <c r="AU138" s="33" t="s">
        <v>95</v>
      </c>
    </row>
    <row r="139" s="4" customFormat="true" ht="28.5" hidden="false" customHeight="true" outlineLevel="0" collapsed="false">
      <c r="B139" s="47"/>
      <c r="D139" s="193" t="s">
        <v>153</v>
      </c>
      <c r="F139" s="196" t="s">
        <v>468</v>
      </c>
      <c r="L139" s="47"/>
      <c r="M139" s="195"/>
      <c r="T139" s="81"/>
      <c r="AT139" s="33" t="s">
        <v>153</v>
      </c>
      <c r="AU139" s="33" t="s">
        <v>95</v>
      </c>
    </row>
    <row r="140" s="4" customFormat="true" ht="16.5" hidden="false" customHeight="true" outlineLevel="0" collapsed="false">
      <c r="B140" s="47"/>
      <c r="C140" s="179" t="s">
        <v>138</v>
      </c>
      <c r="D140" s="179" t="s">
        <v>142</v>
      </c>
      <c r="E140" s="180" t="s">
        <v>469</v>
      </c>
      <c r="F140" s="181" t="s">
        <v>470</v>
      </c>
      <c r="G140" s="182" t="s">
        <v>447</v>
      </c>
      <c r="H140" s="183" t="n">
        <v>23.497</v>
      </c>
      <c r="I140" s="184" t="n">
        <v>0</v>
      </c>
      <c r="J140" s="185" t="n">
        <f aca="false">ROUND(I140*H140,2)</f>
        <v>0</v>
      </c>
      <c r="K140" s="186"/>
      <c r="L140" s="47"/>
      <c r="M140" s="187"/>
      <c r="N140" s="188" t="s">
        <v>51</v>
      </c>
      <c r="O140" s="189" t="n">
        <v>1.579</v>
      </c>
      <c r="P140" s="189" t="n">
        <f aca="false">O140*H140</f>
        <v>37.101763</v>
      </c>
      <c r="Q140" s="189" t="n">
        <v>0</v>
      </c>
      <c r="R140" s="189" t="n">
        <f aca="false">Q140*H140</f>
        <v>0</v>
      </c>
      <c r="S140" s="189" t="n">
        <v>0</v>
      </c>
      <c r="T140" s="190" t="n">
        <f aca="false">S140*H140</f>
        <v>0</v>
      </c>
      <c r="AR140" s="191" t="s">
        <v>163</v>
      </c>
      <c r="AT140" s="191" t="s">
        <v>142</v>
      </c>
      <c r="AU140" s="191" t="s">
        <v>95</v>
      </c>
      <c r="AY140" s="33" t="s">
        <v>139</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33" t="s">
        <v>93</v>
      </c>
      <c r="BK140" s="192" t="n">
        <f aca="false">ROUND(I140*H140,2)</f>
        <v>0</v>
      </c>
      <c r="BL140" s="33" t="s">
        <v>163</v>
      </c>
      <c r="BM140" s="191" t="s">
        <v>471</v>
      </c>
    </row>
    <row r="141" s="4" customFormat="true" ht="18.75" hidden="false" customHeight="true" outlineLevel="0" collapsed="false">
      <c r="B141" s="47"/>
      <c r="D141" s="193" t="s">
        <v>148</v>
      </c>
      <c r="F141" s="194" t="s">
        <v>472</v>
      </c>
      <c r="L141" s="47"/>
      <c r="M141" s="195"/>
      <c r="T141" s="81"/>
      <c r="AT141" s="33" t="s">
        <v>148</v>
      </c>
      <c r="AU141" s="33" t="s">
        <v>95</v>
      </c>
    </row>
    <row r="142" s="4" customFormat="true" ht="38.25" hidden="false" customHeight="true" outlineLevel="0" collapsed="false">
      <c r="B142" s="47"/>
      <c r="D142" s="193" t="s">
        <v>153</v>
      </c>
      <c r="F142" s="196" t="s">
        <v>473</v>
      </c>
      <c r="L142" s="47"/>
      <c r="M142" s="195"/>
      <c r="T142" s="81"/>
      <c r="AT142" s="33" t="s">
        <v>153</v>
      </c>
      <c r="AU142" s="33" t="s">
        <v>95</v>
      </c>
    </row>
    <row r="143" s="200" customFormat="true" ht="20.25" hidden="false" customHeight="true" outlineLevel="0" collapsed="false">
      <c r="B143" s="201"/>
      <c r="D143" s="193" t="s">
        <v>226</v>
      </c>
      <c r="E143" s="206"/>
      <c r="F143" s="202" t="s">
        <v>452</v>
      </c>
      <c r="H143" s="203" t="n">
        <v>10.747</v>
      </c>
      <c r="L143" s="201"/>
      <c r="M143" s="204"/>
      <c r="T143" s="205"/>
      <c r="AT143" s="206" t="s">
        <v>226</v>
      </c>
      <c r="AU143" s="206" t="s">
        <v>95</v>
      </c>
      <c r="AV143" s="200" t="s">
        <v>95</v>
      </c>
      <c r="AW143" s="200" t="s">
        <v>43</v>
      </c>
      <c r="AX143" s="200" t="s">
        <v>86</v>
      </c>
      <c r="AY143" s="206" t="s">
        <v>139</v>
      </c>
    </row>
    <row r="144" s="200" customFormat="true" ht="20.25" hidden="false" customHeight="true" outlineLevel="0" collapsed="false">
      <c r="B144" s="201"/>
      <c r="D144" s="193" t="s">
        <v>226</v>
      </c>
      <c r="E144" s="206"/>
      <c r="F144" s="202" t="s">
        <v>474</v>
      </c>
      <c r="H144" s="203" t="n">
        <v>0.75</v>
      </c>
      <c r="L144" s="201"/>
      <c r="M144" s="204"/>
      <c r="T144" s="205"/>
      <c r="AT144" s="206" t="s">
        <v>226</v>
      </c>
      <c r="AU144" s="206" t="s">
        <v>95</v>
      </c>
      <c r="AV144" s="200" t="s">
        <v>95</v>
      </c>
      <c r="AW144" s="200" t="s">
        <v>43</v>
      </c>
      <c r="AX144" s="200" t="s">
        <v>86</v>
      </c>
      <c r="AY144" s="206" t="s">
        <v>139</v>
      </c>
    </row>
    <row r="145" s="200" customFormat="true" ht="9.75" hidden="false" customHeight="true" outlineLevel="0" collapsed="false">
      <c r="B145" s="201"/>
      <c r="D145" s="193" t="s">
        <v>226</v>
      </c>
      <c r="E145" s="206"/>
      <c r="F145" s="202" t="s">
        <v>475</v>
      </c>
      <c r="H145" s="203" t="n">
        <v>12</v>
      </c>
      <c r="L145" s="201"/>
      <c r="M145" s="204"/>
      <c r="T145" s="205"/>
      <c r="AT145" s="206" t="s">
        <v>226</v>
      </c>
      <c r="AU145" s="206" t="s">
        <v>95</v>
      </c>
      <c r="AV145" s="200" t="s">
        <v>95</v>
      </c>
      <c r="AW145" s="200" t="s">
        <v>43</v>
      </c>
      <c r="AX145" s="200" t="s">
        <v>86</v>
      </c>
      <c r="AY145" s="206" t="s">
        <v>139</v>
      </c>
    </row>
    <row r="146" s="207" customFormat="true" ht="9.75" hidden="false" customHeight="true" outlineLevel="0" collapsed="false">
      <c r="B146" s="208"/>
      <c r="D146" s="193" t="s">
        <v>226</v>
      </c>
      <c r="E146" s="209"/>
      <c r="F146" s="210" t="s">
        <v>454</v>
      </c>
      <c r="H146" s="211" t="n">
        <v>23.497</v>
      </c>
      <c r="L146" s="208"/>
      <c r="M146" s="212"/>
      <c r="T146" s="213"/>
      <c r="AT146" s="209" t="s">
        <v>226</v>
      </c>
      <c r="AU146" s="209" t="s">
        <v>95</v>
      </c>
      <c r="AV146" s="207" t="s">
        <v>163</v>
      </c>
      <c r="AW146" s="207" t="s">
        <v>43</v>
      </c>
      <c r="AX146" s="207" t="s">
        <v>93</v>
      </c>
      <c r="AY146" s="209" t="s">
        <v>139</v>
      </c>
    </row>
    <row r="147" s="167" customFormat="true" ht="22.5" hidden="false" customHeight="true" outlineLevel="0" collapsed="false">
      <c r="B147" s="168"/>
      <c r="D147" s="169" t="s">
        <v>85</v>
      </c>
      <c r="E147" s="177" t="s">
        <v>476</v>
      </c>
      <c r="F147" s="177" t="s">
        <v>477</v>
      </c>
      <c r="J147" s="178" t="n">
        <f aca="false">BK147</f>
        <v>0</v>
      </c>
      <c r="L147" s="168"/>
      <c r="M147" s="172"/>
      <c r="P147" s="173" t="n">
        <f aca="false">SUM(P148:P151)</f>
        <v>4.89034</v>
      </c>
      <c r="R147" s="173" t="n">
        <f aca="false">SUM(R148:R151)</f>
        <v>0</v>
      </c>
      <c r="T147" s="174" t="n">
        <f aca="false">SUM(T148:T151)</f>
        <v>0</v>
      </c>
      <c r="AR147" s="169" t="s">
        <v>93</v>
      </c>
      <c r="AT147" s="175" t="s">
        <v>85</v>
      </c>
      <c r="AU147" s="175" t="s">
        <v>93</v>
      </c>
      <c r="AY147" s="169" t="s">
        <v>139</v>
      </c>
      <c r="BK147" s="176" t="n">
        <f aca="false">SUM(BK148:BK151)</f>
        <v>0</v>
      </c>
    </row>
    <row r="148" s="4" customFormat="true" ht="37.5" hidden="false" customHeight="true" outlineLevel="0" collapsed="false">
      <c r="B148" s="47"/>
      <c r="C148" s="179" t="s">
        <v>172</v>
      </c>
      <c r="D148" s="179" t="s">
        <v>142</v>
      </c>
      <c r="E148" s="180" t="s">
        <v>478</v>
      </c>
      <c r="F148" s="181" t="s">
        <v>479</v>
      </c>
      <c r="G148" s="182" t="s">
        <v>7</v>
      </c>
      <c r="H148" s="183" t="n">
        <v>53.74</v>
      </c>
      <c r="I148" s="184" t="n">
        <v>0</v>
      </c>
      <c r="J148" s="185" t="n">
        <f aca="false">ROUND(I148*H148,2)</f>
        <v>0</v>
      </c>
      <c r="K148" s="186"/>
      <c r="L148" s="47"/>
      <c r="M148" s="187"/>
      <c r="N148" s="188" t="s">
        <v>51</v>
      </c>
      <c r="O148" s="189" t="n">
        <v>0.091</v>
      </c>
      <c r="P148" s="189" t="n">
        <f aca="false">O148*H148</f>
        <v>4.89034</v>
      </c>
      <c r="Q148" s="189" t="n">
        <v>0</v>
      </c>
      <c r="R148" s="189" t="n">
        <f aca="false">Q148*H148</f>
        <v>0</v>
      </c>
      <c r="S148" s="189" t="n">
        <v>0</v>
      </c>
      <c r="T148" s="190" t="n">
        <f aca="false">S148*H148</f>
        <v>0</v>
      </c>
      <c r="AR148" s="191" t="s">
        <v>163</v>
      </c>
      <c r="AT148" s="191" t="s">
        <v>142</v>
      </c>
      <c r="AU148" s="191" t="s">
        <v>95</v>
      </c>
      <c r="AY148" s="33" t="s">
        <v>139</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33" t="s">
        <v>93</v>
      </c>
      <c r="BK148" s="192" t="n">
        <f aca="false">ROUND(I148*H148,2)</f>
        <v>0</v>
      </c>
      <c r="BL148" s="33" t="s">
        <v>163</v>
      </c>
      <c r="BM148" s="191" t="s">
        <v>480</v>
      </c>
    </row>
    <row r="149" s="4" customFormat="true" ht="28.5" hidden="false" customHeight="true" outlineLevel="0" collapsed="false">
      <c r="B149" s="47"/>
      <c r="D149" s="193" t="s">
        <v>148</v>
      </c>
      <c r="F149" s="194" t="s">
        <v>481</v>
      </c>
      <c r="L149" s="47"/>
      <c r="M149" s="195"/>
      <c r="T149" s="81"/>
      <c r="AT149" s="33" t="s">
        <v>148</v>
      </c>
      <c r="AU149" s="33" t="s">
        <v>95</v>
      </c>
    </row>
    <row r="150" s="200" customFormat="true" ht="9.75" hidden="false" customHeight="true" outlineLevel="0" collapsed="false">
      <c r="B150" s="201"/>
      <c r="D150" s="193" t="s">
        <v>226</v>
      </c>
      <c r="E150" s="206"/>
      <c r="F150" s="202" t="s">
        <v>482</v>
      </c>
      <c r="H150" s="203" t="n">
        <v>20</v>
      </c>
      <c r="L150" s="201"/>
      <c r="M150" s="204"/>
      <c r="T150" s="205"/>
      <c r="AT150" s="206" t="s">
        <v>226</v>
      </c>
      <c r="AU150" s="206" t="s">
        <v>95</v>
      </c>
      <c r="AV150" s="200" t="s">
        <v>95</v>
      </c>
      <c r="AW150" s="200" t="s">
        <v>43</v>
      </c>
      <c r="AX150" s="200" t="s">
        <v>86</v>
      </c>
      <c r="AY150" s="206" t="s">
        <v>139</v>
      </c>
    </row>
    <row r="151" s="200" customFormat="true" ht="20.25" hidden="false" customHeight="true" outlineLevel="0" collapsed="false">
      <c r="B151" s="201"/>
      <c r="D151" s="193" t="s">
        <v>226</v>
      </c>
      <c r="E151" s="206"/>
      <c r="F151" s="202" t="s">
        <v>483</v>
      </c>
      <c r="H151" s="203" t="n">
        <v>33.74</v>
      </c>
      <c r="L151" s="201"/>
      <c r="M151" s="204"/>
      <c r="T151" s="205"/>
      <c r="AT151" s="206" t="s">
        <v>226</v>
      </c>
      <c r="AU151" s="206" t="s">
        <v>95</v>
      </c>
      <c r="AV151" s="200" t="s">
        <v>95</v>
      </c>
      <c r="AW151" s="200" t="s">
        <v>43</v>
      </c>
      <c r="AX151" s="200" t="s">
        <v>86</v>
      </c>
      <c r="AY151" s="206" t="s">
        <v>139</v>
      </c>
    </row>
    <row r="152" s="167" customFormat="true" ht="25.5" hidden="false" customHeight="true" outlineLevel="0" collapsed="false">
      <c r="B152" s="168"/>
      <c r="D152" s="169" t="s">
        <v>85</v>
      </c>
      <c r="E152" s="170" t="s">
        <v>484</v>
      </c>
      <c r="F152" s="170" t="s">
        <v>485</v>
      </c>
      <c r="J152" s="171" t="n">
        <f aca="false">BK152</f>
        <v>0</v>
      </c>
      <c r="L152" s="168"/>
      <c r="M152" s="172"/>
      <c r="P152" s="173" t="n">
        <f aca="false">P153</f>
        <v>1077.6385</v>
      </c>
      <c r="R152" s="173" t="n">
        <f aca="false">R153</f>
        <v>34.17425</v>
      </c>
      <c r="T152" s="174" t="n">
        <f aca="false">T153</f>
        <v>32.24</v>
      </c>
      <c r="AR152" s="169" t="s">
        <v>95</v>
      </c>
      <c r="AT152" s="175" t="s">
        <v>85</v>
      </c>
      <c r="AU152" s="175" t="s">
        <v>86</v>
      </c>
      <c r="AY152" s="169" t="s">
        <v>139</v>
      </c>
      <c r="BK152" s="176" t="n">
        <f aca="false">BK153</f>
        <v>0</v>
      </c>
    </row>
    <row r="153" s="167" customFormat="true" ht="22.5" hidden="false" customHeight="true" outlineLevel="0" collapsed="false">
      <c r="B153" s="168"/>
      <c r="D153" s="169" t="s">
        <v>85</v>
      </c>
      <c r="E153" s="177" t="s">
        <v>486</v>
      </c>
      <c r="F153" s="177" t="s">
        <v>487</v>
      </c>
      <c r="J153" s="178" t="n">
        <f aca="false">BK153</f>
        <v>0</v>
      </c>
      <c r="L153" s="168"/>
      <c r="M153" s="172"/>
      <c r="P153" s="173" t="n">
        <f aca="false">SUM(P154:P183)</f>
        <v>1077.6385</v>
      </c>
      <c r="R153" s="173" t="n">
        <f aca="false">SUM(R154:R183)</f>
        <v>34.17425</v>
      </c>
      <c r="T153" s="174" t="n">
        <f aca="false">SUM(T154:T183)</f>
        <v>32.24</v>
      </c>
      <c r="AR153" s="169" t="s">
        <v>95</v>
      </c>
      <c r="AT153" s="175" t="s">
        <v>85</v>
      </c>
      <c r="AU153" s="175" t="s">
        <v>93</v>
      </c>
      <c r="AY153" s="169" t="s">
        <v>139</v>
      </c>
      <c r="BK153" s="176" t="n">
        <f aca="false">SUM(BK154:BK183)</f>
        <v>0</v>
      </c>
    </row>
    <row r="154" s="4" customFormat="true" ht="24" hidden="false" customHeight="true" outlineLevel="0" collapsed="false">
      <c r="B154" s="47"/>
      <c r="C154" s="179" t="s">
        <v>177</v>
      </c>
      <c r="D154" s="179" t="s">
        <v>142</v>
      </c>
      <c r="E154" s="180" t="s">
        <v>488</v>
      </c>
      <c r="F154" s="181" t="s">
        <v>489</v>
      </c>
      <c r="G154" s="182" t="s">
        <v>274</v>
      </c>
      <c r="H154" s="183" t="n">
        <v>102.5</v>
      </c>
      <c r="I154" s="184" t="n">
        <v>0</v>
      </c>
      <c r="J154" s="185" t="n">
        <f aca="false">ROUND(I154*H154,2)</f>
        <v>0</v>
      </c>
      <c r="K154" s="186"/>
      <c r="L154" s="47"/>
      <c r="M154" s="187"/>
      <c r="N154" s="188" t="s">
        <v>51</v>
      </c>
      <c r="O154" s="189" t="n">
        <v>0.649</v>
      </c>
      <c r="P154" s="189" t="n">
        <f aca="false">O154*H154</f>
        <v>66.5225</v>
      </c>
      <c r="Q154" s="189" t="n">
        <v>0</v>
      </c>
      <c r="R154" s="189" t="n">
        <f aca="false">Q154*H154</f>
        <v>0</v>
      </c>
      <c r="S154" s="189" t="n">
        <v>0</v>
      </c>
      <c r="T154" s="190" t="n">
        <f aca="false">S154*H154</f>
        <v>0</v>
      </c>
      <c r="AR154" s="191" t="s">
        <v>303</v>
      </c>
      <c r="AT154" s="191" t="s">
        <v>142</v>
      </c>
      <c r="AU154" s="191" t="s">
        <v>95</v>
      </c>
      <c r="AY154" s="33" t="s">
        <v>139</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33" t="s">
        <v>93</v>
      </c>
      <c r="BK154" s="192" t="n">
        <f aca="false">ROUND(I154*H154,2)</f>
        <v>0</v>
      </c>
      <c r="BL154" s="33" t="s">
        <v>303</v>
      </c>
      <c r="BM154" s="191" t="s">
        <v>490</v>
      </c>
    </row>
    <row r="155" s="4" customFormat="true" ht="28.5" hidden="false" customHeight="true" outlineLevel="0" collapsed="false">
      <c r="B155" s="47"/>
      <c r="D155" s="193" t="s">
        <v>148</v>
      </c>
      <c r="F155" s="194" t="s">
        <v>491</v>
      </c>
      <c r="L155" s="47"/>
      <c r="M155" s="195"/>
      <c r="T155" s="81"/>
      <c r="AT155" s="33" t="s">
        <v>148</v>
      </c>
      <c r="AU155" s="33" t="s">
        <v>95</v>
      </c>
    </row>
    <row r="156" s="4" customFormat="true" ht="38.25" hidden="false" customHeight="true" outlineLevel="0" collapsed="false">
      <c r="B156" s="47"/>
      <c r="D156" s="193" t="s">
        <v>153</v>
      </c>
      <c r="F156" s="196" t="s">
        <v>492</v>
      </c>
      <c r="L156" s="47"/>
      <c r="M156" s="195"/>
      <c r="T156" s="81"/>
      <c r="AT156" s="33" t="s">
        <v>153</v>
      </c>
      <c r="AU156" s="33" t="s">
        <v>95</v>
      </c>
    </row>
    <row r="157" s="200" customFormat="true" ht="9.75" hidden="false" customHeight="true" outlineLevel="0" collapsed="false">
      <c r="B157" s="201"/>
      <c r="D157" s="193" t="s">
        <v>226</v>
      </c>
      <c r="E157" s="206"/>
      <c r="F157" s="202" t="s">
        <v>493</v>
      </c>
      <c r="H157" s="203" t="n">
        <v>26.75</v>
      </c>
      <c r="L157" s="201"/>
      <c r="M157" s="204"/>
      <c r="T157" s="205"/>
      <c r="AT157" s="206" t="s">
        <v>226</v>
      </c>
      <c r="AU157" s="206" t="s">
        <v>95</v>
      </c>
      <c r="AV157" s="200" t="s">
        <v>95</v>
      </c>
      <c r="AW157" s="200" t="s">
        <v>43</v>
      </c>
      <c r="AX157" s="200" t="s">
        <v>86</v>
      </c>
      <c r="AY157" s="206" t="s">
        <v>139</v>
      </c>
    </row>
    <row r="158" s="200" customFormat="true" ht="9.75" hidden="false" customHeight="true" outlineLevel="0" collapsed="false">
      <c r="B158" s="201"/>
      <c r="D158" s="193" t="s">
        <v>226</v>
      </c>
      <c r="E158" s="206"/>
      <c r="F158" s="202" t="s">
        <v>494</v>
      </c>
      <c r="H158" s="203" t="n">
        <v>75.75</v>
      </c>
      <c r="L158" s="201"/>
      <c r="M158" s="204"/>
      <c r="T158" s="205"/>
      <c r="AT158" s="206" t="s">
        <v>226</v>
      </c>
      <c r="AU158" s="206" t="s">
        <v>95</v>
      </c>
      <c r="AV158" s="200" t="s">
        <v>95</v>
      </c>
      <c r="AW158" s="200" t="s">
        <v>43</v>
      </c>
      <c r="AX158" s="200" t="s">
        <v>86</v>
      </c>
      <c r="AY158" s="206" t="s">
        <v>139</v>
      </c>
    </row>
    <row r="159" s="207" customFormat="true" ht="9.75" hidden="false" customHeight="true" outlineLevel="0" collapsed="false">
      <c r="B159" s="208"/>
      <c r="D159" s="193" t="s">
        <v>226</v>
      </c>
      <c r="E159" s="209"/>
      <c r="F159" s="210" t="s">
        <v>454</v>
      </c>
      <c r="H159" s="211" t="n">
        <v>102.5</v>
      </c>
      <c r="L159" s="208"/>
      <c r="M159" s="212"/>
      <c r="T159" s="213"/>
      <c r="AT159" s="209" t="s">
        <v>226</v>
      </c>
      <c r="AU159" s="209" t="s">
        <v>95</v>
      </c>
      <c r="AV159" s="207" t="s">
        <v>163</v>
      </c>
      <c r="AW159" s="207" t="s">
        <v>43</v>
      </c>
      <c r="AX159" s="207" t="s">
        <v>93</v>
      </c>
      <c r="AY159" s="209" t="s">
        <v>139</v>
      </c>
    </row>
    <row r="160" s="4" customFormat="true" ht="33" hidden="false" customHeight="true" outlineLevel="0" collapsed="false">
      <c r="B160" s="47"/>
      <c r="C160" s="179" t="s">
        <v>183</v>
      </c>
      <c r="D160" s="179" t="s">
        <v>142</v>
      </c>
      <c r="E160" s="180" t="s">
        <v>495</v>
      </c>
      <c r="F160" s="181" t="s">
        <v>280</v>
      </c>
      <c r="G160" s="182" t="s">
        <v>274</v>
      </c>
      <c r="H160" s="183" t="n">
        <v>1040</v>
      </c>
      <c r="I160" s="184" t="n">
        <v>0</v>
      </c>
      <c r="J160" s="185" t="n">
        <f aca="false">ROUND(I160*H160,2)</f>
        <v>0</v>
      </c>
      <c r="K160" s="186"/>
      <c r="L160" s="47"/>
      <c r="M160" s="187"/>
      <c r="N160" s="188" t="s">
        <v>51</v>
      </c>
      <c r="O160" s="189" t="n">
        <v>0.646</v>
      </c>
      <c r="P160" s="189" t="n">
        <f aca="false">O160*H160</f>
        <v>671.84</v>
      </c>
      <c r="Q160" s="189" t="n">
        <v>0.031</v>
      </c>
      <c r="R160" s="189" t="n">
        <f aca="false">Q160*H160</f>
        <v>32.24</v>
      </c>
      <c r="S160" s="189" t="n">
        <v>0.031</v>
      </c>
      <c r="T160" s="190" t="n">
        <f aca="false">S160*H160</f>
        <v>32.24</v>
      </c>
      <c r="AR160" s="191" t="s">
        <v>303</v>
      </c>
      <c r="AT160" s="191" t="s">
        <v>142</v>
      </c>
      <c r="AU160" s="191" t="s">
        <v>95</v>
      </c>
      <c r="AY160" s="33" t="s">
        <v>139</v>
      </c>
      <c r="BE160" s="192" t="n">
        <f aca="false">IF(N160="základní",J160,0)</f>
        <v>0</v>
      </c>
      <c r="BF160" s="192" t="n">
        <f aca="false">IF(N160="snížená",J160,0)</f>
        <v>0</v>
      </c>
      <c r="BG160" s="192" t="n">
        <f aca="false">IF(N160="zákl. přenesená",J160,0)</f>
        <v>0</v>
      </c>
      <c r="BH160" s="192" t="n">
        <f aca="false">IF(N160="sníž. přenesená",J160,0)</f>
        <v>0</v>
      </c>
      <c r="BI160" s="192" t="n">
        <f aca="false">IF(N160="nulová",J160,0)</f>
        <v>0</v>
      </c>
      <c r="BJ160" s="33" t="s">
        <v>93</v>
      </c>
      <c r="BK160" s="192" t="n">
        <f aca="false">ROUND(I160*H160,2)</f>
        <v>0</v>
      </c>
      <c r="BL160" s="33" t="s">
        <v>303</v>
      </c>
      <c r="BM160" s="191" t="s">
        <v>496</v>
      </c>
    </row>
    <row r="161" s="4" customFormat="true" ht="28.5" hidden="false" customHeight="true" outlineLevel="0" collapsed="false">
      <c r="B161" s="47"/>
      <c r="D161" s="193" t="s">
        <v>148</v>
      </c>
      <c r="F161" s="194" t="s">
        <v>497</v>
      </c>
      <c r="L161" s="47"/>
      <c r="M161" s="195"/>
      <c r="T161" s="81"/>
      <c r="AT161" s="33" t="s">
        <v>148</v>
      </c>
      <c r="AU161" s="33" t="s">
        <v>95</v>
      </c>
    </row>
    <row r="162" s="4" customFormat="true" ht="18.75" hidden="false" customHeight="true" outlineLevel="0" collapsed="false">
      <c r="B162" s="47"/>
      <c r="D162" s="193" t="s">
        <v>153</v>
      </c>
      <c r="F162" s="196" t="s">
        <v>498</v>
      </c>
      <c r="L162" s="47"/>
      <c r="M162" s="195"/>
      <c r="T162" s="81"/>
      <c r="AT162" s="33" t="s">
        <v>153</v>
      </c>
      <c r="AU162" s="33" t="s">
        <v>95</v>
      </c>
    </row>
    <row r="163" s="200" customFormat="true" ht="20.25" hidden="false" customHeight="true" outlineLevel="0" collapsed="false">
      <c r="B163" s="201"/>
      <c r="D163" s="193" t="s">
        <v>226</v>
      </c>
      <c r="E163" s="206"/>
      <c r="F163" s="202" t="s">
        <v>499</v>
      </c>
      <c r="H163" s="203" t="n">
        <v>610</v>
      </c>
      <c r="L163" s="201"/>
      <c r="M163" s="204"/>
      <c r="T163" s="205"/>
      <c r="AT163" s="206" t="s">
        <v>226</v>
      </c>
      <c r="AU163" s="206" t="s">
        <v>95</v>
      </c>
      <c r="AV163" s="200" t="s">
        <v>95</v>
      </c>
      <c r="AW163" s="200" t="s">
        <v>43</v>
      </c>
      <c r="AX163" s="200" t="s">
        <v>86</v>
      </c>
      <c r="AY163" s="206" t="s">
        <v>139</v>
      </c>
    </row>
    <row r="164" s="200" customFormat="true" ht="9.75" hidden="false" customHeight="true" outlineLevel="0" collapsed="false">
      <c r="B164" s="201"/>
      <c r="D164" s="193" t="s">
        <v>226</v>
      </c>
      <c r="E164" s="206"/>
      <c r="F164" s="202" t="s">
        <v>500</v>
      </c>
      <c r="H164" s="203" t="n">
        <v>430</v>
      </c>
      <c r="L164" s="201"/>
      <c r="M164" s="204"/>
      <c r="T164" s="205"/>
      <c r="AT164" s="206" t="s">
        <v>226</v>
      </c>
      <c r="AU164" s="206" t="s">
        <v>95</v>
      </c>
      <c r="AV164" s="200" t="s">
        <v>95</v>
      </c>
      <c r="AW164" s="200" t="s">
        <v>43</v>
      </c>
      <c r="AX164" s="200" t="s">
        <v>86</v>
      </c>
      <c r="AY164" s="206" t="s">
        <v>139</v>
      </c>
    </row>
    <row r="165" s="207" customFormat="true" ht="9.75" hidden="false" customHeight="true" outlineLevel="0" collapsed="false">
      <c r="B165" s="208"/>
      <c r="D165" s="193" t="s">
        <v>226</v>
      </c>
      <c r="E165" s="209"/>
      <c r="F165" s="210" t="s">
        <v>454</v>
      </c>
      <c r="H165" s="211" t="n">
        <v>1040</v>
      </c>
      <c r="L165" s="208"/>
      <c r="M165" s="212"/>
      <c r="T165" s="213"/>
      <c r="AT165" s="209" t="s">
        <v>226</v>
      </c>
      <c r="AU165" s="209" t="s">
        <v>95</v>
      </c>
      <c r="AV165" s="207" t="s">
        <v>163</v>
      </c>
      <c r="AW165" s="207" t="s">
        <v>43</v>
      </c>
      <c r="AX165" s="207" t="s">
        <v>93</v>
      </c>
      <c r="AY165" s="209" t="s">
        <v>139</v>
      </c>
    </row>
    <row r="166" s="4" customFormat="true" ht="21.75" hidden="false" customHeight="true" outlineLevel="0" collapsed="false">
      <c r="B166" s="47"/>
      <c r="C166" s="179" t="s">
        <v>188</v>
      </c>
      <c r="D166" s="179" t="s">
        <v>142</v>
      </c>
      <c r="E166" s="180" t="s">
        <v>501</v>
      </c>
      <c r="F166" s="181" t="s">
        <v>293</v>
      </c>
      <c r="G166" s="182" t="s">
        <v>274</v>
      </c>
      <c r="H166" s="183" t="n">
        <v>75</v>
      </c>
      <c r="I166" s="184" t="n">
        <v>0</v>
      </c>
      <c r="J166" s="185" t="n">
        <f aca="false">ROUND(I166*H166,2)</f>
        <v>0</v>
      </c>
      <c r="K166" s="186"/>
      <c r="L166" s="47"/>
      <c r="M166" s="187"/>
      <c r="N166" s="188" t="s">
        <v>51</v>
      </c>
      <c r="O166" s="189" t="n">
        <v>0.796</v>
      </c>
      <c r="P166" s="189" t="n">
        <f aca="false">O166*H166</f>
        <v>59.7</v>
      </c>
      <c r="Q166" s="189" t="n">
        <v>0.00403</v>
      </c>
      <c r="R166" s="189" t="n">
        <f aca="false">Q166*H166</f>
        <v>0.30225</v>
      </c>
      <c r="S166" s="189" t="n">
        <v>0</v>
      </c>
      <c r="T166" s="190" t="n">
        <f aca="false">S166*H166</f>
        <v>0</v>
      </c>
      <c r="AR166" s="191" t="s">
        <v>303</v>
      </c>
      <c r="AT166" s="191" t="s">
        <v>142</v>
      </c>
      <c r="AU166" s="191" t="s">
        <v>95</v>
      </c>
      <c r="AY166" s="33" t="s">
        <v>139</v>
      </c>
      <c r="BE166" s="192" t="n">
        <f aca="false">IF(N166="základní",J166,0)</f>
        <v>0</v>
      </c>
      <c r="BF166" s="192" t="n">
        <f aca="false">IF(N166="snížená",J166,0)</f>
        <v>0</v>
      </c>
      <c r="BG166" s="192" t="n">
        <f aca="false">IF(N166="zákl. přenesená",J166,0)</f>
        <v>0</v>
      </c>
      <c r="BH166" s="192" t="n">
        <f aca="false">IF(N166="sníž. přenesená",J166,0)</f>
        <v>0</v>
      </c>
      <c r="BI166" s="192" t="n">
        <f aca="false">IF(N166="nulová",J166,0)</f>
        <v>0</v>
      </c>
      <c r="BJ166" s="33" t="s">
        <v>93</v>
      </c>
      <c r="BK166" s="192" t="n">
        <f aca="false">ROUND(I166*H166,2)</f>
        <v>0</v>
      </c>
      <c r="BL166" s="33" t="s">
        <v>303</v>
      </c>
      <c r="BM166" s="191" t="s">
        <v>502</v>
      </c>
    </row>
    <row r="167" s="4" customFormat="true" ht="18.75" hidden="false" customHeight="true" outlineLevel="0" collapsed="false">
      <c r="B167" s="47"/>
      <c r="D167" s="193" t="s">
        <v>148</v>
      </c>
      <c r="F167" s="194" t="s">
        <v>503</v>
      </c>
      <c r="L167" s="47"/>
      <c r="M167" s="195"/>
      <c r="T167" s="81"/>
      <c r="AT167" s="33" t="s">
        <v>148</v>
      </c>
      <c r="AU167" s="33" t="s">
        <v>95</v>
      </c>
    </row>
    <row r="168" s="4" customFormat="true" ht="18.75" hidden="false" customHeight="true" outlineLevel="0" collapsed="false">
      <c r="B168" s="47"/>
      <c r="D168" s="193" t="s">
        <v>153</v>
      </c>
      <c r="F168" s="196" t="s">
        <v>504</v>
      </c>
      <c r="L168" s="47"/>
      <c r="M168" s="195"/>
      <c r="T168" s="81"/>
      <c r="AT168" s="33" t="s">
        <v>153</v>
      </c>
      <c r="AU168" s="33" t="s">
        <v>95</v>
      </c>
    </row>
    <row r="169" s="200" customFormat="true" ht="9.75" hidden="false" customHeight="true" outlineLevel="0" collapsed="false">
      <c r="B169" s="201"/>
      <c r="D169" s="193" t="s">
        <v>226</v>
      </c>
      <c r="E169" s="206"/>
      <c r="F169" s="202" t="s">
        <v>505</v>
      </c>
      <c r="H169" s="203" t="n">
        <v>75</v>
      </c>
      <c r="L169" s="201"/>
      <c r="M169" s="204"/>
      <c r="T169" s="205"/>
      <c r="AT169" s="206" t="s">
        <v>226</v>
      </c>
      <c r="AU169" s="206" t="s">
        <v>95</v>
      </c>
      <c r="AV169" s="200" t="s">
        <v>95</v>
      </c>
      <c r="AW169" s="200" t="s">
        <v>43</v>
      </c>
      <c r="AX169" s="200" t="s">
        <v>93</v>
      </c>
      <c r="AY169" s="206" t="s">
        <v>139</v>
      </c>
    </row>
    <row r="170" s="4" customFormat="true" ht="44.25" hidden="false" customHeight="true" outlineLevel="0" collapsed="false">
      <c r="B170" s="47"/>
      <c r="C170" s="179" t="s">
        <v>195</v>
      </c>
      <c r="D170" s="179" t="s">
        <v>142</v>
      </c>
      <c r="E170" s="180" t="s">
        <v>506</v>
      </c>
      <c r="F170" s="181" t="s">
        <v>507</v>
      </c>
      <c r="G170" s="182" t="s">
        <v>274</v>
      </c>
      <c r="H170" s="183" t="n">
        <v>272</v>
      </c>
      <c r="I170" s="184" t="n">
        <v>0</v>
      </c>
      <c r="J170" s="185" t="n">
        <f aca="false">ROUND(I170*H170,2)</f>
        <v>0</v>
      </c>
      <c r="K170" s="186"/>
      <c r="L170" s="47"/>
      <c r="M170" s="187"/>
      <c r="N170" s="188" t="s">
        <v>51</v>
      </c>
      <c r="O170" s="189" t="n">
        <v>0</v>
      </c>
      <c r="P170" s="189" t="n">
        <f aca="false">O170*H170</f>
        <v>0</v>
      </c>
      <c r="Q170" s="189" t="n">
        <v>0.006</v>
      </c>
      <c r="R170" s="189" t="n">
        <f aca="false">Q170*H170</f>
        <v>1.632</v>
      </c>
      <c r="S170" s="189" t="n">
        <v>0</v>
      </c>
      <c r="T170" s="190" t="n">
        <f aca="false">S170*H170</f>
        <v>0</v>
      </c>
      <c r="AR170" s="191" t="s">
        <v>303</v>
      </c>
      <c r="AT170" s="191" t="s">
        <v>142</v>
      </c>
      <c r="AU170" s="191" t="s">
        <v>95</v>
      </c>
      <c r="AY170" s="33" t="s">
        <v>139</v>
      </c>
      <c r="BE170" s="192" t="n">
        <f aca="false">IF(N170="základní",J170,0)</f>
        <v>0</v>
      </c>
      <c r="BF170" s="192" t="n">
        <f aca="false">IF(N170="snížená",J170,0)</f>
        <v>0</v>
      </c>
      <c r="BG170" s="192" t="n">
        <f aca="false">IF(N170="zákl. přenesená",J170,0)</f>
        <v>0</v>
      </c>
      <c r="BH170" s="192" t="n">
        <f aca="false">IF(N170="sníž. přenesená",J170,0)</f>
        <v>0</v>
      </c>
      <c r="BI170" s="192" t="n">
        <f aca="false">IF(N170="nulová",J170,0)</f>
        <v>0</v>
      </c>
      <c r="BJ170" s="33" t="s">
        <v>93</v>
      </c>
      <c r="BK170" s="192" t="n">
        <f aca="false">ROUND(I170*H170,2)</f>
        <v>0</v>
      </c>
      <c r="BL170" s="33" t="s">
        <v>303</v>
      </c>
      <c r="BM170" s="191" t="s">
        <v>508</v>
      </c>
    </row>
    <row r="171" s="4" customFormat="true" ht="38.25" hidden="false" customHeight="true" outlineLevel="0" collapsed="false">
      <c r="B171" s="47"/>
      <c r="D171" s="193" t="s">
        <v>148</v>
      </c>
      <c r="F171" s="194" t="s">
        <v>509</v>
      </c>
      <c r="L171" s="47"/>
      <c r="M171" s="195"/>
      <c r="T171" s="81"/>
      <c r="AT171" s="33" t="s">
        <v>148</v>
      </c>
      <c r="AU171" s="33" t="s">
        <v>95</v>
      </c>
    </row>
    <row r="172" s="4" customFormat="true" ht="48" hidden="false" customHeight="true" outlineLevel="0" collapsed="false">
      <c r="B172" s="47"/>
      <c r="D172" s="193" t="s">
        <v>153</v>
      </c>
      <c r="F172" s="196" t="s">
        <v>510</v>
      </c>
      <c r="L172" s="47"/>
      <c r="M172" s="195"/>
      <c r="T172" s="81"/>
      <c r="AT172" s="33" t="s">
        <v>153</v>
      </c>
      <c r="AU172" s="33" t="s">
        <v>95</v>
      </c>
    </row>
    <row r="173" s="200" customFormat="true" ht="9.75" hidden="false" customHeight="true" outlineLevel="0" collapsed="false">
      <c r="B173" s="201"/>
      <c r="D173" s="193" t="s">
        <v>226</v>
      </c>
      <c r="E173" s="206"/>
      <c r="F173" s="202" t="s">
        <v>511</v>
      </c>
      <c r="H173" s="203" t="n">
        <v>272</v>
      </c>
      <c r="L173" s="201"/>
      <c r="M173" s="204"/>
      <c r="T173" s="205"/>
      <c r="AT173" s="206" t="s">
        <v>226</v>
      </c>
      <c r="AU173" s="206" t="s">
        <v>95</v>
      </c>
      <c r="AV173" s="200" t="s">
        <v>95</v>
      </c>
      <c r="AW173" s="200" t="s">
        <v>43</v>
      </c>
      <c r="AX173" s="200" t="s">
        <v>93</v>
      </c>
      <c r="AY173" s="206" t="s">
        <v>139</v>
      </c>
    </row>
    <row r="174" s="4" customFormat="true" ht="24" hidden="false" customHeight="true" outlineLevel="0" collapsed="false">
      <c r="B174" s="47"/>
      <c r="C174" s="179" t="s">
        <v>201</v>
      </c>
      <c r="D174" s="179" t="s">
        <v>142</v>
      </c>
      <c r="E174" s="180" t="s">
        <v>512</v>
      </c>
      <c r="F174" s="181" t="s">
        <v>513</v>
      </c>
      <c r="G174" s="182" t="s">
        <v>274</v>
      </c>
      <c r="H174" s="183" t="n">
        <v>792</v>
      </c>
      <c r="I174" s="184" t="n">
        <v>0</v>
      </c>
      <c r="J174" s="185" t="n">
        <f aca="false">ROUND(I174*H174,2)</f>
        <v>0</v>
      </c>
      <c r="K174" s="186"/>
      <c r="L174" s="47"/>
      <c r="M174" s="187"/>
      <c r="N174" s="188" t="s">
        <v>51</v>
      </c>
      <c r="O174" s="189" t="n">
        <v>0.353</v>
      </c>
      <c r="P174" s="189" t="n">
        <f aca="false">O174*H174</f>
        <v>279.576</v>
      </c>
      <c r="Q174" s="189" t="n">
        <v>0</v>
      </c>
      <c r="R174" s="189" t="n">
        <f aca="false">Q174*H174</f>
        <v>0</v>
      </c>
      <c r="S174" s="189" t="n">
        <v>0</v>
      </c>
      <c r="T174" s="190" t="n">
        <f aca="false">S174*H174</f>
        <v>0</v>
      </c>
      <c r="AR174" s="191" t="s">
        <v>303</v>
      </c>
      <c r="AT174" s="191" t="s">
        <v>142</v>
      </c>
      <c r="AU174" s="191" t="s">
        <v>95</v>
      </c>
      <c r="AY174" s="33" t="s">
        <v>139</v>
      </c>
      <c r="BE174" s="192" t="n">
        <f aca="false">IF(N174="základní",J174,0)</f>
        <v>0</v>
      </c>
      <c r="BF174" s="192" t="n">
        <f aca="false">IF(N174="snížená",J174,0)</f>
        <v>0</v>
      </c>
      <c r="BG174" s="192" t="n">
        <f aca="false">IF(N174="zákl. přenesená",J174,0)</f>
        <v>0</v>
      </c>
      <c r="BH174" s="192" t="n">
        <f aca="false">IF(N174="sníž. přenesená",J174,0)</f>
        <v>0</v>
      </c>
      <c r="BI174" s="192" t="n">
        <f aca="false">IF(N174="nulová",J174,0)</f>
        <v>0</v>
      </c>
      <c r="BJ174" s="33" t="s">
        <v>93</v>
      </c>
      <c r="BK174" s="192" t="n">
        <f aca="false">ROUND(I174*H174,2)</f>
        <v>0</v>
      </c>
      <c r="BL174" s="33" t="s">
        <v>303</v>
      </c>
      <c r="BM174" s="191" t="s">
        <v>514</v>
      </c>
    </row>
    <row r="175" s="4" customFormat="true" ht="38.25" hidden="false" customHeight="true" outlineLevel="0" collapsed="false">
      <c r="B175" s="47"/>
      <c r="D175" s="193" t="s">
        <v>148</v>
      </c>
      <c r="F175" s="194" t="s">
        <v>515</v>
      </c>
      <c r="L175" s="47"/>
      <c r="M175" s="195"/>
      <c r="T175" s="81"/>
      <c r="AT175" s="33" t="s">
        <v>148</v>
      </c>
      <c r="AU175" s="33" t="s">
        <v>95</v>
      </c>
    </row>
    <row r="176" s="4" customFormat="true" ht="38.25" hidden="false" customHeight="true" outlineLevel="0" collapsed="false">
      <c r="B176" s="47"/>
      <c r="D176" s="193" t="s">
        <v>153</v>
      </c>
      <c r="F176" s="196" t="s">
        <v>516</v>
      </c>
      <c r="L176" s="47"/>
      <c r="M176" s="195"/>
      <c r="T176" s="81"/>
      <c r="AT176" s="33" t="s">
        <v>153</v>
      </c>
      <c r="AU176" s="33" t="s">
        <v>95</v>
      </c>
    </row>
    <row r="177" s="200" customFormat="true" ht="9.75" hidden="false" customHeight="true" outlineLevel="0" collapsed="false">
      <c r="B177" s="201"/>
      <c r="D177" s="193" t="s">
        <v>226</v>
      </c>
      <c r="E177" s="206"/>
      <c r="F177" s="202" t="s">
        <v>517</v>
      </c>
      <c r="H177" s="203" t="n">
        <v>430</v>
      </c>
      <c r="L177" s="201"/>
      <c r="M177" s="204"/>
      <c r="T177" s="205"/>
      <c r="AT177" s="206" t="s">
        <v>226</v>
      </c>
      <c r="AU177" s="206" t="s">
        <v>95</v>
      </c>
      <c r="AV177" s="200" t="s">
        <v>95</v>
      </c>
      <c r="AW177" s="200" t="s">
        <v>43</v>
      </c>
      <c r="AX177" s="200" t="s">
        <v>86</v>
      </c>
      <c r="AY177" s="206" t="s">
        <v>139</v>
      </c>
    </row>
    <row r="178" s="200" customFormat="true" ht="9.75" hidden="false" customHeight="true" outlineLevel="0" collapsed="false">
      <c r="B178" s="201"/>
      <c r="D178" s="193" t="s">
        <v>226</v>
      </c>
      <c r="E178" s="206"/>
      <c r="F178" s="202" t="s">
        <v>518</v>
      </c>
      <c r="H178" s="203" t="n">
        <v>272</v>
      </c>
      <c r="L178" s="201"/>
      <c r="M178" s="204"/>
      <c r="T178" s="205"/>
      <c r="AT178" s="206" t="s">
        <v>226</v>
      </c>
      <c r="AU178" s="206" t="s">
        <v>95</v>
      </c>
      <c r="AV178" s="200" t="s">
        <v>95</v>
      </c>
      <c r="AW178" s="200" t="s">
        <v>43</v>
      </c>
      <c r="AX178" s="200" t="s">
        <v>86</v>
      </c>
      <c r="AY178" s="206" t="s">
        <v>139</v>
      </c>
    </row>
    <row r="179" s="200" customFormat="true" ht="9.75" hidden="false" customHeight="true" outlineLevel="0" collapsed="false">
      <c r="B179" s="201"/>
      <c r="D179" s="193" t="s">
        <v>226</v>
      </c>
      <c r="E179" s="206"/>
      <c r="F179" s="202" t="s">
        <v>519</v>
      </c>
      <c r="H179" s="203" t="n">
        <v>75</v>
      </c>
      <c r="L179" s="201"/>
      <c r="M179" s="204"/>
      <c r="T179" s="205"/>
      <c r="AT179" s="206" t="s">
        <v>226</v>
      </c>
      <c r="AU179" s="206" t="s">
        <v>95</v>
      </c>
      <c r="AV179" s="200" t="s">
        <v>95</v>
      </c>
      <c r="AW179" s="200" t="s">
        <v>43</v>
      </c>
      <c r="AX179" s="200" t="s">
        <v>86</v>
      </c>
      <c r="AY179" s="206" t="s">
        <v>139</v>
      </c>
    </row>
    <row r="180" s="200" customFormat="true" ht="9.75" hidden="false" customHeight="true" outlineLevel="0" collapsed="false">
      <c r="B180" s="201"/>
      <c r="D180" s="193" t="s">
        <v>226</v>
      </c>
      <c r="E180" s="206"/>
      <c r="F180" s="202" t="s">
        <v>520</v>
      </c>
      <c r="H180" s="203" t="n">
        <v>15</v>
      </c>
      <c r="L180" s="201"/>
      <c r="M180" s="204"/>
      <c r="T180" s="205"/>
      <c r="AT180" s="206" t="s">
        <v>226</v>
      </c>
      <c r="AU180" s="206" t="s">
        <v>95</v>
      </c>
      <c r="AV180" s="200" t="s">
        <v>95</v>
      </c>
      <c r="AW180" s="200" t="s">
        <v>43</v>
      </c>
      <c r="AX180" s="200" t="s">
        <v>86</v>
      </c>
      <c r="AY180" s="206" t="s">
        <v>139</v>
      </c>
    </row>
    <row r="181" s="207" customFormat="true" ht="9.75" hidden="false" customHeight="true" outlineLevel="0" collapsed="false">
      <c r="B181" s="208"/>
      <c r="D181" s="193" t="s">
        <v>226</v>
      </c>
      <c r="E181" s="209"/>
      <c r="F181" s="210" t="s">
        <v>454</v>
      </c>
      <c r="H181" s="211" t="n">
        <v>792</v>
      </c>
      <c r="L181" s="208"/>
      <c r="M181" s="212"/>
      <c r="T181" s="213"/>
      <c r="AT181" s="209" t="s">
        <v>226</v>
      </c>
      <c r="AU181" s="209" t="s">
        <v>95</v>
      </c>
      <c r="AV181" s="207" t="s">
        <v>163</v>
      </c>
      <c r="AW181" s="207" t="s">
        <v>43</v>
      </c>
      <c r="AX181" s="207" t="s">
        <v>93</v>
      </c>
      <c r="AY181" s="209" t="s">
        <v>139</v>
      </c>
    </row>
    <row r="182" s="4" customFormat="true" ht="16.5" hidden="false" customHeight="true" outlineLevel="0" collapsed="false">
      <c r="B182" s="47"/>
      <c r="C182" s="179" t="s">
        <v>209</v>
      </c>
      <c r="D182" s="179" t="s">
        <v>142</v>
      </c>
      <c r="E182" s="180" t="s">
        <v>521</v>
      </c>
      <c r="F182" s="181" t="s">
        <v>522</v>
      </c>
      <c r="G182" s="182" t="s">
        <v>7</v>
      </c>
      <c r="H182" s="183" t="n">
        <v>34.174</v>
      </c>
      <c r="I182" s="184" t="n">
        <v>0</v>
      </c>
      <c r="J182" s="185" t="n">
        <f aca="false">ROUND(I182*H182,2)</f>
        <v>0</v>
      </c>
      <c r="K182" s="186"/>
      <c r="L182" s="47"/>
      <c r="M182" s="187"/>
      <c r="N182" s="188" t="s">
        <v>51</v>
      </c>
      <c r="O182" s="189" t="n">
        <v>0</v>
      </c>
      <c r="P182" s="189" t="n">
        <f aca="false">O182*H182</f>
        <v>0</v>
      </c>
      <c r="Q182" s="189" t="n">
        <v>0</v>
      </c>
      <c r="R182" s="189" t="n">
        <f aca="false">Q182*H182</f>
        <v>0</v>
      </c>
      <c r="S182" s="189" t="n">
        <v>0</v>
      </c>
      <c r="T182" s="190" t="n">
        <f aca="false">S182*H182</f>
        <v>0</v>
      </c>
      <c r="AR182" s="191" t="s">
        <v>303</v>
      </c>
      <c r="AT182" s="191" t="s">
        <v>142</v>
      </c>
      <c r="AU182" s="191" t="s">
        <v>95</v>
      </c>
      <c r="AY182" s="33" t="s">
        <v>139</v>
      </c>
      <c r="BE182" s="192" t="n">
        <f aca="false">IF(N182="základní",J182,0)</f>
        <v>0</v>
      </c>
      <c r="BF182" s="192" t="n">
        <f aca="false">IF(N182="snížená",J182,0)</f>
        <v>0</v>
      </c>
      <c r="BG182" s="192" t="n">
        <f aca="false">IF(N182="zákl. přenesená",J182,0)</f>
        <v>0</v>
      </c>
      <c r="BH182" s="192" t="n">
        <f aca="false">IF(N182="sníž. přenesená",J182,0)</f>
        <v>0</v>
      </c>
      <c r="BI182" s="192" t="n">
        <f aca="false">IF(N182="nulová",J182,0)</f>
        <v>0</v>
      </c>
      <c r="BJ182" s="33" t="s">
        <v>93</v>
      </c>
      <c r="BK182" s="192" t="n">
        <f aca="false">ROUND(I182*H182,2)</f>
        <v>0</v>
      </c>
      <c r="BL182" s="33" t="s">
        <v>303</v>
      </c>
      <c r="BM182" s="191" t="s">
        <v>523</v>
      </c>
    </row>
    <row r="183" s="4" customFormat="true" ht="9.75" hidden="false" customHeight="true" outlineLevel="0" collapsed="false">
      <c r="B183" s="47"/>
      <c r="D183" s="193" t="s">
        <v>148</v>
      </c>
      <c r="F183" s="194" t="s">
        <v>522</v>
      </c>
      <c r="L183" s="47"/>
      <c r="M183" s="197"/>
      <c r="N183" s="198"/>
      <c r="O183" s="198"/>
      <c r="P183" s="198"/>
      <c r="Q183" s="198"/>
      <c r="R183" s="198"/>
      <c r="S183" s="198"/>
      <c r="T183" s="199"/>
      <c r="AT183" s="33" t="s">
        <v>148</v>
      </c>
      <c r="AU183" s="33" t="s">
        <v>95</v>
      </c>
    </row>
    <row r="184" s="4" customFormat="true" ht="6.75" hidden="false" customHeight="true" outlineLevel="0" collapsed="false">
      <c r="B184" s="65"/>
      <c r="C184" s="66"/>
      <c r="D184" s="66"/>
      <c r="E184" s="66"/>
      <c r="F184" s="66"/>
      <c r="G184" s="66"/>
      <c r="H184" s="66"/>
      <c r="I184" s="66"/>
      <c r="J184" s="66"/>
      <c r="K184" s="66"/>
      <c r="L184" s="47"/>
    </row>
  </sheetData>
  <sheetProtection sheet="true"/>
  <autoFilter ref="C121:K183"/>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9.75" hidden="false" customHeight="true" outlineLevel="0" collapsed="false"/>
    <row r="2" customFormat="false" ht="36.75" hidden="false" customHeight="true" outlineLevel="0" collapsed="false">
      <c r="L2" s="32"/>
      <c r="M2" s="32"/>
      <c r="N2" s="32"/>
      <c r="O2" s="32"/>
      <c r="P2" s="32"/>
      <c r="Q2" s="32"/>
      <c r="R2" s="32"/>
      <c r="S2" s="32"/>
      <c r="T2" s="32"/>
      <c r="U2" s="32"/>
      <c r="V2" s="32"/>
      <c r="AT2" s="33" t="s">
        <v>109</v>
      </c>
    </row>
    <row r="3" customFormat="false" ht="6.75" hidden="true" customHeight="true" outlineLevel="0" collapsed="false">
      <c r="B3" s="34"/>
      <c r="C3" s="35"/>
      <c r="D3" s="35"/>
      <c r="E3" s="35"/>
      <c r="F3" s="35"/>
      <c r="G3" s="35"/>
      <c r="H3" s="35"/>
      <c r="I3" s="35"/>
      <c r="J3" s="35"/>
      <c r="K3" s="35"/>
      <c r="L3" s="36"/>
      <c r="AT3" s="33" t="s">
        <v>95</v>
      </c>
    </row>
    <row r="4" customFormat="false" ht="24.75" hidden="true" customHeight="true" outlineLevel="0" collapsed="false">
      <c r="B4" s="36"/>
      <c r="D4" s="37" t="s">
        <v>110</v>
      </c>
      <c r="L4" s="36"/>
      <c r="M4" s="122" t="s">
        <v>21</v>
      </c>
      <c r="AT4" s="33" t="s">
        <v>15</v>
      </c>
    </row>
    <row r="5" customFormat="false" ht="6.75" hidden="true" customHeight="true" outlineLevel="0" collapsed="false">
      <c r="B5" s="36"/>
      <c r="L5" s="36"/>
    </row>
    <row r="6" customFormat="false" ht="12" hidden="true" customHeight="true" outlineLevel="0" collapsed="false">
      <c r="B6" s="36"/>
      <c r="D6" s="43" t="s">
        <v>25</v>
      </c>
      <c r="L6" s="36"/>
    </row>
    <row r="7" customFormat="false" ht="16.5" hidden="true" customHeight="true" outlineLevel="0" collapsed="false">
      <c r="B7" s="36"/>
      <c r="E7" s="123" t="str">
        <f aca="false">'Rekapitulace stavby'!K6</f>
        <v>VD Vraňany - oprava technologie pravého jezového pole</v>
      </c>
      <c r="F7" s="123"/>
      <c r="G7" s="123"/>
      <c r="H7" s="123"/>
      <c r="L7" s="36"/>
    </row>
    <row r="8" s="4" customFormat="true" ht="12" hidden="true" customHeight="true" outlineLevel="0" collapsed="false">
      <c r="B8" s="47"/>
      <c r="D8" s="43" t="s">
        <v>111</v>
      </c>
      <c r="L8" s="47"/>
    </row>
    <row r="9" s="4" customFormat="true" ht="16.5" hidden="true" customHeight="true" outlineLevel="0" collapsed="false">
      <c r="B9" s="47"/>
      <c r="E9" s="124" t="s">
        <v>524</v>
      </c>
      <c r="F9" s="124"/>
      <c r="G9" s="124"/>
      <c r="H9" s="124"/>
      <c r="L9" s="47"/>
    </row>
    <row r="10" s="4" customFormat="true" ht="9.75" hidden="true" customHeight="true" outlineLevel="0" collapsed="false">
      <c r="B10" s="47"/>
      <c r="L10" s="47"/>
    </row>
    <row r="11" s="4" customFormat="true" ht="12" hidden="true" customHeight="true" outlineLevel="0" collapsed="false">
      <c r="B11" s="47"/>
      <c r="D11" s="43" t="s">
        <v>27</v>
      </c>
      <c r="F11" s="44"/>
      <c r="I11" s="43" t="s">
        <v>28</v>
      </c>
      <c r="J11" s="44"/>
      <c r="L11" s="47"/>
    </row>
    <row r="12" s="4" customFormat="true" ht="12" hidden="true" customHeight="true" outlineLevel="0" collapsed="false">
      <c r="B12" s="47"/>
      <c r="D12" s="43" t="s">
        <v>29</v>
      </c>
      <c r="F12" s="44" t="s">
        <v>30</v>
      </c>
      <c r="I12" s="43" t="s">
        <v>31</v>
      </c>
      <c r="J12" s="125" t="str">
        <f aca="false">'Rekapitulace stavby'!AN8</f>
        <v>30. 6. 2024</v>
      </c>
      <c r="L12" s="47"/>
    </row>
    <row r="13" s="4" customFormat="true" ht="10.5" hidden="true" customHeight="true" outlineLevel="0" collapsed="false">
      <c r="B13" s="47"/>
      <c r="L13" s="47"/>
    </row>
    <row r="14" s="4" customFormat="true" ht="12" hidden="true" customHeight="true" outlineLevel="0" collapsed="false">
      <c r="B14" s="47"/>
      <c r="D14" s="43" t="s">
        <v>33</v>
      </c>
      <c r="I14" s="43" t="s">
        <v>34</v>
      </c>
      <c r="J14" s="44" t="s">
        <v>35</v>
      </c>
      <c r="L14" s="47"/>
    </row>
    <row r="15" s="4" customFormat="true" ht="18" hidden="true" customHeight="true" outlineLevel="0" collapsed="false">
      <c r="B15" s="47"/>
      <c r="E15" s="44" t="s">
        <v>36</v>
      </c>
      <c r="I15" s="43" t="s">
        <v>37</v>
      </c>
      <c r="J15" s="44"/>
      <c r="L15" s="47"/>
    </row>
    <row r="16" s="4" customFormat="true" ht="6.75" hidden="true" customHeight="true" outlineLevel="0" collapsed="false">
      <c r="B16" s="47"/>
      <c r="L16" s="47"/>
    </row>
    <row r="17" s="4" customFormat="true" ht="12" hidden="true" customHeight="true" outlineLevel="0" collapsed="false">
      <c r="B17" s="47"/>
      <c r="D17" s="43" t="s">
        <v>38</v>
      </c>
      <c r="I17" s="43" t="s">
        <v>34</v>
      </c>
      <c r="J17" s="44" t="n">
        <f aca="false">'Rekapitulace stavby'!AN13</f>
        <v>0</v>
      </c>
      <c r="L17" s="47"/>
    </row>
    <row r="18" s="4" customFormat="true" ht="18" hidden="true" customHeight="true" outlineLevel="0" collapsed="false">
      <c r="B18" s="47"/>
      <c r="E18" s="126" t="str">
        <f aca="false">'Rekapitulace stavby'!E14</f>
        <v> </v>
      </c>
      <c r="F18" s="126"/>
      <c r="G18" s="126"/>
      <c r="H18" s="126"/>
      <c r="I18" s="43" t="s">
        <v>37</v>
      </c>
      <c r="J18" s="44" t="n">
        <f aca="false">'Rekapitulace stavby'!AN14</f>
        <v>0</v>
      </c>
      <c r="L18" s="47"/>
    </row>
    <row r="19" s="4" customFormat="true" ht="6.75" hidden="true" customHeight="true" outlineLevel="0" collapsed="false">
      <c r="B19" s="47"/>
      <c r="L19" s="47"/>
    </row>
    <row r="20" s="4" customFormat="true" ht="12" hidden="true" customHeight="true" outlineLevel="0" collapsed="false">
      <c r="B20" s="47"/>
      <c r="D20" s="43" t="s">
        <v>40</v>
      </c>
      <c r="I20" s="43" t="s">
        <v>34</v>
      </c>
      <c r="J20" s="44" t="s">
        <v>41</v>
      </c>
      <c r="L20" s="47"/>
    </row>
    <row r="21" s="4" customFormat="true" ht="18" hidden="true" customHeight="true" outlineLevel="0" collapsed="false">
      <c r="B21" s="47"/>
      <c r="E21" s="44" t="s">
        <v>42</v>
      </c>
      <c r="I21" s="43" t="s">
        <v>37</v>
      </c>
      <c r="J21" s="44"/>
      <c r="L21" s="47"/>
    </row>
    <row r="22" s="4" customFormat="true" ht="6.75" hidden="true" customHeight="true" outlineLevel="0" collapsed="false">
      <c r="B22" s="47"/>
      <c r="L22" s="47"/>
    </row>
    <row r="23" s="4" customFormat="true" ht="12" hidden="true" customHeight="true" outlineLevel="0" collapsed="false">
      <c r="B23" s="47"/>
      <c r="D23" s="43" t="s">
        <v>44</v>
      </c>
      <c r="I23" s="43" t="s">
        <v>34</v>
      </c>
      <c r="J23" s="44" t="s">
        <v>41</v>
      </c>
      <c r="L23" s="47"/>
    </row>
    <row r="24" s="4" customFormat="true" ht="18" hidden="true" customHeight="true" outlineLevel="0" collapsed="false">
      <c r="B24" s="47"/>
      <c r="E24" s="44" t="s">
        <v>42</v>
      </c>
      <c r="I24" s="43" t="s">
        <v>37</v>
      </c>
      <c r="J24" s="44"/>
      <c r="L24" s="47"/>
    </row>
    <row r="25" s="4" customFormat="true" ht="6.75" hidden="true" customHeight="true" outlineLevel="0" collapsed="false">
      <c r="B25" s="47"/>
      <c r="L25" s="47"/>
    </row>
    <row r="26" s="4" customFormat="true" ht="12" hidden="true" customHeight="true" outlineLevel="0" collapsed="false">
      <c r="B26" s="47"/>
      <c r="D26" s="43" t="s">
        <v>45</v>
      </c>
      <c r="L26" s="47"/>
    </row>
    <row r="27" s="127" customFormat="true" ht="16.5" hidden="true" customHeight="true" outlineLevel="0" collapsed="false">
      <c r="B27" s="128"/>
      <c r="E27" s="45"/>
      <c r="F27" s="45"/>
      <c r="G27" s="45"/>
      <c r="H27" s="45"/>
      <c r="L27" s="128"/>
    </row>
    <row r="28" s="4" customFormat="true" ht="6.75" hidden="true" customHeight="true" outlineLevel="0" collapsed="false">
      <c r="B28" s="47"/>
      <c r="L28" s="47"/>
    </row>
    <row r="29" s="4" customFormat="true" ht="6.75" hidden="true" customHeight="true" outlineLevel="0" collapsed="false">
      <c r="B29" s="47"/>
      <c r="D29" s="79"/>
      <c r="E29" s="79"/>
      <c r="F29" s="79"/>
      <c r="G29" s="79"/>
      <c r="H29" s="79"/>
      <c r="I29" s="79"/>
      <c r="J29" s="79"/>
      <c r="K29" s="79"/>
      <c r="L29" s="47"/>
    </row>
    <row r="30" s="4" customFormat="true" ht="24.75" hidden="true" customHeight="true" outlineLevel="0" collapsed="false">
      <c r="B30" s="47"/>
      <c r="D30" s="129" t="s">
        <v>46</v>
      </c>
      <c r="J30" s="130" t="n">
        <f aca="false">ROUND(J125, 2)</f>
        <v>0</v>
      </c>
      <c r="L30" s="47"/>
    </row>
    <row r="31" s="4" customFormat="true" ht="6.75" hidden="true" customHeight="true" outlineLevel="0" collapsed="false">
      <c r="B31" s="47"/>
      <c r="D31" s="79"/>
      <c r="E31" s="79"/>
      <c r="F31" s="79"/>
      <c r="G31" s="79"/>
      <c r="H31" s="79"/>
      <c r="I31" s="79"/>
      <c r="J31" s="79"/>
      <c r="K31" s="79"/>
      <c r="L31" s="47"/>
    </row>
    <row r="32" s="4" customFormat="true" ht="14.25" hidden="true" customHeight="true" outlineLevel="0" collapsed="false">
      <c r="B32" s="47"/>
      <c r="F32" s="131" t="s">
        <v>48</v>
      </c>
      <c r="I32" s="131" t="s">
        <v>47</v>
      </c>
      <c r="J32" s="131" t="s">
        <v>49</v>
      </c>
      <c r="L32" s="47"/>
    </row>
    <row r="33" s="4" customFormat="true" ht="14.25" hidden="true" customHeight="true" outlineLevel="0" collapsed="false">
      <c r="B33" s="47"/>
      <c r="D33" s="132" t="s">
        <v>50</v>
      </c>
      <c r="E33" s="43" t="s">
        <v>51</v>
      </c>
      <c r="F33" s="133" t="n">
        <f aca="false">ROUND((SUM(BE125:BE177)),  2)</f>
        <v>0</v>
      </c>
      <c r="I33" s="134" t="n">
        <v>0.21</v>
      </c>
      <c r="J33" s="133" t="n">
        <f aca="false">ROUND(((SUM(BE125:BE177))*I33),  2)</f>
        <v>0</v>
      </c>
      <c r="L33" s="47"/>
    </row>
    <row r="34" s="4" customFormat="true" ht="14.25" hidden="true" customHeight="true" outlineLevel="0" collapsed="false">
      <c r="B34" s="47"/>
      <c r="E34" s="43" t="s">
        <v>52</v>
      </c>
      <c r="F34" s="133" t="n">
        <f aca="false">ROUND((SUM(BF125:BF177)),  2)</f>
        <v>0</v>
      </c>
      <c r="I34" s="134" t="n">
        <v>0.15</v>
      </c>
      <c r="J34" s="133" t="n">
        <f aca="false">ROUND(((SUM(BF125:BF177))*I34),  2)</f>
        <v>0</v>
      </c>
      <c r="L34" s="47"/>
    </row>
    <row r="35" s="4" customFormat="true" ht="14.25" hidden="true" customHeight="true" outlineLevel="0" collapsed="false">
      <c r="B35" s="47"/>
      <c r="E35" s="43" t="s">
        <v>53</v>
      </c>
      <c r="F35" s="133" t="n">
        <f aca="false">ROUND((SUM(BG125:BG177)),  2)</f>
        <v>0</v>
      </c>
      <c r="I35" s="134" t="n">
        <v>0.21</v>
      </c>
      <c r="J35" s="133" t="n">
        <f aca="false">0</f>
        <v>0</v>
      </c>
      <c r="L35" s="47"/>
    </row>
    <row r="36" s="4" customFormat="true" ht="14.25" hidden="true" customHeight="true" outlineLevel="0" collapsed="false">
      <c r="B36" s="47"/>
      <c r="E36" s="43" t="s">
        <v>54</v>
      </c>
      <c r="F36" s="133" t="n">
        <f aca="false">ROUND((SUM(BH125:BH177)),  2)</f>
        <v>0</v>
      </c>
      <c r="I36" s="134" t="n">
        <v>0.15</v>
      </c>
      <c r="J36" s="133" t="n">
        <f aca="false">0</f>
        <v>0</v>
      </c>
      <c r="L36" s="47"/>
    </row>
    <row r="37" s="4" customFormat="true" ht="14.25" hidden="true" customHeight="true" outlineLevel="0" collapsed="false">
      <c r="B37" s="47"/>
      <c r="E37" s="43" t="s">
        <v>55</v>
      </c>
      <c r="F37" s="133" t="n">
        <f aca="false">ROUND((SUM(BI125:BI177)),  2)</f>
        <v>0</v>
      </c>
      <c r="I37" s="134" t="n">
        <v>0</v>
      </c>
      <c r="J37" s="133" t="n">
        <f aca="false">0</f>
        <v>0</v>
      </c>
      <c r="L37" s="47"/>
    </row>
    <row r="38" s="4" customFormat="true" ht="6.75" hidden="true" customHeight="true" outlineLevel="0" collapsed="false">
      <c r="B38" s="47"/>
      <c r="L38" s="47"/>
    </row>
    <row r="39" s="4" customFormat="true" ht="24.75" hidden="true" customHeight="true" outlineLevel="0" collapsed="false">
      <c r="B39" s="47"/>
      <c r="C39" s="135"/>
      <c r="D39" s="136" t="s">
        <v>56</v>
      </c>
      <c r="E39" s="83"/>
      <c r="F39" s="83"/>
      <c r="G39" s="137" t="s">
        <v>57</v>
      </c>
      <c r="H39" s="138" t="s">
        <v>58</v>
      </c>
      <c r="I39" s="83"/>
      <c r="J39" s="139" t="n">
        <f aca="false">SUM(J30:J37)</f>
        <v>0</v>
      </c>
      <c r="K39" s="140"/>
      <c r="L39" s="47"/>
    </row>
    <row r="40" s="4" customFormat="true" ht="14.25" hidden="true" customHeight="true" outlineLevel="0" collapsed="false">
      <c r="B40" s="47"/>
      <c r="L40" s="47"/>
    </row>
    <row r="41" customFormat="false" ht="14.25" hidden="true" customHeight="true" outlineLevel="0" collapsed="false">
      <c r="B41" s="36"/>
      <c r="L41" s="36"/>
    </row>
    <row r="42" customFormat="false" ht="14.25" hidden="true" customHeight="true" outlineLevel="0" collapsed="false">
      <c r="B42" s="36"/>
      <c r="L42" s="36"/>
    </row>
    <row r="43" customFormat="false" ht="14.25" hidden="true" customHeight="true" outlineLevel="0" collapsed="false">
      <c r="B43" s="36"/>
      <c r="L43" s="36"/>
    </row>
    <row r="44" customFormat="false" ht="14.25" hidden="true" customHeight="true" outlineLevel="0" collapsed="false">
      <c r="B44" s="36"/>
      <c r="L44" s="36"/>
    </row>
    <row r="45" customFormat="false" ht="14.25" hidden="true" customHeight="true" outlineLevel="0" collapsed="false">
      <c r="B45" s="36"/>
      <c r="L45" s="36"/>
    </row>
    <row r="46" customFormat="false" ht="14.25" hidden="true" customHeight="true" outlineLevel="0" collapsed="false">
      <c r="B46" s="36"/>
      <c r="L46" s="36"/>
    </row>
    <row r="47" customFormat="false" ht="14.25" hidden="true" customHeight="true" outlineLevel="0" collapsed="false">
      <c r="B47" s="36"/>
      <c r="L47" s="36"/>
    </row>
    <row r="48" customFormat="false" ht="14.25" hidden="true" customHeight="true" outlineLevel="0" collapsed="false">
      <c r="B48" s="36"/>
      <c r="L48" s="36"/>
    </row>
    <row r="49" customFormat="false" ht="14.25" hidden="true" customHeight="true" outlineLevel="0" collapsed="false">
      <c r="B49" s="36"/>
      <c r="L49" s="36"/>
    </row>
    <row r="50" s="4" customFormat="true" ht="14.25" hidden="true" customHeight="true" outlineLevel="0" collapsed="false">
      <c r="B50" s="47"/>
      <c r="D50" s="62" t="s">
        <v>59</v>
      </c>
      <c r="E50" s="63"/>
      <c r="F50" s="63"/>
      <c r="G50" s="62" t="s">
        <v>60</v>
      </c>
      <c r="H50" s="63"/>
      <c r="I50" s="63"/>
      <c r="J50" s="63"/>
      <c r="K50" s="63"/>
      <c r="L50" s="47"/>
    </row>
    <row r="51" customFormat="false" ht="9.75" hidden="true" customHeight="true" outlineLevel="0" collapsed="false">
      <c r="B51" s="36"/>
      <c r="L51" s="36"/>
    </row>
    <row r="52" customFormat="false" ht="9.75" hidden="true" customHeight="true" outlineLevel="0" collapsed="false">
      <c r="B52" s="36"/>
      <c r="L52" s="36"/>
    </row>
    <row r="53" customFormat="false" ht="9.75" hidden="true" customHeight="true" outlineLevel="0" collapsed="false">
      <c r="B53" s="36"/>
      <c r="L53" s="36"/>
    </row>
    <row r="54" customFormat="false" ht="9.75" hidden="true" customHeight="true" outlineLevel="0" collapsed="false">
      <c r="B54" s="36"/>
      <c r="L54" s="36"/>
    </row>
    <row r="55" customFormat="false" ht="9.75" hidden="true" customHeight="true" outlineLevel="0" collapsed="false">
      <c r="B55" s="36"/>
      <c r="L55" s="36"/>
    </row>
    <row r="56" customFormat="false" ht="9.75" hidden="true" customHeight="true" outlineLevel="0" collapsed="false">
      <c r="B56" s="36"/>
      <c r="L56" s="36"/>
    </row>
    <row r="57" customFormat="false" ht="9.75" hidden="true" customHeight="true" outlineLevel="0" collapsed="false">
      <c r="B57" s="36"/>
      <c r="L57" s="36"/>
    </row>
    <row r="58" customFormat="false" ht="9.75" hidden="true" customHeight="true" outlineLevel="0" collapsed="false">
      <c r="B58" s="36"/>
      <c r="L58" s="36"/>
    </row>
    <row r="59" customFormat="false" ht="9.75" hidden="true" customHeight="true" outlineLevel="0" collapsed="false">
      <c r="B59" s="36"/>
      <c r="L59" s="36"/>
    </row>
    <row r="60" customFormat="false" ht="9.75" hidden="true" customHeight="true" outlineLevel="0" collapsed="false">
      <c r="B60" s="36"/>
      <c r="L60" s="36"/>
    </row>
    <row r="61" s="4" customFormat="true" ht="12.75" hidden="true" customHeight="true" outlineLevel="0" collapsed="false">
      <c r="B61" s="47"/>
      <c r="D61" s="64" t="s">
        <v>61</v>
      </c>
      <c r="E61" s="49"/>
      <c r="F61" s="141" t="s">
        <v>62</v>
      </c>
      <c r="G61" s="64" t="s">
        <v>61</v>
      </c>
      <c r="H61" s="49"/>
      <c r="I61" s="49"/>
      <c r="J61" s="142" t="s">
        <v>62</v>
      </c>
      <c r="K61" s="49"/>
      <c r="L61" s="47"/>
    </row>
    <row r="62" customFormat="false" ht="9.75" hidden="true" customHeight="true" outlineLevel="0" collapsed="false">
      <c r="B62" s="36"/>
      <c r="L62" s="36"/>
    </row>
    <row r="63" customFormat="false" ht="9.75" hidden="true" customHeight="true" outlineLevel="0" collapsed="false">
      <c r="B63" s="36"/>
      <c r="L63" s="36"/>
    </row>
    <row r="64" customFormat="false" ht="9.75" hidden="true" customHeight="true" outlineLevel="0" collapsed="false">
      <c r="B64" s="36"/>
      <c r="L64" s="36"/>
    </row>
    <row r="65" s="4" customFormat="true" ht="12.75" hidden="true" customHeight="true" outlineLevel="0" collapsed="false">
      <c r="B65" s="47"/>
      <c r="D65" s="62" t="s">
        <v>63</v>
      </c>
      <c r="E65" s="63"/>
      <c r="F65" s="63"/>
      <c r="G65" s="62" t="s">
        <v>64</v>
      </c>
      <c r="H65" s="63"/>
      <c r="I65" s="63"/>
      <c r="J65" s="63"/>
      <c r="K65" s="63"/>
      <c r="L65" s="47"/>
    </row>
    <row r="66" customFormat="false" ht="9.75" hidden="true" customHeight="true" outlineLevel="0" collapsed="false">
      <c r="B66" s="36"/>
      <c r="L66" s="36"/>
    </row>
    <row r="67" customFormat="false" ht="9.75" hidden="true" customHeight="true" outlineLevel="0" collapsed="false">
      <c r="B67" s="36"/>
      <c r="L67" s="36"/>
    </row>
    <row r="68" customFormat="false" ht="9.75" hidden="true" customHeight="true" outlineLevel="0" collapsed="false">
      <c r="B68" s="36"/>
      <c r="L68" s="36"/>
    </row>
    <row r="69" customFormat="false" ht="9.75" hidden="true" customHeight="true" outlineLevel="0" collapsed="false">
      <c r="B69" s="36"/>
      <c r="L69" s="36"/>
    </row>
    <row r="70" customFormat="false" ht="9.75" hidden="true" customHeight="true" outlineLevel="0" collapsed="false">
      <c r="B70" s="36"/>
      <c r="L70" s="36"/>
    </row>
    <row r="71" customFormat="false" ht="9.75" hidden="true" customHeight="true" outlineLevel="0" collapsed="false">
      <c r="B71" s="36"/>
      <c r="L71" s="36"/>
    </row>
    <row r="72" customFormat="false" ht="9.75" hidden="true" customHeight="true" outlineLevel="0" collapsed="false">
      <c r="B72" s="36"/>
      <c r="L72" s="36"/>
    </row>
    <row r="73" customFormat="false" ht="9.75" hidden="true" customHeight="true" outlineLevel="0" collapsed="false">
      <c r="B73" s="36"/>
      <c r="L73" s="36"/>
    </row>
    <row r="74" customFormat="false" ht="9.75" hidden="true" customHeight="true" outlineLevel="0" collapsed="false">
      <c r="B74" s="36"/>
      <c r="L74" s="36"/>
    </row>
    <row r="75" customFormat="false" ht="9.75" hidden="true" customHeight="true" outlineLevel="0" collapsed="false">
      <c r="B75" s="36"/>
      <c r="L75" s="36"/>
    </row>
    <row r="76" s="4" customFormat="true" ht="12.75" hidden="true" customHeight="true" outlineLevel="0" collapsed="false">
      <c r="B76" s="47"/>
      <c r="D76" s="64" t="s">
        <v>61</v>
      </c>
      <c r="E76" s="49"/>
      <c r="F76" s="141" t="s">
        <v>62</v>
      </c>
      <c r="G76" s="64" t="s">
        <v>61</v>
      </c>
      <c r="H76" s="49"/>
      <c r="I76" s="49"/>
      <c r="J76" s="142" t="s">
        <v>62</v>
      </c>
      <c r="K76" s="49"/>
      <c r="L76" s="47"/>
    </row>
    <row r="77" s="4" customFormat="true" ht="14.25" hidden="true" customHeight="true" outlineLevel="0" collapsed="false">
      <c r="B77" s="65"/>
      <c r="C77" s="66"/>
      <c r="D77" s="66"/>
      <c r="E77" s="66"/>
      <c r="F77" s="66"/>
      <c r="G77" s="66"/>
      <c r="H77" s="66"/>
      <c r="I77" s="66"/>
      <c r="J77" s="66"/>
      <c r="K77" s="66"/>
      <c r="L77" s="47"/>
    </row>
    <row r="78" customFormat="false" ht="9.75" hidden="true" customHeight="true" outlineLevel="0" collapsed="false"/>
    <row r="79" customFormat="false" ht="9.75" hidden="true" customHeight="true" outlineLevel="0" collapsed="false"/>
    <row r="80" customFormat="false" ht="9.75" hidden="true" customHeight="true" outlineLevel="0" collapsed="false"/>
    <row r="81" s="4" customFormat="true" ht="6.75" hidden="true" customHeight="true" outlineLevel="0" collapsed="false">
      <c r="B81" s="67"/>
      <c r="C81" s="68"/>
      <c r="D81" s="68"/>
      <c r="E81" s="68"/>
      <c r="F81" s="68"/>
      <c r="G81" s="68"/>
      <c r="H81" s="68"/>
      <c r="I81" s="68"/>
      <c r="J81" s="68"/>
      <c r="K81" s="68"/>
      <c r="L81" s="47"/>
    </row>
    <row r="82" s="4" customFormat="true" ht="24.75" hidden="true" customHeight="true" outlineLevel="0" collapsed="false">
      <c r="B82" s="47"/>
      <c r="C82" s="37" t="s">
        <v>113</v>
      </c>
      <c r="L82" s="47"/>
    </row>
    <row r="83" s="4" customFormat="true" ht="6.75" hidden="true" customHeight="true" outlineLevel="0" collapsed="false">
      <c r="B83" s="47"/>
      <c r="L83" s="47"/>
    </row>
    <row r="84" s="4" customFormat="true" ht="12" hidden="true" customHeight="true" outlineLevel="0" collapsed="false">
      <c r="B84" s="47"/>
      <c r="C84" s="43" t="s">
        <v>25</v>
      </c>
      <c r="L84" s="47"/>
    </row>
    <row r="85" s="4" customFormat="true" ht="16.5" hidden="true" customHeight="true" outlineLevel="0" collapsed="false">
      <c r="B85" s="47"/>
      <c r="E85" s="123" t="str">
        <f aca="false">E7</f>
        <v>VD Vraňany - oprava technologie pravého jezového pole</v>
      </c>
      <c r="F85" s="123"/>
      <c r="G85" s="123"/>
      <c r="H85" s="123"/>
      <c r="L85" s="47"/>
    </row>
    <row r="86" s="4" customFormat="true" ht="12" hidden="true" customHeight="true" outlineLevel="0" collapsed="false">
      <c r="B86" s="47"/>
      <c r="C86" s="43" t="s">
        <v>111</v>
      </c>
      <c r="L86" s="47"/>
    </row>
    <row r="87" s="4" customFormat="true" ht="16.5" hidden="true" customHeight="true" outlineLevel="0" collapsed="false">
      <c r="B87" s="47"/>
      <c r="E87" s="124" t="str">
        <f aca="false">E9</f>
        <v>04 - Oprava vývaru jezu</v>
      </c>
      <c r="F87" s="124"/>
      <c r="G87" s="124"/>
      <c r="H87" s="124"/>
      <c r="L87" s="47"/>
    </row>
    <row r="88" s="4" customFormat="true" ht="6.75" hidden="true" customHeight="true" outlineLevel="0" collapsed="false">
      <c r="B88" s="47"/>
      <c r="L88" s="47"/>
    </row>
    <row r="89" s="4" customFormat="true" ht="12" hidden="true" customHeight="true" outlineLevel="0" collapsed="false">
      <c r="B89" s="47"/>
      <c r="C89" s="43" t="s">
        <v>29</v>
      </c>
      <c r="F89" s="44" t="str">
        <f aca="false">F12</f>
        <v>VD Vraňany</v>
      </c>
      <c r="I89" s="43" t="s">
        <v>31</v>
      </c>
      <c r="J89" s="125" t="str">
        <f aca="false">IF(J12="","",J12)</f>
        <v>30. 6. 2024</v>
      </c>
      <c r="L89" s="47"/>
    </row>
    <row r="90" s="4" customFormat="true" ht="6.75" hidden="true" customHeight="true" outlineLevel="0" collapsed="false">
      <c r="B90" s="47"/>
      <c r="L90" s="47"/>
    </row>
    <row r="91" s="4" customFormat="true" ht="15" hidden="true" customHeight="true" outlineLevel="0" collapsed="false">
      <c r="B91" s="47"/>
      <c r="C91" s="43" t="s">
        <v>33</v>
      </c>
      <c r="F91" s="44" t="str">
        <f aca="false">E15</f>
        <v>Povodí Vltavy, státní podnik</v>
      </c>
      <c r="I91" s="43" t="s">
        <v>40</v>
      </c>
      <c r="J91" s="143" t="str">
        <f aca="false">E21</f>
        <v>Ing. M. Klimešová</v>
      </c>
      <c r="L91" s="47"/>
    </row>
    <row r="92" s="4" customFormat="true" ht="15" hidden="true" customHeight="true" outlineLevel="0" collapsed="false">
      <c r="B92" s="47"/>
      <c r="C92" s="43" t="s">
        <v>38</v>
      </c>
      <c r="F92" s="44" t="str">
        <f aca="false">IF(E18="","",E18)</f>
        <v> </v>
      </c>
      <c r="I92" s="43" t="s">
        <v>44</v>
      </c>
      <c r="J92" s="143" t="str">
        <f aca="false">E24</f>
        <v>Ing. M. Klimešová</v>
      </c>
      <c r="L92" s="47"/>
    </row>
    <row r="93" s="4" customFormat="true" ht="9.75" hidden="true" customHeight="true" outlineLevel="0" collapsed="false">
      <c r="B93" s="47"/>
      <c r="L93" s="47"/>
    </row>
    <row r="94" s="4" customFormat="true" ht="29.25" hidden="true" customHeight="true" outlineLevel="0" collapsed="false">
      <c r="B94" s="47"/>
      <c r="C94" s="144" t="s">
        <v>114</v>
      </c>
      <c r="D94" s="135"/>
      <c r="E94" s="135"/>
      <c r="F94" s="135"/>
      <c r="G94" s="135"/>
      <c r="H94" s="135"/>
      <c r="I94" s="135"/>
      <c r="J94" s="145" t="s">
        <v>115</v>
      </c>
      <c r="K94" s="135"/>
      <c r="L94" s="47"/>
    </row>
    <row r="95" s="4" customFormat="true" ht="9.75" hidden="true" customHeight="true" outlineLevel="0" collapsed="false">
      <c r="B95" s="47"/>
      <c r="L95" s="47"/>
    </row>
    <row r="96" s="4" customFormat="true" ht="22.5" hidden="true" customHeight="true" outlineLevel="0" collapsed="false">
      <c r="B96" s="47"/>
      <c r="C96" s="146" t="s">
        <v>116</v>
      </c>
      <c r="J96" s="130" t="n">
        <f aca="false">J125</f>
        <v>0</v>
      </c>
      <c r="L96" s="47"/>
      <c r="AU96" s="33" t="s">
        <v>117</v>
      </c>
    </row>
    <row r="97" s="147" customFormat="true" ht="24.75" hidden="true" customHeight="true" outlineLevel="0" collapsed="false">
      <c r="B97" s="148"/>
      <c r="D97" s="149" t="s">
        <v>436</v>
      </c>
      <c r="E97" s="150"/>
      <c r="F97" s="150"/>
      <c r="G97" s="150"/>
      <c r="H97" s="150"/>
      <c r="I97" s="150"/>
      <c r="J97" s="151" t="n">
        <f aca="false">J126</f>
        <v>0</v>
      </c>
      <c r="L97" s="148"/>
    </row>
    <row r="98" s="152" customFormat="true" ht="19.5" hidden="true" customHeight="true" outlineLevel="0" collapsed="false">
      <c r="B98" s="153"/>
      <c r="D98" s="154" t="s">
        <v>437</v>
      </c>
      <c r="E98" s="155"/>
      <c r="F98" s="155"/>
      <c r="G98" s="155"/>
      <c r="H98" s="155"/>
      <c r="I98" s="155"/>
      <c r="J98" s="156" t="n">
        <f aca="false">J127</f>
        <v>0</v>
      </c>
      <c r="L98" s="153"/>
    </row>
    <row r="99" s="152" customFormat="true" ht="19.5" hidden="true" customHeight="true" outlineLevel="0" collapsed="false">
      <c r="B99" s="153"/>
      <c r="D99" s="154" t="s">
        <v>525</v>
      </c>
      <c r="E99" s="155"/>
      <c r="F99" s="155"/>
      <c r="G99" s="155"/>
      <c r="H99" s="155"/>
      <c r="I99" s="155"/>
      <c r="J99" s="156" t="n">
        <f aca="false">J141</f>
        <v>0</v>
      </c>
      <c r="L99" s="153"/>
    </row>
    <row r="100" s="152" customFormat="true" ht="19.5" hidden="true" customHeight="true" outlineLevel="0" collapsed="false">
      <c r="B100" s="153"/>
      <c r="D100" s="154" t="s">
        <v>526</v>
      </c>
      <c r="E100" s="155"/>
      <c r="F100" s="155"/>
      <c r="G100" s="155"/>
      <c r="H100" s="155"/>
      <c r="I100" s="155"/>
      <c r="J100" s="156" t="n">
        <f aca="false">J149</f>
        <v>0</v>
      </c>
      <c r="L100" s="153"/>
    </row>
    <row r="101" s="152" customFormat="true" ht="19.5" hidden="true" customHeight="true" outlineLevel="0" collapsed="false">
      <c r="B101" s="153"/>
      <c r="D101" s="154" t="s">
        <v>527</v>
      </c>
      <c r="E101" s="155"/>
      <c r="F101" s="155"/>
      <c r="G101" s="155"/>
      <c r="H101" s="155"/>
      <c r="I101" s="155"/>
      <c r="J101" s="156" t="n">
        <f aca="false">J156</f>
        <v>0</v>
      </c>
      <c r="L101" s="153"/>
    </row>
    <row r="102" s="152" customFormat="true" ht="19.5" hidden="true" customHeight="true" outlineLevel="0" collapsed="false">
      <c r="B102" s="153"/>
      <c r="D102" s="154" t="s">
        <v>439</v>
      </c>
      <c r="E102" s="155"/>
      <c r="F102" s="155"/>
      <c r="G102" s="155"/>
      <c r="H102" s="155"/>
      <c r="I102" s="155"/>
      <c r="J102" s="156" t="n">
        <f aca="false">J160</f>
        <v>0</v>
      </c>
      <c r="L102" s="153"/>
    </row>
    <row r="103" s="152" customFormat="true" ht="19.5" hidden="true" customHeight="true" outlineLevel="0" collapsed="false">
      <c r="B103" s="153"/>
      <c r="D103" s="154" t="s">
        <v>528</v>
      </c>
      <c r="E103" s="155"/>
      <c r="F103" s="155"/>
      <c r="G103" s="155"/>
      <c r="H103" s="155"/>
      <c r="I103" s="155"/>
      <c r="J103" s="156" t="n">
        <f aca="false">J168</f>
        <v>0</v>
      </c>
      <c r="L103" s="153"/>
    </row>
    <row r="104" s="147" customFormat="true" ht="24.75" hidden="true" customHeight="true" outlineLevel="0" collapsed="false">
      <c r="B104" s="148"/>
      <c r="D104" s="149" t="s">
        <v>440</v>
      </c>
      <c r="E104" s="150"/>
      <c r="F104" s="150"/>
      <c r="G104" s="150"/>
      <c r="H104" s="150"/>
      <c r="I104" s="150"/>
      <c r="J104" s="151" t="n">
        <f aca="false">J171</f>
        <v>0</v>
      </c>
      <c r="L104" s="148"/>
    </row>
    <row r="105" s="152" customFormat="true" ht="19.5" hidden="true" customHeight="true" outlineLevel="0" collapsed="false">
      <c r="B105" s="153"/>
      <c r="D105" s="154" t="s">
        <v>441</v>
      </c>
      <c r="E105" s="155"/>
      <c r="F105" s="155"/>
      <c r="G105" s="155"/>
      <c r="H105" s="155"/>
      <c r="I105" s="155"/>
      <c r="J105" s="156" t="n">
        <f aca="false">J172</f>
        <v>0</v>
      </c>
      <c r="L105" s="153"/>
    </row>
    <row r="106" s="4" customFormat="true" ht="21.75" hidden="true" customHeight="true" outlineLevel="0" collapsed="false">
      <c r="B106" s="47"/>
      <c r="L106" s="47"/>
    </row>
    <row r="107" s="4" customFormat="true" ht="6.75" hidden="true" customHeight="true" outlineLevel="0" collapsed="false">
      <c r="B107" s="65"/>
      <c r="C107" s="66"/>
      <c r="D107" s="66"/>
      <c r="E107" s="66"/>
      <c r="F107" s="66"/>
      <c r="G107" s="66"/>
      <c r="H107" s="66"/>
      <c r="I107" s="66"/>
      <c r="J107" s="66"/>
      <c r="K107" s="66"/>
      <c r="L107" s="47"/>
    </row>
    <row r="108" customFormat="false" ht="9.75" hidden="true" customHeight="true" outlineLevel="0" collapsed="false"/>
    <row r="109" customFormat="false" ht="9.75" hidden="true" customHeight="true" outlineLevel="0" collapsed="false"/>
    <row r="110" customFormat="false" ht="9.75" hidden="true" customHeight="true" outlineLevel="0" collapsed="false"/>
    <row r="111" s="4" customFormat="true" ht="6.75" hidden="false" customHeight="true" outlineLevel="0" collapsed="false">
      <c r="B111" s="67"/>
      <c r="C111" s="68"/>
      <c r="D111" s="68"/>
      <c r="E111" s="68"/>
      <c r="F111" s="68"/>
      <c r="G111" s="68"/>
      <c r="H111" s="68"/>
      <c r="I111" s="68"/>
      <c r="J111" s="68"/>
      <c r="K111" s="68"/>
      <c r="L111" s="47"/>
    </row>
    <row r="112" s="4" customFormat="true" ht="24.75" hidden="false" customHeight="true" outlineLevel="0" collapsed="false">
      <c r="B112" s="47"/>
      <c r="C112" s="37" t="s">
        <v>123</v>
      </c>
      <c r="L112" s="47"/>
    </row>
    <row r="113" s="4" customFormat="true" ht="6.75" hidden="false" customHeight="true" outlineLevel="0" collapsed="false">
      <c r="B113" s="47"/>
      <c r="L113" s="47"/>
    </row>
    <row r="114" s="4" customFormat="true" ht="12" hidden="false" customHeight="true" outlineLevel="0" collapsed="false">
      <c r="B114" s="47"/>
      <c r="C114" s="43" t="s">
        <v>25</v>
      </c>
      <c r="L114" s="47"/>
    </row>
    <row r="115" s="4" customFormat="true" ht="16.5" hidden="false" customHeight="true" outlineLevel="0" collapsed="false">
      <c r="B115" s="47"/>
      <c r="E115" s="123" t="str">
        <f aca="false">E7</f>
        <v>VD Vraňany - oprava technologie pravého jezového pole</v>
      </c>
      <c r="F115" s="123"/>
      <c r="G115" s="123"/>
      <c r="H115" s="123"/>
      <c r="L115" s="47"/>
    </row>
    <row r="116" s="4" customFormat="true" ht="12" hidden="false" customHeight="true" outlineLevel="0" collapsed="false">
      <c r="B116" s="47"/>
      <c r="C116" s="43" t="s">
        <v>111</v>
      </c>
      <c r="L116" s="47"/>
    </row>
    <row r="117" s="4" customFormat="true" ht="16.5" hidden="false" customHeight="true" outlineLevel="0" collapsed="false">
      <c r="B117" s="47"/>
      <c r="E117" s="124" t="str">
        <f aca="false">E9</f>
        <v>04 - Oprava vývaru jezu</v>
      </c>
      <c r="F117" s="124"/>
      <c r="G117" s="124"/>
      <c r="H117" s="124"/>
      <c r="L117" s="47"/>
    </row>
    <row r="118" s="4" customFormat="true" ht="6.75" hidden="false" customHeight="true" outlineLevel="0" collapsed="false">
      <c r="B118" s="47"/>
      <c r="L118" s="47"/>
    </row>
    <row r="119" s="4" customFormat="true" ht="12" hidden="false" customHeight="true" outlineLevel="0" collapsed="false">
      <c r="B119" s="47"/>
      <c r="C119" s="43" t="s">
        <v>29</v>
      </c>
      <c r="F119" s="44" t="str">
        <f aca="false">F12</f>
        <v>VD Vraňany</v>
      </c>
      <c r="I119" s="43" t="s">
        <v>31</v>
      </c>
      <c r="J119" s="125" t="str">
        <f aca="false">IF(J12="","",J12)</f>
        <v>30. 6. 2024</v>
      </c>
      <c r="L119" s="47"/>
    </row>
    <row r="120" s="4" customFormat="true" ht="6.75" hidden="false" customHeight="true" outlineLevel="0" collapsed="false">
      <c r="B120" s="47"/>
      <c r="L120" s="47"/>
    </row>
    <row r="121" s="4" customFormat="true" ht="15" hidden="false" customHeight="true" outlineLevel="0" collapsed="false">
      <c r="B121" s="47"/>
      <c r="C121" s="43" t="s">
        <v>33</v>
      </c>
      <c r="F121" s="44" t="str">
        <f aca="false">E15</f>
        <v>Povodí Vltavy, státní podnik</v>
      </c>
      <c r="I121" s="43" t="s">
        <v>40</v>
      </c>
      <c r="J121" s="143" t="str">
        <f aca="false">E21</f>
        <v>Ing. M. Klimešová</v>
      </c>
      <c r="L121" s="47"/>
    </row>
    <row r="122" s="4" customFormat="true" ht="15" hidden="false" customHeight="true" outlineLevel="0" collapsed="false">
      <c r="B122" s="47"/>
      <c r="C122" s="43" t="s">
        <v>38</v>
      </c>
      <c r="F122" s="44" t="str">
        <f aca="false">IF(E18="","",E18)</f>
        <v> </v>
      </c>
      <c r="I122" s="43" t="s">
        <v>44</v>
      </c>
      <c r="J122" s="143" t="str">
        <f aca="false">E24</f>
        <v>Ing. M. Klimešová</v>
      </c>
      <c r="L122" s="47"/>
    </row>
    <row r="123" s="4" customFormat="true" ht="9.75" hidden="false" customHeight="true" outlineLevel="0" collapsed="false">
      <c r="B123" s="47"/>
      <c r="L123" s="47"/>
    </row>
    <row r="124" s="157" customFormat="true" ht="29.25" hidden="false" customHeight="true" outlineLevel="0" collapsed="false">
      <c r="B124" s="158"/>
      <c r="C124" s="159" t="s">
        <v>124</v>
      </c>
      <c r="D124" s="160" t="s">
        <v>71</v>
      </c>
      <c r="E124" s="160" t="s">
        <v>67</v>
      </c>
      <c r="F124" s="160" t="s">
        <v>68</v>
      </c>
      <c r="G124" s="160" t="s">
        <v>125</v>
      </c>
      <c r="H124" s="160" t="s">
        <v>126</v>
      </c>
      <c r="I124" s="160" t="s">
        <v>127</v>
      </c>
      <c r="J124" s="161" t="s">
        <v>115</v>
      </c>
      <c r="K124" s="162" t="s">
        <v>128</v>
      </c>
      <c r="L124" s="158"/>
      <c r="M124" s="88"/>
      <c r="N124" s="89" t="s">
        <v>50</v>
      </c>
      <c r="O124" s="89" t="s">
        <v>129</v>
      </c>
      <c r="P124" s="89" t="s">
        <v>130</v>
      </c>
      <c r="Q124" s="89" t="s">
        <v>131</v>
      </c>
      <c r="R124" s="89" t="s">
        <v>132</v>
      </c>
      <c r="S124" s="89" t="s">
        <v>133</v>
      </c>
      <c r="T124" s="90" t="s">
        <v>134</v>
      </c>
    </row>
    <row r="125" s="4" customFormat="true" ht="22.5" hidden="false" customHeight="true" outlineLevel="0" collapsed="false">
      <c r="B125" s="47"/>
      <c r="C125" s="94" t="s">
        <v>135</v>
      </c>
      <c r="J125" s="163" t="n">
        <f aca="false">BK125</f>
        <v>0</v>
      </c>
      <c r="L125" s="47"/>
      <c r="M125" s="91"/>
      <c r="N125" s="79"/>
      <c r="O125" s="79"/>
      <c r="P125" s="164" t="n">
        <f aca="false">P126+P171</f>
        <v>3200.96505</v>
      </c>
      <c r="Q125" s="79"/>
      <c r="R125" s="164" t="n">
        <f aca="false">R126+R171</f>
        <v>212.018</v>
      </c>
      <c r="S125" s="79"/>
      <c r="T125" s="165" t="n">
        <f aca="false">T126+T171</f>
        <v>14.5</v>
      </c>
      <c r="AT125" s="33" t="s">
        <v>85</v>
      </c>
      <c r="AU125" s="33" t="s">
        <v>117</v>
      </c>
      <c r="BK125" s="166" t="n">
        <f aca="false">BK126+BK171</f>
        <v>0</v>
      </c>
    </row>
    <row r="126" s="167" customFormat="true" ht="25.5" hidden="false" customHeight="true" outlineLevel="0" collapsed="false">
      <c r="B126" s="168"/>
      <c r="D126" s="169" t="s">
        <v>85</v>
      </c>
      <c r="E126" s="170" t="s">
        <v>442</v>
      </c>
      <c r="F126" s="170" t="s">
        <v>443</v>
      </c>
      <c r="J126" s="171" t="n">
        <f aca="false">BK126</f>
        <v>0</v>
      </c>
      <c r="L126" s="168"/>
      <c r="M126" s="172"/>
      <c r="P126" s="173" t="n">
        <f aca="false">P127+P141+P149+P156+P160+P168</f>
        <v>3190.62505</v>
      </c>
      <c r="R126" s="173" t="n">
        <f aca="false">R127+R141+R149+R156+R160+R168</f>
        <v>211.518</v>
      </c>
      <c r="T126" s="174" t="n">
        <f aca="false">T127+T141+T149+T156+T160+T168</f>
        <v>14</v>
      </c>
      <c r="AR126" s="169" t="s">
        <v>93</v>
      </c>
      <c r="AT126" s="175" t="s">
        <v>85</v>
      </c>
      <c r="AU126" s="175" t="s">
        <v>86</v>
      </c>
      <c r="AY126" s="169" t="s">
        <v>139</v>
      </c>
      <c r="BK126" s="176" t="n">
        <f aca="false">BK127+BK141+BK149+BK156+BK160+BK168</f>
        <v>0</v>
      </c>
    </row>
    <row r="127" s="167" customFormat="true" ht="22.5" hidden="false" customHeight="true" outlineLevel="0" collapsed="false">
      <c r="B127" s="168"/>
      <c r="D127" s="169" t="s">
        <v>85</v>
      </c>
      <c r="E127" s="177" t="s">
        <v>93</v>
      </c>
      <c r="F127" s="177" t="s">
        <v>444</v>
      </c>
      <c r="J127" s="178" t="n">
        <f aca="false">BK127</f>
        <v>0</v>
      </c>
      <c r="L127" s="168"/>
      <c r="M127" s="172"/>
      <c r="P127" s="173" t="n">
        <f aca="false">SUM(P128:P140)</f>
        <v>241.750551</v>
      </c>
      <c r="R127" s="173" t="n">
        <f aca="false">SUM(R128:R140)</f>
        <v>0</v>
      </c>
      <c r="T127" s="174" t="n">
        <f aca="false">SUM(T128:T140)</f>
        <v>0</v>
      </c>
      <c r="AR127" s="169" t="s">
        <v>93</v>
      </c>
      <c r="AT127" s="175" t="s">
        <v>85</v>
      </c>
      <c r="AU127" s="175" t="s">
        <v>93</v>
      </c>
      <c r="AY127" s="169" t="s">
        <v>139</v>
      </c>
      <c r="BK127" s="176" t="n">
        <f aca="false">SUM(BK128:BK140)</f>
        <v>0</v>
      </c>
    </row>
    <row r="128" s="4" customFormat="true" ht="24" hidden="false" customHeight="true" outlineLevel="0" collapsed="false">
      <c r="B128" s="47"/>
      <c r="C128" s="179" t="s">
        <v>93</v>
      </c>
      <c r="D128" s="179" t="s">
        <v>142</v>
      </c>
      <c r="E128" s="180" t="s">
        <v>529</v>
      </c>
      <c r="F128" s="181" t="s">
        <v>530</v>
      </c>
      <c r="G128" s="182" t="s">
        <v>447</v>
      </c>
      <c r="H128" s="183" t="n">
        <v>10</v>
      </c>
      <c r="I128" s="184" t="n">
        <v>0</v>
      </c>
      <c r="J128" s="185" t="n">
        <f aca="false">ROUND(I128*H128,2)</f>
        <v>0</v>
      </c>
      <c r="K128" s="186"/>
      <c r="L128" s="47"/>
      <c r="M128" s="187"/>
      <c r="N128" s="188" t="s">
        <v>51</v>
      </c>
      <c r="O128" s="189" t="n">
        <v>20.46</v>
      </c>
      <c r="P128" s="189" t="n">
        <f aca="false">O128*H128</f>
        <v>204.6</v>
      </c>
      <c r="Q128" s="189" t="n">
        <v>0</v>
      </c>
      <c r="R128" s="189" t="n">
        <f aca="false">Q128*H128</f>
        <v>0</v>
      </c>
      <c r="S128" s="189" t="n">
        <v>0</v>
      </c>
      <c r="T128" s="190" t="n">
        <f aca="false">S128*H128</f>
        <v>0</v>
      </c>
      <c r="AR128" s="191" t="s">
        <v>163</v>
      </c>
      <c r="AT128" s="191" t="s">
        <v>142</v>
      </c>
      <c r="AU128" s="191" t="s">
        <v>95</v>
      </c>
      <c r="AY128" s="33" t="s">
        <v>139</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33" t="s">
        <v>93</v>
      </c>
      <c r="BK128" s="192" t="n">
        <f aca="false">ROUND(I128*H128,2)</f>
        <v>0</v>
      </c>
      <c r="BL128" s="33" t="s">
        <v>163</v>
      </c>
      <c r="BM128" s="191" t="s">
        <v>531</v>
      </c>
    </row>
    <row r="129" s="4" customFormat="true" ht="38.25" hidden="false" customHeight="true" outlineLevel="0" collapsed="false">
      <c r="B129" s="47"/>
      <c r="D129" s="193" t="s">
        <v>148</v>
      </c>
      <c r="F129" s="194" t="s">
        <v>532</v>
      </c>
      <c r="L129" s="47"/>
      <c r="M129" s="195"/>
      <c r="T129" s="81"/>
      <c r="AT129" s="33" t="s">
        <v>148</v>
      </c>
      <c r="AU129" s="33" t="s">
        <v>95</v>
      </c>
    </row>
    <row r="130" s="4" customFormat="true" ht="28.5" hidden="false" customHeight="true" outlineLevel="0" collapsed="false">
      <c r="B130" s="47"/>
      <c r="D130" s="193" t="s">
        <v>153</v>
      </c>
      <c r="F130" s="196" t="s">
        <v>533</v>
      </c>
      <c r="L130" s="47"/>
      <c r="M130" s="195"/>
      <c r="T130" s="81"/>
      <c r="AT130" s="33" t="s">
        <v>153</v>
      </c>
      <c r="AU130" s="33" t="s">
        <v>95</v>
      </c>
    </row>
    <row r="131" s="200" customFormat="true" ht="9.75" hidden="false" customHeight="true" outlineLevel="0" collapsed="false">
      <c r="B131" s="201"/>
      <c r="D131" s="193" t="s">
        <v>226</v>
      </c>
      <c r="E131" s="206"/>
      <c r="F131" s="202" t="s">
        <v>534</v>
      </c>
      <c r="H131" s="203" t="n">
        <v>10</v>
      </c>
      <c r="L131" s="201"/>
      <c r="M131" s="204"/>
      <c r="T131" s="205"/>
      <c r="AT131" s="206" t="s">
        <v>226</v>
      </c>
      <c r="AU131" s="206" t="s">
        <v>95</v>
      </c>
      <c r="AV131" s="200" t="s">
        <v>95</v>
      </c>
      <c r="AW131" s="200" t="s">
        <v>43</v>
      </c>
      <c r="AX131" s="200" t="s">
        <v>93</v>
      </c>
      <c r="AY131" s="206" t="s">
        <v>139</v>
      </c>
    </row>
    <row r="132" s="4" customFormat="true" ht="24" hidden="false" customHeight="true" outlineLevel="0" collapsed="false">
      <c r="B132" s="47"/>
      <c r="C132" s="179" t="s">
        <v>95</v>
      </c>
      <c r="D132" s="179" t="s">
        <v>142</v>
      </c>
      <c r="E132" s="180" t="s">
        <v>535</v>
      </c>
      <c r="F132" s="181" t="s">
        <v>536</v>
      </c>
      <c r="G132" s="182" t="s">
        <v>447</v>
      </c>
      <c r="H132" s="183" t="n">
        <v>10.917</v>
      </c>
      <c r="I132" s="184" t="n">
        <v>0</v>
      </c>
      <c r="J132" s="185" t="n">
        <f aca="false">ROUND(I132*H132,2)</f>
        <v>0</v>
      </c>
      <c r="K132" s="186"/>
      <c r="L132" s="47"/>
      <c r="M132" s="187"/>
      <c r="N132" s="188" t="s">
        <v>51</v>
      </c>
      <c r="O132" s="189" t="n">
        <v>1.092</v>
      </c>
      <c r="P132" s="189" t="n">
        <f aca="false">O132*H132</f>
        <v>11.921364</v>
      </c>
      <c r="Q132" s="189" t="n">
        <v>0</v>
      </c>
      <c r="R132" s="189" t="n">
        <f aca="false">Q132*H132</f>
        <v>0</v>
      </c>
      <c r="S132" s="189" t="n">
        <v>0</v>
      </c>
      <c r="T132" s="190" t="n">
        <f aca="false">S132*H132</f>
        <v>0</v>
      </c>
      <c r="AR132" s="191" t="s">
        <v>163</v>
      </c>
      <c r="AT132" s="191" t="s">
        <v>142</v>
      </c>
      <c r="AU132" s="191" t="s">
        <v>95</v>
      </c>
      <c r="AY132" s="33" t="s">
        <v>139</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3" t="s">
        <v>93</v>
      </c>
      <c r="BK132" s="192" t="n">
        <f aca="false">ROUND(I132*H132,2)</f>
        <v>0</v>
      </c>
      <c r="BL132" s="33" t="s">
        <v>163</v>
      </c>
      <c r="BM132" s="191" t="s">
        <v>537</v>
      </c>
    </row>
    <row r="133" s="4" customFormat="true" ht="38.25" hidden="false" customHeight="true" outlineLevel="0" collapsed="false">
      <c r="B133" s="47"/>
      <c r="D133" s="193" t="s">
        <v>148</v>
      </c>
      <c r="F133" s="194" t="s">
        <v>538</v>
      </c>
      <c r="L133" s="47"/>
      <c r="M133" s="195"/>
      <c r="T133" s="81"/>
      <c r="AT133" s="33" t="s">
        <v>148</v>
      </c>
      <c r="AU133" s="33" t="s">
        <v>95</v>
      </c>
    </row>
    <row r="134" s="200" customFormat="true" ht="9.75" hidden="false" customHeight="true" outlineLevel="0" collapsed="false">
      <c r="B134" s="201"/>
      <c r="D134" s="193" t="s">
        <v>226</v>
      </c>
      <c r="E134" s="206"/>
      <c r="F134" s="202" t="s">
        <v>539</v>
      </c>
      <c r="H134" s="203" t="n">
        <v>10.75</v>
      </c>
      <c r="L134" s="201"/>
      <c r="M134" s="204"/>
      <c r="T134" s="205"/>
      <c r="AT134" s="206" t="s">
        <v>226</v>
      </c>
      <c r="AU134" s="206" t="s">
        <v>95</v>
      </c>
      <c r="AV134" s="200" t="s">
        <v>95</v>
      </c>
      <c r="AW134" s="200" t="s">
        <v>43</v>
      </c>
      <c r="AX134" s="200" t="s">
        <v>86</v>
      </c>
      <c r="AY134" s="206" t="s">
        <v>139</v>
      </c>
    </row>
    <row r="135" s="200" customFormat="true" ht="9.75" hidden="false" customHeight="true" outlineLevel="0" collapsed="false">
      <c r="B135" s="201"/>
      <c r="D135" s="193" t="s">
        <v>226</v>
      </c>
      <c r="E135" s="206"/>
      <c r="F135" s="202" t="s">
        <v>540</v>
      </c>
      <c r="H135" s="203" t="n">
        <v>0.167</v>
      </c>
      <c r="L135" s="201"/>
      <c r="M135" s="204"/>
      <c r="T135" s="205"/>
      <c r="AT135" s="206" t="s">
        <v>226</v>
      </c>
      <c r="AU135" s="206" t="s">
        <v>95</v>
      </c>
      <c r="AV135" s="200" t="s">
        <v>95</v>
      </c>
      <c r="AW135" s="200" t="s">
        <v>43</v>
      </c>
      <c r="AX135" s="200" t="s">
        <v>86</v>
      </c>
      <c r="AY135" s="206" t="s">
        <v>139</v>
      </c>
    </row>
    <row r="136" s="207" customFormat="true" ht="9.75" hidden="false" customHeight="true" outlineLevel="0" collapsed="false">
      <c r="B136" s="208"/>
      <c r="D136" s="193" t="s">
        <v>226</v>
      </c>
      <c r="E136" s="209"/>
      <c r="F136" s="210" t="s">
        <v>454</v>
      </c>
      <c r="H136" s="211" t="n">
        <v>10.917</v>
      </c>
      <c r="L136" s="208"/>
      <c r="M136" s="212"/>
      <c r="T136" s="213"/>
      <c r="AT136" s="209" t="s">
        <v>226</v>
      </c>
      <c r="AU136" s="209" t="s">
        <v>95</v>
      </c>
      <c r="AV136" s="207" t="s">
        <v>163</v>
      </c>
      <c r="AW136" s="207" t="s">
        <v>43</v>
      </c>
      <c r="AX136" s="207" t="s">
        <v>93</v>
      </c>
      <c r="AY136" s="209" t="s">
        <v>139</v>
      </c>
    </row>
    <row r="137" s="4" customFormat="true" ht="24" hidden="false" customHeight="true" outlineLevel="0" collapsed="false">
      <c r="B137" s="47"/>
      <c r="C137" s="179" t="s">
        <v>155</v>
      </c>
      <c r="D137" s="179" t="s">
        <v>142</v>
      </c>
      <c r="E137" s="180" t="s">
        <v>541</v>
      </c>
      <c r="F137" s="181" t="s">
        <v>542</v>
      </c>
      <c r="G137" s="182" t="s">
        <v>447</v>
      </c>
      <c r="H137" s="183" t="n">
        <v>10.917</v>
      </c>
      <c r="I137" s="184" t="n">
        <v>0</v>
      </c>
      <c r="J137" s="185" t="n">
        <f aca="false">ROUND(I137*H137,2)</f>
        <v>0</v>
      </c>
      <c r="K137" s="186"/>
      <c r="L137" s="47"/>
      <c r="M137" s="187"/>
      <c r="N137" s="188" t="s">
        <v>51</v>
      </c>
      <c r="O137" s="189" t="n">
        <v>1.201</v>
      </c>
      <c r="P137" s="189" t="n">
        <f aca="false">O137*H137</f>
        <v>13.111317</v>
      </c>
      <c r="Q137" s="189" t="n">
        <v>0</v>
      </c>
      <c r="R137" s="189" t="n">
        <f aca="false">Q137*H137</f>
        <v>0</v>
      </c>
      <c r="S137" s="189" t="n">
        <v>0</v>
      </c>
      <c r="T137" s="190" t="n">
        <f aca="false">S137*H137</f>
        <v>0</v>
      </c>
      <c r="AR137" s="191" t="s">
        <v>163</v>
      </c>
      <c r="AT137" s="191" t="s">
        <v>142</v>
      </c>
      <c r="AU137" s="191" t="s">
        <v>95</v>
      </c>
      <c r="AY137" s="33" t="s">
        <v>139</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3" t="s">
        <v>93</v>
      </c>
      <c r="BK137" s="192" t="n">
        <f aca="false">ROUND(I137*H137,2)</f>
        <v>0</v>
      </c>
      <c r="BL137" s="33" t="s">
        <v>163</v>
      </c>
      <c r="BM137" s="191" t="s">
        <v>543</v>
      </c>
    </row>
    <row r="138" s="4" customFormat="true" ht="28.5" hidden="false" customHeight="true" outlineLevel="0" collapsed="false">
      <c r="B138" s="47"/>
      <c r="D138" s="193" t="s">
        <v>148</v>
      </c>
      <c r="F138" s="194" t="s">
        <v>544</v>
      </c>
      <c r="L138" s="47"/>
      <c r="M138" s="195"/>
      <c r="T138" s="81"/>
      <c r="AT138" s="33" t="s">
        <v>148</v>
      </c>
      <c r="AU138" s="33" t="s">
        <v>95</v>
      </c>
    </row>
    <row r="139" s="4" customFormat="true" ht="33" hidden="false" customHeight="true" outlineLevel="0" collapsed="false">
      <c r="B139" s="47"/>
      <c r="C139" s="179" t="s">
        <v>163</v>
      </c>
      <c r="D139" s="179" t="s">
        <v>142</v>
      </c>
      <c r="E139" s="180" t="s">
        <v>545</v>
      </c>
      <c r="F139" s="181" t="s">
        <v>546</v>
      </c>
      <c r="G139" s="182" t="s">
        <v>447</v>
      </c>
      <c r="H139" s="183" t="n">
        <v>10.917</v>
      </c>
      <c r="I139" s="184" t="n">
        <v>0</v>
      </c>
      <c r="J139" s="185" t="n">
        <f aca="false">ROUND(I139*H139,2)</f>
        <v>0</v>
      </c>
      <c r="K139" s="186"/>
      <c r="L139" s="47"/>
      <c r="M139" s="187"/>
      <c r="N139" s="188" t="s">
        <v>51</v>
      </c>
      <c r="O139" s="189" t="n">
        <v>1.11</v>
      </c>
      <c r="P139" s="189" t="n">
        <f aca="false">O139*H139</f>
        <v>12.11787</v>
      </c>
      <c r="Q139" s="189" t="n">
        <v>0</v>
      </c>
      <c r="R139" s="189" t="n">
        <f aca="false">Q139*H139</f>
        <v>0</v>
      </c>
      <c r="S139" s="189" t="n">
        <v>0</v>
      </c>
      <c r="T139" s="190" t="n">
        <f aca="false">S139*H139</f>
        <v>0</v>
      </c>
      <c r="AR139" s="191" t="s">
        <v>163</v>
      </c>
      <c r="AT139" s="191" t="s">
        <v>142</v>
      </c>
      <c r="AU139" s="191" t="s">
        <v>95</v>
      </c>
      <c r="AY139" s="33" t="s">
        <v>139</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3" t="s">
        <v>93</v>
      </c>
      <c r="BK139" s="192" t="n">
        <f aca="false">ROUND(I139*H139,2)</f>
        <v>0</v>
      </c>
      <c r="BL139" s="33" t="s">
        <v>163</v>
      </c>
      <c r="BM139" s="191" t="s">
        <v>547</v>
      </c>
    </row>
    <row r="140" s="4" customFormat="true" ht="38.25" hidden="false" customHeight="true" outlineLevel="0" collapsed="false">
      <c r="B140" s="47"/>
      <c r="D140" s="193" t="s">
        <v>148</v>
      </c>
      <c r="F140" s="194" t="s">
        <v>462</v>
      </c>
      <c r="L140" s="47"/>
      <c r="M140" s="195"/>
      <c r="T140" s="81"/>
      <c r="AT140" s="33" t="s">
        <v>148</v>
      </c>
      <c r="AU140" s="33" t="s">
        <v>95</v>
      </c>
    </row>
    <row r="141" s="167" customFormat="true" ht="22.5" hidden="false" customHeight="true" outlineLevel="0" collapsed="false">
      <c r="B141" s="168"/>
      <c r="D141" s="169" t="s">
        <v>85</v>
      </c>
      <c r="E141" s="177" t="s">
        <v>95</v>
      </c>
      <c r="F141" s="177" t="s">
        <v>548</v>
      </c>
      <c r="J141" s="178" t="n">
        <f aca="false">BK141</f>
        <v>0</v>
      </c>
      <c r="L141" s="168"/>
      <c r="M141" s="172"/>
      <c r="P141" s="173" t="n">
        <f aca="false">SUM(P142:P148)</f>
        <v>149</v>
      </c>
      <c r="R141" s="173" t="n">
        <f aca="false">SUM(R142:R148)</f>
        <v>0.2</v>
      </c>
      <c r="T141" s="174" t="n">
        <f aca="false">SUM(T142:T148)</f>
        <v>0</v>
      </c>
      <c r="AR141" s="169" t="s">
        <v>93</v>
      </c>
      <c r="AT141" s="175" t="s">
        <v>85</v>
      </c>
      <c r="AU141" s="175" t="s">
        <v>93</v>
      </c>
      <c r="AY141" s="169" t="s">
        <v>139</v>
      </c>
      <c r="BK141" s="176" t="n">
        <f aca="false">SUM(BK142:BK148)</f>
        <v>0</v>
      </c>
    </row>
    <row r="142" s="4" customFormat="true" ht="24" hidden="false" customHeight="true" outlineLevel="0" collapsed="false">
      <c r="B142" s="47"/>
      <c r="C142" s="214" t="s">
        <v>138</v>
      </c>
      <c r="D142" s="214" t="s">
        <v>549</v>
      </c>
      <c r="E142" s="215" t="s">
        <v>550</v>
      </c>
      <c r="F142" s="216" t="s">
        <v>551</v>
      </c>
      <c r="G142" s="217" t="s">
        <v>274</v>
      </c>
      <c r="H142" s="218" t="n">
        <v>200</v>
      </c>
      <c r="I142" s="219" t="n">
        <v>0</v>
      </c>
      <c r="J142" s="220" t="n">
        <f aca="false">ROUND(I142*H142,2)</f>
        <v>0</v>
      </c>
      <c r="K142" s="221"/>
      <c r="L142" s="222"/>
      <c r="M142" s="223"/>
      <c r="N142" s="224" t="s">
        <v>51</v>
      </c>
      <c r="O142" s="189" t="n">
        <v>0</v>
      </c>
      <c r="P142" s="189" t="n">
        <f aca="false">O142*H142</f>
        <v>0</v>
      </c>
      <c r="Q142" s="189" t="n">
        <v>0.001</v>
      </c>
      <c r="R142" s="189" t="n">
        <f aca="false">Q142*H142</f>
        <v>0.2</v>
      </c>
      <c r="S142" s="189" t="n">
        <v>0</v>
      </c>
      <c r="T142" s="190" t="n">
        <f aca="false">S142*H142</f>
        <v>0</v>
      </c>
      <c r="AR142" s="191" t="s">
        <v>183</v>
      </c>
      <c r="AT142" s="191" t="s">
        <v>549</v>
      </c>
      <c r="AU142" s="191" t="s">
        <v>95</v>
      </c>
      <c r="AY142" s="33" t="s">
        <v>139</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3" t="s">
        <v>93</v>
      </c>
      <c r="BK142" s="192" t="n">
        <f aca="false">ROUND(I142*H142,2)</f>
        <v>0</v>
      </c>
      <c r="BL142" s="33" t="s">
        <v>163</v>
      </c>
      <c r="BM142" s="191" t="s">
        <v>552</v>
      </c>
    </row>
    <row r="143" s="4" customFormat="true" ht="9.75" hidden="false" customHeight="true" outlineLevel="0" collapsed="false">
      <c r="B143" s="47"/>
      <c r="D143" s="193" t="s">
        <v>148</v>
      </c>
      <c r="F143" s="194" t="s">
        <v>553</v>
      </c>
      <c r="L143" s="47"/>
      <c r="M143" s="195"/>
      <c r="T143" s="81"/>
      <c r="AT143" s="33" t="s">
        <v>148</v>
      </c>
      <c r="AU143" s="33" t="s">
        <v>95</v>
      </c>
    </row>
    <row r="144" s="4" customFormat="true" ht="28.5" hidden="false" customHeight="true" outlineLevel="0" collapsed="false">
      <c r="B144" s="47"/>
      <c r="D144" s="193" t="s">
        <v>153</v>
      </c>
      <c r="F144" s="196" t="s">
        <v>554</v>
      </c>
      <c r="L144" s="47"/>
      <c r="M144" s="195"/>
      <c r="T144" s="81"/>
      <c r="AT144" s="33" t="s">
        <v>153</v>
      </c>
      <c r="AU144" s="33" t="s">
        <v>95</v>
      </c>
    </row>
    <row r="145" s="4" customFormat="true" ht="24" hidden="false" customHeight="true" outlineLevel="0" collapsed="false">
      <c r="B145" s="47"/>
      <c r="C145" s="179" t="s">
        <v>172</v>
      </c>
      <c r="D145" s="179" t="s">
        <v>142</v>
      </c>
      <c r="E145" s="180" t="s">
        <v>555</v>
      </c>
      <c r="F145" s="181" t="s">
        <v>556</v>
      </c>
      <c r="G145" s="182" t="s">
        <v>274</v>
      </c>
      <c r="H145" s="183" t="n">
        <v>200</v>
      </c>
      <c r="I145" s="184" t="n">
        <v>0</v>
      </c>
      <c r="J145" s="185" t="n">
        <f aca="false">ROUND(I145*H145,2)</f>
        <v>0</v>
      </c>
      <c r="K145" s="186"/>
      <c r="L145" s="47"/>
      <c r="M145" s="187"/>
      <c r="N145" s="188" t="s">
        <v>51</v>
      </c>
      <c r="O145" s="189" t="n">
        <v>0.745</v>
      </c>
      <c r="P145" s="189" t="n">
        <f aca="false">O145*H145</f>
        <v>149</v>
      </c>
      <c r="Q145" s="189" t="n">
        <v>0</v>
      </c>
      <c r="R145" s="189" t="n">
        <f aca="false">Q145*H145</f>
        <v>0</v>
      </c>
      <c r="S145" s="189" t="n">
        <v>0</v>
      </c>
      <c r="T145" s="190" t="n">
        <f aca="false">S145*H145</f>
        <v>0</v>
      </c>
      <c r="AR145" s="191" t="s">
        <v>163</v>
      </c>
      <c r="AT145" s="191" t="s">
        <v>142</v>
      </c>
      <c r="AU145" s="191" t="s">
        <v>95</v>
      </c>
      <c r="AY145" s="33" t="s">
        <v>139</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3" t="s">
        <v>93</v>
      </c>
      <c r="BK145" s="192" t="n">
        <f aca="false">ROUND(I145*H145,2)</f>
        <v>0</v>
      </c>
      <c r="BL145" s="33" t="s">
        <v>163</v>
      </c>
      <c r="BM145" s="191" t="s">
        <v>557</v>
      </c>
    </row>
    <row r="146" s="4" customFormat="true" ht="18.75" hidden="false" customHeight="true" outlineLevel="0" collapsed="false">
      <c r="B146" s="47"/>
      <c r="D146" s="193" t="s">
        <v>148</v>
      </c>
      <c r="F146" s="194" t="s">
        <v>558</v>
      </c>
      <c r="L146" s="47"/>
      <c r="M146" s="195"/>
      <c r="T146" s="81"/>
      <c r="AT146" s="33" t="s">
        <v>148</v>
      </c>
      <c r="AU146" s="33" t="s">
        <v>95</v>
      </c>
    </row>
    <row r="147" s="4" customFormat="true" ht="18.75" hidden="false" customHeight="true" outlineLevel="0" collapsed="false">
      <c r="B147" s="47"/>
      <c r="D147" s="193" t="s">
        <v>153</v>
      </c>
      <c r="F147" s="196" t="s">
        <v>559</v>
      </c>
      <c r="L147" s="47"/>
      <c r="M147" s="195"/>
      <c r="T147" s="81"/>
      <c r="AT147" s="33" t="s">
        <v>153</v>
      </c>
      <c r="AU147" s="33" t="s">
        <v>95</v>
      </c>
    </row>
    <row r="148" s="200" customFormat="true" ht="9.75" hidden="false" customHeight="true" outlineLevel="0" collapsed="false">
      <c r="B148" s="201"/>
      <c r="D148" s="193" t="s">
        <v>226</v>
      </c>
      <c r="E148" s="206"/>
      <c r="F148" s="202" t="s">
        <v>560</v>
      </c>
      <c r="H148" s="203" t="n">
        <v>200</v>
      </c>
      <c r="L148" s="201"/>
      <c r="M148" s="204"/>
      <c r="T148" s="205"/>
      <c r="AT148" s="206" t="s">
        <v>226</v>
      </c>
      <c r="AU148" s="206" t="s">
        <v>95</v>
      </c>
      <c r="AV148" s="200" t="s">
        <v>95</v>
      </c>
      <c r="AW148" s="200" t="s">
        <v>43</v>
      </c>
      <c r="AX148" s="200" t="s">
        <v>93</v>
      </c>
      <c r="AY148" s="206" t="s">
        <v>139</v>
      </c>
    </row>
    <row r="149" s="167" customFormat="true" ht="22.5" hidden="false" customHeight="true" outlineLevel="0" collapsed="false">
      <c r="B149" s="168"/>
      <c r="D149" s="169" t="s">
        <v>85</v>
      </c>
      <c r="E149" s="177" t="s">
        <v>155</v>
      </c>
      <c r="F149" s="177" t="s">
        <v>561</v>
      </c>
      <c r="J149" s="178" t="n">
        <f aca="false">BK149</f>
        <v>0</v>
      </c>
      <c r="L149" s="168"/>
      <c r="M149" s="172"/>
      <c r="P149" s="173" t="n">
        <f aca="false">SUM(P150:P155)</f>
        <v>2567.6</v>
      </c>
      <c r="R149" s="173" t="n">
        <f aca="false">SUM(R150:R155)</f>
        <v>211.12</v>
      </c>
      <c r="T149" s="174" t="n">
        <f aca="false">SUM(T150:T155)</f>
        <v>0</v>
      </c>
      <c r="AR149" s="169" t="s">
        <v>93</v>
      </c>
      <c r="AT149" s="175" t="s">
        <v>85</v>
      </c>
      <c r="AU149" s="175" t="s">
        <v>93</v>
      </c>
      <c r="AY149" s="169" t="s">
        <v>139</v>
      </c>
      <c r="BK149" s="176" t="n">
        <f aca="false">SUM(BK150:BK155)</f>
        <v>0</v>
      </c>
    </row>
    <row r="150" s="4" customFormat="true" ht="24" hidden="false" customHeight="true" outlineLevel="0" collapsed="false">
      <c r="B150" s="47"/>
      <c r="C150" s="179" t="s">
        <v>177</v>
      </c>
      <c r="D150" s="179" t="s">
        <v>142</v>
      </c>
      <c r="E150" s="180" t="s">
        <v>562</v>
      </c>
      <c r="F150" s="181" t="s">
        <v>563</v>
      </c>
      <c r="G150" s="182" t="s">
        <v>274</v>
      </c>
      <c r="H150" s="183" t="n">
        <v>200</v>
      </c>
      <c r="I150" s="184" t="n">
        <v>0</v>
      </c>
      <c r="J150" s="185" t="n">
        <f aca="false">ROUND(I150*H150,2)</f>
        <v>0</v>
      </c>
      <c r="K150" s="186"/>
      <c r="L150" s="47"/>
      <c r="M150" s="187"/>
      <c r="N150" s="188" t="s">
        <v>51</v>
      </c>
      <c r="O150" s="189" t="n">
        <v>12.838</v>
      </c>
      <c r="P150" s="189" t="n">
        <f aca="false">O150*H150</f>
        <v>2567.6</v>
      </c>
      <c r="Q150" s="189" t="n">
        <v>1.0556</v>
      </c>
      <c r="R150" s="189" t="n">
        <f aca="false">Q150*H150</f>
        <v>211.12</v>
      </c>
      <c r="S150" s="189" t="n">
        <v>0</v>
      </c>
      <c r="T150" s="190" t="n">
        <f aca="false">S150*H150</f>
        <v>0</v>
      </c>
      <c r="AR150" s="191" t="s">
        <v>163</v>
      </c>
      <c r="AT150" s="191" t="s">
        <v>142</v>
      </c>
      <c r="AU150" s="191" t="s">
        <v>95</v>
      </c>
      <c r="AY150" s="33" t="s">
        <v>139</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3" t="s">
        <v>93</v>
      </c>
      <c r="BK150" s="192" t="n">
        <f aca="false">ROUND(I150*H150,2)</f>
        <v>0</v>
      </c>
      <c r="BL150" s="33" t="s">
        <v>163</v>
      </c>
      <c r="BM150" s="191" t="s">
        <v>564</v>
      </c>
    </row>
    <row r="151" s="4" customFormat="true" ht="18.75" hidden="false" customHeight="true" outlineLevel="0" collapsed="false">
      <c r="B151" s="47"/>
      <c r="D151" s="193" t="s">
        <v>148</v>
      </c>
      <c r="F151" s="194" t="s">
        <v>563</v>
      </c>
      <c r="L151" s="47"/>
      <c r="M151" s="195"/>
      <c r="T151" s="81"/>
      <c r="AT151" s="33" t="s">
        <v>148</v>
      </c>
      <c r="AU151" s="33" t="s">
        <v>95</v>
      </c>
    </row>
    <row r="152" s="4" customFormat="true" ht="28.5" hidden="false" customHeight="true" outlineLevel="0" collapsed="false">
      <c r="B152" s="47"/>
      <c r="D152" s="193" t="s">
        <v>153</v>
      </c>
      <c r="F152" s="196" t="s">
        <v>565</v>
      </c>
      <c r="L152" s="47"/>
      <c r="M152" s="195"/>
      <c r="T152" s="81"/>
      <c r="AT152" s="33" t="s">
        <v>153</v>
      </c>
      <c r="AU152" s="33" t="s">
        <v>95</v>
      </c>
    </row>
    <row r="153" s="4" customFormat="true" ht="16.5" hidden="false" customHeight="true" outlineLevel="0" collapsed="false">
      <c r="B153" s="47"/>
      <c r="C153" s="179" t="s">
        <v>183</v>
      </c>
      <c r="D153" s="179" t="s">
        <v>142</v>
      </c>
      <c r="E153" s="180" t="s">
        <v>566</v>
      </c>
      <c r="F153" s="181" t="s">
        <v>567</v>
      </c>
      <c r="G153" s="182" t="s">
        <v>145</v>
      </c>
      <c r="H153" s="183" t="n">
        <v>1</v>
      </c>
      <c r="I153" s="184" t="n">
        <v>0</v>
      </c>
      <c r="J153" s="185" t="n">
        <f aca="false">ROUND(I153*H153,2)</f>
        <v>0</v>
      </c>
      <c r="K153" s="186"/>
      <c r="L153" s="47"/>
      <c r="M153" s="187"/>
      <c r="N153" s="188" t="s">
        <v>51</v>
      </c>
      <c r="O153" s="189" t="n">
        <v>0</v>
      </c>
      <c r="P153" s="189" t="n">
        <f aca="false">O153*H153</f>
        <v>0</v>
      </c>
      <c r="Q153" s="189" t="n">
        <v>0</v>
      </c>
      <c r="R153" s="189" t="n">
        <f aca="false">Q153*H153</f>
        <v>0</v>
      </c>
      <c r="S153" s="189" t="n">
        <v>0</v>
      </c>
      <c r="T153" s="190" t="n">
        <f aca="false">S153*H153</f>
        <v>0</v>
      </c>
      <c r="AR153" s="191" t="s">
        <v>163</v>
      </c>
      <c r="AT153" s="191" t="s">
        <v>142</v>
      </c>
      <c r="AU153" s="191" t="s">
        <v>95</v>
      </c>
      <c r="AY153" s="33" t="s">
        <v>139</v>
      </c>
      <c r="BE153" s="192" t="n">
        <f aca="false">IF(N153="základní",J153,0)</f>
        <v>0</v>
      </c>
      <c r="BF153" s="192" t="n">
        <f aca="false">IF(N153="snížená",J153,0)</f>
        <v>0</v>
      </c>
      <c r="BG153" s="192" t="n">
        <f aca="false">IF(N153="zákl. přenesená",J153,0)</f>
        <v>0</v>
      </c>
      <c r="BH153" s="192" t="n">
        <f aca="false">IF(N153="sníž. přenesená",J153,0)</f>
        <v>0</v>
      </c>
      <c r="BI153" s="192" t="n">
        <f aca="false">IF(N153="nulová",J153,0)</f>
        <v>0</v>
      </c>
      <c r="BJ153" s="33" t="s">
        <v>93</v>
      </c>
      <c r="BK153" s="192" t="n">
        <f aca="false">ROUND(I153*H153,2)</f>
        <v>0</v>
      </c>
      <c r="BL153" s="33" t="s">
        <v>163</v>
      </c>
      <c r="BM153" s="191" t="s">
        <v>568</v>
      </c>
    </row>
    <row r="154" s="4" customFormat="true" ht="9.75" hidden="false" customHeight="true" outlineLevel="0" collapsed="false">
      <c r="B154" s="47"/>
      <c r="D154" s="193" t="s">
        <v>148</v>
      </c>
      <c r="F154" s="194" t="s">
        <v>567</v>
      </c>
      <c r="L154" s="47"/>
      <c r="M154" s="195"/>
      <c r="T154" s="81"/>
      <c r="AT154" s="33" t="s">
        <v>148</v>
      </c>
      <c r="AU154" s="33" t="s">
        <v>95</v>
      </c>
    </row>
    <row r="155" s="4" customFormat="true" ht="28.5" hidden="false" customHeight="true" outlineLevel="0" collapsed="false">
      <c r="B155" s="47"/>
      <c r="D155" s="193" t="s">
        <v>153</v>
      </c>
      <c r="F155" s="196" t="s">
        <v>569</v>
      </c>
      <c r="L155" s="47"/>
      <c r="M155" s="195"/>
      <c r="T155" s="81"/>
      <c r="AT155" s="33" t="s">
        <v>153</v>
      </c>
      <c r="AU155" s="33" t="s">
        <v>95</v>
      </c>
    </row>
    <row r="156" s="167" customFormat="true" ht="22.5" hidden="false" customHeight="true" outlineLevel="0" collapsed="false">
      <c r="B156" s="168"/>
      <c r="D156" s="169" t="s">
        <v>85</v>
      </c>
      <c r="E156" s="177" t="s">
        <v>188</v>
      </c>
      <c r="F156" s="177" t="s">
        <v>570</v>
      </c>
      <c r="J156" s="178" t="n">
        <f aca="false">BK156</f>
        <v>0</v>
      </c>
      <c r="L156" s="168"/>
      <c r="M156" s="172"/>
      <c r="P156" s="173" t="n">
        <f aca="false">SUM(P157:P159)</f>
        <v>90.4</v>
      </c>
      <c r="R156" s="173" t="n">
        <f aca="false">SUM(R157:R159)</f>
        <v>0</v>
      </c>
      <c r="T156" s="174" t="n">
        <f aca="false">SUM(T157:T159)</f>
        <v>14</v>
      </c>
      <c r="AR156" s="169" t="s">
        <v>93</v>
      </c>
      <c r="AT156" s="175" t="s">
        <v>85</v>
      </c>
      <c r="AU156" s="175" t="s">
        <v>93</v>
      </c>
      <c r="AY156" s="169" t="s">
        <v>139</v>
      </c>
      <c r="BK156" s="176" t="n">
        <f aca="false">SUM(BK157:BK159)</f>
        <v>0</v>
      </c>
    </row>
    <row r="157" s="4" customFormat="true" ht="33" hidden="false" customHeight="true" outlineLevel="0" collapsed="false">
      <c r="B157" s="47"/>
      <c r="C157" s="179" t="s">
        <v>188</v>
      </c>
      <c r="D157" s="179" t="s">
        <v>142</v>
      </c>
      <c r="E157" s="180" t="s">
        <v>571</v>
      </c>
      <c r="F157" s="181" t="s">
        <v>572</v>
      </c>
      <c r="G157" s="182" t="s">
        <v>274</v>
      </c>
      <c r="H157" s="183" t="n">
        <v>200</v>
      </c>
      <c r="I157" s="184" t="n">
        <v>0</v>
      </c>
      <c r="J157" s="185" t="n">
        <f aca="false">ROUND(I157*H157,2)</f>
        <v>0</v>
      </c>
      <c r="K157" s="186"/>
      <c r="L157" s="47"/>
      <c r="M157" s="187"/>
      <c r="N157" s="188" t="s">
        <v>51</v>
      </c>
      <c r="O157" s="189" t="n">
        <v>0.452</v>
      </c>
      <c r="P157" s="189" t="n">
        <f aca="false">O157*H157</f>
        <v>90.4</v>
      </c>
      <c r="Q157" s="189" t="n">
        <v>0</v>
      </c>
      <c r="R157" s="189" t="n">
        <f aca="false">Q157*H157</f>
        <v>0</v>
      </c>
      <c r="S157" s="189" t="n">
        <v>0.07</v>
      </c>
      <c r="T157" s="190" t="n">
        <f aca="false">S157*H157</f>
        <v>14</v>
      </c>
      <c r="AR157" s="191" t="s">
        <v>163</v>
      </c>
      <c r="AT157" s="191" t="s">
        <v>142</v>
      </c>
      <c r="AU157" s="191" t="s">
        <v>95</v>
      </c>
      <c r="AY157" s="33" t="s">
        <v>139</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3" t="s">
        <v>93</v>
      </c>
      <c r="BK157" s="192" t="n">
        <f aca="false">ROUND(I157*H157,2)</f>
        <v>0</v>
      </c>
      <c r="BL157" s="33" t="s">
        <v>163</v>
      </c>
      <c r="BM157" s="191" t="s">
        <v>573</v>
      </c>
    </row>
    <row r="158" s="4" customFormat="true" ht="18.75" hidden="false" customHeight="true" outlineLevel="0" collapsed="false">
      <c r="B158" s="47"/>
      <c r="D158" s="193" t="s">
        <v>148</v>
      </c>
      <c r="F158" s="194" t="s">
        <v>574</v>
      </c>
      <c r="L158" s="47"/>
      <c r="M158" s="195"/>
      <c r="T158" s="81"/>
      <c r="AT158" s="33" t="s">
        <v>148</v>
      </c>
      <c r="AU158" s="33" t="s">
        <v>95</v>
      </c>
    </row>
    <row r="159" s="200" customFormat="true" ht="9.75" hidden="false" customHeight="true" outlineLevel="0" collapsed="false">
      <c r="B159" s="201"/>
      <c r="D159" s="193" t="s">
        <v>226</v>
      </c>
      <c r="E159" s="206"/>
      <c r="F159" s="202" t="s">
        <v>575</v>
      </c>
      <c r="H159" s="203" t="n">
        <v>200</v>
      </c>
      <c r="L159" s="201"/>
      <c r="M159" s="204"/>
      <c r="T159" s="205"/>
      <c r="AT159" s="206" t="s">
        <v>226</v>
      </c>
      <c r="AU159" s="206" t="s">
        <v>95</v>
      </c>
      <c r="AV159" s="200" t="s">
        <v>95</v>
      </c>
      <c r="AW159" s="200" t="s">
        <v>43</v>
      </c>
      <c r="AX159" s="200" t="s">
        <v>93</v>
      </c>
      <c r="AY159" s="206" t="s">
        <v>139</v>
      </c>
    </row>
    <row r="160" s="167" customFormat="true" ht="22.5" hidden="false" customHeight="true" outlineLevel="0" collapsed="false">
      <c r="B160" s="168"/>
      <c r="D160" s="169" t="s">
        <v>85</v>
      </c>
      <c r="E160" s="177" t="s">
        <v>476</v>
      </c>
      <c r="F160" s="177" t="s">
        <v>477</v>
      </c>
      <c r="J160" s="178" t="n">
        <f aca="false">BK160</f>
        <v>0</v>
      </c>
      <c r="L160" s="168"/>
      <c r="M160" s="172"/>
      <c r="P160" s="173" t="n">
        <f aca="false">SUM(P161:P167)</f>
        <v>67.420163</v>
      </c>
      <c r="R160" s="173" t="n">
        <f aca="false">SUM(R161:R167)</f>
        <v>0.198</v>
      </c>
      <c r="T160" s="174" t="n">
        <f aca="false">SUM(T161:T167)</f>
        <v>0</v>
      </c>
      <c r="AR160" s="169" t="s">
        <v>93</v>
      </c>
      <c r="AT160" s="175" t="s">
        <v>85</v>
      </c>
      <c r="AU160" s="175" t="s">
        <v>93</v>
      </c>
      <c r="AY160" s="169" t="s">
        <v>139</v>
      </c>
      <c r="BK160" s="176" t="n">
        <f aca="false">SUM(BK161:BK167)</f>
        <v>0</v>
      </c>
    </row>
    <row r="161" s="4" customFormat="true" ht="24" hidden="false" customHeight="true" outlineLevel="0" collapsed="false">
      <c r="B161" s="47"/>
      <c r="C161" s="179" t="s">
        <v>195</v>
      </c>
      <c r="D161" s="179" t="s">
        <v>142</v>
      </c>
      <c r="E161" s="180" t="s">
        <v>576</v>
      </c>
      <c r="F161" s="181" t="s">
        <v>577</v>
      </c>
      <c r="G161" s="182" t="s">
        <v>274</v>
      </c>
      <c r="H161" s="183" t="n">
        <v>200</v>
      </c>
      <c r="I161" s="184" t="n">
        <v>0</v>
      </c>
      <c r="J161" s="185" t="n">
        <f aca="false">ROUND(I161*H161,2)</f>
        <v>0</v>
      </c>
      <c r="K161" s="186"/>
      <c r="L161" s="47"/>
      <c r="M161" s="187"/>
      <c r="N161" s="188" t="s">
        <v>51</v>
      </c>
      <c r="O161" s="189" t="n">
        <v>0.324</v>
      </c>
      <c r="P161" s="189" t="n">
        <f aca="false">O161*H161</f>
        <v>64.8</v>
      </c>
      <c r="Q161" s="189" t="n">
        <v>0.00099</v>
      </c>
      <c r="R161" s="189" t="n">
        <f aca="false">Q161*H161</f>
        <v>0.198</v>
      </c>
      <c r="S161" s="189" t="n">
        <v>0</v>
      </c>
      <c r="T161" s="190" t="n">
        <f aca="false">S161*H161</f>
        <v>0</v>
      </c>
      <c r="AR161" s="191" t="s">
        <v>163</v>
      </c>
      <c r="AT161" s="191" t="s">
        <v>142</v>
      </c>
      <c r="AU161" s="191" t="s">
        <v>95</v>
      </c>
      <c r="AY161" s="33" t="s">
        <v>139</v>
      </c>
      <c r="BE161" s="192" t="n">
        <f aca="false">IF(N161="základní",J161,0)</f>
        <v>0</v>
      </c>
      <c r="BF161" s="192" t="n">
        <f aca="false">IF(N161="snížená",J161,0)</f>
        <v>0</v>
      </c>
      <c r="BG161" s="192" t="n">
        <f aca="false">IF(N161="zákl. přenesená",J161,0)</f>
        <v>0</v>
      </c>
      <c r="BH161" s="192" t="n">
        <f aca="false">IF(N161="sníž. přenesená",J161,0)</f>
        <v>0</v>
      </c>
      <c r="BI161" s="192" t="n">
        <f aca="false">IF(N161="nulová",J161,0)</f>
        <v>0</v>
      </c>
      <c r="BJ161" s="33" t="s">
        <v>93</v>
      </c>
      <c r="BK161" s="192" t="n">
        <f aca="false">ROUND(I161*H161,2)</f>
        <v>0</v>
      </c>
      <c r="BL161" s="33" t="s">
        <v>163</v>
      </c>
      <c r="BM161" s="191" t="s">
        <v>578</v>
      </c>
    </row>
    <row r="162" s="4" customFormat="true" ht="18.75" hidden="false" customHeight="true" outlineLevel="0" collapsed="false">
      <c r="B162" s="47"/>
      <c r="D162" s="193" t="s">
        <v>148</v>
      </c>
      <c r="F162" s="194" t="s">
        <v>579</v>
      </c>
      <c r="L162" s="47"/>
      <c r="M162" s="195"/>
      <c r="T162" s="81"/>
      <c r="AT162" s="33" t="s">
        <v>148</v>
      </c>
      <c r="AU162" s="33" t="s">
        <v>95</v>
      </c>
    </row>
    <row r="163" s="200" customFormat="true" ht="9.75" hidden="false" customHeight="true" outlineLevel="0" collapsed="false">
      <c r="B163" s="201"/>
      <c r="D163" s="193" t="s">
        <v>226</v>
      </c>
      <c r="E163" s="206"/>
      <c r="F163" s="202" t="s">
        <v>580</v>
      </c>
      <c r="H163" s="203" t="n">
        <v>200</v>
      </c>
      <c r="L163" s="201"/>
      <c r="M163" s="204"/>
      <c r="T163" s="205"/>
      <c r="AT163" s="206" t="s">
        <v>226</v>
      </c>
      <c r="AU163" s="206" t="s">
        <v>95</v>
      </c>
      <c r="AV163" s="200" t="s">
        <v>95</v>
      </c>
      <c r="AW163" s="200" t="s">
        <v>43</v>
      </c>
      <c r="AX163" s="200" t="s">
        <v>93</v>
      </c>
      <c r="AY163" s="206" t="s">
        <v>139</v>
      </c>
    </row>
    <row r="164" s="4" customFormat="true" ht="37.5" hidden="false" customHeight="true" outlineLevel="0" collapsed="false">
      <c r="B164" s="47"/>
      <c r="C164" s="179" t="s">
        <v>201</v>
      </c>
      <c r="D164" s="179" t="s">
        <v>142</v>
      </c>
      <c r="E164" s="180" t="s">
        <v>478</v>
      </c>
      <c r="F164" s="181" t="s">
        <v>581</v>
      </c>
      <c r="G164" s="182" t="s">
        <v>7</v>
      </c>
      <c r="H164" s="183" t="n">
        <v>28.793</v>
      </c>
      <c r="I164" s="184" t="n">
        <v>0</v>
      </c>
      <c r="J164" s="185" t="n">
        <f aca="false">ROUND(I164*H164,2)</f>
        <v>0</v>
      </c>
      <c r="K164" s="186"/>
      <c r="L164" s="47"/>
      <c r="M164" s="187"/>
      <c r="N164" s="188" t="s">
        <v>51</v>
      </c>
      <c r="O164" s="189" t="n">
        <v>0.091</v>
      </c>
      <c r="P164" s="189" t="n">
        <f aca="false">O164*H164</f>
        <v>2.620163</v>
      </c>
      <c r="Q164" s="189" t="n">
        <v>0</v>
      </c>
      <c r="R164" s="189" t="n">
        <f aca="false">Q164*H164</f>
        <v>0</v>
      </c>
      <c r="S164" s="189" t="n">
        <v>0</v>
      </c>
      <c r="T164" s="190" t="n">
        <f aca="false">S164*H164</f>
        <v>0</v>
      </c>
      <c r="AR164" s="191" t="s">
        <v>163</v>
      </c>
      <c r="AT164" s="191" t="s">
        <v>142</v>
      </c>
      <c r="AU164" s="191" t="s">
        <v>95</v>
      </c>
      <c r="AY164" s="33" t="s">
        <v>139</v>
      </c>
      <c r="BE164" s="192" t="n">
        <f aca="false">IF(N164="základní",J164,0)</f>
        <v>0</v>
      </c>
      <c r="BF164" s="192" t="n">
        <f aca="false">IF(N164="snížená",J164,0)</f>
        <v>0</v>
      </c>
      <c r="BG164" s="192" t="n">
        <f aca="false">IF(N164="zákl. přenesená",J164,0)</f>
        <v>0</v>
      </c>
      <c r="BH164" s="192" t="n">
        <f aca="false">IF(N164="sníž. přenesená",J164,0)</f>
        <v>0</v>
      </c>
      <c r="BI164" s="192" t="n">
        <f aca="false">IF(N164="nulová",J164,0)</f>
        <v>0</v>
      </c>
      <c r="BJ164" s="33" t="s">
        <v>93</v>
      </c>
      <c r="BK164" s="192" t="n">
        <f aca="false">ROUND(I164*H164,2)</f>
        <v>0</v>
      </c>
      <c r="BL164" s="33" t="s">
        <v>163</v>
      </c>
      <c r="BM164" s="191" t="s">
        <v>582</v>
      </c>
    </row>
    <row r="165" s="4" customFormat="true" ht="28.5" hidden="false" customHeight="true" outlineLevel="0" collapsed="false">
      <c r="B165" s="47"/>
      <c r="D165" s="193" t="s">
        <v>148</v>
      </c>
      <c r="F165" s="194" t="s">
        <v>581</v>
      </c>
      <c r="L165" s="47"/>
      <c r="M165" s="195"/>
      <c r="T165" s="81"/>
      <c r="AT165" s="33" t="s">
        <v>148</v>
      </c>
      <c r="AU165" s="33" t="s">
        <v>95</v>
      </c>
    </row>
    <row r="166" s="200" customFormat="true" ht="9.75" hidden="false" customHeight="true" outlineLevel="0" collapsed="false">
      <c r="B166" s="201"/>
      <c r="D166" s="193" t="s">
        <v>226</v>
      </c>
      <c r="E166" s="206"/>
      <c r="F166" s="202" t="s">
        <v>583</v>
      </c>
      <c r="H166" s="203" t="n">
        <v>27.293</v>
      </c>
      <c r="L166" s="201"/>
      <c r="M166" s="204"/>
      <c r="T166" s="205"/>
      <c r="AT166" s="206" t="s">
        <v>226</v>
      </c>
      <c r="AU166" s="206" t="s">
        <v>95</v>
      </c>
      <c r="AV166" s="200" t="s">
        <v>95</v>
      </c>
      <c r="AW166" s="200" t="s">
        <v>43</v>
      </c>
      <c r="AX166" s="200" t="s">
        <v>86</v>
      </c>
      <c r="AY166" s="206" t="s">
        <v>139</v>
      </c>
    </row>
    <row r="167" s="200" customFormat="true" ht="9.75" hidden="false" customHeight="true" outlineLevel="0" collapsed="false">
      <c r="B167" s="201"/>
      <c r="D167" s="193" t="s">
        <v>226</v>
      </c>
      <c r="E167" s="206"/>
      <c r="F167" s="202" t="s">
        <v>584</v>
      </c>
      <c r="H167" s="203" t="n">
        <v>1.5</v>
      </c>
      <c r="L167" s="201"/>
      <c r="M167" s="204"/>
      <c r="T167" s="205"/>
      <c r="AT167" s="206" t="s">
        <v>226</v>
      </c>
      <c r="AU167" s="206" t="s">
        <v>95</v>
      </c>
      <c r="AV167" s="200" t="s">
        <v>95</v>
      </c>
      <c r="AW167" s="200" t="s">
        <v>43</v>
      </c>
      <c r="AX167" s="200" t="s">
        <v>86</v>
      </c>
      <c r="AY167" s="206" t="s">
        <v>139</v>
      </c>
    </row>
    <row r="168" s="167" customFormat="true" ht="22.5" hidden="false" customHeight="true" outlineLevel="0" collapsed="false">
      <c r="B168" s="168"/>
      <c r="D168" s="169" t="s">
        <v>85</v>
      </c>
      <c r="E168" s="177" t="s">
        <v>585</v>
      </c>
      <c r="F168" s="177" t="s">
        <v>586</v>
      </c>
      <c r="J168" s="178" t="n">
        <f aca="false">BK168</f>
        <v>0</v>
      </c>
      <c r="L168" s="168"/>
      <c r="M168" s="172"/>
      <c r="P168" s="173" t="n">
        <f aca="false">SUM(P169:P170)</f>
        <v>74.454336</v>
      </c>
      <c r="R168" s="173" t="n">
        <f aca="false">SUM(R169:R170)</f>
        <v>0</v>
      </c>
      <c r="T168" s="174" t="n">
        <f aca="false">SUM(T169:T170)</f>
        <v>0</v>
      </c>
      <c r="AR168" s="169" t="s">
        <v>93</v>
      </c>
      <c r="AT168" s="175" t="s">
        <v>85</v>
      </c>
      <c r="AU168" s="175" t="s">
        <v>93</v>
      </c>
      <c r="AY168" s="169" t="s">
        <v>139</v>
      </c>
      <c r="BK168" s="176" t="n">
        <f aca="false">SUM(BK169:BK170)</f>
        <v>0</v>
      </c>
    </row>
    <row r="169" s="4" customFormat="true" ht="16.5" hidden="false" customHeight="true" outlineLevel="0" collapsed="false">
      <c r="B169" s="47"/>
      <c r="C169" s="179" t="s">
        <v>209</v>
      </c>
      <c r="D169" s="179" t="s">
        <v>142</v>
      </c>
      <c r="E169" s="180" t="s">
        <v>587</v>
      </c>
      <c r="F169" s="181" t="s">
        <v>588</v>
      </c>
      <c r="G169" s="182" t="s">
        <v>7</v>
      </c>
      <c r="H169" s="183" t="n">
        <v>211.518</v>
      </c>
      <c r="I169" s="184" t="n">
        <v>0</v>
      </c>
      <c r="J169" s="185" t="n">
        <f aca="false">ROUND(I169*H169,2)</f>
        <v>0</v>
      </c>
      <c r="K169" s="186"/>
      <c r="L169" s="47"/>
      <c r="M169" s="187"/>
      <c r="N169" s="188" t="s">
        <v>51</v>
      </c>
      <c r="O169" s="189" t="n">
        <v>0.352</v>
      </c>
      <c r="P169" s="189" t="n">
        <f aca="false">O169*H169</f>
        <v>74.454336</v>
      </c>
      <c r="Q169" s="189" t="n">
        <v>0</v>
      </c>
      <c r="R169" s="189" t="n">
        <f aca="false">Q169*H169</f>
        <v>0</v>
      </c>
      <c r="S169" s="189" t="n">
        <v>0</v>
      </c>
      <c r="T169" s="190" t="n">
        <f aca="false">S169*H169</f>
        <v>0</v>
      </c>
      <c r="AR169" s="191" t="s">
        <v>163</v>
      </c>
      <c r="AT169" s="191" t="s">
        <v>142</v>
      </c>
      <c r="AU169" s="191" t="s">
        <v>95</v>
      </c>
      <c r="AY169" s="33" t="s">
        <v>139</v>
      </c>
      <c r="BE169" s="192" t="n">
        <f aca="false">IF(N169="základní",J169,0)</f>
        <v>0</v>
      </c>
      <c r="BF169" s="192" t="n">
        <f aca="false">IF(N169="snížená",J169,0)</f>
        <v>0</v>
      </c>
      <c r="BG169" s="192" t="n">
        <f aca="false">IF(N169="zákl. přenesená",J169,0)</f>
        <v>0</v>
      </c>
      <c r="BH169" s="192" t="n">
        <f aca="false">IF(N169="sníž. přenesená",J169,0)</f>
        <v>0</v>
      </c>
      <c r="BI169" s="192" t="n">
        <f aca="false">IF(N169="nulová",J169,0)</f>
        <v>0</v>
      </c>
      <c r="BJ169" s="33" t="s">
        <v>93</v>
      </c>
      <c r="BK169" s="192" t="n">
        <f aca="false">ROUND(I169*H169,2)</f>
        <v>0</v>
      </c>
      <c r="BL169" s="33" t="s">
        <v>163</v>
      </c>
      <c r="BM169" s="191" t="s">
        <v>589</v>
      </c>
    </row>
    <row r="170" s="4" customFormat="true" ht="9.75" hidden="false" customHeight="true" outlineLevel="0" collapsed="false">
      <c r="B170" s="47"/>
      <c r="D170" s="193" t="s">
        <v>148</v>
      </c>
      <c r="F170" s="194" t="s">
        <v>590</v>
      </c>
      <c r="L170" s="47"/>
      <c r="M170" s="195"/>
      <c r="T170" s="81"/>
      <c r="AT170" s="33" t="s">
        <v>148</v>
      </c>
      <c r="AU170" s="33" t="s">
        <v>95</v>
      </c>
    </row>
    <row r="171" s="167" customFormat="true" ht="25.5" hidden="false" customHeight="true" outlineLevel="0" collapsed="false">
      <c r="B171" s="168"/>
      <c r="D171" s="169" t="s">
        <v>85</v>
      </c>
      <c r="E171" s="170" t="s">
        <v>484</v>
      </c>
      <c r="F171" s="170" t="s">
        <v>485</v>
      </c>
      <c r="J171" s="171" t="n">
        <f aca="false">BK171</f>
        <v>0</v>
      </c>
      <c r="L171" s="168"/>
      <c r="M171" s="172"/>
      <c r="P171" s="173" t="n">
        <f aca="false">P172</f>
        <v>10.34</v>
      </c>
      <c r="R171" s="173" t="n">
        <f aca="false">R172</f>
        <v>0.5</v>
      </c>
      <c r="T171" s="174" t="n">
        <f aca="false">T172</f>
        <v>0.5</v>
      </c>
      <c r="AR171" s="169" t="s">
        <v>95</v>
      </c>
      <c r="AT171" s="175" t="s">
        <v>85</v>
      </c>
      <c r="AU171" s="175" t="s">
        <v>86</v>
      </c>
      <c r="AY171" s="169" t="s">
        <v>139</v>
      </c>
      <c r="BK171" s="176" t="n">
        <f aca="false">BK172</f>
        <v>0</v>
      </c>
    </row>
    <row r="172" s="167" customFormat="true" ht="22.5" hidden="false" customHeight="true" outlineLevel="0" collapsed="false">
      <c r="B172" s="168"/>
      <c r="D172" s="169" t="s">
        <v>85</v>
      </c>
      <c r="E172" s="177" t="s">
        <v>486</v>
      </c>
      <c r="F172" s="177" t="s">
        <v>487</v>
      </c>
      <c r="J172" s="178" t="n">
        <f aca="false">BK172</f>
        <v>0</v>
      </c>
      <c r="L172" s="168"/>
      <c r="M172" s="172"/>
      <c r="P172" s="173" t="n">
        <f aca="false">SUM(P173:P177)</f>
        <v>10.34</v>
      </c>
      <c r="R172" s="173" t="n">
        <f aca="false">SUM(R173:R177)</f>
        <v>0.5</v>
      </c>
      <c r="T172" s="174" t="n">
        <f aca="false">SUM(T173:T177)</f>
        <v>0.5</v>
      </c>
      <c r="AR172" s="169" t="s">
        <v>95</v>
      </c>
      <c r="AT172" s="175" t="s">
        <v>85</v>
      </c>
      <c r="AU172" s="175" t="s">
        <v>93</v>
      </c>
      <c r="AY172" s="169" t="s">
        <v>139</v>
      </c>
      <c r="BK172" s="176" t="n">
        <f aca="false">SUM(BK173:BK177)</f>
        <v>0</v>
      </c>
    </row>
    <row r="173" s="4" customFormat="true" ht="24" hidden="false" customHeight="true" outlineLevel="0" collapsed="false">
      <c r="B173" s="47"/>
      <c r="C173" s="179" t="s">
        <v>285</v>
      </c>
      <c r="D173" s="179" t="s">
        <v>142</v>
      </c>
      <c r="E173" s="180" t="s">
        <v>591</v>
      </c>
      <c r="F173" s="181" t="s">
        <v>592</v>
      </c>
      <c r="G173" s="182" t="s">
        <v>274</v>
      </c>
      <c r="H173" s="183" t="n">
        <v>20</v>
      </c>
      <c r="I173" s="184" t="n">
        <v>0</v>
      </c>
      <c r="J173" s="185" t="n">
        <f aca="false">ROUND(I173*H173,2)</f>
        <v>0</v>
      </c>
      <c r="K173" s="186"/>
      <c r="L173" s="47"/>
      <c r="M173" s="187"/>
      <c r="N173" s="188" t="s">
        <v>51</v>
      </c>
      <c r="O173" s="189" t="n">
        <v>0.517</v>
      </c>
      <c r="P173" s="189" t="n">
        <f aca="false">O173*H173</f>
        <v>10.34</v>
      </c>
      <c r="Q173" s="189" t="n">
        <v>0.025</v>
      </c>
      <c r="R173" s="189" t="n">
        <f aca="false">Q173*H173</f>
        <v>0.5</v>
      </c>
      <c r="S173" s="189" t="n">
        <v>0.025</v>
      </c>
      <c r="T173" s="190" t="n">
        <f aca="false">S173*H173</f>
        <v>0.5</v>
      </c>
      <c r="AR173" s="191" t="s">
        <v>303</v>
      </c>
      <c r="AT173" s="191" t="s">
        <v>142</v>
      </c>
      <c r="AU173" s="191" t="s">
        <v>95</v>
      </c>
      <c r="AY173" s="33" t="s">
        <v>139</v>
      </c>
      <c r="BE173" s="192" t="n">
        <f aca="false">IF(N173="základní",J173,0)</f>
        <v>0</v>
      </c>
      <c r="BF173" s="192" t="n">
        <f aca="false">IF(N173="snížená",J173,0)</f>
        <v>0</v>
      </c>
      <c r="BG173" s="192" t="n">
        <f aca="false">IF(N173="zákl. přenesená",J173,0)</f>
        <v>0</v>
      </c>
      <c r="BH173" s="192" t="n">
        <f aca="false">IF(N173="sníž. přenesená",J173,0)</f>
        <v>0</v>
      </c>
      <c r="BI173" s="192" t="n">
        <f aca="false">IF(N173="nulová",J173,0)</f>
        <v>0</v>
      </c>
      <c r="BJ173" s="33" t="s">
        <v>93</v>
      </c>
      <c r="BK173" s="192" t="n">
        <f aca="false">ROUND(I173*H173,2)</f>
        <v>0</v>
      </c>
      <c r="BL173" s="33" t="s">
        <v>303</v>
      </c>
      <c r="BM173" s="191" t="s">
        <v>593</v>
      </c>
    </row>
    <row r="174" s="4" customFormat="true" ht="28.5" hidden="false" customHeight="true" outlineLevel="0" collapsed="false">
      <c r="B174" s="47"/>
      <c r="D174" s="193" t="s">
        <v>148</v>
      </c>
      <c r="F174" s="194" t="s">
        <v>594</v>
      </c>
      <c r="L174" s="47"/>
      <c r="M174" s="195"/>
      <c r="T174" s="81"/>
      <c r="AT174" s="33" t="s">
        <v>148</v>
      </c>
      <c r="AU174" s="33" t="s">
        <v>95</v>
      </c>
    </row>
    <row r="175" s="4" customFormat="true" ht="28.5" hidden="false" customHeight="true" outlineLevel="0" collapsed="false">
      <c r="B175" s="47"/>
      <c r="D175" s="193" t="s">
        <v>153</v>
      </c>
      <c r="F175" s="196" t="s">
        <v>595</v>
      </c>
      <c r="L175" s="47"/>
      <c r="M175" s="195"/>
      <c r="T175" s="81"/>
      <c r="AT175" s="33" t="s">
        <v>153</v>
      </c>
      <c r="AU175" s="33" t="s">
        <v>95</v>
      </c>
    </row>
    <row r="176" s="200" customFormat="true" ht="9.75" hidden="false" customHeight="true" outlineLevel="0" collapsed="false">
      <c r="B176" s="201"/>
      <c r="D176" s="193" t="s">
        <v>226</v>
      </c>
      <c r="E176" s="206"/>
      <c r="F176" s="202" t="s">
        <v>580</v>
      </c>
      <c r="H176" s="203" t="n">
        <v>200</v>
      </c>
      <c r="L176" s="201"/>
      <c r="M176" s="204"/>
      <c r="T176" s="205"/>
      <c r="AT176" s="206" t="s">
        <v>226</v>
      </c>
      <c r="AU176" s="206" t="s">
        <v>95</v>
      </c>
      <c r="AV176" s="200" t="s">
        <v>95</v>
      </c>
      <c r="AW176" s="200" t="s">
        <v>43</v>
      </c>
      <c r="AX176" s="200" t="s">
        <v>93</v>
      </c>
      <c r="AY176" s="206" t="s">
        <v>139</v>
      </c>
    </row>
    <row r="177" s="200" customFormat="true" ht="9.75" hidden="false" customHeight="true" outlineLevel="0" collapsed="false">
      <c r="B177" s="201"/>
      <c r="D177" s="193" t="s">
        <v>226</v>
      </c>
      <c r="F177" s="202" t="s">
        <v>596</v>
      </c>
      <c r="H177" s="203" t="n">
        <v>20</v>
      </c>
      <c r="L177" s="201"/>
      <c r="M177" s="225"/>
      <c r="N177" s="226"/>
      <c r="O177" s="226"/>
      <c r="P177" s="226"/>
      <c r="Q177" s="226"/>
      <c r="R177" s="226"/>
      <c r="S177" s="226"/>
      <c r="T177" s="227"/>
      <c r="AT177" s="206" t="s">
        <v>226</v>
      </c>
      <c r="AU177" s="206" t="s">
        <v>95</v>
      </c>
      <c r="AV177" s="200" t="s">
        <v>95</v>
      </c>
      <c r="AW177" s="200" t="s">
        <v>15</v>
      </c>
      <c r="AX177" s="200" t="s">
        <v>93</v>
      </c>
      <c r="AY177" s="206" t="s">
        <v>139</v>
      </c>
    </row>
    <row r="178" s="4" customFormat="true" ht="6.75" hidden="false" customHeight="true" outlineLevel="0" collapsed="false">
      <c r="B178" s="65"/>
      <c r="C178" s="66"/>
      <c r="D178" s="66"/>
      <c r="E178" s="66"/>
      <c r="F178" s="66"/>
      <c r="G178" s="66"/>
      <c r="H178" s="66"/>
      <c r="I178" s="66"/>
      <c r="J178" s="66"/>
      <c r="K178" s="66"/>
      <c r="L178" s="47"/>
    </row>
  </sheetData>
  <sheetProtection sheet="true"/>
  <autoFilter ref="C124:K177"/>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65ECA69B4CC39459CF879808734A6B5" ma:contentTypeVersion="18" ma:contentTypeDescription="Vytvoří nový dokument" ma:contentTypeScope="" ma:versionID="1ff1a2ff228e8496d2cdd54681b8c6d9">
  <xsd:schema xmlns:xsd="http://www.w3.org/2001/XMLSchema" xmlns:xs="http://www.w3.org/2001/XMLSchema" xmlns:p="http://schemas.microsoft.com/office/2006/metadata/properties" xmlns:ns2="29ed0e5a-0378-45b4-a990-92aa170f3820" xmlns:ns3="4df82892-9f05-4115-b8bf-20a77a76b5d2" targetNamespace="http://schemas.microsoft.com/office/2006/metadata/properties" ma:root="true" ma:fieldsID="b8079a8c743d7c1b9f28c862330ab59d" ns2:_="" ns3:_="">
    <xsd:import namespace="29ed0e5a-0378-45b4-a990-92aa170f3820"/>
    <xsd:import namespace="4df82892-9f05-4115-b8bf-20a77a76b5d2"/>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AutoKeyPoints" minOccurs="0"/>
                <xsd:element ref="ns2:MediaServiceKeyPoints"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ed0e5a-0378-45b4-a990-92aa170f382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df82892-9f05-4115-b8bf-20a77a76b5d2"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da4326ac-fbff-448f-9331-72fd366025f5}" ma:internalName="TaxCatchAll" ma:showField="CatchAllData" ma:web="4df82892-9f05-4115-b8bf-20a77a76b5d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C7A9DFB-D038-46E9-B7EB-F0AD07A14472}"/>
</file>

<file path=customXml/itemProps2.xml><?xml version="1.0" encoding="utf-8"?>
<ds:datastoreItem xmlns:ds="http://schemas.openxmlformats.org/officeDocument/2006/customXml" ds:itemID="{3824013A-66A1-4411-8FA4-B6457EBA07AC}"/>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0T11:52:41Z</dcterms:created>
  <dc:creator>Milada K.</dc:creator>
  <dc:description/>
  <dc:language>en-US</dc:language>
  <cp:lastModifiedBy>Bušek Jan</cp:lastModifiedBy>
  <dcterms:modified xsi:type="dcterms:W3CDTF">2024-09-25T08: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A430B59D8E1049B63F7C8B25B5F023</vt:lpwstr>
  </property>
  <property fmtid="{D5CDD505-2E9C-101B-9397-08002B2CF9AE}" pid="3" name="_dlc_DocIdItemGuid">
    <vt:lpwstr>a7f7ce82-8177-429f-afd2-32eb743c8274</vt:lpwstr>
  </property>
</Properties>
</file>